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ES-MARZO 2016" sheetId="1" state="visible" r:id="rId2"/>
  </sheets>
  <definedNames>
    <definedName function="false" hidden="false" localSheetId="0" name="Excel_BuiltIn__FilterDatabase" vbProcedure="false">'ORDENES-MARZO 2016'!$C$1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4">
  <si>
    <t xml:space="preserve">“Año del Fomento de la Vivienda”</t>
  </si>
  <si>
    <t xml:space="preserve">Lista de Compras y Contrataciones</t>
  </si>
  <si>
    <t xml:space="preserve">Correspondiente al mes de Marzo del año 2016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31/03/2016</t>
  </si>
  <si>
    <t xml:space="preserve">OC-137-2016</t>
  </si>
  <si>
    <t xml:space="preserve">Compra de artículos para ser utilizados en tecnología.</t>
  </si>
  <si>
    <t xml:space="preserve">COMPUTADORAS DOMINICANAS (COMPUDONSA), SRL</t>
  </si>
  <si>
    <t xml:space="preserve">OC-136-2016</t>
  </si>
  <si>
    <t xml:space="preserve">Servicio de lavado de flotilla vehícular correspondiente a febrero.</t>
  </si>
  <si>
    <t xml:space="preserve">TOMAS GOMEZ CHECO, SRL</t>
  </si>
  <si>
    <t xml:space="preserve">30/03/2016</t>
  </si>
  <si>
    <t xml:space="preserve">OC-135-2016</t>
  </si>
  <si>
    <t xml:space="preserve">Compra de plantas ornamentales.</t>
  </si>
  <si>
    <t xml:space="preserve">ANTHURIANA DOMINICANA, SRL</t>
  </si>
  <si>
    <t xml:space="preserve">29/03/2016</t>
  </si>
  <si>
    <t xml:space="preserve">OC-134-2016</t>
  </si>
  <si>
    <t xml:space="preserve">Compra de cortinas Roller Black Out</t>
  </si>
  <si>
    <t xml:space="preserve">DECORACIONES MARILYN, SRL</t>
  </si>
  <si>
    <t xml:space="preserve">28/03/2016</t>
  </si>
  <si>
    <t xml:space="preserve">OC-133-2016</t>
  </si>
  <si>
    <t xml:space="preserve">Compra de Refrigerios para Reunión.</t>
  </si>
  <si>
    <t xml:space="preserve">LB EVENTOS SOCIALES, SRL</t>
  </si>
  <si>
    <t xml:space="preserve">OC-132-2016</t>
  </si>
  <si>
    <t xml:space="preserve">Servicio de Mantenimiento preventivo de los 5,000 mil Kilómetros al vehículo ISUZU D-MAX, placa No. EL06124.</t>
  </si>
  <si>
    <t xml:space="preserve">AUTOCAMIONES, SA</t>
  </si>
  <si>
    <t xml:space="preserve">23/03/2016</t>
  </si>
  <si>
    <t xml:space="preserve">OC-131-2016</t>
  </si>
  <si>
    <t xml:space="preserve">Diferencia por motivo de error en el cálculo de las piezas, servicio de desintalación, traslado y reinstalación.</t>
  </si>
  <si>
    <t xml:space="preserve">MUEBLES OMAR, SA</t>
  </si>
  <si>
    <t xml:space="preserve">OC-130-2016</t>
  </si>
  <si>
    <t xml:space="preserve">Compra de Desayuno para Reunión de Directores.</t>
  </si>
  <si>
    <t xml:space="preserve">ISIS ELVIRA RIVERA ESTEPHEN</t>
  </si>
  <si>
    <t xml:space="preserve">22/03/2016</t>
  </si>
  <si>
    <t xml:space="preserve">OC-129-2016</t>
  </si>
  <si>
    <t xml:space="preserve">Servicios de fumigación de plagas por un periodo 1 año</t>
  </si>
  <si>
    <t xml:space="preserve">CAPSA EXTERMINADORA, SRL</t>
  </si>
  <si>
    <t xml:space="preserve">OC-128-2016</t>
  </si>
  <si>
    <t xml:space="preserve">Compra de certificados de regalos para fines de semana.</t>
  </si>
  <si>
    <t xml:space="preserve">SERVICES TRAVEL, SRL</t>
  </si>
  <si>
    <t xml:space="preserve">OC-127-2016</t>
  </si>
  <si>
    <t xml:space="preserve">Adquisición de Microondas y Bebederos.</t>
  </si>
  <si>
    <t xml:space="preserve">E&amp;C MULTISERVICES, EIRL</t>
  </si>
  <si>
    <t xml:space="preserve">OC-126-2016</t>
  </si>
  <si>
    <t xml:space="preserve">COMERCIALIZADORA LANIPSE, SRL</t>
  </si>
  <si>
    <t xml:space="preserve">OC-125-2016</t>
  </si>
  <si>
    <t xml:space="preserve">Compra de utensilios de cocina y limpieza.</t>
  </si>
  <si>
    <t xml:space="preserve">ATHILL &amp; MARTINEZ, SA</t>
  </si>
  <si>
    <t xml:space="preserve">OC-124-2016</t>
  </si>
  <si>
    <t xml:space="preserve">Compra de Camisas para ser obsequiadas.</t>
  </si>
  <si>
    <t xml:space="preserve">ANTONIO CHAHIN M., SA</t>
  </si>
  <si>
    <t xml:space="preserve">OC-123-2016</t>
  </si>
  <si>
    <t xml:space="preserve">Compra de tres (3) buzones de sugerencias, color gris con el isologo institucional.</t>
  </si>
  <si>
    <t xml:space="preserve">CASTING SCORPION, SRL</t>
  </si>
  <si>
    <t xml:space="preserve">OC-122-2016</t>
  </si>
  <si>
    <t xml:space="preserve">Servicio de lavado de flotilla vehícular correspondiente a enero.</t>
  </si>
  <si>
    <t xml:space="preserve">OC-121-2016</t>
  </si>
  <si>
    <t xml:space="preserve">Servicio de Agasajo con Motivo del Día del Periodista.</t>
  </si>
  <si>
    <t xml:space="preserve">PB HNOS, SRL</t>
  </si>
  <si>
    <t xml:space="preserve">21/03/2016</t>
  </si>
  <si>
    <t xml:space="preserve">OC-120-2016</t>
  </si>
  <si>
    <t xml:space="preserve">Servicio de desintalación, traslado y reinstalación de trece (13) muebles modulares.</t>
  </si>
  <si>
    <t xml:space="preserve">OC-119-2016</t>
  </si>
  <si>
    <t xml:space="preserve">Pago de diferencia por el servicio de mantenimiento preventivo al vehículo Toyota Fortuner, placa No. EG01857.</t>
  </si>
  <si>
    <t xml:space="preserve">DELTA COMERCIAL, SA</t>
  </si>
  <si>
    <t xml:space="preserve">18/03/2016</t>
  </si>
  <si>
    <t xml:space="preserve">OC-118-2016</t>
  </si>
  <si>
    <t xml:space="preserve">COMPRA DE MOBILIARIO PARA DIFERENTES AREAS</t>
  </si>
  <si>
    <t xml:space="preserve">OFINOVA, SRL</t>
  </si>
  <si>
    <t xml:space="preserve">OC-117-2016</t>
  </si>
  <si>
    <t xml:space="preserve">OC-116-2016</t>
  </si>
  <si>
    <t xml:space="preserve">Compra de doce (12) libros para capacitación.</t>
  </si>
  <si>
    <t xml:space="preserve">HIMAL &amp; COMPAÑIA, SAS</t>
  </si>
  <si>
    <t xml:space="preserve">OC-115-2016</t>
  </si>
  <si>
    <t xml:space="preserve">Servicio de impresión de certificados para entregar en diferentes cursos del Centro de Capacitación de la Contraloría.</t>
  </si>
  <si>
    <t xml:space="preserve">GRUPO ASTRO, SRL</t>
  </si>
  <si>
    <t xml:space="preserve">OC-114-2016</t>
  </si>
  <si>
    <t xml:space="preserve">Servicio del Suministro de 6,000 Botellones de Agua purificada de 5 galones y 5,700 Botellitas de Agua purificada de 16</t>
  </si>
  <si>
    <t xml:space="preserve">AGUA CRYSTAL, SA</t>
  </si>
  <si>
    <t xml:space="preserve">OC-113-2016</t>
  </si>
  <si>
    <t xml:space="preserve">Servicio de Inscripción de membresía de colaboradores en el IARD.</t>
  </si>
  <si>
    <t xml:space="preserve">INSTITUTO DE AUDITORES INTERNOS DE LA REPUBLICA DOMINICANA, INC</t>
  </si>
  <si>
    <t xml:space="preserve">17/03/2016</t>
  </si>
  <si>
    <t xml:space="preserve">OC-112-2016</t>
  </si>
  <si>
    <t xml:space="preserve">Compra de refrigerios para Operativo Zikavirus, Dengue y Chikungunya.</t>
  </si>
  <si>
    <t xml:space="preserve">OC-111-2016</t>
  </si>
  <si>
    <t xml:space="preserve">Participación de la Lic. Xiomara Vásquez, IX Seminario Interamericano sobre Resolución de Conflicto.</t>
  </si>
  <si>
    <t xml:space="preserve">SOCIEDAD DOMINICANA DE ABOGADOS SIGLO XXI</t>
  </si>
  <si>
    <t xml:space="preserve">16/03/2016</t>
  </si>
  <si>
    <t xml:space="preserve">OC-110-2016 (1)</t>
  </si>
  <si>
    <t xml:space="preserve">Compra e instalación de trece (13) blackout cortinas</t>
  </si>
  <si>
    <t xml:space="preserve">DISTRIBUIDORA O&amp;B, SRL</t>
  </si>
  <si>
    <t xml:space="preserve">OC-109-2016</t>
  </si>
  <si>
    <t xml:space="preserve">Servicio de Mantenimiento preventivo de los 5,000 mil Kilómetros y cambio de embrague al Toyota Hiace, Placa No. EI00112</t>
  </si>
  <si>
    <t xml:space="preserve">OC-108-2016</t>
  </si>
  <si>
    <t xml:space="preserve">Compra de materiales para operativo control y prevención del Zikavirus, Dengue y Chikungunya.</t>
  </si>
  <si>
    <t xml:space="preserve">PROLIMDES COMERCIAL, SRL</t>
  </si>
  <si>
    <t xml:space="preserve">OC-107-2016</t>
  </si>
  <si>
    <t xml:space="preserve">GTG INDUSTRIAL, SRL</t>
  </si>
  <si>
    <t xml:space="preserve">15/03/2016</t>
  </si>
  <si>
    <t xml:space="preserve">OC-106-2016</t>
  </si>
  <si>
    <t xml:space="preserve">Compra de articulos varios para el Ante-Despacho del Contralor.</t>
  </si>
  <si>
    <t xml:space="preserve">CENTRO CUESTA NACIONAL, SAS</t>
  </si>
  <si>
    <t xml:space="preserve">OC-105-2016</t>
  </si>
  <si>
    <t xml:space="preserve">Compra de articulos varios para el Despacho del Sub-Contralor.</t>
  </si>
  <si>
    <t xml:space="preserve">14/03/2016</t>
  </si>
  <si>
    <t xml:space="preserve">OC-104-2016</t>
  </si>
  <si>
    <t xml:space="preserve">Servicio de Mantenimiento preventivo de los 5,000 mil Kilómetros al vehículo ISUZU D-MAX, placa No. EL05868.</t>
  </si>
  <si>
    <t xml:space="preserve">OC-103-2016</t>
  </si>
  <si>
    <t xml:space="preserve">Compra de arreglo de flores para ser obsequiado.</t>
  </si>
  <si>
    <t xml:space="preserve">10/03/2016</t>
  </si>
  <si>
    <t xml:space="preserve">OC-102-2016</t>
  </si>
  <si>
    <t xml:space="preserve">Refrigerios correspondientes a las Capacitaciones del 27 enero al 5 fe</t>
  </si>
  <si>
    <t xml:space="preserve">MIGUELINA BUFFET, SRL</t>
  </si>
  <si>
    <t xml:space="preserve">OC-101-2016</t>
  </si>
  <si>
    <t xml:space="preserve">Servicio de reparación de la cremallera y barra estabilizadora al vehículo Toyota Lexus, placa No. G031926.</t>
  </si>
  <si>
    <t xml:space="preserve">RAFAELITO MONTILLA AUTO PART, SRL</t>
  </si>
  <si>
    <t xml:space="preserve">09/03/2016</t>
  </si>
  <si>
    <t xml:space="preserve">OC-100-2016</t>
  </si>
  <si>
    <t xml:space="preserve">Servicio de Mantenimiento preventivo de los 5,000 mil kilómetros al vehículo Toyota Fortuner, placa No. EG01857.</t>
  </si>
  <si>
    <t xml:space="preserve">08/03/2016</t>
  </si>
  <si>
    <t xml:space="preserve">OC-99-2016</t>
  </si>
  <si>
    <t xml:space="preserve">Servicio de Mantenimiento preventivo de los 5,000 mil kilómetros a dos (2) Isuzu D-max, placas Nos. EL05867 y EL05869.</t>
  </si>
  <si>
    <t xml:space="preserve">OC-98-2016</t>
  </si>
  <si>
    <t xml:space="preserve">Compra de Bases para la confección de arreglos florales.</t>
  </si>
  <si>
    <t xml:space="preserve">07/03/2016</t>
  </si>
  <si>
    <t xml:space="preserve">OC-97-2016</t>
  </si>
  <si>
    <t xml:space="preserve">Compra de Diesel para la planta eléctrica de la Institución y el CCCGR</t>
  </si>
  <si>
    <t xml:space="preserve">NAS, EIRL</t>
  </si>
  <si>
    <t xml:space="preserve">OC-96-2016</t>
  </si>
  <si>
    <t xml:space="preserve">Compra de combustible correspondiente al mes de marzo 2016.</t>
  </si>
  <si>
    <t xml:space="preserve">V ENERGY, SA</t>
  </si>
  <si>
    <t xml:space="preserve">OC-95-2016</t>
  </si>
  <si>
    <t xml:space="preserve">Compra de Refrigerios para Capacitaciones y Actividad Conoce la CGR.</t>
  </si>
  <si>
    <t xml:space="preserve">04/03/2016</t>
  </si>
  <si>
    <t xml:space="preserve">OC-94-2016</t>
  </si>
  <si>
    <t xml:space="preserve">Serv. de Refrigerios para Capacitaciones de la Institución CCC-CP-0001</t>
  </si>
  <si>
    <t xml:space="preserve">OC-93-2016</t>
  </si>
  <si>
    <t xml:space="preserve">Compra de un (1) sello seco y un (1) sello pretintado para el Centro de Capacitación de la Contraloría.</t>
  </si>
  <si>
    <t xml:space="preserve">GM SERVICIO TOTAL DE SELLOS, EIRL</t>
  </si>
  <si>
    <t xml:space="preserve">OC-92-2016</t>
  </si>
  <si>
    <t xml:space="preserve">Compra de seis (6) maceteros para pasillo secundario de la Sede.</t>
  </si>
  <si>
    <t xml:space="preserve">KYPROS, SRL</t>
  </si>
  <si>
    <t xml:space="preserve">OC-91-2016</t>
  </si>
  <si>
    <t xml:space="preserve">Servicio de cincuenta (50) arreglos florales de rosas y lirios.</t>
  </si>
  <si>
    <t xml:space="preserve">FLORISTERIA ZUNIFLOR, SRL</t>
  </si>
  <si>
    <t xml:space="preserve">OC-90-2016</t>
  </si>
  <si>
    <t xml:space="preserve">Servicio de readecuación de counter Administración Documentaria de la Institución.</t>
  </si>
  <si>
    <t xml:space="preserve">MATERIALES CTO, SRL</t>
  </si>
  <si>
    <t xml:space="preserve">OC-89-2016</t>
  </si>
  <si>
    <t xml:space="preserve">Adquisición de 350 Rosas individuales en Aguapic, para ser entregadas a colaboradoras de esta Institución.</t>
  </si>
  <si>
    <t xml:space="preserve">OC-88-2016</t>
  </si>
  <si>
    <t xml:space="preserve">Compra de Uniformes para uso del Despacho.</t>
  </si>
  <si>
    <t xml:space="preserve">03/03/2016</t>
  </si>
  <si>
    <t xml:space="preserve">OC-87-2016</t>
  </si>
  <si>
    <t xml:space="preserve">Servicio de Consulta de Historial Crediticio.</t>
  </si>
  <si>
    <t xml:space="preserve">CONSULTORES DE DATOS DEL CARIBE, SRL</t>
  </si>
  <si>
    <t xml:space="preserve">02/03/2016</t>
  </si>
  <si>
    <t xml:space="preserve">OC-86-2016</t>
  </si>
  <si>
    <t xml:space="preserve">Pago por concepto de trabajos de emergencia por conato de incendio</t>
  </si>
  <si>
    <t xml:space="preserve">ELECTROMECANICA GARCIA, SRL</t>
  </si>
  <si>
    <t xml:space="preserve">OC-85-2016</t>
  </si>
  <si>
    <t xml:space="preserve">Servicio de Mantenimiento preventivo de los 5,000 mil kilómetros al vehículo Toyota Fortuner, placa No. EG01858.</t>
  </si>
  <si>
    <t xml:space="preserve">OC-84-2016</t>
  </si>
  <si>
    <t xml:space="preserve">Compra de artículos varios para el Despacho del Sub Contralor</t>
  </si>
  <si>
    <t xml:space="preserve">OC-83-2016</t>
  </si>
  <si>
    <t xml:space="preserve">Compra de artículos varios para utilizarlos en el Ante-Despacho.</t>
  </si>
  <si>
    <t xml:space="preserve">01/03/2016</t>
  </si>
  <si>
    <t xml:space="preserve">OC-82-2016</t>
  </si>
  <si>
    <t xml:space="preserve">Bloques de recetarios médicos para ser utilizados en el Dispensario médico.</t>
  </si>
  <si>
    <t xml:space="preserve">OC-81-2016</t>
  </si>
  <si>
    <t xml:space="preserve">Compra de 250 Notas de papel autoadhesivo (Post it -3 X3'), para ser utilizados en la institución.</t>
  </si>
  <si>
    <t xml:space="preserve">OC-80-2016</t>
  </si>
  <si>
    <t xml:space="preserve">Compra de 15 Porta Lapices, para ser utilizados en la institución y el Centro de Capacitación de la Contraloría.</t>
  </si>
  <si>
    <t xml:space="preserve">GRUPO MACCABI, SRL</t>
  </si>
  <si>
    <t xml:space="preserve">TOTAL GENERAL</t>
  </si>
  <si>
    <t xml:space="preserve">TOTAL DE ORDENES</t>
  </si>
  <si>
    <r>
      <rPr>
        <b val="true"/>
        <sz val="15"/>
        <color rgb="FF666699"/>
        <rFont val="Calibri"/>
        <family val="2"/>
      </rPr>
      <t xml:space="preserve">TOTAL DE ORDENES </t>
    </r>
    <r>
      <rPr>
        <b val="true"/>
        <sz val="15"/>
        <color rgb="FFFF0000"/>
        <rFont val="Calibri"/>
        <family val="2"/>
      </rPr>
      <t xml:space="preserve">ANULADAS</t>
    </r>
  </si>
  <si>
    <t xml:space="preserve">TOTAL DE ORDENES EJECUTADAS</t>
  </si>
  <si>
    <t xml:space="preserve">(1) Esta orden fue disminuida a cero debido a que no se ejecut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&quot;RD$&quot;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5"/>
      <color rgb="FF666699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5"/>
      <color rgb="FFFF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cabezad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99760</xdr:colOff>
      <xdr:row>13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7346240" cy="21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E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1.14"/>
    <col collapsed="false" customWidth="true" hidden="false" outlineLevel="0" max="3" min="3" style="0" width="95.28"/>
    <col collapsed="false" customWidth="true" hidden="false" outlineLevel="0" max="4" min="4" style="0" width="63.99"/>
    <col collapsed="false" customWidth="true" hidden="false" outlineLevel="0" max="5" min="5" style="0" width="21.28"/>
  </cols>
  <sheetData>
    <row r="14" customFormat="false" ht="18.75" hidden="false" customHeight="false" outlineLevel="0" collapsed="false">
      <c r="A14" s="1" t="s">
        <v>0</v>
      </c>
      <c r="B14" s="1"/>
      <c r="C14" s="1"/>
      <c r="D14" s="1"/>
      <c r="E14" s="1"/>
    </row>
    <row r="15" customFormat="false" ht="18.75" hidden="false" customHeight="false" outlineLevel="0" collapsed="false">
      <c r="A15" s="1" t="s">
        <v>1</v>
      </c>
      <c r="B15" s="1"/>
      <c r="C15" s="1"/>
      <c r="D15" s="1"/>
      <c r="E15" s="1"/>
    </row>
    <row r="16" customFormat="false" ht="18.75" hidden="false" customHeight="false" outlineLevel="0" collapsed="false">
      <c r="A16" s="1" t="s">
        <v>2</v>
      </c>
      <c r="B16" s="1"/>
      <c r="C16" s="1"/>
      <c r="D16" s="1"/>
      <c r="E16" s="1"/>
    </row>
    <row r="17" customFormat="false" ht="13.5" hidden="false" customHeight="false" outlineLevel="0" collapsed="false"/>
    <row r="18" customFormat="false" ht="21" hidden="false" customHeight="false" outlineLevel="0" collapsed="false">
      <c r="A18" s="2" t="s">
        <v>3</v>
      </c>
      <c r="B18" s="2" t="s">
        <v>4</v>
      </c>
      <c r="C18" s="2" t="s">
        <v>5</v>
      </c>
      <c r="D18" s="2" t="s">
        <v>6</v>
      </c>
      <c r="E18" s="2" t="s">
        <v>7</v>
      </c>
    </row>
    <row r="19" customFormat="false" ht="14.25" hidden="false" customHeight="false" outlineLevel="0" collapsed="false">
      <c r="A19" s="3" t="s">
        <v>8</v>
      </c>
      <c r="B19" s="4" t="s">
        <v>9</v>
      </c>
      <c r="C19" s="4" t="s">
        <v>10</v>
      </c>
      <c r="D19" s="4" t="s">
        <v>11</v>
      </c>
      <c r="E19" s="5" t="n">
        <v>33319.66</v>
      </c>
    </row>
    <row r="20" customFormat="false" ht="14.25" hidden="false" customHeight="false" outlineLevel="0" collapsed="false">
      <c r="A20" s="6" t="s">
        <v>8</v>
      </c>
      <c r="B20" s="7" t="s">
        <v>12</v>
      </c>
      <c r="C20" s="7" t="s">
        <v>13</v>
      </c>
      <c r="D20" s="7" t="s">
        <v>14</v>
      </c>
      <c r="E20" s="8" t="n">
        <v>21939.75</v>
      </c>
    </row>
    <row r="21" customFormat="false" ht="14.25" hidden="false" customHeight="false" outlineLevel="0" collapsed="false">
      <c r="A21" s="6" t="s">
        <v>15</v>
      </c>
      <c r="B21" s="7" t="s">
        <v>16</v>
      </c>
      <c r="C21" s="7" t="s">
        <v>17</v>
      </c>
      <c r="D21" s="7" t="s">
        <v>18</v>
      </c>
      <c r="E21" s="8" t="n">
        <v>7873</v>
      </c>
    </row>
    <row r="22" customFormat="false" ht="14.25" hidden="false" customHeight="false" outlineLevel="0" collapsed="false">
      <c r="A22" s="6" t="s">
        <v>19</v>
      </c>
      <c r="B22" s="7" t="s">
        <v>20</v>
      </c>
      <c r="C22" s="7" t="s">
        <v>21</v>
      </c>
      <c r="D22" s="7" t="s">
        <v>22</v>
      </c>
      <c r="E22" s="8" t="n">
        <v>106610.05</v>
      </c>
    </row>
    <row r="23" customFormat="false" ht="14.25" hidden="false" customHeight="false" outlineLevel="0" collapsed="false">
      <c r="A23" s="6" t="s">
        <v>23</v>
      </c>
      <c r="B23" s="7" t="s">
        <v>24</v>
      </c>
      <c r="C23" s="7" t="s">
        <v>25</v>
      </c>
      <c r="D23" s="7" t="s">
        <v>26</v>
      </c>
      <c r="E23" s="8" t="n">
        <v>7847</v>
      </c>
    </row>
    <row r="24" customFormat="false" ht="14.25" hidden="false" customHeight="false" outlineLevel="0" collapsed="false">
      <c r="A24" s="6" t="s">
        <v>23</v>
      </c>
      <c r="B24" s="7" t="s">
        <v>27</v>
      </c>
      <c r="C24" s="7" t="s">
        <v>28</v>
      </c>
      <c r="D24" s="7" t="s">
        <v>29</v>
      </c>
      <c r="E24" s="8" t="n">
        <v>12745.56</v>
      </c>
    </row>
    <row r="25" customFormat="false" ht="14.25" hidden="false" customHeight="false" outlineLevel="0" collapsed="false">
      <c r="A25" s="6" t="s">
        <v>30</v>
      </c>
      <c r="B25" s="7" t="s">
        <v>31</v>
      </c>
      <c r="C25" s="7" t="s">
        <v>32</v>
      </c>
      <c r="D25" s="7" t="s">
        <v>33</v>
      </c>
      <c r="E25" s="8" t="n">
        <v>4312.9</v>
      </c>
    </row>
    <row r="26" customFormat="false" ht="14.25" hidden="false" customHeight="false" outlineLevel="0" collapsed="false">
      <c r="A26" s="6" t="s">
        <v>30</v>
      </c>
      <c r="B26" s="7" t="s">
        <v>34</v>
      </c>
      <c r="C26" s="7" t="s">
        <v>35</v>
      </c>
      <c r="D26" s="7" t="s">
        <v>36</v>
      </c>
      <c r="E26" s="8" t="n">
        <v>24538.1</v>
      </c>
    </row>
    <row r="27" customFormat="false" ht="14.25" hidden="false" customHeight="false" outlineLevel="0" collapsed="false">
      <c r="A27" s="6" t="s">
        <v>37</v>
      </c>
      <c r="B27" s="7" t="s">
        <v>38</v>
      </c>
      <c r="C27" s="7" t="s">
        <v>39</v>
      </c>
      <c r="D27" s="7" t="s">
        <v>40</v>
      </c>
      <c r="E27" s="8" t="n">
        <v>85204.12</v>
      </c>
    </row>
    <row r="28" customFormat="false" ht="14.25" hidden="false" customHeight="false" outlineLevel="0" collapsed="false">
      <c r="A28" s="6" t="s">
        <v>37</v>
      </c>
      <c r="B28" s="7" t="s">
        <v>41</v>
      </c>
      <c r="C28" s="7" t="s">
        <v>42</v>
      </c>
      <c r="D28" s="7" t="s">
        <v>43</v>
      </c>
      <c r="E28" s="8" t="n">
        <v>78660</v>
      </c>
    </row>
    <row r="29" customFormat="false" ht="14.25" hidden="false" customHeight="false" outlineLevel="0" collapsed="false">
      <c r="A29" s="6" t="s">
        <v>37</v>
      </c>
      <c r="B29" s="7" t="s">
        <v>44</v>
      </c>
      <c r="C29" s="7" t="s">
        <v>45</v>
      </c>
      <c r="D29" s="7" t="s">
        <v>46</v>
      </c>
      <c r="E29" s="8" t="n">
        <v>107793</v>
      </c>
    </row>
    <row r="30" customFormat="false" ht="14.25" hidden="false" customHeight="false" outlineLevel="0" collapsed="false">
      <c r="A30" s="6" t="s">
        <v>37</v>
      </c>
      <c r="B30" s="7" t="s">
        <v>47</v>
      </c>
      <c r="C30" s="7" t="s">
        <v>45</v>
      </c>
      <c r="D30" s="7" t="s">
        <v>48</v>
      </c>
      <c r="E30" s="8" t="n">
        <v>31423.4</v>
      </c>
    </row>
    <row r="31" customFormat="false" ht="14.25" hidden="false" customHeight="false" outlineLevel="0" collapsed="false">
      <c r="A31" s="6" t="s">
        <v>37</v>
      </c>
      <c r="B31" s="7" t="s">
        <v>49</v>
      </c>
      <c r="C31" s="7" t="s">
        <v>50</v>
      </c>
      <c r="D31" s="7" t="s">
        <v>51</v>
      </c>
      <c r="E31" s="8" t="n">
        <v>104723.82</v>
      </c>
    </row>
    <row r="32" customFormat="false" ht="14.25" hidden="false" customHeight="false" outlineLevel="0" collapsed="false">
      <c r="A32" s="6" t="s">
        <v>37</v>
      </c>
      <c r="B32" s="7" t="s">
        <v>52</v>
      </c>
      <c r="C32" s="7" t="s">
        <v>53</v>
      </c>
      <c r="D32" s="7" t="s">
        <v>54</v>
      </c>
      <c r="E32" s="8" t="n">
        <v>10372.2</v>
      </c>
    </row>
    <row r="33" customFormat="false" ht="14.25" hidden="false" customHeight="false" outlineLevel="0" collapsed="false">
      <c r="A33" s="6" t="s">
        <v>37</v>
      </c>
      <c r="B33" s="7" t="s">
        <v>55</v>
      </c>
      <c r="C33" s="7" t="s">
        <v>56</v>
      </c>
      <c r="D33" s="7" t="s">
        <v>57</v>
      </c>
      <c r="E33" s="8" t="n">
        <v>25665</v>
      </c>
    </row>
    <row r="34" customFormat="false" ht="14.25" hidden="false" customHeight="false" outlineLevel="0" collapsed="false">
      <c r="A34" s="6" t="s">
        <v>37</v>
      </c>
      <c r="B34" s="7" t="s">
        <v>58</v>
      </c>
      <c r="C34" s="7" t="s">
        <v>59</v>
      </c>
      <c r="D34" s="7" t="s">
        <v>14</v>
      </c>
      <c r="E34" s="8" t="n">
        <v>15849.8</v>
      </c>
    </row>
    <row r="35" customFormat="false" ht="14.25" hidden="false" customHeight="false" outlineLevel="0" collapsed="false">
      <c r="A35" s="6" t="s">
        <v>37</v>
      </c>
      <c r="B35" s="7" t="s">
        <v>60</v>
      </c>
      <c r="C35" s="7" t="s">
        <v>61</v>
      </c>
      <c r="D35" s="7" t="s">
        <v>62</v>
      </c>
      <c r="E35" s="8" t="n">
        <v>134570</v>
      </c>
    </row>
    <row r="36" customFormat="false" ht="14.25" hidden="false" customHeight="false" outlineLevel="0" collapsed="false">
      <c r="A36" s="6" t="s">
        <v>63</v>
      </c>
      <c r="B36" s="7" t="s">
        <v>64</v>
      </c>
      <c r="C36" s="7" t="s">
        <v>65</v>
      </c>
      <c r="D36" s="7" t="s">
        <v>33</v>
      </c>
      <c r="E36" s="8" t="n">
        <v>27045.9</v>
      </c>
    </row>
    <row r="37" customFormat="false" ht="14.25" hidden="false" customHeight="false" outlineLevel="0" collapsed="false">
      <c r="A37" s="6" t="s">
        <v>63</v>
      </c>
      <c r="B37" s="7" t="s">
        <v>66</v>
      </c>
      <c r="C37" s="7" t="s">
        <v>67</v>
      </c>
      <c r="D37" s="7" t="s">
        <v>68</v>
      </c>
      <c r="E37" s="8" t="n">
        <v>5634.67</v>
      </c>
    </row>
    <row r="38" customFormat="false" ht="14.25" hidden="false" customHeight="false" outlineLevel="0" collapsed="false">
      <c r="A38" s="6" t="s">
        <v>69</v>
      </c>
      <c r="B38" s="7" t="s">
        <v>70</v>
      </c>
      <c r="C38" s="7" t="s">
        <v>71</v>
      </c>
      <c r="D38" s="7" t="s">
        <v>72</v>
      </c>
      <c r="E38" s="8" t="n">
        <v>312281.04</v>
      </c>
    </row>
    <row r="39" customFormat="false" ht="14.25" hidden="false" customHeight="false" outlineLevel="0" collapsed="false">
      <c r="A39" s="6" t="s">
        <v>69</v>
      </c>
      <c r="B39" s="7" t="s">
        <v>73</v>
      </c>
      <c r="C39" s="7" t="s">
        <v>71</v>
      </c>
      <c r="D39" s="7" t="s">
        <v>33</v>
      </c>
      <c r="E39" s="8" t="n">
        <v>1642197.26</v>
      </c>
    </row>
    <row r="40" customFormat="false" ht="14.25" hidden="false" customHeight="false" outlineLevel="0" collapsed="false">
      <c r="A40" s="6" t="s">
        <v>69</v>
      </c>
      <c r="B40" s="7" t="s">
        <v>74</v>
      </c>
      <c r="C40" s="7" t="s">
        <v>75</v>
      </c>
      <c r="D40" s="7" t="s">
        <v>76</v>
      </c>
      <c r="E40" s="8" t="n">
        <v>22200</v>
      </c>
    </row>
    <row r="41" customFormat="false" ht="14.25" hidden="false" customHeight="false" outlineLevel="0" collapsed="false">
      <c r="A41" s="6" t="s">
        <v>69</v>
      </c>
      <c r="B41" s="7" t="s">
        <v>77</v>
      </c>
      <c r="C41" s="7" t="s">
        <v>78</v>
      </c>
      <c r="D41" s="7" t="s">
        <v>79</v>
      </c>
      <c r="E41" s="8" t="n">
        <v>8555</v>
      </c>
    </row>
    <row r="42" customFormat="false" ht="14.25" hidden="false" customHeight="false" outlineLevel="0" collapsed="false">
      <c r="A42" s="6" t="s">
        <v>69</v>
      </c>
      <c r="B42" s="7" t="s">
        <v>80</v>
      </c>
      <c r="C42" s="7" t="s">
        <v>81</v>
      </c>
      <c r="D42" s="7" t="s">
        <v>82</v>
      </c>
      <c r="E42" s="8" t="n">
        <v>283350</v>
      </c>
    </row>
    <row r="43" customFormat="false" ht="14.25" hidden="false" customHeight="false" outlineLevel="0" collapsed="false">
      <c r="A43" s="6" t="s">
        <v>69</v>
      </c>
      <c r="B43" s="7" t="s">
        <v>83</v>
      </c>
      <c r="C43" s="7" t="s">
        <v>84</v>
      </c>
      <c r="D43" s="7" t="s">
        <v>85</v>
      </c>
      <c r="E43" s="8" t="n">
        <v>606000</v>
      </c>
    </row>
    <row r="44" customFormat="false" ht="14.25" hidden="false" customHeight="false" outlineLevel="0" collapsed="false">
      <c r="A44" s="6" t="s">
        <v>86</v>
      </c>
      <c r="B44" s="7" t="s">
        <v>87</v>
      </c>
      <c r="C44" s="7" t="s">
        <v>88</v>
      </c>
      <c r="D44" s="7" t="s">
        <v>26</v>
      </c>
      <c r="E44" s="8" t="n">
        <v>78175</v>
      </c>
    </row>
    <row r="45" customFormat="false" ht="14.25" hidden="false" customHeight="false" outlineLevel="0" collapsed="false">
      <c r="A45" s="6" t="s">
        <v>86</v>
      </c>
      <c r="B45" s="7" t="s">
        <v>89</v>
      </c>
      <c r="C45" s="7" t="s">
        <v>90</v>
      </c>
      <c r="D45" s="7" t="s">
        <v>91</v>
      </c>
      <c r="E45" s="8" t="n">
        <v>150904</v>
      </c>
    </row>
    <row r="46" customFormat="false" ht="14.25" hidden="false" customHeight="false" outlineLevel="0" collapsed="false">
      <c r="A46" s="9" t="s">
        <v>92</v>
      </c>
      <c r="B46" s="10" t="s">
        <v>93</v>
      </c>
      <c r="C46" s="10" t="s">
        <v>94</v>
      </c>
      <c r="D46" s="10" t="s">
        <v>95</v>
      </c>
      <c r="E46" s="11" t="n">
        <v>0</v>
      </c>
    </row>
    <row r="47" customFormat="false" ht="14.25" hidden="false" customHeight="false" outlineLevel="0" collapsed="false">
      <c r="A47" s="6" t="s">
        <v>92</v>
      </c>
      <c r="B47" s="7" t="s">
        <v>96</v>
      </c>
      <c r="C47" s="7" t="s">
        <v>97</v>
      </c>
      <c r="D47" s="7" t="s">
        <v>68</v>
      </c>
      <c r="E47" s="8" t="n">
        <v>31413.92</v>
      </c>
    </row>
    <row r="48" customFormat="false" ht="14.25" hidden="false" customHeight="false" outlineLevel="0" collapsed="false">
      <c r="A48" s="6" t="s">
        <v>92</v>
      </c>
      <c r="B48" s="7" t="s">
        <v>98</v>
      </c>
      <c r="C48" s="7" t="s">
        <v>99</v>
      </c>
      <c r="D48" s="7" t="s">
        <v>100</v>
      </c>
      <c r="E48" s="8" t="n">
        <v>9587.5</v>
      </c>
    </row>
    <row r="49" customFormat="false" ht="14.25" hidden="false" customHeight="false" outlineLevel="0" collapsed="false">
      <c r="A49" s="6" t="s">
        <v>92</v>
      </c>
      <c r="B49" s="7" t="s">
        <v>101</v>
      </c>
      <c r="C49" s="7" t="s">
        <v>99</v>
      </c>
      <c r="D49" s="7" t="s">
        <v>102</v>
      </c>
      <c r="E49" s="8" t="n">
        <v>28910</v>
      </c>
    </row>
    <row r="50" customFormat="false" ht="14.25" hidden="false" customHeight="false" outlineLevel="0" collapsed="false">
      <c r="A50" s="6" t="s">
        <v>103</v>
      </c>
      <c r="B50" s="7" t="s">
        <v>104</v>
      </c>
      <c r="C50" s="7" t="s">
        <v>105</v>
      </c>
      <c r="D50" s="7" t="s">
        <v>106</v>
      </c>
      <c r="E50" s="8" t="n">
        <v>10000</v>
      </c>
    </row>
    <row r="51" customFormat="false" ht="14.25" hidden="false" customHeight="false" outlineLevel="0" collapsed="false">
      <c r="A51" s="6" t="s">
        <v>103</v>
      </c>
      <c r="B51" s="7" t="s">
        <v>107</v>
      </c>
      <c r="C51" s="7" t="s">
        <v>108</v>
      </c>
      <c r="D51" s="7" t="s">
        <v>106</v>
      </c>
      <c r="E51" s="8" t="n">
        <v>5000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7" t="s">
        <v>111</v>
      </c>
      <c r="D52" s="7" t="s">
        <v>29</v>
      </c>
      <c r="E52" s="8" t="n">
        <v>16937.7</v>
      </c>
    </row>
    <row r="53" customFormat="false" ht="14.25" hidden="false" customHeight="false" outlineLevel="0" collapsed="false">
      <c r="A53" s="6" t="s">
        <v>109</v>
      </c>
      <c r="B53" s="7" t="s">
        <v>112</v>
      </c>
      <c r="C53" s="7" t="s">
        <v>113</v>
      </c>
      <c r="D53" s="7" t="s">
        <v>18</v>
      </c>
      <c r="E53" s="8" t="n">
        <v>1805</v>
      </c>
    </row>
    <row r="54" customFormat="false" ht="14.25" hidden="false" customHeight="false" outlineLevel="0" collapsed="false">
      <c r="A54" s="6" t="s">
        <v>114</v>
      </c>
      <c r="B54" s="7" t="s">
        <v>115</v>
      </c>
      <c r="C54" s="7" t="s">
        <v>116</v>
      </c>
      <c r="D54" s="7" t="s">
        <v>117</v>
      </c>
      <c r="E54" s="8" t="n">
        <v>59823.73</v>
      </c>
    </row>
    <row r="55" customFormat="false" ht="14.25" hidden="false" customHeight="false" outlineLevel="0" collapsed="false">
      <c r="A55" s="6" t="s">
        <v>114</v>
      </c>
      <c r="B55" s="7" t="s">
        <v>118</v>
      </c>
      <c r="C55" s="7" t="s">
        <v>119</v>
      </c>
      <c r="D55" s="7" t="s">
        <v>120</v>
      </c>
      <c r="E55" s="8" t="n">
        <v>16200</v>
      </c>
    </row>
    <row r="56" customFormat="false" ht="14.25" hidden="false" customHeight="false" outlineLevel="0" collapsed="false">
      <c r="A56" s="6" t="s">
        <v>121</v>
      </c>
      <c r="B56" s="7" t="s">
        <v>122</v>
      </c>
      <c r="C56" s="7" t="s">
        <v>123</v>
      </c>
      <c r="D56" s="7" t="s">
        <v>68</v>
      </c>
      <c r="E56" s="8" t="n">
        <v>8518.37</v>
      </c>
    </row>
    <row r="57" customFormat="false" ht="14.25" hidden="false" customHeight="false" outlineLevel="0" collapsed="false">
      <c r="A57" s="6" t="s">
        <v>124</v>
      </c>
      <c r="B57" s="7" t="s">
        <v>125</v>
      </c>
      <c r="C57" s="7" t="s">
        <v>126</v>
      </c>
      <c r="D57" s="7" t="s">
        <v>29</v>
      </c>
      <c r="E57" s="8" t="n">
        <v>22134.15</v>
      </c>
    </row>
    <row r="58" customFormat="false" ht="14.25" hidden="false" customHeight="false" outlineLevel="0" collapsed="false">
      <c r="A58" s="6" t="s">
        <v>124</v>
      </c>
      <c r="B58" s="7" t="s">
        <v>127</v>
      </c>
      <c r="C58" s="7" t="s">
        <v>128</v>
      </c>
      <c r="D58" s="7" t="s">
        <v>106</v>
      </c>
      <c r="E58" s="8" t="n">
        <v>13850.01</v>
      </c>
    </row>
    <row r="59" customFormat="false" ht="14.25" hidden="false" customHeight="false" outlineLevel="0" collapsed="false">
      <c r="A59" s="6" t="s">
        <v>129</v>
      </c>
      <c r="B59" s="7" t="s">
        <v>130</v>
      </c>
      <c r="C59" s="7" t="s">
        <v>131</v>
      </c>
      <c r="D59" s="7" t="s">
        <v>132</v>
      </c>
      <c r="E59" s="8" t="n">
        <v>29999.7</v>
      </c>
    </row>
    <row r="60" customFormat="false" ht="14.25" hidden="false" customHeight="false" outlineLevel="0" collapsed="false">
      <c r="A60" s="6" t="s">
        <v>129</v>
      </c>
      <c r="B60" s="7" t="s">
        <v>133</v>
      </c>
      <c r="C60" s="7" t="s">
        <v>134</v>
      </c>
      <c r="D60" s="7" t="s">
        <v>135</v>
      </c>
      <c r="E60" s="8" t="n">
        <v>770000</v>
      </c>
    </row>
    <row r="61" customFormat="false" ht="14.25" hidden="false" customHeight="false" outlineLevel="0" collapsed="false">
      <c r="A61" s="6" t="s">
        <v>129</v>
      </c>
      <c r="B61" s="7" t="s">
        <v>136</v>
      </c>
      <c r="C61" s="7" t="s">
        <v>137</v>
      </c>
      <c r="D61" s="7" t="s">
        <v>117</v>
      </c>
      <c r="E61" s="8" t="n">
        <v>63012</v>
      </c>
    </row>
    <row r="62" customFormat="false" ht="14.25" hidden="false" customHeight="false" outlineLevel="0" collapsed="false">
      <c r="A62" s="6" t="s">
        <v>138</v>
      </c>
      <c r="B62" s="7" t="s">
        <v>139</v>
      </c>
      <c r="C62" s="7" t="s">
        <v>140</v>
      </c>
      <c r="D62" s="7" t="s">
        <v>26</v>
      </c>
      <c r="E62" s="8" t="n">
        <v>2073850</v>
      </c>
    </row>
    <row r="63" customFormat="false" ht="14.25" hidden="false" customHeight="false" outlineLevel="0" collapsed="false">
      <c r="A63" s="6" t="s">
        <v>138</v>
      </c>
      <c r="B63" s="7" t="s">
        <v>141</v>
      </c>
      <c r="C63" s="7" t="s">
        <v>142</v>
      </c>
      <c r="D63" s="7" t="s">
        <v>143</v>
      </c>
      <c r="E63" s="8" t="n">
        <v>6940.76</v>
      </c>
    </row>
    <row r="64" customFormat="false" ht="14.25" hidden="false" customHeight="false" outlineLevel="0" collapsed="false">
      <c r="A64" s="6" t="s">
        <v>138</v>
      </c>
      <c r="B64" s="7" t="s">
        <v>144</v>
      </c>
      <c r="C64" s="7" t="s">
        <v>145</v>
      </c>
      <c r="D64" s="7" t="s">
        <v>146</v>
      </c>
      <c r="E64" s="8" t="n">
        <v>48292.32</v>
      </c>
    </row>
    <row r="65" customFormat="false" ht="14.25" hidden="false" customHeight="false" outlineLevel="0" collapsed="false">
      <c r="A65" s="6" t="s">
        <v>138</v>
      </c>
      <c r="B65" s="7" t="s">
        <v>147</v>
      </c>
      <c r="C65" s="7" t="s">
        <v>148</v>
      </c>
      <c r="D65" s="7" t="s">
        <v>149</v>
      </c>
      <c r="E65" s="8" t="n">
        <v>325000.91</v>
      </c>
    </row>
    <row r="66" customFormat="false" ht="14.25" hidden="false" customHeight="false" outlineLevel="0" collapsed="false">
      <c r="A66" s="6" t="s">
        <v>138</v>
      </c>
      <c r="B66" s="7" t="s">
        <v>150</v>
      </c>
      <c r="C66" s="7" t="s">
        <v>151</v>
      </c>
      <c r="D66" s="7" t="s">
        <v>152</v>
      </c>
      <c r="E66" s="8" t="n">
        <v>34023.2</v>
      </c>
    </row>
    <row r="67" customFormat="false" ht="14.25" hidden="false" customHeight="false" outlineLevel="0" collapsed="false">
      <c r="A67" s="6" t="s">
        <v>138</v>
      </c>
      <c r="B67" s="7" t="s">
        <v>153</v>
      </c>
      <c r="C67" s="7" t="s">
        <v>154</v>
      </c>
      <c r="D67" s="7" t="s">
        <v>149</v>
      </c>
      <c r="E67" s="8" t="n">
        <v>43750</v>
      </c>
    </row>
    <row r="68" customFormat="false" ht="14.25" hidden="false" customHeight="false" outlineLevel="0" collapsed="false">
      <c r="A68" s="6" t="s">
        <v>138</v>
      </c>
      <c r="B68" s="7" t="s">
        <v>155</v>
      </c>
      <c r="C68" s="7" t="s">
        <v>156</v>
      </c>
      <c r="D68" s="7" t="s">
        <v>54</v>
      </c>
      <c r="E68" s="8" t="n">
        <v>48557</v>
      </c>
    </row>
    <row r="69" customFormat="false" ht="14.25" hidden="false" customHeight="false" outlineLevel="0" collapsed="false">
      <c r="A69" s="6" t="s">
        <v>157</v>
      </c>
      <c r="B69" s="7" t="s">
        <v>158</v>
      </c>
      <c r="C69" s="7" t="s">
        <v>159</v>
      </c>
      <c r="D69" s="7" t="s">
        <v>160</v>
      </c>
      <c r="E69" s="8" t="n">
        <v>251413.63</v>
      </c>
    </row>
    <row r="70" customFormat="false" ht="14.25" hidden="false" customHeight="false" outlineLevel="0" collapsed="false">
      <c r="A70" s="6" t="s">
        <v>161</v>
      </c>
      <c r="B70" s="7" t="s">
        <v>162</v>
      </c>
      <c r="C70" s="7" t="s">
        <v>163</v>
      </c>
      <c r="D70" s="7" t="s">
        <v>164</v>
      </c>
      <c r="E70" s="8" t="n">
        <v>86028.8</v>
      </c>
    </row>
    <row r="71" customFormat="false" ht="14.25" hidden="false" customHeight="false" outlineLevel="0" collapsed="false">
      <c r="A71" s="6" t="s">
        <v>161</v>
      </c>
      <c r="B71" s="7" t="s">
        <v>165</v>
      </c>
      <c r="C71" s="7" t="s">
        <v>166</v>
      </c>
      <c r="D71" s="7" t="s">
        <v>68</v>
      </c>
      <c r="E71" s="8" t="n">
        <v>15642.4</v>
      </c>
    </row>
    <row r="72" customFormat="false" ht="14.25" hidden="false" customHeight="false" outlineLevel="0" collapsed="false">
      <c r="A72" s="6" t="s">
        <v>161</v>
      </c>
      <c r="B72" s="7" t="s">
        <v>167</v>
      </c>
      <c r="C72" s="7" t="s">
        <v>168</v>
      </c>
      <c r="D72" s="7" t="s">
        <v>106</v>
      </c>
      <c r="E72" s="8" t="n">
        <v>5000</v>
      </c>
    </row>
    <row r="73" customFormat="false" ht="14.25" hidden="false" customHeight="false" outlineLevel="0" collapsed="false">
      <c r="A73" s="6" t="s">
        <v>161</v>
      </c>
      <c r="B73" s="7" t="s">
        <v>169</v>
      </c>
      <c r="C73" s="7" t="s">
        <v>170</v>
      </c>
      <c r="D73" s="7" t="s">
        <v>106</v>
      </c>
      <c r="E73" s="8" t="n">
        <v>15000</v>
      </c>
    </row>
    <row r="74" customFormat="false" ht="14.25" hidden="false" customHeight="false" outlineLevel="0" collapsed="false">
      <c r="A74" s="6" t="s">
        <v>171</v>
      </c>
      <c r="B74" s="7" t="s">
        <v>172</v>
      </c>
      <c r="C74" s="7" t="s">
        <v>173</v>
      </c>
      <c r="D74" s="7" t="s">
        <v>79</v>
      </c>
      <c r="E74" s="8" t="n">
        <v>6018</v>
      </c>
    </row>
    <row r="75" customFormat="false" ht="14.25" hidden="false" customHeight="false" outlineLevel="0" collapsed="false">
      <c r="A75" s="6" t="s">
        <v>171</v>
      </c>
      <c r="B75" s="7" t="s">
        <v>174</v>
      </c>
      <c r="C75" s="7" t="s">
        <v>175</v>
      </c>
      <c r="D75" s="7" t="s">
        <v>11</v>
      </c>
      <c r="E75" s="8" t="n">
        <v>4569.55</v>
      </c>
    </row>
    <row r="76" customFormat="false" ht="14.25" hidden="false" customHeight="false" outlineLevel="0" collapsed="false">
      <c r="A76" s="12" t="s">
        <v>171</v>
      </c>
      <c r="B76" s="13" t="s">
        <v>176</v>
      </c>
      <c r="C76" s="13" t="s">
        <v>177</v>
      </c>
      <c r="D76" s="13" t="s">
        <v>178</v>
      </c>
      <c r="E76" s="14" t="n">
        <v>4659.35</v>
      </c>
    </row>
    <row r="77" customFormat="false" ht="21" hidden="false" customHeight="false" outlineLevel="0" collapsed="false">
      <c r="A77" s="2" t="s">
        <v>179</v>
      </c>
      <c r="B77" s="2"/>
      <c r="C77" s="2"/>
      <c r="D77" s="2"/>
      <c r="E77" s="15" t="n">
        <f aca="false">SUM(E19:E76)</f>
        <v>8005728.23</v>
      </c>
    </row>
    <row r="78" customFormat="false" ht="13.5" hidden="false" customHeight="false" outlineLevel="0" collapsed="false"/>
    <row r="80" customFormat="false" ht="13.5" hidden="false" customHeight="false" outlineLevel="0" collapsed="false"/>
    <row r="81" customFormat="false" ht="21" hidden="false" customHeight="false" outlineLevel="0" collapsed="false">
      <c r="A81" s="2" t="s">
        <v>180</v>
      </c>
      <c r="B81" s="2" t="s">
        <v>181</v>
      </c>
      <c r="C81" s="2" t="s">
        <v>182</v>
      </c>
    </row>
    <row r="82" customFormat="false" ht="19.5" hidden="false" customHeight="true" outlineLevel="0" collapsed="false">
      <c r="A82" s="16" t="n">
        <f aca="false">COUNTA(B19:B76)</f>
        <v>58</v>
      </c>
      <c r="B82" s="17" t="n">
        <f aca="false">COUNTA(B46)</f>
        <v>1</v>
      </c>
      <c r="C82" s="17" t="n">
        <f aca="false">A82-B82</f>
        <v>57</v>
      </c>
    </row>
    <row r="85" customFormat="false" ht="12.75" hidden="false" customHeight="false" outlineLevel="0" collapsed="false">
      <c r="A85" s="18" t="s">
        <v>183</v>
      </c>
    </row>
  </sheetData>
  <mergeCells count="4">
    <mergeCell ref="A14:E14"/>
    <mergeCell ref="A15:E15"/>
    <mergeCell ref="A16:E16"/>
    <mergeCell ref="A77:D7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19652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 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istian Roman Delmonte</cp:lastModifiedBy>
  <cp:lastPrinted>2016-04-04T16:32:14Z</cp:lastPrinted>
  <dcterms:modified xsi:type="dcterms:W3CDTF">2016-04-04T16:32:57Z</dcterms:modified>
  <cp:revision>0</cp:revision>
  <dc:subject/>
  <dc:title/>
</cp:coreProperties>
</file>