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ES-ABRIL 2018" sheetId="1" state="visible" r:id="rId2"/>
  </sheets>
  <definedNames>
    <definedName function="false" hidden="false" localSheetId="0" name="_xlnm.Print_Area" vbProcedure="false">'ORDENES-ABRIL 2018'!$A$1:$F$48</definedName>
    <definedName function="false" hidden="false" localSheetId="0" name="_xlnm.Print_Titles" vbProcedure="false">'ORDENES-ABRIL 2018'!$1:$8</definedName>
    <definedName function="false" hidden="false" localSheetId="0" name="Excel_BuiltIn__FilterDatabase" vbProcedure="false">'ORDENES-ABRIL 2018'!$A$8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59">
  <si>
    <t xml:space="preserve">"Año del Fomento a las Exportaciones"</t>
  </si>
  <si>
    <t xml:space="preserve">Lista de Compras y Contrataciones</t>
  </si>
  <si>
    <t xml:space="preserve">Correspondiente al mes de abril del año 2018</t>
  </si>
  <si>
    <t xml:space="preserve">TOTAL DE ORDENES</t>
  </si>
  <si>
    <t xml:space="preserve">TOTAL REDUCIDAS A CERO / ANULADAS</t>
  </si>
  <si>
    <t xml:space="preserve">TOTAL DE ORDENES EJECUTADAS</t>
  </si>
  <si>
    <t xml:space="preserve">NOTAS</t>
  </si>
  <si>
    <t xml:space="preserve">(1) anulada y reemplazada por la orden CONTRALORIA-2018-00125</t>
  </si>
  <si>
    <t xml:space="preserve">(2) anulada y reemplazada por la orden CONTRALORIA-2018-00119</t>
  </si>
  <si>
    <t xml:space="preserve">Fecha de registro</t>
  </si>
  <si>
    <t xml:space="preserve">No. Contrato/
Orden de compras</t>
  </si>
  <si>
    <t xml:space="preserve">Referencia del Proceso</t>
  </si>
  <si>
    <t xml:space="preserve">Descripción</t>
  </si>
  <si>
    <t xml:space="preserve">Proveedor</t>
  </si>
  <si>
    <t xml:space="preserve">Monto RD$</t>
  </si>
  <si>
    <t xml:space="preserve">CONTRALORIA-2018-00140</t>
  </si>
  <si>
    <t xml:space="preserve">CONTRALORIA-UC-CD-2018-0066</t>
  </si>
  <si>
    <t xml:space="preserve">COMPRA DE PROYECTOR Y ACCESORIOS PARA SER UTILIZADO POR LA ESCUELA NACIONAL DE CONTROL (ENC)</t>
  </si>
  <si>
    <t xml:space="preserve">COMPU-OFFICE DOMINICANA, SRL</t>
  </si>
  <si>
    <t xml:space="preserve">CONTRALORIA-2018-00137</t>
  </si>
  <si>
    <t xml:space="preserve">CONTRALORIA-UC-CD-2018-0084</t>
  </si>
  <si>
    <t xml:space="preserve">Compra de arreglos florares para ser obsequiados por motivo del día de las Secretarias.</t>
  </si>
  <si>
    <t xml:space="preserve">ANTHURIANA DOMINICANA, SRL</t>
  </si>
  <si>
    <t xml:space="preserve">CONTRALORIA-2018-00138</t>
  </si>
  <si>
    <t xml:space="preserve">CONTRALORIA-UC-CD-2018-0087</t>
  </si>
  <si>
    <t xml:space="preserve">Servicio de lavados sencillos a flotilla de vehiculos de la institucion.</t>
  </si>
  <si>
    <t xml:space="preserve">TOMAS GOMEZ CHECO, SRL</t>
  </si>
  <si>
    <t xml:space="preserve">CONTRALORIA-2018-00136</t>
  </si>
  <si>
    <t xml:space="preserve">CONTRALORIA-UC-CD-2018-0085</t>
  </si>
  <si>
    <t xml:space="preserve">Compra de Obsequios</t>
  </si>
  <si>
    <t xml:space="preserve">ANTONIO CHAHIN M., SA</t>
  </si>
  <si>
    <t xml:space="preserve">CONTRALORIA-2018-00135</t>
  </si>
  <si>
    <t xml:space="preserve">CONTRALORIA-UC-CD-2018-0083</t>
  </si>
  <si>
    <t xml:space="preserve">Servicio adicional para la actividad de las Secretarias.</t>
  </si>
  <si>
    <t xml:space="preserve">HOTELES NACIONALES, SA</t>
  </si>
  <si>
    <t xml:space="preserve">CONTRALORIA-2018-00134</t>
  </si>
  <si>
    <t xml:space="preserve">CONTRALORIA-CCC-PE15-2018-0049</t>
  </si>
  <si>
    <t xml:space="preserve">Mantenimiento Preventivo vehículo placa EG01869</t>
  </si>
  <si>
    <t xml:space="preserve">DELTA COMERCIAL, SA</t>
  </si>
  <si>
    <t xml:space="preserve">CONTRALORIA-2018-00133</t>
  </si>
  <si>
    <t xml:space="preserve">CONTRALORIA-UC-CD-2018-0082</t>
  </si>
  <si>
    <t xml:space="preserve">Compra de 500 barras de granola</t>
  </si>
  <si>
    <t xml:space="preserve">RAMC INTERNATIONAL, SRL</t>
  </si>
  <si>
    <t xml:space="preserve">CONTRALORIA-2018-00132</t>
  </si>
  <si>
    <t xml:space="preserve">CONTRALORIA-UC-CD-2018-0080</t>
  </si>
  <si>
    <t xml:space="preserve">Adquisición de 03 microondas industriales, para el área del Comedor de la Institución. </t>
  </si>
  <si>
    <t xml:space="preserve">ANTONIO P. HACHE &amp; CO, SAS</t>
  </si>
  <si>
    <t xml:space="preserve">CONTRALORIA-2018-00131</t>
  </si>
  <si>
    <t xml:space="preserve">CONTRALORIA-CCC-PEOR-2018-0002</t>
  </si>
  <si>
    <t xml:space="preserve">PARTICIPACION ARTISTICA PARA LA CELEBRACION DEL DIA DE LAS SECRETARIAS</t>
  </si>
  <si>
    <t xml:space="preserve">FOCUS MARKETING GROUP INTERNACIONAL, SA</t>
  </si>
  <si>
    <t xml:space="preserve">CONTRALORIA-2018-00130</t>
  </si>
  <si>
    <t xml:space="preserve">CONTRALORIA-UC-CD-2018-0078</t>
  </si>
  <si>
    <t xml:space="preserve">Compra de archivo de pedestal de 3 gavetas con llaves</t>
  </si>
  <si>
    <t xml:space="preserve">LAVE, SA</t>
  </si>
  <si>
    <t xml:space="preserve">CONTRALORIA-2018-00129</t>
  </si>
  <si>
    <t xml:space="preserve">CONTRALORIA-UC-CD-2018-0079</t>
  </si>
  <si>
    <t xml:space="preserve">COMPRA DE PLANTAS ORNAMENTALES</t>
  </si>
  <si>
    <t xml:space="preserve">VITALIA JARDINERIA, SRL</t>
  </si>
  <si>
    <t xml:space="preserve">CONTRALORIA-2018-00128</t>
  </si>
  <si>
    <t xml:space="preserve">CONTRALORIA-CCC-PE15-2018-0046</t>
  </si>
  <si>
    <t xml:space="preserve">MANTENIMIENTO PREVENTIVO, CAMIONETA ISUZU D-MAX, DORADA, 2014</t>
  </si>
  <si>
    <t xml:space="preserve">AUTOCAMIONES, SA</t>
  </si>
  <si>
    <t xml:space="preserve">CONTRALORIA-2018-00127</t>
  </si>
  <si>
    <t xml:space="preserve">CONTRALORIA-UC-CD-2018-0075</t>
  </si>
  <si>
    <t xml:space="preserve">PARTICIPACIÓN CONFERENCIA MUNDIAL DE AUDITORIA INTERNA</t>
  </si>
  <si>
    <t xml:space="preserve">INSTITUTO DE AUDITORES INTERNOS DE LA REPUBLICA DOMINICANA, INC</t>
  </si>
  <si>
    <t xml:space="preserve">CONTRALORIA-2018-00126</t>
  </si>
  <si>
    <t xml:space="preserve">CONTRALORIA-UC-CD-2018-0077</t>
  </si>
  <si>
    <t xml:space="preserve">COMPRA DE INVITACIONES PARA MISA DE ANIVERSARIO</t>
  </si>
  <si>
    <t xml:space="preserve">GRAFICAS COMERCIALES EDWARD, SRL</t>
  </si>
  <si>
    <t xml:space="preserve">CONTRALORIA-2018-00124</t>
  </si>
  <si>
    <t xml:space="preserve">CONTRALORIA-UC-CD-2018-0076</t>
  </si>
  <si>
    <t xml:space="preserve">Servicio de recarga y mantenimiento de extintores y adquisición de equipos nuevos. </t>
  </si>
  <si>
    <t xml:space="preserve">EXTINTORES DEL CARIBE, SRL</t>
  </si>
  <si>
    <t xml:space="preserve">CONTRALORIA-2018-00123</t>
  </si>
  <si>
    <t xml:space="preserve">CONTRALORIA-CCC-PE15-2018-0044</t>
  </si>
  <si>
    <t xml:space="preserve">Servicio de mantenimiento preventivo del vehículo placa EG02241</t>
  </si>
  <si>
    <t xml:space="preserve">CONTRALORIA-2018-00122</t>
  </si>
  <si>
    <t xml:space="preserve">CONTRALORIA-UC-CD-2018-0073</t>
  </si>
  <si>
    <t xml:space="preserve">Pago mano de obra por interconexión de nuevo Transformador. </t>
  </si>
  <si>
    <t xml:space="preserve">EMPRESA DISTRIBUIDORA DEL ESTE, SA</t>
  </si>
  <si>
    <t xml:space="preserve">CONTRALORIA-2018-00125</t>
  </si>
  <si>
    <t xml:space="preserve">CONTRALORIA-UC-CD-2018-0072</t>
  </si>
  <si>
    <t xml:space="preserve">COMPRA DE ADICIONALES PARA ACTIVIDAD DE LAS SECRETARIAS EL 26 DE ABRIL 2018</t>
  </si>
  <si>
    <t xml:space="preserve">EL CATADOR, SA</t>
  </si>
  <si>
    <t xml:space="preserve">CONTRALORIA-2018-00121</t>
  </si>
  <si>
    <t xml:space="preserve">CONTRALORIA-UC-CD-2018-0074</t>
  </si>
  <si>
    <t xml:space="preserve">COMPRA DE NEUMATICOS</t>
  </si>
  <si>
    <t xml:space="preserve">HYL, SA</t>
  </si>
  <si>
    <t xml:space="preserve">CONTRALORIA-UC-CD-2018-0070 (1)</t>
  </si>
  <si>
    <t xml:space="preserve">CONTRALORIA-2018-00120</t>
  </si>
  <si>
    <t xml:space="preserve">CONTRALORIA-UC-CD-2018-0069</t>
  </si>
  <si>
    <t xml:space="preserve">AMBIENTACIÓN PARA CELEBRACIÓN DÍA DE LAS SECRETARIAS</t>
  </si>
  <si>
    <t xml:space="preserve">FLORISTERIA ZUNIFLOR, SRL</t>
  </si>
  <si>
    <t xml:space="preserve">CONTRALORIA-2018-00118</t>
  </si>
  <si>
    <t xml:space="preserve">CONTRALORIA-CCC-PE15-2018-0043</t>
  </si>
  <si>
    <t xml:space="preserve">Servicio de mantenimiento preventivo de los 5,000 kilómetros, cambio de bandas de frenos traseras al vehiculo Toyota Fortuner, año 2014, color gris, placa no. EG01858</t>
  </si>
  <si>
    <t xml:space="preserve">CONTRALORIA-2018-00119</t>
  </si>
  <si>
    <t xml:space="preserve">CONTRALORIA-UC-CD-2018-0068</t>
  </si>
  <si>
    <t xml:space="preserve">Renovación de Suscripción anual </t>
  </si>
  <si>
    <t xml:space="preserve">EDITORA LISTIN DIARIO, SA</t>
  </si>
  <si>
    <t xml:space="preserve">CONTRALORIA-UC-CD-2018-0071 (2)</t>
  </si>
  <si>
    <t xml:space="preserve">CONTRALORIA-2018-00116</t>
  </si>
  <si>
    <t xml:space="preserve">CONTRALORIA-DAF-CM-2018-0009</t>
  </si>
  <si>
    <t xml:space="preserve">CONTRATACIÓN SERVICIOS  PARA LA CELEBRACION DEL DIA DE LA SECRETARIAS EL 26 ABRIL 2018</t>
  </si>
  <si>
    <t xml:space="preserve">CONTRALORIA-2018-00115</t>
  </si>
  <si>
    <t xml:space="preserve">CONTRALORIA-UC-CD-2018-0065</t>
  </si>
  <si>
    <t xml:space="preserve">Compra de cuatro (4) Feed Roller Fujitsu S-1500 para reparar escaners que estan fuera de servicio.</t>
  </si>
  <si>
    <t xml:space="preserve">SIMPAPEL, SRL</t>
  </si>
  <si>
    <t xml:space="preserve">CONTRALORIA-2018-00114</t>
  </si>
  <si>
    <t xml:space="preserve">CONTRALORIA-CCC-PE15-2018-0042</t>
  </si>
  <si>
    <t xml:space="preserve">Compra de tickets de combustible para ser distribuidos a funcionarios, empleados y la flotilla vehicular  de la Institución.</t>
  </si>
  <si>
    <t xml:space="preserve">V ENERGY, SA</t>
  </si>
  <si>
    <t xml:space="preserve">CONTRALORIA-2018-00117</t>
  </si>
  <si>
    <t xml:space="preserve">CONTRALORIA-UC-CD-2018-0067</t>
  </si>
  <si>
    <t xml:space="preserve">Compra de boletas para el tradicional Desayuno Conferencia, con el tema “Vegestud”.</t>
  </si>
  <si>
    <t xml:space="preserve">VIDA FM</t>
  </si>
  <si>
    <t xml:space="preserve">CONTRALORIA-2018-00112</t>
  </si>
  <si>
    <t xml:space="preserve">CONTRALORIA-UC-CD-2018-0064</t>
  </si>
  <si>
    <t xml:space="preserve">Contratación de servicios de Notariado para acto de apertura de ofertas Licitación Pública Nacional de referencia CONTRALORIA-CCC-LPN-2018-0001.</t>
  </si>
  <si>
    <t xml:space="preserve">FRINETTE  DE LOS MILAGROS PADILLA  JIMENEZ DE MUÑOZ</t>
  </si>
  <si>
    <t xml:space="preserve">CONTRALORIA-2018-00111</t>
  </si>
  <si>
    <t xml:space="preserve">CONTRALORIA-UC-CD-2018-0062</t>
  </si>
  <si>
    <t xml:space="preserve">COMPRA DE PROTECTOR DE PANTALLA</t>
  </si>
  <si>
    <t xml:space="preserve">2P TECHNOLOGY, SRL</t>
  </si>
  <si>
    <t xml:space="preserve">CONTRALORIA-2018-00110</t>
  </si>
  <si>
    <t xml:space="preserve">CONTRALORIA-UC-CD-2018-0059</t>
  </si>
  <si>
    <t xml:space="preserve">Participación en el “XXV Congreso Interamericano de Secretarias y Asistentes”</t>
  </si>
  <si>
    <t xml:space="preserve">ASOCIACION DOMINICANA DE SECRETARIAS, INC</t>
  </si>
  <si>
    <t xml:space="preserve">CONTRALORIA-2018-00109</t>
  </si>
  <si>
    <t xml:space="preserve">CONTRALORIA-CCC-PE15-2018-0041</t>
  </si>
  <si>
    <t xml:space="preserve">Servicio de mantenimiento preventivo de los 5,000 kilometros al vehiculo Toyota Rav4 (4W, año 2017, color gris, placa no. EG02238 (10,516 kms recorridos), propiedad de la institución.</t>
  </si>
  <si>
    <t xml:space="preserve">CONTRALORIA-2018-00108</t>
  </si>
  <si>
    <t xml:space="preserve">CONTRALORIA-UC-CD-2018-0061</t>
  </si>
  <si>
    <t xml:space="preserve">servicio de mantenimiento preventivo del aire acondicionado</t>
  </si>
  <si>
    <t xml:space="preserve">CENTRO DE SERVICIOS DE ALTA TECNOLOGIA, SRL</t>
  </si>
  <si>
    <t xml:space="preserve">CONTRALORIA-2018-00107</t>
  </si>
  <si>
    <t xml:space="preserve">CONTRALORIA-UC-CD-2018-0060</t>
  </si>
  <si>
    <t xml:space="preserve">Adquisición de una (1) batería</t>
  </si>
  <si>
    <t xml:space="preserve">CONTRALORIA-2018-00106</t>
  </si>
  <si>
    <t xml:space="preserve">CONTRALORIA-UC-CD-2018-0058</t>
  </si>
  <si>
    <t xml:space="preserve">COMPRA DE TARJETAS DE PROXIMIDAD</t>
  </si>
  <si>
    <t xml:space="preserve">COMPUTADORAS DOMINICANAS, SRL (COMPUDONSA)</t>
  </si>
  <si>
    <t xml:space="preserve">CONTRALORIA-2018-00105</t>
  </si>
  <si>
    <t xml:space="preserve">CONTRALORIA-CCC-PE15-2018-0040</t>
  </si>
  <si>
    <t xml:space="preserve">Servicio de mantenimiento preventivo de los 5,000 kilometros al vehiculo Isuzu D-Max, color ash beige, año 2015, placa No. EL06123 , propiedad de la Institución.</t>
  </si>
  <si>
    <t xml:space="preserve">Autocamiones, SA</t>
  </si>
  <si>
    <t xml:space="preserve">CONTRALORIA-2018-00103</t>
  </si>
  <si>
    <t xml:space="preserve">CONTRALORIA-UC-CD-2018-0057</t>
  </si>
  <si>
    <t xml:space="preserve">Compra de artículos varios para ser consumido por el Despacho del Sub-Contralor</t>
  </si>
  <si>
    <t xml:space="preserve">CENTRO CUESTA NACIONAL, SAS</t>
  </si>
  <si>
    <t xml:space="preserve">CONTRALORIA-2018-00102</t>
  </si>
  <si>
    <t xml:space="preserve">CONTRALORIA-UC-CD-2018-0056</t>
  </si>
  <si>
    <t xml:space="preserve">Compra de artículos varios para ser utilizados en el Despacho del Sub-Contralor, correspondiente al mes de abril de 2018.</t>
  </si>
  <si>
    <t xml:space="preserve">CONTRALORIA-2018-00101</t>
  </si>
  <si>
    <t xml:space="preserve">CONTRALORIA-UC-CD-2018-0055</t>
  </si>
  <si>
    <t xml:space="preserve">Compra de artículos varios para ser utilizados en el Despacho del Contralor, correspondiente al mes de abril de 2018.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General"/>
    <numFmt numFmtId="167" formatCode="[$-409]m/d/yyyy"/>
    <numFmt numFmtId="168" formatCode="&quot;RD$&quot;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18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91360</xdr:colOff>
      <xdr:row>0</xdr:row>
      <xdr:rowOff>1049760</xdr:rowOff>
    </xdr:to>
    <xdr:pic>
      <xdr:nvPicPr>
        <xdr:cNvPr id="0" name="Imagen 12" descr=""/>
        <xdr:cNvPicPr/>
      </xdr:nvPicPr>
      <xdr:blipFill>
        <a:blip r:embed="rId1"/>
        <a:stretch/>
      </xdr:blipFill>
      <xdr:spPr>
        <a:xfrm>
          <a:off x="0" y="0"/>
          <a:ext cx="1138356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26.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3" min="3" style="0" width="30.85"/>
    <col collapsed="false" customWidth="true" hidden="false" outlineLevel="0" max="4" min="4" style="0" width="33.85"/>
    <col collapsed="false" customWidth="true" hidden="false" outlineLevel="0" max="5" min="5" style="0" width="26.99"/>
    <col collapsed="false" customWidth="true" hidden="false" outlineLevel="0" max="6" min="6" style="0" width="25.41"/>
  </cols>
  <sheetData>
    <row r="1" customFormat="false" ht="83.65" hidden="false" customHeight="true" outlineLevel="0" collapsed="false"/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0.1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9.5" hidden="false" customHeight="false" outlineLevel="0" collapsed="false">
      <c r="A4" s="1" t="s">
        <v>2</v>
      </c>
      <c r="B4" s="1"/>
      <c r="C4" s="1"/>
      <c r="D4" s="1"/>
      <c r="E4" s="1"/>
      <c r="F4" s="1"/>
    </row>
    <row r="5" customFormat="false" ht="30" hidden="false" customHeight="tru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27" hidden="false" customHeight="true" outlineLevel="0" collapsed="false">
      <c r="A6" s="3" t="n">
        <f aca="false">COUNTA(B9:B47)</f>
        <v>37</v>
      </c>
      <c r="B6" s="3" t="n">
        <f aca="false">COUNTA(C28,C32)</f>
        <v>2</v>
      </c>
      <c r="C6" s="3" t="n">
        <f aca="false">A6-B6</f>
        <v>35</v>
      </c>
      <c r="D6" s="4" t="s">
        <v>7</v>
      </c>
    </row>
    <row r="7" customFormat="false" ht="27" hidden="false" customHeight="true" outlineLevel="0" collapsed="false">
      <c r="A7" s="3"/>
      <c r="B7" s="3"/>
      <c r="C7" s="3"/>
      <c r="D7" s="4" t="s">
        <v>8</v>
      </c>
    </row>
    <row r="8" s="6" customFormat="true" ht="37.5" hidden="false" customHeight="true" outlineLevel="0" collapsed="false">
      <c r="A8" s="5" t="s">
        <v>9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</row>
    <row r="9" s="6" customFormat="true" ht="56.25" hidden="false" customHeight="true" outlineLevel="0" collapsed="false">
      <c r="A9" s="7" t="n">
        <v>43217.5729584144</v>
      </c>
      <c r="B9" s="8" t="s">
        <v>15</v>
      </c>
      <c r="C9" s="8" t="s">
        <v>16</v>
      </c>
      <c r="D9" s="8" t="s">
        <v>17</v>
      </c>
      <c r="E9" s="8" t="s">
        <v>18</v>
      </c>
      <c r="F9" s="9" t="n">
        <v>70854.42</v>
      </c>
    </row>
    <row r="10" s="6" customFormat="true" ht="56.25" hidden="false" customHeight="true" outlineLevel="0" collapsed="false">
      <c r="A10" s="7" t="n">
        <v>43217.5208595718</v>
      </c>
      <c r="B10" s="8" t="s">
        <v>19</v>
      </c>
      <c r="C10" s="8" t="s">
        <v>20</v>
      </c>
      <c r="D10" s="8" t="s">
        <v>21</v>
      </c>
      <c r="E10" s="8" t="s">
        <v>22</v>
      </c>
      <c r="F10" s="9" t="n">
        <v>8403.02</v>
      </c>
    </row>
    <row r="11" s="6" customFormat="true" ht="56.25" hidden="false" customHeight="true" outlineLevel="0" collapsed="false">
      <c r="A11" s="7" t="n">
        <v>43217.5160109954</v>
      </c>
      <c r="B11" s="8" t="s">
        <v>23</v>
      </c>
      <c r="C11" s="8" t="s">
        <v>24</v>
      </c>
      <c r="D11" s="8" t="s">
        <v>25</v>
      </c>
      <c r="E11" s="8" t="s">
        <v>26</v>
      </c>
      <c r="F11" s="9" t="n">
        <v>22650.08</v>
      </c>
    </row>
    <row r="12" s="6" customFormat="true" ht="56.25" hidden="false" customHeight="true" outlineLevel="0" collapsed="false">
      <c r="A12" s="7" t="n">
        <v>43217.3819561343</v>
      </c>
      <c r="B12" s="8" t="s">
        <v>27</v>
      </c>
      <c r="C12" s="8" t="s">
        <v>28</v>
      </c>
      <c r="D12" s="8" t="s">
        <v>29</v>
      </c>
      <c r="E12" s="8" t="s">
        <v>30</v>
      </c>
      <c r="F12" s="9" t="n">
        <v>4714.1</v>
      </c>
    </row>
    <row r="13" s="6" customFormat="true" ht="56.25" hidden="false" customHeight="true" outlineLevel="0" collapsed="false">
      <c r="A13" s="7" t="n">
        <v>43216.7104866088</v>
      </c>
      <c r="B13" s="8" t="s">
        <v>31</v>
      </c>
      <c r="C13" s="8" t="s">
        <v>32</v>
      </c>
      <c r="D13" s="8" t="s">
        <v>33</v>
      </c>
      <c r="E13" s="8" t="s">
        <v>34</v>
      </c>
      <c r="F13" s="9" t="n">
        <v>16520</v>
      </c>
    </row>
    <row r="14" s="6" customFormat="true" ht="56.25" hidden="false" customHeight="true" outlineLevel="0" collapsed="false">
      <c r="A14" s="7" t="n">
        <v>43216.7069726505</v>
      </c>
      <c r="B14" s="8" t="s">
        <v>35</v>
      </c>
      <c r="C14" s="8" t="s">
        <v>36</v>
      </c>
      <c r="D14" s="8" t="s">
        <v>37</v>
      </c>
      <c r="E14" s="8" t="s">
        <v>38</v>
      </c>
      <c r="F14" s="9" t="n">
        <v>19404.1</v>
      </c>
    </row>
    <row r="15" s="6" customFormat="true" ht="56.25" hidden="false" customHeight="true" outlineLevel="0" collapsed="false">
      <c r="A15" s="7" t="n">
        <v>43216.6944955208</v>
      </c>
      <c r="B15" s="8" t="s">
        <v>39</v>
      </c>
      <c r="C15" s="8" t="s">
        <v>40</v>
      </c>
      <c r="D15" s="8" t="s">
        <v>41</v>
      </c>
      <c r="E15" s="8" t="s">
        <v>42</v>
      </c>
      <c r="F15" s="9" t="n">
        <v>14750</v>
      </c>
    </row>
    <row r="16" s="6" customFormat="true" ht="56.25" hidden="false" customHeight="true" outlineLevel="0" collapsed="false">
      <c r="A16" s="7" t="n">
        <v>43215.6464719097</v>
      </c>
      <c r="B16" s="8" t="s">
        <v>43</v>
      </c>
      <c r="C16" s="8" t="s">
        <v>44</v>
      </c>
      <c r="D16" s="8" t="s">
        <v>45</v>
      </c>
      <c r="E16" s="8" t="s">
        <v>46</v>
      </c>
      <c r="F16" s="9" t="n">
        <v>112489.13</v>
      </c>
    </row>
    <row r="17" s="6" customFormat="true" ht="56.25" hidden="false" customHeight="true" outlineLevel="0" collapsed="false">
      <c r="A17" s="7" t="n">
        <v>43215.4634911227</v>
      </c>
      <c r="B17" s="8" t="s">
        <v>47</v>
      </c>
      <c r="C17" s="8" t="s">
        <v>48</v>
      </c>
      <c r="D17" s="8" t="s">
        <v>49</v>
      </c>
      <c r="E17" s="8" t="s">
        <v>50</v>
      </c>
      <c r="F17" s="9" t="n">
        <v>125000</v>
      </c>
    </row>
    <row r="18" s="6" customFormat="true" ht="56.25" hidden="false" customHeight="true" outlineLevel="0" collapsed="false">
      <c r="A18" s="7" t="n">
        <v>43215.4375527431</v>
      </c>
      <c r="B18" s="8" t="s">
        <v>51</v>
      </c>
      <c r="C18" s="8" t="s">
        <v>52</v>
      </c>
      <c r="D18" s="8" t="s">
        <v>53</v>
      </c>
      <c r="E18" s="8" t="s">
        <v>54</v>
      </c>
      <c r="F18" s="9" t="n">
        <v>11610.95</v>
      </c>
    </row>
    <row r="19" s="6" customFormat="true" ht="56.25" hidden="false" customHeight="true" outlineLevel="0" collapsed="false">
      <c r="A19" s="7" t="n">
        <v>43214.4132226852</v>
      </c>
      <c r="B19" s="8" t="s">
        <v>55</v>
      </c>
      <c r="C19" s="8" t="s">
        <v>56</v>
      </c>
      <c r="D19" s="8" t="s">
        <v>57</v>
      </c>
      <c r="E19" s="8" t="s">
        <v>58</v>
      </c>
      <c r="F19" s="9" t="n">
        <v>46000</v>
      </c>
    </row>
    <row r="20" s="6" customFormat="true" ht="56.25" hidden="false" customHeight="true" outlineLevel="0" collapsed="false">
      <c r="A20" s="7" t="n">
        <v>43213.5104843403</v>
      </c>
      <c r="B20" s="8" t="s">
        <v>59</v>
      </c>
      <c r="C20" s="8" t="s">
        <v>60</v>
      </c>
      <c r="D20" s="8" t="s">
        <v>61</v>
      </c>
      <c r="E20" s="8" t="s">
        <v>62</v>
      </c>
      <c r="F20" s="9" t="n">
        <v>17321.47</v>
      </c>
    </row>
    <row r="21" s="6" customFormat="true" ht="56.25" hidden="false" customHeight="true" outlineLevel="0" collapsed="false">
      <c r="A21" s="7" t="n">
        <v>43213</v>
      </c>
      <c r="B21" s="8" t="s">
        <v>63</v>
      </c>
      <c r="C21" s="8" t="s">
        <v>64</v>
      </c>
      <c r="D21" s="8" t="s">
        <v>65</v>
      </c>
      <c r="E21" s="8" t="s">
        <v>66</v>
      </c>
      <c r="F21" s="9" t="n">
        <v>110000</v>
      </c>
    </row>
    <row r="22" s="6" customFormat="true" ht="56.25" hidden="false" customHeight="true" outlineLevel="0" collapsed="false">
      <c r="A22" s="7" t="n">
        <v>43210.6493550926</v>
      </c>
      <c r="B22" s="8" t="s">
        <v>67</v>
      </c>
      <c r="C22" s="8" t="s">
        <v>68</v>
      </c>
      <c r="D22" s="8" t="s">
        <v>69</v>
      </c>
      <c r="E22" s="8" t="s">
        <v>70</v>
      </c>
      <c r="F22" s="9" t="n">
        <v>9440</v>
      </c>
    </row>
    <row r="23" s="6" customFormat="true" ht="56.25" hidden="false" customHeight="true" outlineLevel="0" collapsed="false">
      <c r="A23" s="7" t="n">
        <v>43210.6389493866</v>
      </c>
      <c r="B23" s="8" t="s">
        <v>71</v>
      </c>
      <c r="C23" s="8" t="s">
        <v>72</v>
      </c>
      <c r="D23" s="8" t="s">
        <v>73</v>
      </c>
      <c r="E23" s="8" t="s">
        <v>74</v>
      </c>
      <c r="F23" s="9" t="n">
        <v>80741.5</v>
      </c>
    </row>
    <row r="24" s="6" customFormat="true" ht="56.25" hidden="false" customHeight="true" outlineLevel="0" collapsed="false">
      <c r="A24" s="7" t="n">
        <v>43210.5028667477</v>
      </c>
      <c r="B24" s="8" t="s">
        <v>75</v>
      </c>
      <c r="C24" s="8" t="s">
        <v>76</v>
      </c>
      <c r="D24" s="8" t="s">
        <v>77</v>
      </c>
      <c r="E24" s="8" t="s">
        <v>38</v>
      </c>
      <c r="F24" s="9" t="n">
        <v>7501.61</v>
      </c>
    </row>
    <row r="25" s="6" customFormat="true" ht="56.25" hidden="false" customHeight="true" outlineLevel="0" collapsed="false">
      <c r="A25" s="7" t="n">
        <v>43210.423656713</v>
      </c>
      <c r="B25" s="8" t="s">
        <v>78</v>
      </c>
      <c r="C25" s="8" t="s">
        <v>79</v>
      </c>
      <c r="D25" s="8" t="s">
        <v>80</v>
      </c>
      <c r="E25" s="8" t="s">
        <v>81</v>
      </c>
      <c r="F25" s="9" t="n">
        <v>18092.48</v>
      </c>
    </row>
    <row r="26" s="6" customFormat="true" ht="56.25" hidden="false" customHeight="true" outlineLevel="0" collapsed="false">
      <c r="A26" s="7" t="n">
        <v>43210.411840625</v>
      </c>
      <c r="B26" s="8" t="s">
        <v>82</v>
      </c>
      <c r="C26" s="8" t="s">
        <v>83</v>
      </c>
      <c r="D26" s="8" t="s">
        <v>84</v>
      </c>
      <c r="E26" s="8" t="s">
        <v>85</v>
      </c>
      <c r="F26" s="9" t="n">
        <v>17744.43</v>
      </c>
    </row>
    <row r="27" s="6" customFormat="true" ht="56.25" hidden="false" customHeight="true" outlineLevel="0" collapsed="false">
      <c r="A27" s="7" t="n">
        <v>43210.411840625</v>
      </c>
      <c r="B27" s="8" t="s">
        <v>86</v>
      </c>
      <c r="C27" s="8" t="s">
        <v>87</v>
      </c>
      <c r="D27" s="8" t="s">
        <v>88</v>
      </c>
      <c r="E27" s="8" t="s">
        <v>89</v>
      </c>
      <c r="F27" s="9" t="n">
        <v>7960.94</v>
      </c>
    </row>
    <row r="28" s="6" customFormat="true" ht="56.25" hidden="false" customHeight="true" outlineLevel="0" collapsed="false">
      <c r="A28" s="10" t="n">
        <v>43208.402806713</v>
      </c>
      <c r="B28" s="11"/>
      <c r="C28" s="11" t="s">
        <v>90</v>
      </c>
      <c r="D28" s="11" t="s">
        <v>84</v>
      </c>
      <c r="E28" s="11"/>
      <c r="F28" s="12" t="n">
        <v>14417</v>
      </c>
    </row>
    <row r="29" s="6" customFormat="true" ht="56.25" hidden="false" customHeight="true" outlineLevel="0" collapsed="false">
      <c r="A29" s="7" t="n">
        <v>43208</v>
      </c>
      <c r="B29" s="8" t="s">
        <v>91</v>
      </c>
      <c r="C29" s="8" t="s">
        <v>92</v>
      </c>
      <c r="D29" s="8" t="s">
        <v>93</v>
      </c>
      <c r="E29" s="8" t="s">
        <v>94</v>
      </c>
      <c r="F29" s="9" t="n">
        <v>20060</v>
      </c>
    </row>
    <row r="30" s="6" customFormat="true" ht="56.25" hidden="false" customHeight="true" outlineLevel="0" collapsed="false">
      <c r="A30" s="7" t="n">
        <v>43207.6278177431</v>
      </c>
      <c r="B30" s="8" t="s">
        <v>95</v>
      </c>
      <c r="C30" s="8" t="s">
        <v>96</v>
      </c>
      <c r="D30" s="8" t="s">
        <v>97</v>
      </c>
      <c r="E30" s="8" t="s">
        <v>38</v>
      </c>
      <c r="F30" s="9" t="n">
        <v>17026.08</v>
      </c>
    </row>
    <row r="31" s="6" customFormat="true" ht="56.25" hidden="false" customHeight="true" outlineLevel="0" collapsed="false">
      <c r="A31" s="7" t="n">
        <v>43207.6111191319</v>
      </c>
      <c r="B31" s="8" t="s">
        <v>98</v>
      </c>
      <c r="C31" s="8" t="s">
        <v>99</v>
      </c>
      <c r="D31" s="8" t="s">
        <v>100</v>
      </c>
      <c r="E31" s="8" t="s">
        <v>101</v>
      </c>
      <c r="F31" s="9" t="n">
        <v>3450</v>
      </c>
    </row>
    <row r="32" s="6" customFormat="true" ht="56.25" hidden="false" customHeight="true" outlineLevel="0" collapsed="false">
      <c r="A32" s="10" t="n">
        <v>43207.6111191319</v>
      </c>
      <c r="B32" s="11"/>
      <c r="C32" s="11" t="s">
        <v>102</v>
      </c>
      <c r="D32" s="11" t="s">
        <v>100</v>
      </c>
      <c r="E32" s="11"/>
      <c r="F32" s="12" t="n">
        <v>3540</v>
      </c>
    </row>
    <row r="33" s="6" customFormat="true" ht="56.25" hidden="false" customHeight="true" outlineLevel="0" collapsed="false">
      <c r="A33" s="7" t="n">
        <v>43206</v>
      </c>
      <c r="B33" s="8" t="s">
        <v>103</v>
      </c>
      <c r="C33" s="8" t="s">
        <v>104</v>
      </c>
      <c r="D33" s="8" t="s">
        <v>105</v>
      </c>
      <c r="E33" s="8" t="s">
        <v>34</v>
      </c>
      <c r="F33" s="9" t="n">
        <v>134377.6</v>
      </c>
    </row>
    <row r="34" s="6" customFormat="true" ht="56.25" hidden="false" customHeight="true" outlineLevel="0" collapsed="false">
      <c r="A34" s="7" t="n">
        <v>43203.491036956</v>
      </c>
      <c r="B34" s="8" t="s">
        <v>106</v>
      </c>
      <c r="C34" s="8" t="s">
        <v>107</v>
      </c>
      <c r="D34" s="8" t="s">
        <v>108</v>
      </c>
      <c r="E34" s="8" t="s">
        <v>109</v>
      </c>
      <c r="F34" s="9" t="n">
        <v>17243.34</v>
      </c>
    </row>
    <row r="35" s="6" customFormat="true" ht="56.25" hidden="false" customHeight="true" outlineLevel="0" collapsed="false">
      <c r="A35" s="7" t="n">
        <v>43203.4653257755</v>
      </c>
      <c r="B35" s="8" t="s">
        <v>110</v>
      </c>
      <c r="C35" s="8" t="s">
        <v>111</v>
      </c>
      <c r="D35" s="8" t="s">
        <v>112</v>
      </c>
      <c r="E35" s="8" t="s">
        <v>113</v>
      </c>
      <c r="F35" s="9" t="n">
        <v>1000000</v>
      </c>
    </row>
    <row r="36" s="6" customFormat="true" ht="56.25" hidden="false" customHeight="true" outlineLevel="0" collapsed="false">
      <c r="A36" s="7" t="n">
        <v>43203</v>
      </c>
      <c r="B36" s="8" t="s">
        <v>114</v>
      </c>
      <c r="C36" s="8" t="s">
        <v>115</v>
      </c>
      <c r="D36" s="8" t="s">
        <v>116</v>
      </c>
      <c r="E36" s="8" t="s">
        <v>117</v>
      </c>
      <c r="F36" s="9" t="n">
        <v>18000</v>
      </c>
    </row>
    <row r="37" s="6" customFormat="true" ht="56.25" hidden="false" customHeight="true" outlineLevel="0" collapsed="false">
      <c r="A37" s="7" t="n">
        <v>43202.5432577199</v>
      </c>
      <c r="B37" s="8" t="s">
        <v>118</v>
      </c>
      <c r="C37" s="8" t="s">
        <v>119</v>
      </c>
      <c r="D37" s="8" t="s">
        <v>120</v>
      </c>
      <c r="E37" s="8" t="s">
        <v>121</v>
      </c>
      <c r="F37" s="9" t="n">
        <v>59000</v>
      </c>
    </row>
    <row r="38" s="6" customFormat="true" ht="56.25" hidden="false" customHeight="true" outlineLevel="0" collapsed="false">
      <c r="A38" s="7" t="n">
        <v>43202.4375495718</v>
      </c>
      <c r="B38" s="8" t="s">
        <v>122</v>
      </c>
      <c r="C38" s="8" t="s">
        <v>123</v>
      </c>
      <c r="D38" s="8" t="s">
        <v>124</v>
      </c>
      <c r="E38" s="8" t="s">
        <v>125</v>
      </c>
      <c r="F38" s="9" t="n">
        <v>5428</v>
      </c>
    </row>
    <row r="39" s="6" customFormat="true" ht="56.25" hidden="false" customHeight="true" outlineLevel="0" collapsed="false">
      <c r="A39" s="7" t="n">
        <v>43202</v>
      </c>
      <c r="B39" s="8" t="s">
        <v>126</v>
      </c>
      <c r="C39" s="8" t="s">
        <v>127</v>
      </c>
      <c r="D39" s="8" t="s">
        <v>128</v>
      </c>
      <c r="E39" s="8" t="s">
        <v>129</v>
      </c>
      <c r="F39" s="9" t="n">
        <v>44100</v>
      </c>
    </row>
    <row r="40" s="6" customFormat="true" ht="56.25" hidden="false" customHeight="true" outlineLevel="0" collapsed="false">
      <c r="A40" s="7" t="n">
        <v>43200.6568412384</v>
      </c>
      <c r="B40" s="8" t="s">
        <v>130</v>
      </c>
      <c r="C40" s="8" t="s">
        <v>131</v>
      </c>
      <c r="D40" s="8" t="s">
        <v>132</v>
      </c>
      <c r="E40" s="8" t="s">
        <v>38</v>
      </c>
      <c r="F40" s="9" t="n">
        <v>7212.16</v>
      </c>
    </row>
    <row r="41" s="6" customFormat="true" ht="56.25" hidden="false" customHeight="true" outlineLevel="0" collapsed="false">
      <c r="A41" s="7" t="n">
        <v>43199.6469361111</v>
      </c>
      <c r="B41" s="8" t="s">
        <v>133</v>
      </c>
      <c r="C41" s="8" t="s">
        <v>134</v>
      </c>
      <c r="D41" s="8" t="s">
        <v>135</v>
      </c>
      <c r="E41" s="8" t="s">
        <v>136</v>
      </c>
      <c r="F41" s="9" t="n">
        <v>93054.45</v>
      </c>
    </row>
    <row r="42" s="6" customFormat="true" ht="56.25" hidden="false" customHeight="true" outlineLevel="0" collapsed="false">
      <c r="A42" s="7" t="n">
        <v>43199.5938276968</v>
      </c>
      <c r="B42" s="8" t="s">
        <v>137</v>
      </c>
      <c r="C42" s="8" t="s">
        <v>138</v>
      </c>
      <c r="D42" s="8" t="s">
        <v>139</v>
      </c>
      <c r="E42" s="8" t="s">
        <v>89</v>
      </c>
      <c r="F42" s="9" t="n">
        <v>6040.61</v>
      </c>
    </row>
    <row r="43" s="6" customFormat="true" ht="56.25" hidden="false" customHeight="true" outlineLevel="0" collapsed="false">
      <c r="A43" s="7" t="n">
        <v>43199.3889326042</v>
      </c>
      <c r="B43" s="8" t="s">
        <v>140</v>
      </c>
      <c r="C43" s="8" t="s">
        <v>141</v>
      </c>
      <c r="D43" s="8" t="s">
        <v>142</v>
      </c>
      <c r="E43" s="8" t="s">
        <v>143</v>
      </c>
      <c r="F43" s="9" t="n">
        <v>11800</v>
      </c>
    </row>
    <row r="44" s="6" customFormat="true" ht="56.25" hidden="false" customHeight="true" outlineLevel="0" collapsed="false">
      <c r="A44" s="7" t="n">
        <v>43196.632936956</v>
      </c>
      <c r="B44" s="8" t="s">
        <v>144</v>
      </c>
      <c r="C44" s="8" t="s">
        <v>145</v>
      </c>
      <c r="D44" s="8" t="s">
        <v>146</v>
      </c>
      <c r="E44" s="8" t="s">
        <v>147</v>
      </c>
      <c r="F44" s="9" t="n">
        <v>4646.01</v>
      </c>
    </row>
    <row r="45" s="6" customFormat="true" ht="56.25" hidden="false" customHeight="true" outlineLevel="0" collapsed="false">
      <c r="A45" s="7" t="n">
        <v>43193.396909838</v>
      </c>
      <c r="B45" s="8" t="s">
        <v>148</v>
      </c>
      <c r="C45" s="8" t="s">
        <v>149</v>
      </c>
      <c r="D45" s="8" t="s">
        <v>150</v>
      </c>
      <c r="E45" s="8" t="s">
        <v>151</v>
      </c>
      <c r="F45" s="9" t="n">
        <v>16000.01</v>
      </c>
    </row>
    <row r="46" s="6" customFormat="true" ht="56.25" hidden="false" customHeight="true" outlineLevel="0" collapsed="false">
      <c r="A46" s="7" t="n">
        <v>43192.5729417477</v>
      </c>
      <c r="B46" s="8" t="s">
        <v>152</v>
      </c>
      <c r="C46" s="8" t="s">
        <v>153</v>
      </c>
      <c r="D46" s="8" t="s">
        <v>154</v>
      </c>
      <c r="E46" s="8" t="s">
        <v>151</v>
      </c>
      <c r="F46" s="9" t="n">
        <v>20000</v>
      </c>
    </row>
    <row r="47" s="6" customFormat="true" ht="56.25" hidden="false" customHeight="true" outlineLevel="0" collapsed="false">
      <c r="A47" s="7" t="n">
        <v>43192.5694702199</v>
      </c>
      <c r="B47" s="8" t="s">
        <v>155</v>
      </c>
      <c r="C47" s="8" t="s">
        <v>156</v>
      </c>
      <c r="D47" s="8" t="s">
        <v>157</v>
      </c>
      <c r="E47" s="8" t="s">
        <v>151</v>
      </c>
      <c r="F47" s="9" t="n">
        <v>40000</v>
      </c>
    </row>
    <row r="48" customFormat="false" ht="23.25" hidden="false" customHeight="true" outlineLevel="0" collapsed="false">
      <c r="A48" s="13" t="s">
        <v>158</v>
      </c>
      <c r="B48" s="13"/>
      <c r="C48" s="13"/>
      <c r="D48" s="13"/>
      <c r="E48" s="13"/>
      <c r="F48" s="14" t="n">
        <f aca="false">SUM(F9:F47)-F28-F32</f>
        <v>2238636.49</v>
      </c>
    </row>
  </sheetData>
  <mergeCells count="7">
    <mergeCell ref="A2:F2"/>
    <mergeCell ref="A3:F3"/>
    <mergeCell ref="A4:F4"/>
    <mergeCell ref="A6:A7"/>
    <mergeCell ref="B6:B7"/>
    <mergeCell ref="C6:C7"/>
    <mergeCell ref="A48:E48"/>
  </mergeCells>
  <printOptions headings="false" gridLines="false" gridLinesSet="true" horizontalCentered="true" verticalCentered="false"/>
  <pageMargins left="0.7875" right="0.7875" top="0.7875" bottom="1.10277777777778" header="0.511811023622047" footer="0.7875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7:38:25Z</dcterms:created>
  <dc:creator>Cristian Roman Delmonte</dc:creator>
  <dc:description/>
  <dc:language>en-US</dc:language>
  <cp:lastModifiedBy>psantana</cp:lastModifiedBy>
  <cp:lastPrinted>2018-05-04T18:45:55Z</cp:lastPrinted>
  <dcterms:modified xsi:type="dcterms:W3CDTF">2018-05-07T14:36:44Z</dcterms:modified>
  <cp:revision>0</cp:revision>
  <dc:subject/>
  <dc:title/>
</cp:coreProperties>
</file>