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CUENTA-SEPT 2016" sheetId="1" state="visible" r:id="rId2"/>
  </sheets>
  <definedNames>
    <definedName function="false" hidden="false" localSheetId="0" name="_xlnm.Print_Area" vbProcedure="false">'ESTADO DE CUENTA-SEPT 2016'!$A$1:$L$125</definedName>
    <definedName function="false" hidden="false" localSheetId="0" name="_xlnm.Print_Titles" vbProcedure="false">'ESTADO DE CUENTA-SEPT 2016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5">
  <si>
    <t xml:space="preserve">“AÑO DEL FOMENTO DE LA VIVIENDA”</t>
  </si>
  <si>
    <t xml:space="preserve">RELACIÓN DE FACTURAS PENDIENTES DE PAGO AL 30 DE SEPTIEMBRE DEL 2016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Administradora de Riesgo de Salud Humano</t>
  </si>
  <si>
    <t xml:space="preserve">Proporción de seguro</t>
  </si>
  <si>
    <t xml:space="preserve">Seguro de vida</t>
  </si>
  <si>
    <t xml:space="preserve">163/15</t>
  </si>
  <si>
    <t xml:space="preserve">Agua Crystal, S.A.</t>
  </si>
  <si>
    <t xml:space="preserve">Compra de agua purificada</t>
  </si>
  <si>
    <t xml:space="preserve">Antonio Chain M, S.A.</t>
  </si>
  <si>
    <t xml:space="preserve">Artículos varios</t>
  </si>
  <si>
    <t xml:space="preserve">Anthuriana Dominicana, S.A.</t>
  </si>
  <si>
    <t xml:space="preserve">Compra de plantas ornamentales para la ambientación </t>
  </si>
  <si>
    <t xml:space="preserve">Autocamiones</t>
  </si>
  <si>
    <t xml:space="preserve">Servicios de mantenimiento preventivo</t>
  </si>
  <si>
    <t xml:space="preserve">Pago diferencia deducible</t>
  </si>
  <si>
    <t xml:space="preserve">Servicios de mantenimiento</t>
  </si>
  <si>
    <t xml:space="preserve">Ayuntamiento del Distrito Nacional</t>
  </si>
  <si>
    <t xml:space="preserve">Recolección de residuos solidos</t>
  </si>
  <si>
    <t xml:space="preserve">2016-005080</t>
  </si>
  <si>
    <t xml:space="preserve">Banco Central de Rep. Dom.</t>
  </si>
  <si>
    <t xml:space="preserve">Alquiler de parqueos</t>
  </si>
  <si>
    <t xml:space="preserve">2016-005088</t>
  </si>
  <si>
    <t xml:space="preserve">Capsa Exterminadora. RL</t>
  </si>
  <si>
    <t xml:space="preserve">Servicios de fumigación </t>
  </si>
  <si>
    <t xml:space="preserve">Casting Scorpion, SRL</t>
  </si>
  <si>
    <t xml:space="preserve">Servicios de refrigerios</t>
  </si>
  <si>
    <t xml:space="preserve">10/092016</t>
  </si>
  <si>
    <t xml:space="preserve">Centro Cuesta Nacional, C por A</t>
  </si>
  <si>
    <t xml:space="preserve">Compra de artículos varios</t>
  </si>
  <si>
    <t xml:space="preserve">21/10/206</t>
  </si>
  <si>
    <t xml:space="preserve">Centro de Servicios de Alta Tecnología, S.A.</t>
  </si>
  <si>
    <t xml:space="preserve">Servicios de reparación de tarjeta</t>
  </si>
  <si>
    <t xml:space="preserve">Chris Multiservicios, SRL</t>
  </si>
  <si>
    <t xml:space="preserve">Compra de 720 paquetes de café</t>
  </si>
  <si>
    <t xml:space="preserve">CODETEL</t>
  </si>
  <si>
    <t xml:space="preserve">Servicios de telefonía local e internet</t>
  </si>
  <si>
    <t xml:space="preserve">2016-005343</t>
  </si>
  <si>
    <t xml:space="preserve">Columbus Networks</t>
  </si>
  <si>
    <t xml:space="preserve">Servicios de internet</t>
  </si>
  <si>
    <t xml:space="preserve">Compu-Office Dominicana, SRL</t>
  </si>
  <si>
    <t xml:space="preserve">Consultores de Datos del Caribe, C por A</t>
  </si>
  <si>
    <t xml:space="preserve">Servicios de Información de Data Crédito</t>
  </si>
  <si>
    <t xml:space="preserve">Corporación Estatal de Radio y televisión </t>
  </si>
  <si>
    <t xml:space="preserve">Servicio de publicidad de acuerdo a la Ley</t>
  </si>
  <si>
    <t xml:space="preserve">Delta Comercial, S.A.</t>
  </si>
  <si>
    <t xml:space="preserve">Servicios de reparación y mantenimiento</t>
  </si>
  <si>
    <t xml:space="preserve">Servicios de mantenimiento </t>
  </si>
  <si>
    <t xml:space="preserve">06/09/206</t>
  </si>
  <si>
    <t xml:space="preserve">Dies Trading, SRL</t>
  </si>
  <si>
    <t xml:space="preserve">Compra de leche entera</t>
  </si>
  <si>
    <t xml:space="preserve">Doble L Supply, SRL</t>
  </si>
  <si>
    <t xml:space="preserve">Editora Listín Diario C, por A</t>
  </si>
  <si>
    <t xml:space="preserve">Publicación p/Licitación</t>
  </si>
  <si>
    <t xml:space="preserve">Electro Frío, C por A</t>
  </si>
  <si>
    <t xml:space="preserve">Electromecánica García, SRL</t>
  </si>
  <si>
    <t xml:space="preserve">Empresas Distribuidaras de Electricidad del Este</t>
  </si>
  <si>
    <t xml:space="preserve">Consumo de energía eléctrica</t>
  </si>
  <si>
    <t xml:space="preserve">Empresas OCL, SRL</t>
  </si>
  <si>
    <t xml:space="preserve">Ferretería Americana, SAS</t>
  </si>
  <si>
    <t xml:space="preserve">Compra de Inodoro</t>
  </si>
  <si>
    <t xml:space="preserve">Floristería Zuniflor, S.A.</t>
  </si>
  <si>
    <t xml:space="preserve">Compra y confección de corona funebre</t>
  </si>
  <si>
    <t xml:space="preserve">2016-003717</t>
  </si>
  <si>
    <t xml:space="preserve">Fundación Dominicana Para la Niñez</t>
  </si>
  <si>
    <t xml:space="preserve">Servicios de alquiler</t>
  </si>
  <si>
    <t xml:space="preserve">GM Servicio Total de Sellos, S.A.</t>
  </si>
  <si>
    <t xml:space="preserve">Compra de sellos fecheros</t>
  </si>
  <si>
    <t xml:space="preserve">GTG Industrial, S,A,</t>
  </si>
  <si>
    <t xml:space="preserve">Compra de artículos de limpieza</t>
  </si>
  <si>
    <t xml:space="preserve">Inversiones Peñafa, C por A</t>
  </si>
  <si>
    <t xml:space="preserve">Compra de materiales y lubricantes</t>
  </si>
  <si>
    <t xml:space="preserve">LB Eventos Sociales, SRL</t>
  </si>
  <si>
    <t xml:space="preserve">09//09/2016</t>
  </si>
  <si>
    <t xml:space="preserve">Logomarca, S.A.</t>
  </si>
  <si>
    <t xml:space="preserve">Compra de bolígrafo</t>
  </si>
  <si>
    <t xml:space="preserve">Sello con firma del subcontralor</t>
  </si>
  <si>
    <t xml:space="preserve">Luyens Comercial, SRL</t>
  </si>
  <si>
    <t xml:space="preserve">28/30/2016</t>
  </si>
  <si>
    <t xml:space="preserve">M &amp; B Dental Hermanos, C por A</t>
  </si>
  <si>
    <t xml:space="preserve">Servicios odontológicos</t>
  </si>
  <si>
    <t xml:space="preserve">Microfundicion FGLE, SRL</t>
  </si>
  <si>
    <t xml:space="preserve">Servicios de restauración </t>
  </si>
  <si>
    <t xml:space="preserve">MODO</t>
  </si>
  <si>
    <t xml:space="preserve">Pago diferencia </t>
  </si>
  <si>
    <t xml:space="preserve">Muebles Omar, C por A</t>
  </si>
  <si>
    <t xml:space="preserve">Abono compra de mobiliario</t>
  </si>
  <si>
    <t xml:space="preserve">Se resta RD$53,551.36</t>
  </si>
  <si>
    <t xml:space="preserve">Neoagro, SRL</t>
  </si>
  <si>
    <t xml:space="preserve">Compra de leche semidescremada</t>
  </si>
  <si>
    <t xml:space="preserve">Offitek, SRL</t>
  </si>
  <si>
    <t xml:space="preserve">Compra de papel bond</t>
  </si>
  <si>
    <t xml:space="preserve">2016-004522</t>
  </si>
  <si>
    <t xml:space="preserve">Oficina de Coordinación Presidencial</t>
  </si>
  <si>
    <t xml:space="preserve">Boletos Aéreos y viáticos</t>
  </si>
  <si>
    <t xml:space="preserve">Programa de las Naciones Unidas para el Desarrollo</t>
  </si>
  <si>
    <t xml:space="preserve">Implementación del Sistema TRE</t>
  </si>
  <si>
    <t xml:space="preserve">Se resta el 50% de 2,751,900.00 </t>
  </si>
  <si>
    <t xml:space="preserve">Publi-Impresos, SRL</t>
  </si>
  <si>
    <t xml:space="preserve">RAMC International, SRL</t>
  </si>
  <si>
    <t xml:space="preserve">Rogecimend Dental, SRL</t>
  </si>
  <si>
    <t xml:space="preserve">Seguro Nacional de Salud</t>
  </si>
  <si>
    <t xml:space="preserve">Seguros Banreservas</t>
  </si>
  <si>
    <t xml:space="preserve">Inlcusión de vehículos en póliza de seguro</t>
  </si>
  <si>
    <t xml:space="preserve">A esta factura se le resto RD$71,371.78, por nota de credito</t>
  </si>
  <si>
    <t xml:space="preserve">Seis Sigma &amp; Partners</t>
  </si>
  <si>
    <t xml:space="preserve">Servicios de consultoría </t>
  </si>
  <si>
    <t xml:space="preserve">Soludiver Soluciones Diversas, SRL</t>
  </si>
  <si>
    <t xml:space="preserve">The Classic Gourmet H &amp; A, S.A.</t>
  </si>
  <si>
    <t xml:space="preserve">Compra de desayunos y cenas</t>
  </si>
  <si>
    <t xml:space="preserve">Compra de desayunos, almuerzos y cenas</t>
  </si>
  <si>
    <t xml:space="preserve">The Office Warehouse Dominicana, S.A.</t>
  </si>
  <si>
    <t xml:space="preserve">2016-005342</t>
  </si>
  <si>
    <t xml:space="preserve">Tomas Gomez Checo</t>
  </si>
  <si>
    <t xml:space="preserve">Servicios varios</t>
  </si>
  <si>
    <t xml:space="preserve">Toner Depot International, SRL</t>
  </si>
  <si>
    <t xml:space="preserve">Abono por servicios de alquiler y mantenimiento</t>
  </si>
  <si>
    <t xml:space="preserve">Se resta RD$ 21,180.08</t>
  </si>
  <si>
    <t xml:space="preserve">Tucanes Solutions TS, SRL</t>
  </si>
  <si>
    <t xml:space="preserve">Universidad Apec</t>
  </si>
  <si>
    <t xml:space="preserve">Servicio de capacitación </t>
  </si>
  <si>
    <t xml:space="preserve">Universidad Cat. Madre y Mestra</t>
  </si>
  <si>
    <t xml:space="preserve">Servicios de capacitación</t>
  </si>
  <si>
    <t xml:space="preserve">Urbanvolt Solutions, SRL</t>
  </si>
  <si>
    <t xml:space="preserve">Servicio de custodia y manejo de documentos</t>
  </si>
  <si>
    <t xml:space="preserve">Virgilia Reyes Lora Castro</t>
  </si>
  <si>
    <t xml:space="preserve">Servicios de notario público</t>
  </si>
  <si>
    <t xml:space="preserve">Windtelecom, S.A.</t>
  </si>
  <si>
    <t xml:space="preserve">Servicio de internet</t>
  </si>
  <si>
    <t xml:space="preserve">Servicios de televisión por cable</t>
  </si>
  <si>
    <t xml:space="preserve">Xiomari Veloz D`lujo Fiesta, SRL</t>
  </si>
  <si>
    <t xml:space="preserve">Alquiler de sillas plásticas</t>
  </si>
  <si>
    <t xml:space="preserve">FACTURAS CON ORDENES DE PAGO PENDIENTES DE TRANSFERIR</t>
  </si>
  <si>
    <t xml:space="preserve">Refrieléctricos Agüero Suriel</t>
  </si>
  <si>
    <t xml:space="preserve">Servicio de diseño y supervisión</t>
  </si>
  <si>
    <t xml:space="preserve">Toner Depot International, SRL </t>
  </si>
  <si>
    <t xml:space="preserve">Servicio de alquiler de trece equips multifuncional</t>
  </si>
  <si>
    <t xml:space="preserve">Valor pendiente del total de la factura por valor de RD$152,131.64</t>
  </si>
  <si>
    <t xml:space="preserve">Muebles Omar C por A.</t>
  </si>
  <si>
    <t xml:space="preserve">Compra de mobiliario</t>
  </si>
  <si>
    <t xml:space="preserve">Valor Pendiente del total de la factura por valor de RD$78,354.36</t>
  </si>
  <si>
    <t xml:space="preserve">FACTURAS PENDIENTES DE ORDENES DE PAGO</t>
  </si>
  <si>
    <t xml:space="preserve">TOTAL GENERAL</t>
  </si>
  <si>
    <r>
      <rPr>
        <b val="true"/>
        <sz val="15"/>
        <color rgb="FFFFFFFF"/>
        <rFont val="Calibri"/>
        <family val="2"/>
      </rPr>
      <t xml:space="preserve">Nota:</t>
    </r>
    <r>
      <rPr>
        <b val="true"/>
        <sz val="12"/>
        <color rgb="FFFFFFFF"/>
        <rFont val="Arial"/>
        <family val="2"/>
      </rPr>
      <t xml:space="preserve"> Los datos suministrados provienen de las facturas recibidas hasta el moment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D$&quot;#,##0.00"/>
    <numFmt numFmtId="167" formatCode="[$-409]m/d/yyyy"/>
    <numFmt numFmtId="168" formatCode="#,##0.00;[RED]#,##0.00"/>
    <numFmt numFmtId="169" formatCode="#,##0.00"/>
    <numFmt numFmtId="170" formatCode="mmm\ d&quot;, &quot;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3"/>
      <color rgb="FFFFFFFF"/>
      <name val="Calibri"/>
      <family val="2"/>
    </font>
    <font>
      <sz val="13"/>
      <color rgb="FFFFFFFF"/>
      <name val="Calibri"/>
      <family val="2"/>
    </font>
    <font>
      <b val="true"/>
      <sz val="15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33120</xdr:colOff>
      <xdr:row>9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655640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L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7"/>
    <col collapsed="false" customWidth="true" hidden="false" outlineLevel="0" max="3" min="3" style="1" width="24.7"/>
    <col collapsed="false" customWidth="true" hidden="false" outlineLevel="0" max="4" min="4" style="1" width="34.41"/>
    <col collapsed="false" customWidth="true" hidden="false" outlineLevel="0" max="5" min="5" style="1" width="20.41"/>
    <col collapsed="false" customWidth="true" hidden="false" outlineLevel="0" max="6" min="6" style="1" width="18.85"/>
    <col collapsed="false" customWidth="true" hidden="false" outlineLevel="0" max="7" min="7" style="1" width="16.13"/>
    <col collapsed="false" customWidth="true" hidden="false" outlineLevel="0" max="10" min="8" style="1" width="19.14"/>
    <col collapsed="false" customWidth="true" hidden="false" outlineLevel="0" max="11" min="11" style="1" width="15.85"/>
    <col collapsed="false" customWidth="true" hidden="false" outlineLevel="0" max="12" min="12" style="1" width="26.84"/>
    <col collapsed="false" customWidth="false" hidden="false" outlineLevel="0" max="257" min="13" style="1" width="11.42"/>
  </cols>
  <sheetData>
    <row r="11" customFormat="false" ht="19.5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9.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45" hidden="false" customHeight="tru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  <c r="J13" s="4" t="s">
        <v>11</v>
      </c>
      <c r="K13" s="4" t="s">
        <v>12</v>
      </c>
      <c r="L13" s="4" t="s">
        <v>13</v>
      </c>
    </row>
    <row r="14" customFormat="false" ht="30.6" hidden="false" customHeight="true" outlineLevel="0" collapsed="false">
      <c r="A14" s="5" t="n">
        <v>1</v>
      </c>
      <c r="B14" s="6" t="n">
        <v>11500013491</v>
      </c>
      <c r="C14" s="6" t="s">
        <v>14</v>
      </c>
      <c r="D14" s="6" t="s">
        <v>15</v>
      </c>
      <c r="E14" s="7" t="n">
        <v>663600.13</v>
      </c>
      <c r="F14" s="8" t="n">
        <v>42614</v>
      </c>
      <c r="G14" s="8" t="n">
        <v>42644</v>
      </c>
      <c r="H14" s="7" t="n">
        <v>663600.13</v>
      </c>
      <c r="I14" s="7"/>
      <c r="J14" s="7"/>
      <c r="K14" s="7"/>
      <c r="L14" s="7"/>
    </row>
    <row r="15" customFormat="false" ht="30.6" hidden="false" customHeight="true" outlineLevel="0" collapsed="false">
      <c r="A15" s="5" t="n">
        <v>2</v>
      </c>
      <c r="B15" s="6" t="n">
        <v>11500000468</v>
      </c>
      <c r="C15" s="6" t="s">
        <v>14</v>
      </c>
      <c r="D15" s="6" t="s">
        <v>16</v>
      </c>
      <c r="E15" s="7" t="n">
        <v>68071.41</v>
      </c>
      <c r="F15" s="8" t="n">
        <v>42606</v>
      </c>
      <c r="G15" s="8" t="n">
        <v>42613</v>
      </c>
      <c r="H15" s="7" t="n">
        <v>0</v>
      </c>
      <c r="I15" s="7" t="n">
        <f aca="false">+E15</f>
        <v>68071.41</v>
      </c>
      <c r="J15" s="7"/>
      <c r="K15" s="7"/>
      <c r="L15" s="7"/>
    </row>
    <row r="16" customFormat="false" ht="30.6" hidden="false" customHeight="true" outlineLevel="0" collapsed="false">
      <c r="A16" s="5" t="n">
        <v>3</v>
      </c>
      <c r="B16" s="6" t="s">
        <v>17</v>
      </c>
      <c r="C16" s="6" t="s">
        <v>18</v>
      </c>
      <c r="D16" s="6" t="s">
        <v>19</v>
      </c>
      <c r="E16" s="7" t="n">
        <v>26310</v>
      </c>
      <c r="F16" s="8" t="n">
        <v>42618</v>
      </c>
      <c r="G16" s="8" t="n">
        <v>42648</v>
      </c>
      <c r="H16" s="7" t="n">
        <v>26310</v>
      </c>
      <c r="I16" s="7"/>
      <c r="J16" s="7"/>
      <c r="K16" s="7"/>
      <c r="L16" s="7"/>
    </row>
    <row r="17" customFormat="false" ht="30.6" hidden="false" customHeight="true" outlineLevel="0" collapsed="false">
      <c r="A17" s="5" t="n">
        <v>4</v>
      </c>
      <c r="B17" s="6" t="n">
        <v>1150000876</v>
      </c>
      <c r="C17" s="6" t="s">
        <v>20</v>
      </c>
      <c r="D17" s="6" t="s">
        <v>21</v>
      </c>
      <c r="E17" s="7" t="n">
        <v>6596.2</v>
      </c>
      <c r="F17" s="8" t="n">
        <v>42594</v>
      </c>
      <c r="G17" s="8" t="n">
        <v>42625</v>
      </c>
      <c r="H17" s="7"/>
      <c r="I17" s="7" t="n">
        <f aca="false">+E17</f>
        <v>6596.2</v>
      </c>
      <c r="J17" s="7"/>
      <c r="K17" s="7"/>
      <c r="L17" s="7"/>
    </row>
    <row r="18" customFormat="false" ht="30.6" hidden="false" customHeight="true" outlineLevel="0" collapsed="false">
      <c r="A18" s="5" t="n">
        <v>5</v>
      </c>
      <c r="B18" s="6" t="n">
        <v>11500004351</v>
      </c>
      <c r="C18" s="6" t="s">
        <v>22</v>
      </c>
      <c r="D18" s="6" t="s">
        <v>23</v>
      </c>
      <c r="E18" s="7" t="n">
        <v>21282</v>
      </c>
      <c r="F18" s="8" t="n">
        <v>42614</v>
      </c>
      <c r="G18" s="8" t="n">
        <v>42644</v>
      </c>
      <c r="H18" s="7" t="n">
        <f aca="false">+E18</f>
        <v>21282</v>
      </c>
      <c r="I18" s="7"/>
      <c r="J18" s="7"/>
      <c r="K18" s="7"/>
      <c r="L18" s="7"/>
    </row>
    <row r="19" customFormat="false" ht="30.6" hidden="false" customHeight="true" outlineLevel="0" collapsed="false">
      <c r="A19" s="5" t="n">
        <v>6</v>
      </c>
      <c r="B19" s="6" t="n">
        <v>21500001972</v>
      </c>
      <c r="C19" s="6" t="s">
        <v>24</v>
      </c>
      <c r="D19" s="6" t="s">
        <v>25</v>
      </c>
      <c r="E19" s="7" t="n">
        <v>3923.1</v>
      </c>
      <c r="F19" s="8" t="n">
        <v>42628</v>
      </c>
      <c r="G19" s="8" t="n">
        <v>42658</v>
      </c>
      <c r="H19" s="7" t="n">
        <f aca="false">+E19</f>
        <v>3923.1</v>
      </c>
      <c r="I19" s="7"/>
      <c r="J19" s="7"/>
      <c r="K19" s="7"/>
      <c r="L19" s="7"/>
    </row>
    <row r="20" customFormat="false" ht="30.6" hidden="false" customHeight="true" outlineLevel="0" collapsed="false">
      <c r="A20" s="5" t="n">
        <v>7</v>
      </c>
      <c r="B20" s="6" t="n">
        <v>31500009192</v>
      </c>
      <c r="C20" s="6" t="s">
        <v>24</v>
      </c>
      <c r="D20" s="6" t="s">
        <v>26</v>
      </c>
      <c r="E20" s="7" t="n">
        <v>14106.14</v>
      </c>
      <c r="F20" s="8" t="n">
        <v>42614</v>
      </c>
      <c r="G20" s="8" t="n">
        <v>42644</v>
      </c>
      <c r="H20" s="7" t="n">
        <f aca="false">+E20</f>
        <v>14106.14</v>
      </c>
      <c r="I20" s="7"/>
      <c r="J20" s="7"/>
      <c r="K20" s="7"/>
      <c r="L20" s="7"/>
    </row>
    <row r="21" customFormat="false" ht="30.6" hidden="false" customHeight="true" outlineLevel="0" collapsed="false">
      <c r="A21" s="5" t="n">
        <v>8</v>
      </c>
      <c r="B21" s="6" t="n">
        <v>21500001955</v>
      </c>
      <c r="C21" s="6" t="s">
        <v>24</v>
      </c>
      <c r="D21" s="6" t="s">
        <v>25</v>
      </c>
      <c r="E21" s="7" t="n">
        <v>27721.9</v>
      </c>
      <c r="F21" s="8" t="n">
        <v>42622</v>
      </c>
      <c r="G21" s="8" t="n">
        <v>42652</v>
      </c>
      <c r="H21" s="7" t="n">
        <f aca="false">+E21</f>
        <v>27721.9</v>
      </c>
      <c r="I21" s="7"/>
      <c r="J21" s="7"/>
      <c r="K21" s="7"/>
      <c r="L21" s="7"/>
    </row>
    <row r="22" customFormat="false" ht="30.6" hidden="false" customHeight="true" outlineLevel="0" collapsed="false">
      <c r="A22" s="5" t="n">
        <v>9</v>
      </c>
      <c r="B22" s="6" t="n">
        <v>21500001998</v>
      </c>
      <c r="C22" s="6" t="s">
        <v>24</v>
      </c>
      <c r="D22" s="6" t="s">
        <v>27</v>
      </c>
      <c r="E22" s="7" t="n">
        <v>8260.65</v>
      </c>
      <c r="F22" s="8" t="n">
        <v>42641</v>
      </c>
      <c r="G22" s="8" t="n">
        <v>42671</v>
      </c>
      <c r="H22" s="7" t="n">
        <f aca="false">+E22</f>
        <v>8260.65</v>
      </c>
      <c r="I22" s="7"/>
      <c r="J22" s="7"/>
      <c r="K22" s="7"/>
      <c r="L22" s="7"/>
    </row>
    <row r="23" customFormat="false" ht="30.6" hidden="false" customHeight="true" outlineLevel="0" collapsed="false">
      <c r="A23" s="5" t="n">
        <v>10</v>
      </c>
      <c r="B23" s="6" t="n">
        <v>11500011460</v>
      </c>
      <c r="C23" s="6" t="s">
        <v>28</v>
      </c>
      <c r="D23" s="6" t="s">
        <v>29</v>
      </c>
      <c r="E23" s="7" t="n">
        <v>5880</v>
      </c>
      <c r="F23" s="8" t="n">
        <v>42614</v>
      </c>
      <c r="G23" s="8" t="n">
        <v>42635</v>
      </c>
      <c r="H23" s="7" t="n">
        <f aca="false">+E23</f>
        <v>5880</v>
      </c>
      <c r="I23" s="7"/>
      <c r="J23" s="7"/>
      <c r="K23" s="7"/>
      <c r="L23" s="7"/>
    </row>
    <row r="24" customFormat="false" ht="30.6" hidden="false" customHeight="true" outlineLevel="0" collapsed="false">
      <c r="A24" s="5" t="n">
        <v>11</v>
      </c>
      <c r="B24" s="6" t="n">
        <v>11500011427</v>
      </c>
      <c r="C24" s="6" t="s">
        <v>28</v>
      </c>
      <c r="D24" s="6" t="s">
        <v>29</v>
      </c>
      <c r="E24" s="7" t="n">
        <v>400</v>
      </c>
      <c r="F24" s="8" t="n">
        <v>42614</v>
      </c>
      <c r="G24" s="8" t="n">
        <v>42635</v>
      </c>
      <c r="H24" s="7" t="n">
        <f aca="false">+E24</f>
        <v>400</v>
      </c>
      <c r="I24" s="7"/>
      <c r="J24" s="7"/>
      <c r="K24" s="7"/>
      <c r="L24" s="7"/>
    </row>
    <row r="25" customFormat="false" ht="30.6" hidden="false" customHeight="true" outlineLevel="0" collapsed="false">
      <c r="A25" s="5" t="n">
        <v>12</v>
      </c>
      <c r="B25" s="6" t="s">
        <v>30</v>
      </c>
      <c r="C25" s="6" t="s">
        <v>31</v>
      </c>
      <c r="D25" s="6" t="s">
        <v>32</v>
      </c>
      <c r="E25" s="7" t="n">
        <v>14000</v>
      </c>
      <c r="F25" s="8" t="n">
        <v>42620</v>
      </c>
      <c r="G25" s="8" t="n">
        <v>42651</v>
      </c>
      <c r="H25" s="7" t="n">
        <f aca="false">+E25</f>
        <v>14000</v>
      </c>
      <c r="I25" s="7"/>
      <c r="J25" s="7"/>
      <c r="K25" s="7"/>
      <c r="L25" s="7"/>
    </row>
    <row r="26" customFormat="false" ht="30.6" hidden="false" customHeight="true" outlineLevel="0" collapsed="false">
      <c r="A26" s="5" t="n">
        <v>13</v>
      </c>
      <c r="B26" s="6" t="s">
        <v>33</v>
      </c>
      <c r="C26" s="6" t="s">
        <v>31</v>
      </c>
      <c r="D26" s="6" t="s">
        <v>32</v>
      </c>
      <c r="E26" s="7" t="n">
        <v>14000</v>
      </c>
      <c r="F26" s="8" t="n">
        <v>42620</v>
      </c>
      <c r="G26" s="8" t="n">
        <v>42619</v>
      </c>
      <c r="H26" s="7"/>
      <c r="I26" s="7" t="n">
        <v>14000</v>
      </c>
      <c r="J26" s="7"/>
      <c r="K26" s="7"/>
      <c r="L26" s="7"/>
    </row>
    <row r="27" customFormat="false" ht="30.6" hidden="false" customHeight="true" outlineLevel="0" collapsed="false">
      <c r="A27" s="5" t="n">
        <v>14</v>
      </c>
      <c r="B27" s="6" t="n">
        <v>11500000104</v>
      </c>
      <c r="C27" s="6" t="s">
        <v>34</v>
      </c>
      <c r="D27" s="6" t="s">
        <v>35</v>
      </c>
      <c r="E27" s="7" t="n">
        <v>28401.37</v>
      </c>
      <c r="F27" s="8" t="n">
        <v>42628</v>
      </c>
      <c r="G27" s="8" t="n">
        <v>42658</v>
      </c>
      <c r="H27" s="7" t="n">
        <f aca="false">+E27</f>
        <v>28401.37</v>
      </c>
      <c r="I27" s="7"/>
      <c r="J27" s="7"/>
      <c r="K27" s="7"/>
      <c r="L27" s="7"/>
    </row>
    <row r="28" customFormat="false" ht="30.6" hidden="false" customHeight="true" outlineLevel="0" collapsed="false">
      <c r="A28" s="5" t="n">
        <v>15</v>
      </c>
      <c r="B28" s="6" t="n">
        <v>11500000105</v>
      </c>
      <c r="C28" s="6" t="s">
        <v>34</v>
      </c>
      <c r="D28" s="6" t="s">
        <v>35</v>
      </c>
      <c r="E28" s="7" t="n">
        <v>4484</v>
      </c>
      <c r="F28" s="8" t="n">
        <v>42628</v>
      </c>
      <c r="G28" s="8" t="n">
        <v>42658</v>
      </c>
      <c r="H28" s="7" t="n">
        <f aca="false">+E28</f>
        <v>4484</v>
      </c>
      <c r="I28" s="7"/>
      <c r="J28" s="7"/>
      <c r="K28" s="7"/>
      <c r="L28" s="7"/>
    </row>
    <row r="29" customFormat="false" ht="30.6" hidden="false" customHeight="true" outlineLevel="0" collapsed="false">
      <c r="A29" s="5" t="n">
        <v>16</v>
      </c>
      <c r="B29" s="6" t="n">
        <v>11500000449</v>
      </c>
      <c r="C29" s="6" t="s">
        <v>36</v>
      </c>
      <c r="D29" s="6" t="s">
        <v>37</v>
      </c>
      <c r="E29" s="7" t="n">
        <v>23063.1</v>
      </c>
      <c r="F29" s="8" t="n">
        <v>42614</v>
      </c>
      <c r="G29" s="8" t="s">
        <v>38</v>
      </c>
      <c r="H29" s="7" t="n">
        <f aca="false">+E29</f>
        <v>23063.1</v>
      </c>
      <c r="I29" s="7"/>
      <c r="J29" s="7"/>
      <c r="K29" s="7"/>
      <c r="L29" s="7"/>
    </row>
    <row r="30" customFormat="false" ht="30.6" hidden="false" customHeight="true" outlineLevel="0" collapsed="false">
      <c r="A30" s="5" t="n">
        <v>17</v>
      </c>
      <c r="B30" s="6" t="n">
        <v>21500041973</v>
      </c>
      <c r="C30" s="6" t="s">
        <v>39</v>
      </c>
      <c r="D30" s="6" t="s">
        <v>40</v>
      </c>
      <c r="E30" s="7" t="n">
        <v>15007</v>
      </c>
      <c r="F30" s="8" t="n">
        <v>42621</v>
      </c>
      <c r="G30" s="8" t="n">
        <v>42651</v>
      </c>
      <c r="H30" s="7" t="n">
        <f aca="false">+E30</f>
        <v>15007</v>
      </c>
      <c r="I30" s="7"/>
      <c r="J30" s="7"/>
      <c r="K30" s="7"/>
      <c r="L30" s="7"/>
    </row>
    <row r="31" customFormat="false" ht="30.6" hidden="false" customHeight="true" outlineLevel="0" collapsed="false">
      <c r="A31" s="5" t="n">
        <v>18</v>
      </c>
      <c r="B31" s="6" t="n">
        <v>21500042132</v>
      </c>
      <c r="C31" s="6" t="s">
        <v>39</v>
      </c>
      <c r="D31" s="6" t="s">
        <v>40</v>
      </c>
      <c r="E31" s="7" t="n">
        <v>9942.39</v>
      </c>
      <c r="F31" s="8" t="n">
        <v>42634</v>
      </c>
      <c r="G31" s="8" t="s">
        <v>41</v>
      </c>
      <c r="H31" s="7" t="n">
        <f aca="false">+E31</f>
        <v>9942.39</v>
      </c>
      <c r="I31" s="7"/>
      <c r="J31" s="7"/>
      <c r="K31" s="7"/>
      <c r="L31" s="7"/>
    </row>
    <row r="32" customFormat="false" ht="30.6" hidden="false" customHeight="true" outlineLevel="0" collapsed="false">
      <c r="A32" s="5" t="n">
        <v>19</v>
      </c>
      <c r="B32" s="6" t="n">
        <v>21500042153</v>
      </c>
      <c r="C32" s="6" t="s">
        <v>39</v>
      </c>
      <c r="D32" s="6" t="s">
        <v>40</v>
      </c>
      <c r="E32" s="7" t="n">
        <v>4927.6</v>
      </c>
      <c r="F32" s="8" t="n">
        <v>42634</v>
      </c>
      <c r="G32" s="8" t="n">
        <v>42664</v>
      </c>
      <c r="H32" s="7" t="n">
        <f aca="false">+E32</f>
        <v>4927.6</v>
      </c>
      <c r="I32" s="7"/>
      <c r="J32" s="7"/>
      <c r="K32" s="7"/>
      <c r="L32" s="7"/>
    </row>
    <row r="33" customFormat="false" ht="30.6" hidden="false" customHeight="true" outlineLevel="0" collapsed="false">
      <c r="A33" s="5" t="n">
        <v>20</v>
      </c>
      <c r="B33" s="6" t="n">
        <v>21500007308</v>
      </c>
      <c r="C33" s="6" t="s">
        <v>39</v>
      </c>
      <c r="D33" s="6" t="s">
        <v>40</v>
      </c>
      <c r="E33" s="7" t="n">
        <v>49800</v>
      </c>
      <c r="F33" s="8" t="n">
        <v>42643</v>
      </c>
      <c r="G33" s="8" t="n">
        <v>42673</v>
      </c>
      <c r="H33" s="7" t="n">
        <f aca="false">+E33</f>
        <v>49800</v>
      </c>
      <c r="I33" s="7"/>
      <c r="J33" s="7"/>
      <c r="K33" s="7"/>
      <c r="L33" s="7"/>
    </row>
    <row r="34" customFormat="false" ht="30.6" hidden="false" customHeight="true" outlineLevel="0" collapsed="false">
      <c r="A34" s="5" t="n">
        <v>21</v>
      </c>
      <c r="B34" s="6" t="n">
        <v>11500000249</v>
      </c>
      <c r="C34" s="6" t="s">
        <v>42</v>
      </c>
      <c r="D34" s="6" t="s">
        <v>25</v>
      </c>
      <c r="E34" s="7" t="n">
        <v>87930.92</v>
      </c>
      <c r="F34" s="8" t="n">
        <v>42592</v>
      </c>
      <c r="G34" s="8" t="n">
        <v>42623</v>
      </c>
      <c r="H34" s="7" t="n">
        <v>0</v>
      </c>
      <c r="I34" s="7" t="n">
        <v>87930.92</v>
      </c>
      <c r="J34" s="7"/>
      <c r="K34" s="7"/>
      <c r="L34" s="7"/>
    </row>
    <row r="35" customFormat="false" ht="30.6" hidden="false" customHeight="true" outlineLevel="0" collapsed="false">
      <c r="A35" s="5" t="n">
        <v>22</v>
      </c>
      <c r="B35" s="6" t="n">
        <v>11500000250</v>
      </c>
      <c r="C35" s="6" t="s">
        <v>42</v>
      </c>
      <c r="D35" s="6" t="s">
        <v>43</v>
      </c>
      <c r="E35" s="7" t="n">
        <v>91947.72</v>
      </c>
      <c r="F35" s="8" t="n">
        <v>42639</v>
      </c>
      <c r="G35" s="8" t="n">
        <v>42669</v>
      </c>
      <c r="H35" s="7" t="n">
        <f aca="false">+E35</f>
        <v>91947.72</v>
      </c>
      <c r="I35" s="7"/>
      <c r="J35" s="7"/>
      <c r="K35" s="7"/>
      <c r="L35" s="7"/>
    </row>
    <row r="36" customFormat="false" ht="30.6" hidden="false" customHeight="true" outlineLevel="0" collapsed="false">
      <c r="A36" s="5" t="n">
        <v>23</v>
      </c>
      <c r="B36" s="6" t="n">
        <v>11500000011</v>
      </c>
      <c r="C36" s="6" t="s">
        <v>44</v>
      </c>
      <c r="D36" s="6" t="s">
        <v>45</v>
      </c>
      <c r="E36" s="7" t="n">
        <v>151588.8</v>
      </c>
      <c r="F36" s="8" t="n">
        <v>42632</v>
      </c>
      <c r="G36" s="8" t="n">
        <v>42646</v>
      </c>
      <c r="H36" s="7" t="n">
        <f aca="false">+E36</f>
        <v>151588.8</v>
      </c>
      <c r="I36" s="7"/>
      <c r="J36" s="7"/>
      <c r="K36" s="7"/>
      <c r="L36" s="7"/>
    </row>
    <row r="37" customFormat="false" ht="30.6" hidden="false" customHeight="true" outlineLevel="0" collapsed="false">
      <c r="A37" s="5" t="n">
        <v>24</v>
      </c>
      <c r="B37" s="6" t="n">
        <v>11500294427</v>
      </c>
      <c r="C37" s="6" t="s">
        <v>46</v>
      </c>
      <c r="D37" s="6" t="s">
        <v>47</v>
      </c>
      <c r="E37" s="7" t="n">
        <v>2073.5</v>
      </c>
      <c r="F37" s="8" t="n">
        <v>42641</v>
      </c>
      <c r="G37" s="8"/>
      <c r="H37" s="7" t="n">
        <f aca="false">+E37</f>
        <v>2073.5</v>
      </c>
      <c r="I37" s="7"/>
      <c r="J37" s="7"/>
      <c r="K37" s="7"/>
      <c r="L37" s="7"/>
    </row>
    <row r="38" customFormat="false" ht="30.6" hidden="false" customHeight="true" outlineLevel="0" collapsed="false">
      <c r="A38" s="5" t="n">
        <v>25</v>
      </c>
      <c r="B38" s="6" t="n">
        <v>11500294955</v>
      </c>
      <c r="C38" s="6" t="s">
        <v>46</v>
      </c>
      <c r="D38" s="6" t="s">
        <v>47</v>
      </c>
      <c r="E38" s="7" t="n">
        <v>15272.31</v>
      </c>
      <c r="F38" s="8" t="n">
        <v>42641</v>
      </c>
      <c r="G38" s="8"/>
      <c r="H38" s="7" t="n">
        <f aca="false">+E38</f>
        <v>15272.31</v>
      </c>
      <c r="I38" s="7"/>
      <c r="J38" s="7"/>
      <c r="K38" s="7"/>
      <c r="L38" s="7"/>
    </row>
    <row r="39" customFormat="false" ht="30.6" hidden="false" customHeight="true" outlineLevel="0" collapsed="false">
      <c r="A39" s="5" t="n">
        <v>26</v>
      </c>
      <c r="B39" s="6" t="n">
        <v>11500294428</v>
      </c>
      <c r="C39" s="6" t="s">
        <v>46</v>
      </c>
      <c r="D39" s="6" t="s">
        <v>47</v>
      </c>
      <c r="E39" s="7" t="n">
        <v>2149.55</v>
      </c>
      <c r="F39" s="8" t="n">
        <v>42641</v>
      </c>
      <c r="G39" s="8"/>
      <c r="H39" s="7" t="n">
        <f aca="false">+E39</f>
        <v>2149.55</v>
      </c>
      <c r="I39" s="7"/>
      <c r="J39" s="7"/>
      <c r="K39" s="7"/>
      <c r="L39" s="7"/>
    </row>
    <row r="40" customFormat="false" ht="30.6" hidden="false" customHeight="true" outlineLevel="0" collapsed="false">
      <c r="A40" s="5" t="n">
        <v>27</v>
      </c>
      <c r="B40" s="6" t="n">
        <v>11500294429</v>
      </c>
      <c r="C40" s="6" t="s">
        <v>46</v>
      </c>
      <c r="D40" s="6" t="s">
        <v>47</v>
      </c>
      <c r="E40" s="7" t="n">
        <v>2078.95</v>
      </c>
      <c r="F40" s="8" t="n">
        <v>42641</v>
      </c>
      <c r="G40" s="8"/>
      <c r="H40" s="7" t="n">
        <f aca="false">+E40</f>
        <v>2078.95</v>
      </c>
      <c r="I40" s="7"/>
      <c r="J40" s="7"/>
      <c r="K40" s="7"/>
      <c r="L40" s="7"/>
    </row>
    <row r="41" customFormat="false" ht="30.6" hidden="false" customHeight="true" outlineLevel="0" collapsed="false">
      <c r="A41" s="5" t="n">
        <v>28</v>
      </c>
      <c r="B41" s="6" t="n">
        <v>11500294430</v>
      </c>
      <c r="C41" s="6" t="s">
        <v>46</v>
      </c>
      <c r="D41" s="6" t="s">
        <v>47</v>
      </c>
      <c r="E41" s="7" t="n">
        <v>2149.55</v>
      </c>
      <c r="F41" s="8" t="n">
        <v>42641</v>
      </c>
      <c r="G41" s="8"/>
      <c r="H41" s="7" t="n">
        <f aca="false">+E41</f>
        <v>2149.55</v>
      </c>
      <c r="I41" s="7"/>
      <c r="J41" s="7"/>
      <c r="K41" s="7"/>
      <c r="L41" s="7"/>
    </row>
    <row r="42" customFormat="false" ht="30.6" hidden="false" customHeight="true" outlineLevel="0" collapsed="false">
      <c r="A42" s="5" t="n">
        <v>29</v>
      </c>
      <c r="B42" s="6" t="n">
        <v>11500294424</v>
      </c>
      <c r="C42" s="6" t="s">
        <v>46</v>
      </c>
      <c r="D42" s="6" t="s">
        <v>47</v>
      </c>
      <c r="E42" s="7" t="n">
        <v>5918.68</v>
      </c>
      <c r="F42" s="8" t="n">
        <v>42641</v>
      </c>
      <c r="G42" s="8"/>
      <c r="H42" s="7" t="n">
        <f aca="false">+E42</f>
        <v>5918.68</v>
      </c>
      <c r="I42" s="7"/>
      <c r="J42" s="7"/>
      <c r="K42" s="7"/>
      <c r="L42" s="7"/>
    </row>
    <row r="43" customFormat="false" ht="30.6" hidden="false" customHeight="true" outlineLevel="0" collapsed="false">
      <c r="A43" s="5" t="n">
        <v>30</v>
      </c>
      <c r="B43" s="6" t="n">
        <v>11501758008</v>
      </c>
      <c r="C43" s="6" t="s">
        <v>46</v>
      </c>
      <c r="D43" s="6" t="s">
        <v>47</v>
      </c>
      <c r="E43" s="7" t="n">
        <v>80348.49</v>
      </c>
      <c r="F43" s="8" t="n">
        <v>42610</v>
      </c>
      <c r="G43" s="8"/>
      <c r="H43" s="7" t="n">
        <f aca="false">+E43</f>
        <v>80348.49</v>
      </c>
      <c r="I43" s="7"/>
      <c r="J43" s="7"/>
      <c r="K43" s="7"/>
      <c r="L43" s="7"/>
    </row>
    <row r="44" customFormat="false" ht="30.6" hidden="false" customHeight="true" outlineLevel="0" collapsed="false">
      <c r="A44" s="5" t="n">
        <v>31</v>
      </c>
      <c r="B44" s="6" t="n">
        <v>11500294428</v>
      </c>
      <c r="C44" s="6" t="s">
        <v>46</v>
      </c>
      <c r="D44" s="6" t="s">
        <v>47</v>
      </c>
      <c r="E44" s="7" t="n">
        <v>88471.25</v>
      </c>
      <c r="F44" s="8" t="n">
        <v>42610</v>
      </c>
      <c r="G44" s="8"/>
      <c r="H44" s="7" t="n">
        <f aca="false">+E44</f>
        <v>88471.25</v>
      </c>
      <c r="I44" s="7"/>
      <c r="J44" s="7"/>
      <c r="K44" s="7"/>
      <c r="L44" s="7"/>
    </row>
    <row r="45" customFormat="false" ht="30.6" hidden="false" customHeight="true" outlineLevel="0" collapsed="false">
      <c r="A45" s="5" t="n">
        <v>32</v>
      </c>
      <c r="B45" s="6" t="s">
        <v>48</v>
      </c>
      <c r="C45" s="6" t="s">
        <v>49</v>
      </c>
      <c r="D45" s="6" t="s">
        <v>50</v>
      </c>
      <c r="E45" s="7" t="n">
        <v>446779.93</v>
      </c>
      <c r="F45" s="8" t="n">
        <v>42632</v>
      </c>
      <c r="G45" s="8" t="n">
        <v>42644</v>
      </c>
      <c r="H45" s="7" t="n">
        <f aca="false">+E45</f>
        <v>446779.93</v>
      </c>
      <c r="I45" s="7"/>
      <c r="J45" s="7"/>
      <c r="K45" s="7"/>
      <c r="L45" s="7"/>
    </row>
    <row r="46" customFormat="false" ht="30.6" hidden="false" customHeight="true" outlineLevel="0" collapsed="false">
      <c r="A46" s="5" t="n">
        <v>33</v>
      </c>
      <c r="B46" s="6" t="n">
        <v>11500003258</v>
      </c>
      <c r="C46" s="6" t="s">
        <v>51</v>
      </c>
      <c r="D46" s="6" t="s">
        <v>40</v>
      </c>
      <c r="E46" s="7" t="n">
        <v>3032.77</v>
      </c>
      <c r="F46" s="8" t="n">
        <v>42628</v>
      </c>
      <c r="G46" s="8"/>
      <c r="H46" s="7" t="n">
        <f aca="false">+E46</f>
        <v>3032.77</v>
      </c>
      <c r="I46" s="7"/>
      <c r="J46" s="7"/>
      <c r="K46" s="7"/>
      <c r="L46" s="7"/>
    </row>
    <row r="47" customFormat="false" ht="30.6" hidden="false" customHeight="true" outlineLevel="0" collapsed="false">
      <c r="A47" s="5" t="n">
        <v>34</v>
      </c>
      <c r="B47" s="6" t="n">
        <v>11500004016</v>
      </c>
      <c r="C47" s="6" t="s">
        <v>52</v>
      </c>
      <c r="D47" s="6" t="s">
        <v>53</v>
      </c>
      <c r="E47" s="7" t="n">
        <v>24721.24</v>
      </c>
      <c r="F47" s="8" t="n">
        <v>42632</v>
      </c>
      <c r="G47" s="8" t="n">
        <v>42662</v>
      </c>
      <c r="H47" s="7" t="n">
        <f aca="false">+E47</f>
        <v>24721.24</v>
      </c>
      <c r="I47" s="7"/>
      <c r="J47" s="7"/>
      <c r="K47" s="7"/>
      <c r="L47" s="7"/>
    </row>
    <row r="48" customFormat="false" ht="30.6" hidden="false" customHeight="true" outlineLevel="0" collapsed="false">
      <c r="A48" s="5" t="n">
        <v>35</v>
      </c>
      <c r="B48" s="6" t="n">
        <v>11500010122</v>
      </c>
      <c r="C48" s="6" t="s">
        <v>54</v>
      </c>
      <c r="D48" s="6" t="s">
        <v>55</v>
      </c>
      <c r="E48" s="7" t="n">
        <v>2116.67</v>
      </c>
      <c r="F48" s="8" t="n">
        <v>42625</v>
      </c>
      <c r="G48" s="8" t="n">
        <v>42624</v>
      </c>
      <c r="H48" s="7" t="n">
        <f aca="false">+E48</f>
        <v>2116.67</v>
      </c>
      <c r="I48" s="7"/>
      <c r="J48" s="7"/>
      <c r="K48" s="7"/>
      <c r="L48" s="7"/>
    </row>
    <row r="49" customFormat="false" ht="30.6" hidden="false" customHeight="true" outlineLevel="0" collapsed="false">
      <c r="A49" s="5" t="n">
        <v>36</v>
      </c>
      <c r="B49" s="6" t="n">
        <v>11500010245</v>
      </c>
      <c r="C49" s="6" t="s">
        <v>54</v>
      </c>
      <c r="D49" s="6" t="s">
        <v>55</v>
      </c>
      <c r="E49" s="7" t="n">
        <v>2116.67</v>
      </c>
      <c r="F49" s="8" t="n">
        <v>42625</v>
      </c>
      <c r="G49" s="8" t="n">
        <v>42655</v>
      </c>
      <c r="H49" s="7" t="n">
        <f aca="false">+E49</f>
        <v>2116.67</v>
      </c>
      <c r="I49" s="7"/>
      <c r="J49" s="7"/>
      <c r="K49" s="7"/>
      <c r="L49" s="7"/>
    </row>
    <row r="50" customFormat="false" ht="30.6" hidden="false" customHeight="true" outlineLevel="0" collapsed="false">
      <c r="A50" s="5" t="n">
        <v>37</v>
      </c>
      <c r="B50" s="6" t="n">
        <v>21500022653</v>
      </c>
      <c r="C50" s="6" t="s">
        <v>56</v>
      </c>
      <c r="D50" s="6" t="s">
        <v>57</v>
      </c>
      <c r="E50" s="7" t="n">
        <v>53810</v>
      </c>
      <c r="F50" s="8" t="n">
        <v>42635</v>
      </c>
      <c r="G50" s="8" t="n">
        <v>42665</v>
      </c>
      <c r="H50" s="7" t="n">
        <f aca="false">+E50</f>
        <v>53810</v>
      </c>
      <c r="I50" s="7"/>
      <c r="J50" s="7"/>
      <c r="K50" s="7"/>
      <c r="L50" s="7"/>
    </row>
    <row r="51" customFormat="false" ht="30.6" hidden="false" customHeight="true" outlineLevel="0" collapsed="false">
      <c r="A51" s="5" t="n">
        <v>38</v>
      </c>
      <c r="B51" s="6" t="n">
        <v>21500022487</v>
      </c>
      <c r="C51" s="6" t="s">
        <v>56</v>
      </c>
      <c r="D51" s="6" t="s">
        <v>58</v>
      </c>
      <c r="E51" s="7" t="n">
        <v>14992.54</v>
      </c>
      <c r="F51" s="8" t="s">
        <v>59</v>
      </c>
      <c r="G51" s="8" t="n">
        <v>42649</v>
      </c>
      <c r="H51" s="7" t="n">
        <f aca="false">+E51</f>
        <v>14992.54</v>
      </c>
      <c r="I51" s="7"/>
      <c r="J51" s="7"/>
      <c r="K51" s="7"/>
      <c r="L51" s="7"/>
    </row>
    <row r="52" customFormat="false" ht="30.6" hidden="false" customHeight="true" outlineLevel="0" collapsed="false">
      <c r="A52" s="5" t="n">
        <v>39</v>
      </c>
      <c r="B52" s="6" t="n">
        <v>11500000325</v>
      </c>
      <c r="C52" s="6" t="s">
        <v>60</v>
      </c>
      <c r="D52" s="6" t="s">
        <v>61</v>
      </c>
      <c r="E52" s="7" t="n">
        <v>3960</v>
      </c>
      <c r="F52" s="8" t="n">
        <v>42626</v>
      </c>
      <c r="G52" s="8" t="n">
        <v>42656</v>
      </c>
      <c r="H52" s="7" t="n">
        <f aca="false">+E52</f>
        <v>3960</v>
      </c>
      <c r="I52" s="7"/>
      <c r="J52" s="7"/>
      <c r="K52" s="7"/>
      <c r="L52" s="7"/>
    </row>
    <row r="53" customFormat="false" ht="30.6" hidden="false" customHeight="true" outlineLevel="0" collapsed="false">
      <c r="A53" s="5" t="n">
        <v>40</v>
      </c>
      <c r="B53" s="6" t="n">
        <v>11500000304</v>
      </c>
      <c r="C53" s="6" t="s">
        <v>62</v>
      </c>
      <c r="D53" s="6" t="s">
        <v>40</v>
      </c>
      <c r="E53" s="7" t="n">
        <v>4587.84</v>
      </c>
      <c r="F53" s="8" t="n">
        <v>42607</v>
      </c>
      <c r="G53" s="8" t="n">
        <v>42638</v>
      </c>
      <c r="H53" s="7"/>
      <c r="I53" s="7" t="n">
        <v>4587.84</v>
      </c>
      <c r="J53" s="7"/>
      <c r="K53" s="7"/>
      <c r="L53" s="7"/>
    </row>
    <row r="54" customFormat="false" ht="30.6" hidden="false" customHeight="true" outlineLevel="0" collapsed="false">
      <c r="A54" s="5" t="n">
        <v>41</v>
      </c>
      <c r="B54" s="6" t="n">
        <v>21500012409</v>
      </c>
      <c r="C54" s="6" t="s">
        <v>63</v>
      </c>
      <c r="D54" s="6" t="s">
        <v>64</v>
      </c>
      <c r="E54" s="7" t="n">
        <v>104713.2</v>
      </c>
      <c r="F54" s="8" t="n">
        <v>42571</v>
      </c>
      <c r="G54" s="8" t="n">
        <v>42602</v>
      </c>
      <c r="H54" s="7"/>
      <c r="I54" s="7" t="n">
        <f aca="false">+E54</f>
        <v>104713.2</v>
      </c>
      <c r="J54" s="7"/>
      <c r="K54" s="7"/>
      <c r="L54" s="7"/>
    </row>
    <row r="55" customFormat="false" ht="30.6" hidden="false" customHeight="true" outlineLevel="0" collapsed="false">
      <c r="A55" s="5" t="n">
        <v>42</v>
      </c>
      <c r="B55" s="6" t="n">
        <v>11500000861</v>
      </c>
      <c r="C55" s="6" t="s">
        <v>65</v>
      </c>
      <c r="D55" s="6" t="s">
        <v>40</v>
      </c>
      <c r="E55" s="7" t="n">
        <v>27883.4</v>
      </c>
      <c r="F55" s="8" t="n">
        <v>42641</v>
      </c>
      <c r="G55" s="8" t="n">
        <v>42671</v>
      </c>
      <c r="H55" s="7" t="n">
        <f aca="false">+E55</f>
        <v>27883.4</v>
      </c>
      <c r="I55" s="7"/>
      <c r="J55" s="7"/>
      <c r="K55" s="7"/>
      <c r="L55" s="7"/>
    </row>
    <row r="56" customFormat="false" ht="30.6" hidden="false" customHeight="true" outlineLevel="0" collapsed="false">
      <c r="A56" s="5" t="n">
        <v>43</v>
      </c>
      <c r="B56" s="6" t="n">
        <v>11500001394</v>
      </c>
      <c r="C56" s="6" t="s">
        <v>66</v>
      </c>
      <c r="D56" s="6" t="s">
        <v>27</v>
      </c>
      <c r="E56" s="7" t="n">
        <v>7305.73</v>
      </c>
      <c r="F56" s="8" t="n">
        <v>42643</v>
      </c>
      <c r="G56" s="8" t="n">
        <v>42673</v>
      </c>
      <c r="H56" s="7" t="n">
        <f aca="false">+E56</f>
        <v>7305.73</v>
      </c>
      <c r="I56" s="7"/>
      <c r="J56" s="7"/>
      <c r="K56" s="7"/>
      <c r="L56" s="7"/>
    </row>
    <row r="57" customFormat="false" ht="30.6" hidden="false" customHeight="true" outlineLevel="0" collapsed="false">
      <c r="A57" s="5" t="n">
        <v>44</v>
      </c>
      <c r="B57" s="6" t="n">
        <v>11500403980</v>
      </c>
      <c r="C57" s="6" t="s">
        <v>67</v>
      </c>
      <c r="D57" s="6" t="s">
        <v>68</v>
      </c>
      <c r="E57" s="7" t="n">
        <v>702167.66</v>
      </c>
      <c r="F57" s="8" t="n">
        <v>42629</v>
      </c>
      <c r="G57" s="8" t="n">
        <v>42660</v>
      </c>
      <c r="H57" s="7" t="n">
        <f aca="false">+E57</f>
        <v>702167.66</v>
      </c>
      <c r="I57" s="7"/>
      <c r="J57" s="7"/>
      <c r="K57" s="7"/>
      <c r="L57" s="7"/>
    </row>
    <row r="58" customFormat="false" ht="30.6" hidden="false" customHeight="true" outlineLevel="0" collapsed="false">
      <c r="A58" s="5" t="n">
        <v>45</v>
      </c>
      <c r="B58" s="6" t="n">
        <v>11500403936</v>
      </c>
      <c r="C58" s="6" t="s">
        <v>67</v>
      </c>
      <c r="D58" s="6" t="s">
        <v>68</v>
      </c>
      <c r="E58" s="7" t="n">
        <v>98129.31</v>
      </c>
      <c r="F58" s="8" t="n">
        <v>42629</v>
      </c>
      <c r="G58" s="8" t="n">
        <v>42660</v>
      </c>
      <c r="H58" s="7" t="n">
        <f aca="false">+E58</f>
        <v>98129.31</v>
      </c>
      <c r="I58" s="7"/>
      <c r="J58" s="7"/>
      <c r="K58" s="7"/>
      <c r="L58" s="7"/>
    </row>
    <row r="59" customFormat="false" ht="30.6" hidden="false" customHeight="true" outlineLevel="0" collapsed="false">
      <c r="A59" s="5" t="n">
        <v>46</v>
      </c>
      <c r="B59" s="6" t="n">
        <v>11500406415</v>
      </c>
      <c r="C59" s="6" t="s">
        <v>67</v>
      </c>
      <c r="D59" s="6" t="s">
        <v>68</v>
      </c>
      <c r="E59" s="7" t="n">
        <v>71491.84</v>
      </c>
      <c r="F59" s="8" t="n">
        <v>42632</v>
      </c>
      <c r="G59" s="8" t="n">
        <v>42662</v>
      </c>
      <c r="H59" s="7" t="n">
        <f aca="false">+E59</f>
        <v>71491.84</v>
      </c>
      <c r="I59" s="7"/>
      <c r="J59" s="7"/>
      <c r="K59" s="7"/>
      <c r="L59" s="7"/>
    </row>
    <row r="60" customFormat="false" ht="30.6" hidden="false" customHeight="true" outlineLevel="0" collapsed="false">
      <c r="A60" s="5" t="n">
        <v>47</v>
      </c>
      <c r="B60" s="6" t="n">
        <v>11500400061</v>
      </c>
      <c r="C60" s="6" t="s">
        <v>67</v>
      </c>
      <c r="D60" s="6" t="s">
        <v>68</v>
      </c>
      <c r="E60" s="7" t="n">
        <v>62688.55</v>
      </c>
      <c r="F60" s="8" t="n">
        <v>42600</v>
      </c>
      <c r="G60" s="8" t="n">
        <v>42630</v>
      </c>
      <c r="H60" s="7"/>
      <c r="I60" s="7" t="n">
        <f aca="false">+E60</f>
        <v>62688.55</v>
      </c>
      <c r="J60" s="7"/>
      <c r="K60" s="7"/>
      <c r="L60" s="7"/>
    </row>
    <row r="61" customFormat="false" ht="30.6" hidden="false" customHeight="true" outlineLevel="0" collapsed="false">
      <c r="A61" s="5" t="n">
        <v>48</v>
      </c>
      <c r="B61" s="6" t="n">
        <v>11500400100</v>
      </c>
      <c r="C61" s="6" t="s">
        <v>67</v>
      </c>
      <c r="D61" s="6" t="s">
        <v>68</v>
      </c>
      <c r="E61" s="7" t="n">
        <v>729328.41</v>
      </c>
      <c r="F61" s="8" t="n">
        <v>42600</v>
      </c>
      <c r="G61" s="8" t="n">
        <v>42630</v>
      </c>
      <c r="H61" s="7"/>
      <c r="I61" s="7" t="n">
        <f aca="false">+E61</f>
        <v>729328.41</v>
      </c>
      <c r="J61" s="7"/>
      <c r="K61" s="7"/>
      <c r="L61" s="7"/>
    </row>
    <row r="62" customFormat="false" ht="30.6" hidden="false" customHeight="true" outlineLevel="0" collapsed="false">
      <c r="A62" s="5" t="n">
        <v>49</v>
      </c>
      <c r="B62" s="6" t="n">
        <v>11500400056</v>
      </c>
      <c r="C62" s="6" t="s">
        <v>67</v>
      </c>
      <c r="D62" s="6" t="s">
        <v>68</v>
      </c>
      <c r="E62" s="7" t="n">
        <v>99075.89</v>
      </c>
      <c r="F62" s="8" t="n">
        <v>42600</v>
      </c>
      <c r="G62" s="8" t="n">
        <v>42630</v>
      </c>
      <c r="H62" s="7"/>
      <c r="I62" s="7" t="n">
        <f aca="false">+E62</f>
        <v>99075.89</v>
      </c>
      <c r="J62" s="7"/>
      <c r="K62" s="7"/>
      <c r="L62" s="7"/>
    </row>
    <row r="63" customFormat="false" ht="30.6" hidden="false" customHeight="true" outlineLevel="0" collapsed="false">
      <c r="A63" s="5" t="n">
        <v>50</v>
      </c>
      <c r="B63" s="6" t="n">
        <v>11500000120</v>
      </c>
      <c r="C63" s="6" t="s">
        <v>69</v>
      </c>
      <c r="D63" s="6" t="s">
        <v>40</v>
      </c>
      <c r="E63" s="7" t="n">
        <v>26762.4</v>
      </c>
      <c r="F63" s="8" t="n">
        <v>42642</v>
      </c>
      <c r="G63" s="8" t="n">
        <v>42672</v>
      </c>
      <c r="H63" s="7" t="n">
        <f aca="false">+E63</f>
        <v>26762.4</v>
      </c>
      <c r="I63" s="7"/>
      <c r="J63" s="7"/>
      <c r="K63" s="7"/>
      <c r="L63" s="7"/>
    </row>
    <row r="64" customFormat="false" ht="30.6" hidden="false" customHeight="true" outlineLevel="0" collapsed="false">
      <c r="A64" s="5" t="n">
        <v>51</v>
      </c>
      <c r="B64" s="6" t="n">
        <v>21500003794</v>
      </c>
      <c r="C64" s="6" t="s">
        <v>70</v>
      </c>
      <c r="D64" s="6" t="s">
        <v>71</v>
      </c>
      <c r="E64" s="7" t="n">
        <v>3258.4</v>
      </c>
      <c r="F64" s="8" t="n">
        <v>42641</v>
      </c>
      <c r="G64" s="8" t="n">
        <v>42671</v>
      </c>
      <c r="H64" s="7" t="n">
        <f aca="false">+E64</f>
        <v>3258.4</v>
      </c>
      <c r="I64" s="7"/>
      <c r="J64" s="7"/>
      <c r="K64" s="7"/>
      <c r="L64" s="7"/>
    </row>
    <row r="65" customFormat="false" ht="30.6" hidden="false" customHeight="true" outlineLevel="0" collapsed="false">
      <c r="A65" s="5" t="n">
        <v>52</v>
      </c>
      <c r="B65" s="6" t="n">
        <v>11500006905</v>
      </c>
      <c r="C65" s="6" t="s">
        <v>72</v>
      </c>
      <c r="D65" s="6" t="s">
        <v>73</v>
      </c>
      <c r="E65" s="7" t="n">
        <v>5900</v>
      </c>
      <c r="F65" s="8" t="n">
        <v>42625</v>
      </c>
      <c r="G65" s="8" t="n">
        <v>42655</v>
      </c>
      <c r="H65" s="7" t="n">
        <f aca="false">+E65</f>
        <v>5900</v>
      </c>
      <c r="I65" s="7"/>
      <c r="J65" s="7"/>
      <c r="K65" s="7"/>
      <c r="L65" s="7"/>
    </row>
    <row r="66" customFormat="false" ht="30.6" hidden="false" customHeight="true" outlineLevel="0" collapsed="false">
      <c r="A66" s="5" t="n">
        <v>53</v>
      </c>
      <c r="B66" s="6" t="s">
        <v>74</v>
      </c>
      <c r="C66" s="6" t="s">
        <v>75</v>
      </c>
      <c r="D66" s="6" t="s">
        <v>76</v>
      </c>
      <c r="E66" s="7" t="n">
        <v>519624.8</v>
      </c>
      <c r="F66" s="8" t="n">
        <v>42565</v>
      </c>
      <c r="G66" s="8" t="n">
        <v>42596</v>
      </c>
      <c r="H66" s="7"/>
      <c r="I66" s="7" t="n">
        <v>519624.8</v>
      </c>
      <c r="J66" s="7"/>
      <c r="K66" s="7"/>
      <c r="L66" s="7"/>
    </row>
    <row r="67" customFormat="false" ht="30.6" hidden="false" customHeight="true" outlineLevel="0" collapsed="false">
      <c r="A67" s="5" t="n">
        <v>54</v>
      </c>
      <c r="B67" s="6" t="s">
        <v>74</v>
      </c>
      <c r="C67" s="6" t="s">
        <v>75</v>
      </c>
      <c r="D67" s="6" t="s">
        <v>76</v>
      </c>
      <c r="E67" s="7" t="n">
        <v>519624.8</v>
      </c>
      <c r="F67" s="8" t="n">
        <v>42565</v>
      </c>
      <c r="G67" s="8" t="n">
        <v>42627</v>
      </c>
      <c r="H67" s="7"/>
      <c r="I67" s="7" t="n">
        <f aca="false">+E67</f>
        <v>519624.8</v>
      </c>
      <c r="J67" s="7"/>
      <c r="K67" s="7"/>
      <c r="L67" s="7"/>
    </row>
    <row r="68" customFormat="false" ht="30.6" hidden="false" customHeight="true" outlineLevel="0" collapsed="false">
      <c r="A68" s="5" t="n">
        <v>55</v>
      </c>
      <c r="B68" s="6" t="n">
        <v>1150000821</v>
      </c>
      <c r="C68" s="6" t="s">
        <v>77</v>
      </c>
      <c r="D68" s="6" t="s">
        <v>78</v>
      </c>
      <c r="E68" s="7" t="n">
        <v>42952</v>
      </c>
      <c r="F68" s="8" t="n">
        <v>42615</v>
      </c>
      <c r="G68" s="8" t="n">
        <v>42630</v>
      </c>
      <c r="H68" s="7" t="n">
        <f aca="false">+E68</f>
        <v>42952</v>
      </c>
      <c r="I68" s="7"/>
      <c r="J68" s="7"/>
      <c r="K68" s="7"/>
      <c r="L68" s="7"/>
    </row>
    <row r="69" customFormat="false" ht="30.6" hidden="false" customHeight="true" outlineLevel="0" collapsed="false">
      <c r="A69" s="5" t="n">
        <v>56</v>
      </c>
      <c r="B69" s="6" t="n">
        <v>11500001703</v>
      </c>
      <c r="C69" s="6" t="s">
        <v>79</v>
      </c>
      <c r="D69" s="6" t="s">
        <v>80</v>
      </c>
      <c r="E69" s="7" t="n">
        <v>5377.26</v>
      </c>
      <c r="F69" s="8" t="n">
        <v>42622</v>
      </c>
      <c r="G69" s="8" t="n">
        <v>42623</v>
      </c>
      <c r="H69" s="7" t="n">
        <f aca="false">+E69</f>
        <v>5377.26</v>
      </c>
      <c r="I69" s="7"/>
      <c r="J69" s="7"/>
      <c r="K69" s="7"/>
      <c r="L69" s="7"/>
    </row>
    <row r="70" customFormat="false" ht="30.6" hidden="false" customHeight="true" outlineLevel="0" collapsed="false">
      <c r="A70" s="5" t="n">
        <v>57</v>
      </c>
      <c r="B70" s="6" t="n">
        <v>11500003273</v>
      </c>
      <c r="C70" s="6" t="s">
        <v>81</v>
      </c>
      <c r="D70" s="6" t="s">
        <v>82</v>
      </c>
      <c r="E70" s="7" t="n">
        <v>14318.12</v>
      </c>
      <c r="F70" s="8" t="n">
        <v>42642</v>
      </c>
      <c r="G70" s="8" t="n">
        <v>42672</v>
      </c>
      <c r="H70" s="7" t="n">
        <f aca="false">+E70</f>
        <v>14318.12</v>
      </c>
      <c r="I70" s="7"/>
      <c r="J70" s="7"/>
      <c r="K70" s="7"/>
      <c r="L70" s="7"/>
    </row>
    <row r="71" customFormat="false" ht="30.6" hidden="false" customHeight="true" outlineLevel="0" collapsed="false">
      <c r="A71" s="5" t="n">
        <v>58</v>
      </c>
      <c r="B71" s="6" t="n">
        <v>11500001563</v>
      </c>
      <c r="C71" s="6" t="s">
        <v>83</v>
      </c>
      <c r="D71" s="6" t="s">
        <v>37</v>
      </c>
      <c r="E71" s="7" t="n">
        <v>13718.5</v>
      </c>
      <c r="F71" s="8" t="n">
        <v>42634</v>
      </c>
      <c r="G71" s="8" t="n">
        <v>42734</v>
      </c>
      <c r="H71" s="7" t="n">
        <f aca="false">+E71</f>
        <v>13718.5</v>
      </c>
      <c r="I71" s="7"/>
      <c r="J71" s="7"/>
      <c r="K71" s="7"/>
      <c r="L71" s="7"/>
    </row>
    <row r="72" customFormat="false" ht="30.6" hidden="false" customHeight="true" outlineLevel="0" collapsed="false">
      <c r="A72" s="5" t="n">
        <v>59</v>
      </c>
      <c r="B72" s="6" t="n">
        <v>1150001544</v>
      </c>
      <c r="C72" s="6" t="s">
        <v>83</v>
      </c>
      <c r="D72" s="6" t="s">
        <v>37</v>
      </c>
      <c r="E72" s="7" t="n">
        <v>13221</v>
      </c>
      <c r="F72" s="8" t="n">
        <v>42642</v>
      </c>
      <c r="G72" s="8" t="n">
        <v>42641</v>
      </c>
      <c r="H72" s="7" t="n">
        <f aca="false">+E72</f>
        <v>13221</v>
      </c>
      <c r="I72" s="7"/>
      <c r="J72" s="7"/>
      <c r="K72" s="7"/>
      <c r="L72" s="7"/>
    </row>
    <row r="73" customFormat="false" ht="30.6" hidden="false" customHeight="true" outlineLevel="0" collapsed="false">
      <c r="A73" s="5" t="n">
        <v>60</v>
      </c>
      <c r="B73" s="6" t="n">
        <v>11500001553</v>
      </c>
      <c r="C73" s="6" t="s">
        <v>83</v>
      </c>
      <c r="D73" s="6" t="s">
        <v>37</v>
      </c>
      <c r="E73" s="7" t="n">
        <v>31888</v>
      </c>
      <c r="F73" s="8" t="n">
        <v>42622</v>
      </c>
      <c r="G73" s="8" t="n">
        <v>42652</v>
      </c>
      <c r="H73" s="7" t="n">
        <f aca="false">+E73</f>
        <v>31888</v>
      </c>
      <c r="I73" s="7"/>
      <c r="J73" s="7"/>
      <c r="K73" s="7"/>
      <c r="L73" s="7"/>
    </row>
    <row r="74" customFormat="false" ht="30.6" hidden="false" customHeight="true" outlineLevel="0" collapsed="false">
      <c r="A74" s="5" t="n">
        <v>61</v>
      </c>
      <c r="B74" s="6" t="n">
        <v>1150001551</v>
      </c>
      <c r="C74" s="6" t="s">
        <v>83</v>
      </c>
      <c r="D74" s="6" t="s">
        <v>37</v>
      </c>
      <c r="E74" s="7" t="n">
        <v>13221</v>
      </c>
      <c r="F74" s="8" t="s">
        <v>84</v>
      </c>
      <c r="G74" s="8" t="n">
        <v>42652</v>
      </c>
      <c r="H74" s="7" t="n">
        <f aca="false">+E74</f>
        <v>13221</v>
      </c>
      <c r="I74" s="7"/>
      <c r="J74" s="7"/>
      <c r="K74" s="7"/>
      <c r="L74" s="7"/>
    </row>
    <row r="75" customFormat="false" ht="30.6" hidden="false" customHeight="true" outlineLevel="0" collapsed="false">
      <c r="A75" s="5" t="n">
        <v>62</v>
      </c>
      <c r="B75" s="6" t="n">
        <v>11500001564</v>
      </c>
      <c r="C75" s="6" t="s">
        <v>83</v>
      </c>
      <c r="D75" s="6" t="s">
        <v>37</v>
      </c>
      <c r="E75" s="7" t="n">
        <v>17079</v>
      </c>
      <c r="F75" s="8" t="n">
        <v>42639</v>
      </c>
      <c r="G75" s="8" t="n">
        <v>42716</v>
      </c>
      <c r="H75" s="7" t="n">
        <f aca="false">+E75</f>
        <v>17079</v>
      </c>
      <c r="I75" s="7"/>
      <c r="J75" s="7"/>
      <c r="K75" s="7"/>
      <c r="L75" s="7"/>
    </row>
    <row r="76" customFormat="false" ht="30.6" hidden="false" customHeight="true" outlineLevel="0" collapsed="false">
      <c r="A76" s="5" t="n">
        <v>63</v>
      </c>
      <c r="B76" s="6" t="n">
        <v>11500005358</v>
      </c>
      <c r="C76" s="6" t="s">
        <v>83</v>
      </c>
      <c r="D76" s="6" t="s">
        <v>37</v>
      </c>
      <c r="E76" s="7" t="n">
        <v>19616</v>
      </c>
      <c r="F76" s="8" t="n">
        <v>42634</v>
      </c>
      <c r="G76" s="8" t="n">
        <v>42734</v>
      </c>
      <c r="H76" s="7" t="n">
        <f aca="false">+E76</f>
        <v>19616</v>
      </c>
      <c r="I76" s="7"/>
      <c r="J76" s="7"/>
      <c r="K76" s="7"/>
      <c r="L76" s="7"/>
    </row>
    <row r="77" customFormat="false" ht="30.6" hidden="false" customHeight="true" outlineLevel="0" collapsed="false">
      <c r="A77" s="5" t="n">
        <v>64</v>
      </c>
      <c r="B77" s="6" t="n">
        <v>11500005371</v>
      </c>
      <c r="C77" s="6" t="s">
        <v>83</v>
      </c>
      <c r="D77" s="6" t="s">
        <v>37</v>
      </c>
      <c r="E77" s="7" t="n">
        <v>28367.2</v>
      </c>
      <c r="F77" s="8" t="n">
        <v>42642</v>
      </c>
      <c r="G77" s="8" t="n">
        <v>42733</v>
      </c>
      <c r="H77" s="7" t="n">
        <f aca="false">+E77</f>
        <v>28367.2</v>
      </c>
      <c r="I77" s="7"/>
      <c r="J77" s="7"/>
      <c r="K77" s="7"/>
      <c r="L77" s="7"/>
    </row>
    <row r="78" customFormat="false" ht="30.6" hidden="false" customHeight="true" outlineLevel="0" collapsed="false">
      <c r="A78" s="5" t="n">
        <v>65</v>
      </c>
      <c r="B78" s="6" t="n">
        <v>11500015224</v>
      </c>
      <c r="C78" s="6" t="s">
        <v>85</v>
      </c>
      <c r="D78" s="6" t="s">
        <v>86</v>
      </c>
      <c r="E78" s="7" t="n">
        <v>3705.2</v>
      </c>
      <c r="F78" s="8" t="n">
        <v>42641</v>
      </c>
      <c r="G78" s="8" t="n">
        <v>42671</v>
      </c>
      <c r="H78" s="7" t="n">
        <f aca="false">+E78</f>
        <v>3705.2</v>
      </c>
      <c r="I78" s="7"/>
      <c r="J78" s="7"/>
      <c r="K78" s="7"/>
      <c r="L78" s="7"/>
    </row>
    <row r="79" customFormat="false" ht="30.6" hidden="false" customHeight="true" outlineLevel="0" collapsed="false">
      <c r="A79" s="5" t="n">
        <v>66</v>
      </c>
      <c r="B79" s="6" t="n">
        <v>11500015222</v>
      </c>
      <c r="C79" s="6" t="s">
        <v>85</v>
      </c>
      <c r="D79" s="6" t="s">
        <v>87</v>
      </c>
      <c r="E79" s="7" t="n">
        <v>1145.79</v>
      </c>
      <c r="F79" s="8" t="n">
        <v>42641</v>
      </c>
      <c r="G79" s="8" t="n">
        <v>42671</v>
      </c>
      <c r="H79" s="7" t="n">
        <f aca="false">+E79</f>
        <v>1145.79</v>
      </c>
      <c r="I79" s="7"/>
      <c r="J79" s="7"/>
      <c r="K79" s="7"/>
      <c r="L79" s="7"/>
    </row>
    <row r="80" customFormat="false" ht="30.6" hidden="false" customHeight="true" outlineLevel="0" collapsed="false">
      <c r="A80" s="5" t="n">
        <v>67</v>
      </c>
      <c r="B80" s="6" t="n">
        <v>11500015183</v>
      </c>
      <c r="C80" s="6" t="s">
        <v>85</v>
      </c>
      <c r="D80" s="6" t="s">
        <v>78</v>
      </c>
      <c r="E80" s="7" t="n">
        <v>3974.24</v>
      </c>
      <c r="F80" s="8" t="n">
        <v>42632</v>
      </c>
      <c r="G80" s="8" t="n">
        <v>42662</v>
      </c>
      <c r="H80" s="7" t="n">
        <f aca="false">+E80</f>
        <v>3974.24</v>
      </c>
      <c r="I80" s="7"/>
      <c r="J80" s="7"/>
      <c r="K80" s="7"/>
      <c r="L80" s="7"/>
    </row>
    <row r="81" customFormat="false" ht="30.6" hidden="false" customHeight="true" outlineLevel="0" collapsed="false">
      <c r="A81" s="5" t="n">
        <v>68</v>
      </c>
      <c r="B81" s="6" t="n">
        <v>11500000435</v>
      </c>
      <c r="C81" s="6" t="s">
        <v>88</v>
      </c>
      <c r="D81" s="6" t="s">
        <v>40</v>
      </c>
      <c r="E81" s="7" t="n">
        <v>47618.59</v>
      </c>
      <c r="F81" s="8" t="n">
        <v>42641</v>
      </c>
      <c r="G81" s="8" t="s">
        <v>89</v>
      </c>
      <c r="H81" s="7" t="n">
        <f aca="false">+E81</f>
        <v>47618.59</v>
      </c>
      <c r="I81" s="7"/>
      <c r="J81" s="7"/>
      <c r="K81" s="7"/>
      <c r="L81" s="7"/>
    </row>
    <row r="82" customFormat="false" ht="30.6" hidden="false" customHeight="true" outlineLevel="0" collapsed="false">
      <c r="A82" s="5" t="n">
        <v>69</v>
      </c>
      <c r="B82" s="6" t="n">
        <v>11500000346</v>
      </c>
      <c r="C82" s="6" t="s">
        <v>90</v>
      </c>
      <c r="D82" s="6" t="s">
        <v>91</v>
      </c>
      <c r="E82" s="7" t="n">
        <v>100000</v>
      </c>
      <c r="F82" s="8" t="n">
        <v>42610</v>
      </c>
      <c r="G82" s="8" t="n">
        <v>42641</v>
      </c>
      <c r="H82" s="7" t="n">
        <f aca="false">+E82</f>
        <v>100000</v>
      </c>
      <c r="I82" s="7"/>
      <c r="J82" s="7"/>
      <c r="K82" s="7"/>
      <c r="L82" s="7"/>
    </row>
    <row r="83" customFormat="false" ht="30.6" hidden="false" customHeight="true" outlineLevel="0" collapsed="false">
      <c r="A83" s="5" t="n">
        <v>70</v>
      </c>
      <c r="B83" s="6" t="n">
        <v>1150000350</v>
      </c>
      <c r="C83" s="6" t="s">
        <v>90</v>
      </c>
      <c r="D83" s="6" t="s">
        <v>91</v>
      </c>
      <c r="E83" s="7" t="n">
        <v>100000</v>
      </c>
      <c r="F83" s="8" t="n">
        <v>42641</v>
      </c>
      <c r="G83" s="8" t="n">
        <v>42671</v>
      </c>
      <c r="H83" s="7" t="n">
        <f aca="false">+E83</f>
        <v>100000</v>
      </c>
      <c r="I83" s="7"/>
      <c r="J83" s="7"/>
      <c r="K83" s="7"/>
      <c r="L83" s="7"/>
    </row>
    <row r="84" customFormat="false" ht="30.6" hidden="false" customHeight="true" outlineLevel="0" collapsed="false">
      <c r="A84" s="5" t="n">
        <v>71</v>
      </c>
      <c r="B84" s="6" t="n">
        <v>11501786512</v>
      </c>
      <c r="C84" s="6" t="s">
        <v>92</v>
      </c>
      <c r="D84" s="6" t="s">
        <v>93</v>
      </c>
      <c r="E84" s="7" t="n">
        <v>29972</v>
      </c>
      <c r="F84" s="8" t="n">
        <v>42502</v>
      </c>
      <c r="G84" s="8" t="n">
        <v>42533</v>
      </c>
      <c r="H84" s="7" t="n">
        <v>0</v>
      </c>
      <c r="I84" s="7"/>
      <c r="J84" s="7"/>
      <c r="K84" s="7" t="n">
        <v>29972</v>
      </c>
      <c r="L84" s="7"/>
    </row>
    <row r="85" customFormat="false" ht="30.6" hidden="false" customHeight="true" outlineLevel="0" collapsed="false">
      <c r="A85" s="5" t="n">
        <v>72</v>
      </c>
      <c r="B85" s="6" t="n">
        <v>1150000002</v>
      </c>
      <c r="C85" s="6" t="s">
        <v>94</v>
      </c>
      <c r="D85" s="6" t="s">
        <v>95</v>
      </c>
      <c r="E85" s="7" t="n">
        <v>63075.58</v>
      </c>
      <c r="F85" s="8" t="n">
        <v>42643</v>
      </c>
      <c r="G85" s="8" t="n">
        <v>42673</v>
      </c>
      <c r="H85" s="7" t="n">
        <f aca="false">+E85</f>
        <v>63075.58</v>
      </c>
      <c r="I85" s="7"/>
      <c r="J85" s="7"/>
      <c r="K85" s="7"/>
      <c r="L85" s="7"/>
    </row>
    <row r="86" customFormat="false" ht="30.6" hidden="false" customHeight="true" outlineLevel="0" collapsed="false">
      <c r="A86" s="5" t="n">
        <v>73</v>
      </c>
      <c r="B86" s="6" t="n">
        <v>21500006394</v>
      </c>
      <c r="C86" s="6" t="s">
        <v>96</v>
      </c>
      <c r="D86" s="6" t="s">
        <v>97</v>
      </c>
      <c r="E86" s="7" t="n">
        <v>24803</v>
      </c>
      <c r="F86" s="8" t="n">
        <v>42643</v>
      </c>
      <c r="G86" s="8" t="n">
        <v>42658</v>
      </c>
      <c r="H86" s="7" t="n">
        <f aca="false">+E86</f>
        <v>24803</v>
      </c>
      <c r="I86" s="7"/>
      <c r="J86" s="7"/>
      <c r="K86" s="7"/>
      <c r="L86" s="7" t="s">
        <v>98</v>
      </c>
    </row>
    <row r="87" customFormat="false" ht="30.6" hidden="false" customHeight="true" outlineLevel="0" collapsed="false">
      <c r="A87" s="5" t="n">
        <v>74</v>
      </c>
      <c r="B87" s="6" t="n">
        <v>11500000036</v>
      </c>
      <c r="C87" s="6" t="s">
        <v>99</v>
      </c>
      <c r="D87" s="6" t="s">
        <v>100</v>
      </c>
      <c r="E87" s="7" t="n">
        <v>3730.27</v>
      </c>
      <c r="F87" s="8" t="n">
        <v>42630</v>
      </c>
      <c r="G87" s="8" t="n">
        <v>42660</v>
      </c>
      <c r="H87" s="7" t="n">
        <f aca="false">+E87</f>
        <v>3730.27</v>
      </c>
      <c r="I87" s="7"/>
      <c r="J87" s="7"/>
      <c r="K87" s="7"/>
      <c r="L87" s="7"/>
    </row>
    <row r="88" customFormat="false" ht="30.6" hidden="false" customHeight="true" outlineLevel="0" collapsed="false">
      <c r="A88" s="5" t="n">
        <v>75</v>
      </c>
      <c r="B88" s="6" t="n">
        <v>11500012876</v>
      </c>
      <c r="C88" s="6" t="s">
        <v>101</v>
      </c>
      <c r="D88" s="6" t="s">
        <v>102</v>
      </c>
      <c r="E88" s="7" t="n">
        <v>26915.33</v>
      </c>
      <c r="F88" s="8" t="n">
        <v>42626</v>
      </c>
      <c r="G88" s="8" t="n">
        <v>42656</v>
      </c>
      <c r="H88" s="7" t="n">
        <f aca="false">+E88</f>
        <v>26915.33</v>
      </c>
      <c r="I88" s="7"/>
      <c r="J88" s="7"/>
      <c r="K88" s="7"/>
      <c r="L88" s="7"/>
    </row>
    <row r="89" customFormat="false" ht="30.6" hidden="false" customHeight="true" outlineLevel="0" collapsed="false">
      <c r="A89" s="5" t="n">
        <v>76</v>
      </c>
      <c r="B89" s="6" t="s">
        <v>103</v>
      </c>
      <c r="C89" s="6" t="s">
        <v>104</v>
      </c>
      <c r="D89" s="6" t="s">
        <v>105</v>
      </c>
      <c r="E89" s="7" t="n">
        <v>339292</v>
      </c>
      <c r="F89" s="8" t="n">
        <v>42586</v>
      </c>
      <c r="G89" s="8" t="n">
        <v>42629</v>
      </c>
      <c r="H89" s="7"/>
      <c r="I89" s="7" t="n">
        <f aca="false">+E89</f>
        <v>339292</v>
      </c>
      <c r="J89" s="7"/>
      <c r="K89" s="7"/>
      <c r="L89" s="7"/>
    </row>
    <row r="90" customFormat="false" ht="30.6" hidden="false" customHeight="true" outlineLevel="0" collapsed="false">
      <c r="A90" s="5" t="n">
        <v>77</v>
      </c>
      <c r="B90" s="6" t="n">
        <v>82061</v>
      </c>
      <c r="C90" s="6" t="s">
        <v>106</v>
      </c>
      <c r="D90" s="6" t="s">
        <v>107</v>
      </c>
      <c r="E90" s="7" t="n">
        <v>1375950</v>
      </c>
      <c r="F90" s="8" t="n">
        <v>42544</v>
      </c>
      <c r="G90" s="8"/>
      <c r="H90" s="7"/>
      <c r="I90" s="7"/>
      <c r="J90" s="7" t="n">
        <v>1375950</v>
      </c>
      <c r="K90" s="7"/>
      <c r="L90" s="7" t="s">
        <v>108</v>
      </c>
    </row>
    <row r="91" customFormat="false" ht="30.6" hidden="false" customHeight="true" outlineLevel="0" collapsed="false">
      <c r="A91" s="5" t="n">
        <v>78</v>
      </c>
      <c r="B91" s="6" t="n">
        <v>11500005057</v>
      </c>
      <c r="C91" s="6" t="s">
        <v>109</v>
      </c>
      <c r="D91" s="6" t="s">
        <v>40</v>
      </c>
      <c r="E91" s="7" t="n">
        <v>11092</v>
      </c>
      <c r="F91" s="8" t="n">
        <v>42524</v>
      </c>
      <c r="G91" s="8"/>
      <c r="H91" s="7"/>
      <c r="I91" s="7"/>
      <c r="J91" s="7" t="n">
        <v>11092</v>
      </c>
      <c r="K91" s="7"/>
      <c r="L91" s="7"/>
    </row>
    <row r="92" customFormat="false" ht="30.6" hidden="false" customHeight="true" outlineLevel="0" collapsed="false">
      <c r="A92" s="5" t="n">
        <v>79</v>
      </c>
      <c r="B92" s="6" t="n">
        <v>11500000362</v>
      </c>
      <c r="C92" s="6" t="s">
        <v>110</v>
      </c>
      <c r="D92" s="6" t="s">
        <v>40</v>
      </c>
      <c r="E92" s="7" t="n">
        <v>23930.4</v>
      </c>
      <c r="F92" s="8" t="n">
        <v>42625</v>
      </c>
      <c r="G92" s="8" t="n">
        <v>42655</v>
      </c>
      <c r="H92" s="7" t="n">
        <f aca="false">+E92</f>
        <v>23930.4</v>
      </c>
      <c r="I92" s="7"/>
      <c r="J92" s="7"/>
      <c r="K92" s="7"/>
      <c r="L92" s="7"/>
    </row>
    <row r="93" customFormat="false" ht="30.6" hidden="false" customHeight="true" outlineLevel="0" collapsed="false">
      <c r="A93" s="5" t="n">
        <v>80</v>
      </c>
      <c r="B93" s="6" t="n">
        <v>11500000363</v>
      </c>
      <c r="C93" s="6" t="s">
        <v>110</v>
      </c>
      <c r="D93" s="6" t="s">
        <v>40</v>
      </c>
      <c r="E93" s="7" t="n">
        <v>3467.14</v>
      </c>
      <c r="F93" s="8" t="n">
        <v>42625</v>
      </c>
      <c r="G93" s="8" t="n">
        <v>42655</v>
      </c>
      <c r="H93" s="7" t="n">
        <f aca="false">+E93</f>
        <v>3467.14</v>
      </c>
      <c r="I93" s="7"/>
      <c r="J93" s="7"/>
      <c r="K93" s="7"/>
      <c r="L93" s="7"/>
    </row>
    <row r="94" customFormat="false" ht="30.6" hidden="false" customHeight="true" outlineLevel="0" collapsed="false">
      <c r="A94" s="5" t="n">
        <v>81</v>
      </c>
      <c r="B94" s="6" t="n">
        <v>1150000032</v>
      </c>
      <c r="C94" s="6" t="s">
        <v>111</v>
      </c>
      <c r="D94" s="6" t="s">
        <v>91</v>
      </c>
      <c r="E94" s="7" t="n">
        <v>100000</v>
      </c>
      <c r="F94" s="8" t="n">
        <v>42622</v>
      </c>
      <c r="G94" s="8" t="n">
        <v>42652</v>
      </c>
      <c r="H94" s="7" t="n">
        <f aca="false">+E94</f>
        <v>100000</v>
      </c>
      <c r="I94" s="7"/>
      <c r="J94" s="7"/>
      <c r="K94" s="7"/>
      <c r="L94" s="7"/>
    </row>
    <row r="95" customFormat="false" ht="30.6" hidden="false" customHeight="true" outlineLevel="0" collapsed="false">
      <c r="A95" s="5" t="n">
        <v>82</v>
      </c>
      <c r="B95" s="6" t="n">
        <v>11500000350</v>
      </c>
      <c r="C95" s="6" t="s">
        <v>112</v>
      </c>
      <c r="D95" s="6" t="s">
        <v>15</v>
      </c>
      <c r="E95" s="7" t="n">
        <v>42419.16</v>
      </c>
      <c r="F95" s="8" t="n">
        <v>42619</v>
      </c>
      <c r="G95" s="8" t="n">
        <v>42649</v>
      </c>
      <c r="H95" s="7" t="n">
        <f aca="false">+E95</f>
        <v>42419.16</v>
      </c>
      <c r="I95" s="7"/>
      <c r="J95" s="7"/>
      <c r="K95" s="7"/>
      <c r="L95" s="7"/>
    </row>
    <row r="96" customFormat="false" ht="38.25" hidden="false" customHeight="false" outlineLevel="0" collapsed="false">
      <c r="A96" s="5" t="n">
        <v>83</v>
      </c>
      <c r="B96" s="6" t="n">
        <v>31500047219</v>
      </c>
      <c r="C96" s="6" t="s">
        <v>113</v>
      </c>
      <c r="D96" s="6" t="s">
        <v>114</v>
      </c>
      <c r="E96" s="7" t="n">
        <f aca="false">618999.15-71371.78</f>
        <v>547627.37</v>
      </c>
      <c r="F96" s="8" t="n">
        <v>42599</v>
      </c>
      <c r="G96" s="8" t="n">
        <v>42609</v>
      </c>
      <c r="H96" s="7" t="n">
        <v>0</v>
      </c>
      <c r="I96" s="7" t="n">
        <f aca="false">+E96</f>
        <v>547627.37</v>
      </c>
      <c r="J96" s="7"/>
      <c r="K96" s="7"/>
      <c r="L96" s="7" t="s">
        <v>115</v>
      </c>
    </row>
    <row r="97" customFormat="false" ht="30.6" hidden="false" customHeight="true" outlineLevel="0" collapsed="false">
      <c r="A97" s="5" t="n">
        <v>84</v>
      </c>
      <c r="B97" s="6" t="n">
        <v>31500047220</v>
      </c>
      <c r="C97" s="6" t="s">
        <v>113</v>
      </c>
      <c r="D97" s="6" t="s">
        <v>114</v>
      </c>
      <c r="E97" s="7" t="n">
        <v>9156.56</v>
      </c>
      <c r="F97" s="8" t="n">
        <v>42599</v>
      </c>
      <c r="G97" s="8" t="n">
        <v>42609</v>
      </c>
      <c r="H97" s="7" t="n">
        <v>0</v>
      </c>
      <c r="I97" s="7" t="n">
        <f aca="false">+E97</f>
        <v>9156.56</v>
      </c>
      <c r="J97" s="7"/>
      <c r="K97" s="7"/>
      <c r="L97" s="7"/>
    </row>
    <row r="98" customFormat="false" ht="30.6" hidden="false" customHeight="true" outlineLevel="0" collapsed="false">
      <c r="A98" s="5" t="n">
        <v>85</v>
      </c>
      <c r="B98" s="6" t="n">
        <v>11500001129</v>
      </c>
      <c r="C98" s="6" t="s">
        <v>116</v>
      </c>
      <c r="D98" s="6" t="s">
        <v>117</v>
      </c>
      <c r="E98" s="7" t="n">
        <v>236000</v>
      </c>
      <c r="F98" s="8" t="n">
        <v>42608</v>
      </c>
      <c r="G98" s="8" t="n">
        <v>42639</v>
      </c>
      <c r="H98" s="7" t="n">
        <v>0</v>
      </c>
      <c r="I98" s="7" t="n">
        <v>236000</v>
      </c>
      <c r="J98" s="7"/>
      <c r="K98" s="7"/>
      <c r="L98" s="7"/>
    </row>
    <row r="99" customFormat="false" ht="30.6" hidden="false" customHeight="true" outlineLevel="0" collapsed="false">
      <c r="A99" s="5" t="n">
        <v>86</v>
      </c>
      <c r="B99" s="6" t="n">
        <v>11500002023</v>
      </c>
      <c r="C99" s="6" t="s">
        <v>118</v>
      </c>
      <c r="D99" s="6" t="s">
        <v>40</v>
      </c>
      <c r="E99" s="7" t="n">
        <v>42246.4</v>
      </c>
      <c r="F99" s="8" t="n">
        <v>42625</v>
      </c>
      <c r="G99" s="8" t="n">
        <v>42655</v>
      </c>
      <c r="H99" s="7" t="n">
        <f aca="false">+E99</f>
        <v>42246.4</v>
      </c>
      <c r="I99" s="7"/>
      <c r="J99" s="7"/>
      <c r="K99" s="7"/>
      <c r="L99" s="7"/>
    </row>
    <row r="100" customFormat="false" ht="30.6" hidden="false" customHeight="true" outlineLevel="0" collapsed="false">
      <c r="A100" s="5" t="n">
        <v>87</v>
      </c>
      <c r="B100" s="6" t="n">
        <v>11500002018</v>
      </c>
      <c r="C100" s="6" t="s">
        <v>118</v>
      </c>
      <c r="D100" s="6" t="s">
        <v>40</v>
      </c>
      <c r="E100" s="7" t="n">
        <v>2242</v>
      </c>
      <c r="F100" s="8" t="n">
        <v>42622</v>
      </c>
      <c r="G100" s="8" t="n">
        <v>42652</v>
      </c>
      <c r="H100" s="7" t="n">
        <f aca="false">+E100</f>
        <v>2242</v>
      </c>
      <c r="I100" s="7"/>
      <c r="J100" s="7"/>
      <c r="K100" s="7"/>
      <c r="L100" s="7"/>
    </row>
    <row r="101" customFormat="false" ht="30.6" hidden="false" customHeight="true" outlineLevel="0" collapsed="false">
      <c r="A101" s="5" t="n">
        <v>88</v>
      </c>
      <c r="B101" s="6" t="n">
        <v>11500002052</v>
      </c>
      <c r="C101" s="6" t="s">
        <v>118</v>
      </c>
      <c r="D101" s="6" t="s">
        <v>102</v>
      </c>
      <c r="E101" s="7" t="n">
        <v>5734.8</v>
      </c>
      <c r="F101" s="8" t="n">
        <v>42642</v>
      </c>
      <c r="G101" s="8" t="n">
        <v>42672</v>
      </c>
      <c r="H101" s="7" t="n">
        <f aca="false">+E101</f>
        <v>5734.8</v>
      </c>
      <c r="I101" s="7"/>
      <c r="J101" s="7"/>
      <c r="K101" s="7"/>
      <c r="L101" s="7"/>
    </row>
    <row r="102" customFormat="false" ht="30.6" hidden="false" customHeight="true" outlineLevel="0" collapsed="false">
      <c r="A102" s="5" t="n">
        <v>89</v>
      </c>
      <c r="B102" s="6" t="n">
        <v>1150000436</v>
      </c>
      <c r="C102" s="6" t="s">
        <v>119</v>
      </c>
      <c r="D102" s="6" t="s">
        <v>120</v>
      </c>
      <c r="E102" s="7" t="n">
        <v>496839</v>
      </c>
      <c r="F102" s="8" t="n">
        <v>42614</v>
      </c>
      <c r="G102" s="8" t="n">
        <v>42653</v>
      </c>
      <c r="H102" s="7" t="n">
        <f aca="false">+E102</f>
        <v>496839</v>
      </c>
      <c r="I102" s="7"/>
      <c r="J102" s="7"/>
      <c r="K102" s="7"/>
      <c r="L102" s="7"/>
    </row>
    <row r="103" customFormat="false" ht="30.6" hidden="false" customHeight="true" outlineLevel="0" collapsed="false">
      <c r="A103" s="5" t="n">
        <v>90</v>
      </c>
      <c r="B103" s="6" t="n">
        <v>11500000456</v>
      </c>
      <c r="C103" s="6" t="s">
        <v>119</v>
      </c>
      <c r="D103" s="6" t="s">
        <v>121</v>
      </c>
      <c r="E103" s="7" t="n">
        <v>524628</v>
      </c>
      <c r="F103" s="8" t="n">
        <v>42643</v>
      </c>
      <c r="G103" s="8" t="n">
        <v>42673</v>
      </c>
      <c r="H103" s="7" t="n">
        <f aca="false">+E103</f>
        <v>524628</v>
      </c>
      <c r="I103" s="7"/>
      <c r="J103" s="7"/>
      <c r="K103" s="7"/>
      <c r="L103" s="7"/>
    </row>
    <row r="104" customFormat="false" ht="30.6" hidden="false" customHeight="true" outlineLevel="0" collapsed="false">
      <c r="A104" s="5" t="n">
        <v>91</v>
      </c>
      <c r="B104" s="6" t="n">
        <v>11500001727</v>
      </c>
      <c r="C104" s="6" t="s">
        <v>122</v>
      </c>
      <c r="D104" s="6" t="s">
        <v>40</v>
      </c>
      <c r="E104" s="7" t="n">
        <v>6518.62</v>
      </c>
      <c r="F104" s="8" t="n">
        <v>42629</v>
      </c>
      <c r="G104" s="8" t="n">
        <v>42659</v>
      </c>
      <c r="H104" s="7" t="n">
        <f aca="false">+E104</f>
        <v>6518.62</v>
      </c>
      <c r="I104" s="7"/>
      <c r="J104" s="7"/>
      <c r="K104" s="7"/>
      <c r="L104" s="7"/>
    </row>
    <row r="105" customFormat="false" ht="30.6" hidden="false" customHeight="true" outlineLevel="0" collapsed="false">
      <c r="A105" s="5" t="n">
        <v>92</v>
      </c>
      <c r="B105" s="6" t="s">
        <v>123</v>
      </c>
      <c r="C105" s="6" t="s">
        <v>124</v>
      </c>
      <c r="D105" s="6" t="s">
        <v>125</v>
      </c>
      <c r="E105" s="7" t="n">
        <v>15499.79</v>
      </c>
      <c r="F105" s="8" t="n">
        <v>15499.79</v>
      </c>
      <c r="G105" s="8" t="n">
        <v>42632</v>
      </c>
      <c r="H105" s="7" t="n">
        <f aca="false">+E105</f>
        <v>15499.79</v>
      </c>
      <c r="I105" s="7"/>
      <c r="J105" s="7"/>
      <c r="K105" s="7"/>
      <c r="L105" s="7"/>
    </row>
    <row r="106" customFormat="false" ht="30.6" hidden="false" customHeight="true" outlineLevel="0" collapsed="false">
      <c r="A106" s="5" t="n">
        <v>93</v>
      </c>
      <c r="B106" s="6" t="n">
        <v>11500003199</v>
      </c>
      <c r="C106" s="6" t="s">
        <v>126</v>
      </c>
      <c r="D106" s="6" t="s">
        <v>127</v>
      </c>
      <c r="E106" s="7" t="n">
        <v>130951.56</v>
      </c>
      <c r="F106" s="8" t="n">
        <v>42629</v>
      </c>
      <c r="G106" s="8" t="n">
        <v>42659</v>
      </c>
      <c r="H106" s="7" t="n">
        <f aca="false">+E106</f>
        <v>130951.56</v>
      </c>
      <c r="I106" s="7"/>
      <c r="J106" s="7"/>
      <c r="K106" s="7"/>
      <c r="L106" s="7" t="s">
        <v>128</v>
      </c>
    </row>
    <row r="107" customFormat="false" ht="30.6" hidden="false" customHeight="true" outlineLevel="0" collapsed="false">
      <c r="A107" s="5" t="n">
        <v>94</v>
      </c>
      <c r="B107" s="6" t="n">
        <v>11500000005</v>
      </c>
      <c r="C107" s="6" t="s">
        <v>129</v>
      </c>
      <c r="D107" s="6" t="s">
        <v>125</v>
      </c>
      <c r="E107" s="7" t="n">
        <v>69076.37</v>
      </c>
      <c r="F107" s="8" t="n">
        <v>42621</v>
      </c>
      <c r="G107" s="8" t="n">
        <v>42651</v>
      </c>
      <c r="H107" s="7" t="n">
        <f aca="false">+E107</f>
        <v>69076.37</v>
      </c>
      <c r="I107" s="7"/>
      <c r="J107" s="7"/>
      <c r="K107" s="7"/>
      <c r="L107" s="7"/>
    </row>
    <row r="108" customFormat="false" ht="30.6" hidden="false" customHeight="true" outlineLevel="0" collapsed="false">
      <c r="A108" s="5" t="n">
        <v>95</v>
      </c>
      <c r="B108" s="6" t="n">
        <v>1150003135</v>
      </c>
      <c r="C108" s="6" t="s">
        <v>130</v>
      </c>
      <c r="D108" s="6" t="s">
        <v>131</v>
      </c>
      <c r="E108" s="7" t="n">
        <v>340652.24</v>
      </c>
      <c r="F108" s="8" t="n">
        <v>42697</v>
      </c>
      <c r="G108" s="8"/>
      <c r="H108" s="7" t="n">
        <f aca="false">+E108</f>
        <v>340652.24</v>
      </c>
      <c r="I108" s="7"/>
      <c r="J108" s="7"/>
      <c r="K108" s="7"/>
      <c r="L108" s="7"/>
    </row>
    <row r="109" customFormat="false" ht="30.6" hidden="false" customHeight="true" outlineLevel="0" collapsed="false">
      <c r="A109" s="5" t="n">
        <v>96</v>
      </c>
      <c r="B109" s="6" t="n">
        <v>11500001219</v>
      </c>
      <c r="C109" s="6" t="s">
        <v>132</v>
      </c>
      <c r="D109" s="6" t="s">
        <v>133</v>
      </c>
      <c r="E109" s="7" t="n">
        <v>16100</v>
      </c>
      <c r="F109" s="8" t="n">
        <v>42615</v>
      </c>
      <c r="G109" s="8" t="n">
        <v>42645</v>
      </c>
      <c r="H109" s="7" t="n">
        <f aca="false">+E109</f>
        <v>16100</v>
      </c>
      <c r="I109" s="7"/>
      <c r="J109" s="7"/>
      <c r="K109" s="7"/>
      <c r="L109" s="7"/>
    </row>
    <row r="110" customFormat="false" ht="30.6" hidden="false" customHeight="true" outlineLevel="0" collapsed="false">
      <c r="A110" s="5" t="n">
        <v>97</v>
      </c>
      <c r="B110" s="6" t="n">
        <v>11500001218</v>
      </c>
      <c r="C110" s="6" t="s">
        <v>132</v>
      </c>
      <c r="D110" s="6" t="s">
        <v>133</v>
      </c>
      <c r="E110" s="7" t="n">
        <v>16101</v>
      </c>
      <c r="F110" s="8" t="n">
        <v>42615</v>
      </c>
      <c r="G110" s="8" t="n">
        <v>42645</v>
      </c>
      <c r="H110" s="7" t="n">
        <f aca="false">+E110</f>
        <v>16101</v>
      </c>
      <c r="I110" s="7"/>
      <c r="J110" s="7"/>
      <c r="K110" s="7"/>
      <c r="L110" s="7"/>
    </row>
    <row r="111" customFormat="false" ht="30.6" hidden="false" customHeight="true" outlineLevel="0" collapsed="false">
      <c r="A111" s="5" t="n">
        <v>98</v>
      </c>
      <c r="B111" s="6" t="n">
        <v>11500000020</v>
      </c>
      <c r="C111" s="6" t="s">
        <v>134</v>
      </c>
      <c r="D111" s="6" t="s">
        <v>135</v>
      </c>
      <c r="E111" s="7" t="n">
        <v>42518.59</v>
      </c>
      <c r="F111" s="8" t="n">
        <v>42614</v>
      </c>
      <c r="G111" s="8" t="n">
        <v>42644</v>
      </c>
      <c r="H111" s="7" t="n">
        <f aca="false">+E111</f>
        <v>42518.59</v>
      </c>
      <c r="I111" s="7"/>
      <c r="J111" s="7"/>
      <c r="K111" s="7"/>
      <c r="L111" s="7"/>
    </row>
    <row r="112" customFormat="false" ht="30.6" hidden="false" customHeight="true" outlineLevel="0" collapsed="false">
      <c r="A112" s="5" t="n">
        <v>99</v>
      </c>
      <c r="B112" s="6" t="n">
        <v>1150000002</v>
      </c>
      <c r="C112" s="6" t="s">
        <v>136</v>
      </c>
      <c r="D112" s="6" t="s">
        <v>137</v>
      </c>
      <c r="E112" s="7" t="n">
        <v>58000</v>
      </c>
      <c r="F112" s="8" t="n">
        <v>42643</v>
      </c>
      <c r="G112" s="8" t="n">
        <v>42673</v>
      </c>
      <c r="H112" s="7" t="n">
        <f aca="false">+E112</f>
        <v>58000</v>
      </c>
      <c r="I112" s="7"/>
      <c r="J112" s="7"/>
      <c r="K112" s="7"/>
      <c r="L112" s="7"/>
    </row>
    <row r="113" customFormat="false" ht="30.6" hidden="false" customHeight="true" outlineLevel="0" collapsed="false">
      <c r="A113" s="5" t="n">
        <v>100</v>
      </c>
      <c r="B113" s="6" t="n">
        <v>11500009397</v>
      </c>
      <c r="C113" s="6" t="s">
        <v>138</v>
      </c>
      <c r="D113" s="6" t="s">
        <v>139</v>
      </c>
      <c r="E113" s="7" t="n">
        <v>96277.48</v>
      </c>
      <c r="F113" s="8" t="n">
        <v>42608</v>
      </c>
      <c r="G113" s="8" t="n">
        <v>42628</v>
      </c>
      <c r="H113" s="7" t="n">
        <v>0</v>
      </c>
      <c r="I113" s="7" t="n">
        <f aca="false">+E113</f>
        <v>96277.48</v>
      </c>
      <c r="J113" s="7"/>
      <c r="K113" s="7"/>
      <c r="L113" s="7"/>
    </row>
    <row r="114" customFormat="false" ht="30.6" hidden="false" customHeight="true" outlineLevel="0" collapsed="false">
      <c r="A114" s="5" t="n">
        <v>101</v>
      </c>
      <c r="B114" s="6" t="n">
        <v>11500009936</v>
      </c>
      <c r="C114" s="6" t="s">
        <v>138</v>
      </c>
      <c r="D114" s="6" t="s">
        <v>50</v>
      </c>
      <c r="E114" s="7" t="n">
        <v>96786.57</v>
      </c>
      <c r="F114" s="8" t="n">
        <v>42639</v>
      </c>
      <c r="G114" s="8" t="n">
        <v>42658</v>
      </c>
      <c r="H114" s="7" t="n">
        <f aca="false">+E114</f>
        <v>96786.57</v>
      </c>
      <c r="I114" s="7"/>
      <c r="J114" s="7"/>
      <c r="K114" s="7"/>
      <c r="L114" s="7"/>
    </row>
    <row r="115" customFormat="false" ht="30.6" hidden="false" customHeight="true" outlineLevel="0" collapsed="false">
      <c r="A115" s="5" t="n">
        <v>102</v>
      </c>
      <c r="B115" s="6" t="n">
        <v>11500009361</v>
      </c>
      <c r="C115" s="6" t="s">
        <v>138</v>
      </c>
      <c r="D115" s="6" t="s">
        <v>140</v>
      </c>
      <c r="E115" s="7" t="n">
        <v>3310.5</v>
      </c>
      <c r="F115" s="8" t="n">
        <v>42608</v>
      </c>
      <c r="G115" s="8" t="n">
        <v>42628</v>
      </c>
      <c r="H115" s="7" t="n">
        <v>0</v>
      </c>
      <c r="I115" s="7" t="n">
        <v>3310.5</v>
      </c>
      <c r="J115" s="7"/>
      <c r="K115" s="7"/>
      <c r="L115" s="7"/>
    </row>
    <row r="116" customFormat="false" ht="30.6" hidden="false" customHeight="true" outlineLevel="0" collapsed="false">
      <c r="A116" s="5" t="n">
        <v>103</v>
      </c>
      <c r="B116" s="6" t="n">
        <v>11500009921</v>
      </c>
      <c r="C116" s="6" t="s">
        <v>138</v>
      </c>
      <c r="D116" s="6" t="s">
        <v>140</v>
      </c>
      <c r="E116" s="7" t="n">
        <v>3331.22</v>
      </c>
      <c r="F116" s="8" t="n">
        <v>42639</v>
      </c>
      <c r="G116" s="8" t="n">
        <v>42658</v>
      </c>
      <c r="H116" s="7" t="n">
        <f aca="false">+E116</f>
        <v>3331.22</v>
      </c>
      <c r="I116" s="7"/>
      <c r="J116" s="7"/>
      <c r="K116" s="7"/>
      <c r="L116" s="7"/>
    </row>
    <row r="117" customFormat="false" ht="30.6" hidden="false" customHeight="true" outlineLevel="0" collapsed="false">
      <c r="A117" s="5" t="n">
        <v>104</v>
      </c>
      <c r="B117" s="6" t="n">
        <v>1150001672</v>
      </c>
      <c r="C117" s="6" t="s">
        <v>141</v>
      </c>
      <c r="D117" s="6" t="s">
        <v>142</v>
      </c>
      <c r="E117" s="7" t="n">
        <v>2950</v>
      </c>
      <c r="F117" s="8" t="n">
        <v>42642</v>
      </c>
      <c r="G117" s="8" t="n">
        <v>42672</v>
      </c>
      <c r="H117" s="7" t="n">
        <f aca="false">+E117</f>
        <v>2950</v>
      </c>
      <c r="I117" s="7"/>
      <c r="J117" s="7"/>
      <c r="K117" s="7"/>
      <c r="L117" s="7"/>
    </row>
    <row r="118" customFormat="false" ht="30.6" hidden="false" customHeight="true" outlineLevel="0" collapsed="false">
      <c r="A118" s="9" t="s">
        <v>143</v>
      </c>
      <c r="B118" s="9"/>
      <c r="C118" s="9"/>
      <c r="D118" s="9"/>
      <c r="E118" s="10" t="n">
        <f aca="false">SUM(E14:E117)</f>
        <v>10337175.61</v>
      </c>
      <c r="F118" s="11"/>
      <c r="G118" s="11"/>
      <c r="H118" s="10" t="n">
        <f aca="false">SUM(H14:H117)</f>
        <v>5472255.68</v>
      </c>
      <c r="I118" s="10" t="n">
        <f aca="false">SUM(I14:I117)</f>
        <v>3447905.93</v>
      </c>
      <c r="J118" s="10" t="n">
        <f aca="false">SUM(J14:J117)</f>
        <v>1387042</v>
      </c>
      <c r="K118" s="10" t="n">
        <f aca="false">SUM(K14:K117)</f>
        <v>29972</v>
      </c>
      <c r="L118" s="10"/>
    </row>
    <row r="119" customFormat="false" ht="30.6" hidden="false" customHeight="true" outlineLevel="0" collapsed="false">
      <c r="A119" s="5" t="n">
        <v>1</v>
      </c>
      <c r="B119" s="6" t="n">
        <v>11500000177</v>
      </c>
      <c r="C119" s="6" t="s">
        <v>144</v>
      </c>
      <c r="D119" s="6" t="s">
        <v>145</v>
      </c>
      <c r="E119" s="7" t="n">
        <v>166380</v>
      </c>
      <c r="F119" s="8" t="n">
        <v>42625</v>
      </c>
      <c r="G119" s="8" t="n">
        <v>42653</v>
      </c>
      <c r="H119" s="12" t="n">
        <f aca="false">+E119</f>
        <v>166380</v>
      </c>
      <c r="I119" s="13"/>
      <c r="J119" s="13"/>
      <c r="K119" s="14"/>
      <c r="L119" s="15"/>
    </row>
    <row r="120" customFormat="false" ht="38.25" hidden="false" customHeight="false" outlineLevel="0" collapsed="false">
      <c r="A120" s="5" t="n">
        <v>2</v>
      </c>
      <c r="B120" s="6" t="n">
        <v>11500003199</v>
      </c>
      <c r="C120" s="6" t="s">
        <v>146</v>
      </c>
      <c r="D120" s="6" t="s">
        <v>147</v>
      </c>
      <c r="E120" s="7" t="n">
        <v>21180.08</v>
      </c>
      <c r="F120" s="8" t="n">
        <v>42629</v>
      </c>
      <c r="G120" s="8" t="n">
        <v>42659</v>
      </c>
      <c r="H120" s="12" t="n">
        <f aca="false">+E120</f>
        <v>21180.08</v>
      </c>
      <c r="I120" s="13"/>
      <c r="J120" s="13"/>
      <c r="K120" s="14"/>
      <c r="L120" s="7" t="s">
        <v>148</v>
      </c>
    </row>
    <row r="121" customFormat="false" ht="38.25" hidden="false" customHeight="false" outlineLevel="0" collapsed="false">
      <c r="A121" s="5" t="n">
        <v>3</v>
      </c>
      <c r="B121" s="6" t="n">
        <v>21500006394</v>
      </c>
      <c r="C121" s="6" t="s">
        <v>149</v>
      </c>
      <c r="D121" s="16" t="s">
        <v>150</v>
      </c>
      <c r="E121" s="7" t="n">
        <v>53551.36</v>
      </c>
      <c r="F121" s="8" t="n">
        <v>42643</v>
      </c>
      <c r="G121" s="8" t="n">
        <v>42658</v>
      </c>
      <c r="H121" s="12" t="n">
        <f aca="false">+E121</f>
        <v>53551.36</v>
      </c>
      <c r="I121" s="13"/>
      <c r="J121" s="13"/>
      <c r="K121" s="14"/>
      <c r="L121" s="7" t="s">
        <v>151</v>
      </c>
    </row>
    <row r="122" customFormat="false" ht="30.6" hidden="false" customHeight="true" outlineLevel="0" collapsed="false">
      <c r="A122" s="17" t="s">
        <v>152</v>
      </c>
      <c r="B122" s="17"/>
      <c r="C122" s="17"/>
      <c r="D122" s="17"/>
      <c r="E122" s="10" t="n">
        <f aca="false">SUM(E119:E121)</f>
        <v>241111.44</v>
      </c>
      <c r="F122" s="11"/>
      <c r="G122" s="11"/>
      <c r="H122" s="10" t="n">
        <f aca="false">SUM(H119:H121)</f>
        <v>241111.44</v>
      </c>
      <c r="I122" s="10" t="n">
        <f aca="false">SUM(I119:I121)</f>
        <v>0</v>
      </c>
      <c r="J122" s="10" t="n">
        <f aca="false">SUM(J119:J121)</f>
        <v>0</v>
      </c>
      <c r="K122" s="10" t="n">
        <f aca="false">SUM(K119:K121)</f>
        <v>0</v>
      </c>
      <c r="L122" s="10"/>
    </row>
    <row r="123" customFormat="false" ht="30.6" hidden="false" customHeight="true" outlineLevel="0" collapsed="false">
      <c r="A123" s="18"/>
      <c r="B123" s="18"/>
      <c r="C123" s="18"/>
      <c r="D123" s="18" t="s">
        <v>153</v>
      </c>
      <c r="E123" s="19" t="n">
        <f aca="false">+E122+E118</f>
        <v>10578287.05</v>
      </c>
      <c r="F123" s="20"/>
      <c r="G123" s="20"/>
      <c r="H123" s="21" t="n">
        <f aca="false">+H122+H118</f>
        <v>5713367.12</v>
      </c>
      <c r="I123" s="21" t="n">
        <f aca="false">+I122+I118</f>
        <v>3447905.93</v>
      </c>
      <c r="J123" s="21" t="n">
        <f aca="false">+J122+J118</f>
        <v>1387042</v>
      </c>
      <c r="K123" s="21" t="n">
        <f aca="false">+K122+K118</f>
        <v>29972</v>
      </c>
      <c r="L123" s="21" t="n">
        <f aca="false">+L122+L118</f>
        <v>0</v>
      </c>
    </row>
    <row r="124" customFormat="false" ht="30.6" hidden="false" customHeight="true" outlineLevel="0" collapsed="false">
      <c r="A124" s="22"/>
      <c r="B124" s="22"/>
      <c r="C124" s="22"/>
      <c r="D124" s="22"/>
      <c r="E124" s="23"/>
      <c r="F124" s="24"/>
      <c r="G124" s="24"/>
      <c r="H124" s="25"/>
      <c r="I124" s="25"/>
      <c r="J124" s="25"/>
      <c r="K124" s="25"/>
      <c r="L124" s="25"/>
    </row>
    <row r="125" customFormat="false" ht="30.6" hidden="false" customHeight="true" outlineLevel="0" collapsed="false">
      <c r="A125" s="26" t="s">
        <v>154</v>
      </c>
      <c r="B125" s="27"/>
      <c r="C125" s="28"/>
      <c r="D125" s="28"/>
      <c r="E125" s="27"/>
      <c r="F125" s="27"/>
      <c r="G125" s="27"/>
      <c r="H125" s="27"/>
      <c r="I125" s="27"/>
      <c r="J125" s="27"/>
      <c r="K125" s="27"/>
      <c r="L125" s="27"/>
    </row>
  </sheetData>
  <mergeCells count="5">
    <mergeCell ref="A11:L11"/>
    <mergeCell ref="A12:L12"/>
    <mergeCell ref="A118:D118"/>
    <mergeCell ref="A122:D122"/>
    <mergeCell ref="A123:D12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48:10Z</dcterms:created>
  <dc:creator>Cristian Roman Delmonte</dc:creator>
  <dc:description/>
  <dc:language>en-US</dc:language>
  <cp:lastModifiedBy>psantana</cp:lastModifiedBy>
  <cp:lastPrinted>2016-10-05T14:16:21Z</cp:lastPrinted>
  <dcterms:modified xsi:type="dcterms:W3CDTF">2016-10-05T18:12:00Z</dcterms:modified>
  <cp:revision>0</cp:revision>
  <dc:subject/>
  <dc:title/>
</cp:coreProperties>
</file>