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</sheets>
  <definedNames>
    <definedName function="false" hidden="false" localSheetId="0" name="_xlnm.Print_Area" vbProcedure="false">'JUNIO 2017'!$A$1:$L$103</definedName>
    <definedName function="false" hidden="false" localSheetId="0" name="_xlnm.Print_Titles" vbProcedure="false">'JUNIO 201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"Año del Desarrollo Agroforestal"</t>
  </si>
  <si>
    <t xml:space="preserve">RELACIÓN DE FACTURAS PENDIENTES DE PAGO AL  30 DE JUNIO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2P Technology, SRL</t>
  </si>
  <si>
    <t xml:space="preserve">Compra de Bose Soundlink Revolve Bluetooth Speaker</t>
  </si>
  <si>
    <t xml:space="preserve">Compra de 13 (Trece) monitores</t>
  </si>
  <si>
    <t xml:space="preserve">3 Soles Tecnology, SRL</t>
  </si>
  <si>
    <t xml:space="preserve">Readecuacion y rehabilitacion del sistema electrico de la Institucion</t>
  </si>
  <si>
    <t xml:space="preserve">Arte San Ramon, C por A</t>
  </si>
  <si>
    <t xml:space="preserve">Sustitucion de marcos</t>
  </si>
  <si>
    <t xml:space="preserve">Asociacion Dominicana de Administradores de Recursos Humanos</t>
  </si>
  <si>
    <t xml:space="preserve">Membresia</t>
  </si>
  <si>
    <t xml:space="preserve">Inscripcion</t>
  </si>
  <si>
    <t xml:space="preserve">2017-002945</t>
  </si>
  <si>
    <t xml:space="preserve">Autocamiones, C por A</t>
  </si>
  <si>
    <t xml:space="preserve">Mantenimiento</t>
  </si>
  <si>
    <t xml:space="preserve">Banderas del Mundo, EIRL</t>
  </si>
  <si>
    <t xml:space="preserve">Compra de astas</t>
  </si>
  <si>
    <t xml:space="preserve">Camilo Then Audiovisual, SRL</t>
  </si>
  <si>
    <t xml:space="preserve">Adicional por imprevistos</t>
  </si>
  <si>
    <t xml:space="preserve">Servicio de grabacion y edicion</t>
  </si>
  <si>
    <t xml:space="preserve">Centro Automotriz Livio Mateo, SRL</t>
  </si>
  <si>
    <t xml:space="preserve">Servicio de reparacion de aire</t>
  </si>
  <si>
    <t xml:space="preserve">Centro Cuesta Nacional, SAS</t>
  </si>
  <si>
    <t xml:space="preserve">Compra de articulos varios</t>
  </si>
  <si>
    <t xml:space="preserve">Colector de Contribuciones al INAVI</t>
  </si>
  <si>
    <t xml:space="preserve">Servicios funerario</t>
  </si>
  <si>
    <t xml:space="preserve">Columbus Networks Dominicana, S.A.</t>
  </si>
  <si>
    <t xml:space="preserve">Servicios de internet</t>
  </si>
  <si>
    <t xml:space="preserve">Comercial Crifa, SRL</t>
  </si>
  <si>
    <t xml:space="preserve">Compra de materiales ferreteros</t>
  </si>
  <si>
    <t xml:space="preserve">2017-004100</t>
  </si>
  <si>
    <t xml:space="preserve">Compañía Dominicana de Telefonos, C por A</t>
  </si>
  <si>
    <t xml:space="preserve">Servicio telefonico</t>
  </si>
  <si>
    <t xml:space="preserve">Conceptos Caribeños, SRL</t>
  </si>
  <si>
    <t xml:space="preserve">Compra de desayunos</t>
  </si>
  <si>
    <t xml:space="preserve">Constructora Electromega, SRL</t>
  </si>
  <si>
    <t xml:space="preserve">Servicios de reparacion de aire</t>
  </si>
  <si>
    <t xml:space="preserve">Constructora Virtual, EIRL</t>
  </si>
  <si>
    <t xml:space="preserve">Servicio adicional en remodelacion</t>
  </si>
  <si>
    <t xml:space="preserve">Servicio de mantenimiento general</t>
  </si>
  <si>
    <t xml:space="preserve">Corporacion Estatal de Radio y Television</t>
  </si>
  <si>
    <t xml:space="preserve">Pago 10 de acuerdo a la Ley No.134-03</t>
  </si>
  <si>
    <t xml:space="preserve">Delta Comercial, S.A.</t>
  </si>
  <si>
    <t xml:space="preserve">Editora del Caribe, C por A</t>
  </si>
  <si>
    <t xml:space="preserve">Renovacion de suscripcion</t>
  </si>
  <si>
    <t xml:space="preserve">2017-003967</t>
  </si>
  <si>
    <t xml:space="preserve">Empresas Distribuidoras de Electricidad del Este, S.A.</t>
  </si>
  <si>
    <t xml:space="preserve">Consumo energia electrica</t>
  </si>
  <si>
    <t xml:space="preserve">Ferreteria Americana, SAS</t>
  </si>
  <si>
    <t xml:space="preserve">Floristeria Zuniflor, S.A.</t>
  </si>
  <si>
    <t xml:space="preserve">Compra y confeccion</t>
  </si>
  <si>
    <t xml:space="preserve">Frinette de los Milagros Padilla Jimenez de Muñoz</t>
  </si>
  <si>
    <t xml:space="preserve">Servicios de notario publico</t>
  </si>
  <si>
    <t xml:space="preserve">Fundacion Dominicana Para la Niñez y el Desarrollo</t>
  </si>
  <si>
    <t xml:space="preserve">Arrendamiento de local</t>
  </si>
  <si>
    <t xml:space="preserve">Hoteles Nacionales, S.A.</t>
  </si>
  <si>
    <t xml:space="preserve">Celebracion dia de las secretarias</t>
  </si>
  <si>
    <t xml:space="preserve">Servicio de alquiler de salon</t>
  </si>
  <si>
    <t xml:space="preserve">Humano Seguro S. A.</t>
  </si>
  <si>
    <t xml:space="preserve">Inversiones Iparra Del Caribe, SRL</t>
  </si>
  <si>
    <t xml:space="preserve">Reparacion de laptop</t>
  </si>
  <si>
    <t xml:space="preserve">Servicios de reparacion de DVR</t>
  </si>
  <si>
    <t xml:space="preserve">Jumarga, SRL</t>
  </si>
  <si>
    <t xml:space="preserve">Servicio publicitario</t>
  </si>
  <si>
    <t xml:space="preserve">2017-001285</t>
  </si>
  <si>
    <t xml:space="preserve">LB Eventos Sociales, SRL</t>
  </si>
  <si>
    <t xml:space="preserve">Servicios de refrigerios</t>
  </si>
  <si>
    <t xml:space="preserve">Compra de desayunos, almuerzos y cenas para colaboradores</t>
  </si>
  <si>
    <t xml:space="preserve">Leonel Arnoldo Diaz Erazo</t>
  </si>
  <si>
    <t xml:space="preserve">Cuarto pago por servicios de consultoria</t>
  </si>
  <si>
    <t xml:space="preserve">Marilo Comida Sabrosa, SRL</t>
  </si>
  <si>
    <t xml:space="preserve">Consumo de refrigerios</t>
  </si>
  <si>
    <t xml:space="preserve">MB Auto Pintura, C por A</t>
  </si>
  <si>
    <t xml:space="preserve">Servicios de pintura</t>
  </si>
  <si>
    <t xml:space="preserve">Servicios de reparacion de bomper</t>
  </si>
  <si>
    <t xml:space="preserve">Miguelina Buffet, SRL</t>
  </si>
  <si>
    <t xml:space="preserve">Compra de bizcocho con camuflaje</t>
  </si>
  <si>
    <t xml:space="preserve">Muebles Omar, C. por A.</t>
  </si>
  <si>
    <t xml:space="preserve">Adquisicion de mobiliario</t>
  </si>
  <si>
    <t xml:space="preserve">Nas, EIRL</t>
  </si>
  <si>
    <t xml:space="preserve">Adquisicion de tickets</t>
  </si>
  <si>
    <t xml:space="preserve">1606/2017</t>
  </si>
  <si>
    <t xml:space="preserve">Offitek, SRL</t>
  </si>
  <si>
    <t xml:space="preserve">Compra de utiles varios</t>
  </si>
  <si>
    <t xml:space="preserve">Oficina Universal, S.A.</t>
  </si>
  <si>
    <t xml:space="preserve">Compra de materiales de oficina</t>
  </si>
  <si>
    <t xml:space="preserve">Publimonitor, EIRL</t>
  </si>
  <si>
    <t xml:space="preserve">Servicios de monitoreo y grabacion</t>
  </si>
  <si>
    <t xml:space="preserve">RAMC International, SRL</t>
  </si>
  <si>
    <t xml:space="preserve">Compra de discos duros</t>
  </si>
  <si>
    <t xml:space="preserve">Compra de articulos de cocina</t>
  </si>
  <si>
    <t xml:space="preserve">Compra de pizarra</t>
  </si>
  <si>
    <t xml:space="preserve">Rogecimend Dental, SRL</t>
  </si>
  <si>
    <t xml:space="preserve">Servicios odontologicos</t>
  </si>
  <si>
    <t xml:space="preserve">Seguro Nacional de Salud</t>
  </si>
  <si>
    <t xml:space="preserve">Seguro odontologico</t>
  </si>
  <si>
    <t xml:space="preserve">Seguros Reservas, S.A.</t>
  </si>
  <si>
    <t xml:space="preserve">Poliza de fidelidad de daños a terceros</t>
  </si>
  <si>
    <t xml:space="preserve">Soludiver Soluciones Diversas, SRL</t>
  </si>
  <si>
    <t xml:space="preserve">Compra de articulos de oficina</t>
  </si>
  <si>
    <t xml:space="preserve">Tapo Inversiones, SRL</t>
  </si>
  <si>
    <t xml:space="preserve">Servicios de tapizado</t>
  </si>
  <si>
    <t xml:space="preserve">2017-003846</t>
  </si>
  <si>
    <t xml:space="preserve">Tomas Gomez Checo C por A</t>
  </si>
  <si>
    <t xml:space="preserve">Servicios de lavado de vehiculo</t>
  </si>
  <si>
    <t xml:space="preserve">Toner Depot Internacional, SRL</t>
  </si>
  <si>
    <t xml:space="preserve">Servicio de alquiler de equipos</t>
  </si>
  <si>
    <t xml:space="preserve">Vitalia Jardineria, SRL</t>
  </si>
  <si>
    <t xml:space="preserve">Compra de plantas ornamentales</t>
  </si>
  <si>
    <t xml:space="preserve">Wilson Perez Saldaña</t>
  </si>
  <si>
    <t xml:space="preserve">Servicios publicitarios</t>
  </si>
  <si>
    <t xml:space="preserve">Windtelecom, S.A.</t>
  </si>
  <si>
    <t xml:space="preserve">Servicio de enlace a internet</t>
  </si>
  <si>
    <t xml:space="preserve">FACTURAS CON ORDENES DE PAGO PENDIENTES DE TRANSFERIR</t>
  </si>
  <si>
    <t xml:space="preserve">11500004112/61</t>
  </si>
  <si>
    <t xml:space="preserve">Centro Cuesta Nacional</t>
  </si>
  <si>
    <t xml:space="preserve">Compra de bonos</t>
  </si>
  <si>
    <t xml:space="preserve">GM Servicio Total de Sellos, EIRL</t>
  </si>
  <si>
    <t xml:space="preserve">Compra de sellos</t>
  </si>
  <si>
    <t xml:space="preserve">Instituto de Auditores Internos</t>
  </si>
  <si>
    <t xml:space="preserve">Congreso</t>
  </si>
  <si>
    <t xml:space="preserve">Luis E. Guzman</t>
  </si>
  <si>
    <t xml:space="preserve">Bebidas Actividad</t>
  </si>
  <si>
    <t xml:space="preserve">Teledax Consulting Dominicana SRL</t>
  </si>
  <si>
    <t xml:space="preserve">MB Autopintura </t>
  </si>
  <si>
    <t xml:space="preserve">Reparación </t>
  </si>
  <si>
    <t xml:space="preserve">Soluciones Corporativa H&amp;J SRL</t>
  </si>
  <si>
    <t xml:space="preserve">Productos químicos</t>
  </si>
  <si>
    <t xml:space="preserve">525/16</t>
  </si>
  <si>
    <t xml:space="preserve">Unified Comunications Technologies UCT EIRL Resta</t>
  </si>
  <si>
    <t xml:space="preserve">Serv Entrenamiento FORTINET</t>
  </si>
  <si>
    <t xml:space="preserve">Ulises Antonio Guardiola Rojas</t>
  </si>
  <si>
    <t xml:space="preserve">Servicios de Consultoría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b val="true"/>
        <sz val="12"/>
        <color rgb="FFFFFFFF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"/>
    <numFmt numFmtId="170" formatCode="#,##0.00;[RED]#,##0.00"/>
    <numFmt numFmtId="171" formatCode="mmmm\ d&quot;, &quot;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Calibri"/>
      <family val="2"/>
    </font>
    <font>
      <sz val="15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99240</xdr:colOff>
      <xdr:row>4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29880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5:M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C7" activeCellId="0" sqref="C7"/>
    </sheetView>
  </sheetViews>
  <sheetFormatPr defaultColWidth="10.70703125" defaultRowHeight="4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31.85"/>
    <col collapsed="false" customWidth="true" hidden="false" outlineLevel="0" max="5" min="5" style="1" width="22.85"/>
    <col collapsed="false" customWidth="true" hidden="false" outlineLevel="0" max="6" min="6" style="1" width="26.84"/>
    <col collapsed="false" customWidth="true" hidden="false" outlineLevel="0" max="7" min="7" style="1" width="19.85"/>
    <col collapsed="false" customWidth="true" hidden="false" outlineLevel="0" max="8" min="8" style="1" width="22.85"/>
    <col collapsed="false" customWidth="true" hidden="false" outlineLevel="0" max="10" min="9" style="1" width="19.14"/>
    <col collapsed="false" customWidth="true" hidden="false" outlineLevel="0" max="11" min="11" style="1" width="20.41"/>
    <col collapsed="false" customWidth="true" hidden="false" outlineLevel="0" max="12" min="12" style="1" width="19.28"/>
    <col collapsed="false" customWidth="true" hidden="false" outlineLevel="0" max="13" min="13" style="1" width="34.41"/>
    <col collapsed="false" customWidth="false" hidden="false" outlineLevel="0" max="257" min="14" style="1" width="10.71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42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</row>
    <row r="8" s="14" customFormat="true" ht="42" hidden="false" customHeight="true" outlineLevel="0" collapsed="false">
      <c r="A8" s="5" t="n">
        <v>1</v>
      </c>
      <c r="B8" s="6" t="n">
        <v>11500000985</v>
      </c>
      <c r="C8" s="6" t="s">
        <v>14</v>
      </c>
      <c r="D8" s="6" t="s">
        <v>15</v>
      </c>
      <c r="E8" s="7" t="n">
        <v>18880</v>
      </c>
      <c r="F8" s="8" t="n">
        <v>42885</v>
      </c>
      <c r="G8" s="9" t="n">
        <v>42915</v>
      </c>
      <c r="H8" s="10" t="n">
        <f aca="false">+E8</f>
        <v>18880</v>
      </c>
      <c r="I8" s="10"/>
      <c r="J8" s="10"/>
      <c r="K8" s="11"/>
      <c r="L8" s="12"/>
      <c r="M8" s="13"/>
    </row>
    <row r="9" s="14" customFormat="true" ht="42" hidden="false" customHeight="true" outlineLevel="0" collapsed="false">
      <c r="A9" s="5" t="n">
        <v>2</v>
      </c>
      <c r="B9" s="6" t="n">
        <v>11500000984</v>
      </c>
      <c r="C9" s="6" t="s">
        <v>14</v>
      </c>
      <c r="D9" s="6" t="s">
        <v>16</v>
      </c>
      <c r="E9" s="7" t="n">
        <v>114436.4</v>
      </c>
      <c r="F9" s="8" t="n">
        <v>42881</v>
      </c>
      <c r="G9" s="9" t="n">
        <v>42912</v>
      </c>
      <c r="H9" s="10" t="n">
        <f aca="false">+E9</f>
        <v>114436.4</v>
      </c>
      <c r="I9" s="10"/>
      <c r="J9" s="10"/>
      <c r="K9" s="11"/>
      <c r="L9" s="12"/>
      <c r="M9" s="13"/>
    </row>
    <row r="10" s="14" customFormat="true" ht="42" hidden="false" customHeight="true" outlineLevel="0" collapsed="false">
      <c r="A10" s="5" t="n">
        <v>3</v>
      </c>
      <c r="B10" s="6" t="n">
        <v>11500000022</v>
      </c>
      <c r="C10" s="6" t="s">
        <v>17</v>
      </c>
      <c r="D10" s="6" t="s">
        <v>18</v>
      </c>
      <c r="E10" s="7" t="n">
        <v>1793498.45</v>
      </c>
      <c r="F10" s="8" t="n">
        <v>42916</v>
      </c>
      <c r="G10" s="9" t="n">
        <v>42946</v>
      </c>
      <c r="H10" s="10" t="n">
        <f aca="false">+E10</f>
        <v>1793498.45</v>
      </c>
      <c r="I10" s="10"/>
      <c r="J10" s="10"/>
      <c r="K10" s="11"/>
      <c r="L10" s="12"/>
      <c r="M10" s="13"/>
    </row>
    <row r="11" s="14" customFormat="true" ht="42" hidden="false" customHeight="true" outlineLevel="0" collapsed="false">
      <c r="A11" s="5" t="n">
        <v>4</v>
      </c>
      <c r="B11" s="6" t="n">
        <v>2150000237</v>
      </c>
      <c r="C11" s="6" t="s">
        <v>19</v>
      </c>
      <c r="D11" s="6" t="s">
        <v>20</v>
      </c>
      <c r="E11" s="7" t="n">
        <v>36332.61</v>
      </c>
      <c r="F11" s="8" t="n">
        <v>42870</v>
      </c>
      <c r="G11" s="9" t="n">
        <v>42900</v>
      </c>
      <c r="H11" s="10" t="n">
        <f aca="false">+E11</f>
        <v>36332.61</v>
      </c>
      <c r="I11" s="10"/>
      <c r="J11" s="10"/>
      <c r="K11" s="11"/>
      <c r="L11" s="12"/>
      <c r="M11" s="13"/>
    </row>
    <row r="12" s="14" customFormat="true" ht="42" hidden="false" customHeight="true" outlineLevel="0" collapsed="false">
      <c r="A12" s="5" t="n">
        <v>5</v>
      </c>
      <c r="B12" s="6" t="n">
        <v>11500000134</v>
      </c>
      <c r="C12" s="6" t="s">
        <v>21</v>
      </c>
      <c r="D12" s="6" t="s">
        <v>22</v>
      </c>
      <c r="E12" s="7" t="n">
        <v>85000</v>
      </c>
      <c r="F12" s="8" t="n">
        <v>42891</v>
      </c>
      <c r="G12" s="9" t="n">
        <v>42921</v>
      </c>
      <c r="H12" s="10" t="n">
        <f aca="false">+E12</f>
        <v>85000</v>
      </c>
      <c r="I12" s="10"/>
      <c r="J12" s="10"/>
      <c r="K12" s="11"/>
      <c r="L12" s="12"/>
      <c r="M12" s="13"/>
    </row>
    <row r="13" s="14" customFormat="true" ht="42" hidden="false" customHeight="true" outlineLevel="0" collapsed="false">
      <c r="A13" s="5" t="n">
        <v>6</v>
      </c>
      <c r="B13" s="6" t="n">
        <v>11500000140</v>
      </c>
      <c r="C13" s="6" t="s">
        <v>21</v>
      </c>
      <c r="D13" s="6" t="s">
        <v>23</v>
      </c>
      <c r="E13" s="7" t="n">
        <v>9450</v>
      </c>
      <c r="F13" s="8" t="n">
        <v>42891</v>
      </c>
      <c r="G13" s="9" t="n">
        <v>42921</v>
      </c>
      <c r="H13" s="10" t="n">
        <f aca="false">+E13</f>
        <v>9450</v>
      </c>
      <c r="I13" s="10"/>
      <c r="J13" s="10"/>
      <c r="K13" s="11"/>
      <c r="L13" s="12"/>
      <c r="M13" s="13"/>
    </row>
    <row r="14" s="14" customFormat="true" ht="42" hidden="false" customHeight="true" outlineLevel="0" collapsed="false">
      <c r="A14" s="5" t="n">
        <v>7</v>
      </c>
      <c r="B14" s="6" t="s">
        <v>24</v>
      </c>
      <c r="C14" s="6" t="s">
        <v>25</v>
      </c>
      <c r="D14" s="6" t="s">
        <v>26</v>
      </c>
      <c r="E14" s="7" t="n">
        <v>24368.7</v>
      </c>
      <c r="F14" s="8" t="n">
        <v>42857</v>
      </c>
      <c r="G14" s="9" t="n">
        <v>42887</v>
      </c>
      <c r="H14" s="10" t="n">
        <f aca="false">+E14</f>
        <v>24368.7</v>
      </c>
      <c r="I14" s="10"/>
      <c r="J14" s="10"/>
      <c r="K14" s="11"/>
      <c r="L14" s="12"/>
      <c r="M14" s="13"/>
    </row>
    <row r="15" s="14" customFormat="true" ht="42" hidden="false" customHeight="true" outlineLevel="0" collapsed="false">
      <c r="A15" s="5" t="n">
        <v>8</v>
      </c>
      <c r="B15" s="6" t="n">
        <v>31500009527</v>
      </c>
      <c r="C15" s="6" t="s">
        <v>25</v>
      </c>
      <c r="D15" s="6" t="s">
        <v>26</v>
      </c>
      <c r="E15" s="7" t="n">
        <v>4189.59</v>
      </c>
      <c r="F15" s="8" t="n">
        <v>42887</v>
      </c>
      <c r="G15" s="9" t="n">
        <v>42917</v>
      </c>
      <c r="H15" s="10" t="n">
        <f aca="false">+E15</f>
        <v>4189.59</v>
      </c>
      <c r="I15" s="10"/>
      <c r="J15" s="10"/>
      <c r="K15" s="11"/>
      <c r="L15" s="12"/>
      <c r="M15" s="13"/>
    </row>
    <row r="16" s="14" customFormat="true" ht="42" hidden="false" customHeight="true" outlineLevel="0" collapsed="false">
      <c r="A16" s="5" t="n">
        <v>9</v>
      </c>
      <c r="B16" s="6" t="n">
        <v>21500002342</v>
      </c>
      <c r="C16" s="6" t="s">
        <v>25</v>
      </c>
      <c r="D16" s="6" t="s">
        <v>26</v>
      </c>
      <c r="E16" s="7" t="n">
        <v>9292.56</v>
      </c>
      <c r="F16" s="8" t="n">
        <v>42878</v>
      </c>
      <c r="G16" s="9" t="n">
        <v>42908</v>
      </c>
      <c r="H16" s="10" t="n">
        <f aca="false">+E16</f>
        <v>9292.56</v>
      </c>
      <c r="I16" s="10"/>
      <c r="J16" s="10"/>
      <c r="K16" s="11"/>
      <c r="L16" s="12"/>
      <c r="M16" s="13"/>
    </row>
    <row r="17" s="14" customFormat="true" ht="42" hidden="false" customHeight="true" outlineLevel="0" collapsed="false">
      <c r="A17" s="5" t="n">
        <v>10</v>
      </c>
      <c r="B17" s="6" t="n">
        <v>31500009540</v>
      </c>
      <c r="C17" s="6" t="s">
        <v>25</v>
      </c>
      <c r="D17" s="6" t="s">
        <v>26</v>
      </c>
      <c r="E17" s="7" t="n">
        <v>3100.32</v>
      </c>
      <c r="F17" s="8" t="n">
        <v>42894</v>
      </c>
      <c r="G17" s="9" t="n">
        <v>42923</v>
      </c>
      <c r="H17" s="10" t="n">
        <f aca="false">+E17</f>
        <v>3100.32</v>
      </c>
      <c r="I17" s="10"/>
      <c r="J17" s="10"/>
      <c r="K17" s="11"/>
      <c r="L17" s="12"/>
      <c r="M17" s="13"/>
    </row>
    <row r="18" s="14" customFormat="true" ht="42" hidden="false" customHeight="true" outlineLevel="0" collapsed="false">
      <c r="A18" s="5" t="n">
        <v>11</v>
      </c>
      <c r="B18" s="6" t="n">
        <v>31500009541</v>
      </c>
      <c r="C18" s="6" t="s">
        <v>25</v>
      </c>
      <c r="D18" s="6" t="s">
        <v>26</v>
      </c>
      <c r="E18" s="7" t="n">
        <v>7910.5</v>
      </c>
      <c r="F18" s="8" t="n">
        <v>42894</v>
      </c>
      <c r="G18" s="9" t="n">
        <v>42923</v>
      </c>
      <c r="H18" s="10" t="n">
        <f aca="false">+E18</f>
        <v>7910.5</v>
      </c>
      <c r="I18" s="10"/>
      <c r="J18" s="10"/>
      <c r="K18" s="11"/>
      <c r="L18" s="12"/>
      <c r="M18" s="13"/>
    </row>
    <row r="19" s="14" customFormat="true" ht="42" hidden="false" customHeight="true" outlineLevel="0" collapsed="false">
      <c r="A19" s="5" t="n">
        <v>12</v>
      </c>
      <c r="B19" s="6" t="n">
        <v>21500002364</v>
      </c>
      <c r="C19" s="6" t="s">
        <v>25</v>
      </c>
      <c r="D19" s="6" t="s">
        <v>26</v>
      </c>
      <c r="E19" s="7" t="n">
        <v>11788.98</v>
      </c>
      <c r="F19" s="8" t="n">
        <v>42900</v>
      </c>
      <c r="G19" s="9" t="n">
        <v>42930</v>
      </c>
      <c r="H19" s="10" t="n">
        <f aca="false">+E19</f>
        <v>11788.98</v>
      </c>
      <c r="I19" s="10"/>
      <c r="J19" s="10"/>
      <c r="K19" s="11"/>
      <c r="L19" s="12"/>
      <c r="M19" s="13"/>
    </row>
    <row r="20" s="14" customFormat="true" ht="42" hidden="false" customHeight="true" outlineLevel="0" collapsed="false">
      <c r="A20" s="5" t="n">
        <v>13</v>
      </c>
      <c r="B20" s="6" t="n">
        <v>11500002139</v>
      </c>
      <c r="C20" s="6" t="s">
        <v>27</v>
      </c>
      <c r="D20" s="6" t="s">
        <v>28</v>
      </c>
      <c r="E20" s="7" t="n">
        <v>31388</v>
      </c>
      <c r="F20" s="8" t="n">
        <v>42900</v>
      </c>
      <c r="G20" s="9" t="n">
        <v>42930</v>
      </c>
      <c r="H20" s="10" t="n">
        <f aca="false">+E20</f>
        <v>31388</v>
      </c>
      <c r="I20" s="10"/>
      <c r="J20" s="10"/>
      <c r="K20" s="11"/>
      <c r="L20" s="12"/>
      <c r="M20" s="13"/>
    </row>
    <row r="21" s="14" customFormat="true" ht="42" hidden="false" customHeight="true" outlineLevel="0" collapsed="false">
      <c r="A21" s="5" t="n">
        <v>14</v>
      </c>
      <c r="B21" s="6" t="n">
        <v>11500000216</v>
      </c>
      <c r="C21" s="6" t="s">
        <v>29</v>
      </c>
      <c r="D21" s="6" t="s">
        <v>30</v>
      </c>
      <c r="E21" s="7" t="n">
        <v>485688</v>
      </c>
      <c r="F21" s="8" t="n">
        <v>42895</v>
      </c>
      <c r="G21" s="9" t="n">
        <v>42925</v>
      </c>
      <c r="H21" s="10" t="n">
        <f aca="false">+E21</f>
        <v>485688</v>
      </c>
      <c r="I21" s="10"/>
      <c r="J21" s="10"/>
      <c r="K21" s="11"/>
      <c r="L21" s="12"/>
      <c r="M21" s="13"/>
    </row>
    <row r="22" s="14" customFormat="true" ht="42" hidden="false" customHeight="true" outlineLevel="0" collapsed="false">
      <c r="A22" s="5" t="n">
        <v>15</v>
      </c>
      <c r="B22" s="6" t="n">
        <v>11500000224</v>
      </c>
      <c r="C22" s="6" t="s">
        <v>29</v>
      </c>
      <c r="D22" s="6" t="s">
        <v>31</v>
      </c>
      <c r="E22" s="7" t="n">
        <v>21830</v>
      </c>
      <c r="F22" s="8" t="n">
        <v>42914</v>
      </c>
      <c r="G22" s="9" t="n">
        <v>42944</v>
      </c>
      <c r="H22" s="10" t="n">
        <f aca="false">+E22</f>
        <v>21830</v>
      </c>
      <c r="I22" s="10"/>
      <c r="J22" s="10"/>
      <c r="K22" s="11"/>
      <c r="L22" s="12"/>
      <c r="M22" s="13"/>
    </row>
    <row r="23" s="14" customFormat="true" ht="42" hidden="false" customHeight="true" outlineLevel="0" collapsed="false">
      <c r="A23" s="5" t="n">
        <v>16</v>
      </c>
      <c r="B23" s="6" t="n">
        <v>11500000674</v>
      </c>
      <c r="C23" s="6" t="s">
        <v>32</v>
      </c>
      <c r="D23" s="6" t="s">
        <v>33</v>
      </c>
      <c r="E23" s="7" t="n">
        <v>36727.5</v>
      </c>
      <c r="F23" s="8" t="n">
        <v>42905</v>
      </c>
      <c r="G23" s="9" t="n">
        <v>42935</v>
      </c>
      <c r="H23" s="10" t="n">
        <f aca="false">+E23</f>
        <v>36727.5</v>
      </c>
      <c r="I23" s="10"/>
      <c r="J23" s="10"/>
      <c r="K23" s="11"/>
      <c r="L23" s="12"/>
      <c r="M23" s="13"/>
    </row>
    <row r="24" s="14" customFormat="true" ht="42" hidden="false" customHeight="true" outlineLevel="0" collapsed="false">
      <c r="A24" s="5" t="n">
        <v>17</v>
      </c>
      <c r="B24" s="6" t="n">
        <v>11500000675</v>
      </c>
      <c r="C24" s="6" t="s">
        <v>32</v>
      </c>
      <c r="D24" s="6" t="s">
        <v>26</v>
      </c>
      <c r="E24" s="7" t="n">
        <v>48528.68</v>
      </c>
      <c r="F24" s="8" t="n">
        <v>42905</v>
      </c>
      <c r="G24" s="9" t="n">
        <v>42935</v>
      </c>
      <c r="H24" s="10" t="n">
        <f aca="false">+E24</f>
        <v>48528.68</v>
      </c>
      <c r="I24" s="10"/>
      <c r="J24" s="10"/>
      <c r="K24" s="11"/>
      <c r="L24" s="12"/>
      <c r="M24" s="13"/>
    </row>
    <row r="25" s="14" customFormat="true" ht="42" hidden="false" customHeight="true" outlineLevel="0" collapsed="false">
      <c r="A25" s="5" t="n">
        <v>18</v>
      </c>
      <c r="B25" s="6" t="n">
        <v>11500000676</v>
      </c>
      <c r="C25" s="6" t="s">
        <v>32</v>
      </c>
      <c r="D25" s="6" t="s">
        <v>26</v>
      </c>
      <c r="E25" s="7" t="n">
        <v>80063</v>
      </c>
      <c r="F25" s="8" t="n">
        <v>42905</v>
      </c>
      <c r="G25" s="9" t="n">
        <v>42935</v>
      </c>
      <c r="H25" s="10" t="n">
        <f aca="false">+E25</f>
        <v>80063</v>
      </c>
      <c r="I25" s="10"/>
      <c r="J25" s="10"/>
      <c r="K25" s="11"/>
      <c r="L25" s="12"/>
      <c r="M25" s="13"/>
    </row>
    <row r="26" s="14" customFormat="true" ht="42" hidden="false" customHeight="true" outlineLevel="0" collapsed="false">
      <c r="A26" s="5" t="n">
        <v>19</v>
      </c>
      <c r="B26" s="6" t="n">
        <v>21500045114</v>
      </c>
      <c r="C26" s="6" t="s">
        <v>34</v>
      </c>
      <c r="D26" s="6" t="s">
        <v>35</v>
      </c>
      <c r="E26" s="7" t="n">
        <v>19738.32</v>
      </c>
      <c r="F26" s="8" t="n">
        <v>42905</v>
      </c>
      <c r="G26" s="9" t="n">
        <v>42935</v>
      </c>
      <c r="H26" s="10" t="n">
        <f aca="false">+E26</f>
        <v>19738.32</v>
      </c>
      <c r="I26" s="10"/>
      <c r="J26" s="10"/>
      <c r="K26" s="11"/>
      <c r="L26" s="12"/>
      <c r="M26" s="13"/>
    </row>
    <row r="27" s="14" customFormat="true" ht="42" hidden="false" customHeight="true" outlineLevel="0" collapsed="false">
      <c r="A27" s="5" t="n">
        <v>20</v>
      </c>
      <c r="B27" s="6" t="n">
        <v>21500045104</v>
      </c>
      <c r="C27" s="6" t="s">
        <v>34</v>
      </c>
      <c r="D27" s="6" t="s">
        <v>35</v>
      </c>
      <c r="E27" s="7" t="n">
        <v>9973.96</v>
      </c>
      <c r="F27" s="8" t="n">
        <v>42900</v>
      </c>
      <c r="G27" s="9" t="n">
        <v>42930</v>
      </c>
      <c r="H27" s="10" t="n">
        <f aca="false">+E27</f>
        <v>9973.96</v>
      </c>
      <c r="I27" s="10"/>
      <c r="J27" s="10"/>
      <c r="K27" s="11"/>
      <c r="L27" s="12"/>
      <c r="M27" s="13"/>
    </row>
    <row r="28" s="14" customFormat="true" ht="42" hidden="false" customHeight="true" outlineLevel="0" collapsed="false">
      <c r="A28" s="5" t="n">
        <v>21</v>
      </c>
      <c r="B28" s="6" t="n">
        <v>11500002145</v>
      </c>
      <c r="C28" s="6" t="s">
        <v>36</v>
      </c>
      <c r="D28" s="6" t="s">
        <v>37</v>
      </c>
      <c r="E28" s="7" t="n">
        <v>142700</v>
      </c>
      <c r="F28" s="8" t="n">
        <v>42908</v>
      </c>
      <c r="G28" s="9" t="n">
        <v>42908</v>
      </c>
      <c r="H28" s="10" t="n">
        <f aca="false">+E28</f>
        <v>142700</v>
      </c>
      <c r="I28" s="10"/>
      <c r="J28" s="10"/>
      <c r="K28" s="11"/>
      <c r="L28" s="12"/>
      <c r="M28" s="13"/>
    </row>
    <row r="29" s="14" customFormat="true" ht="42" hidden="false" customHeight="true" outlineLevel="0" collapsed="false">
      <c r="A29" s="5" t="n">
        <v>22</v>
      </c>
      <c r="B29" s="6" t="n">
        <v>11500001175</v>
      </c>
      <c r="C29" s="6" t="s">
        <v>38</v>
      </c>
      <c r="D29" s="6" t="s">
        <v>39</v>
      </c>
      <c r="E29" s="7" t="n">
        <v>224144.95</v>
      </c>
      <c r="F29" s="8" t="n">
        <v>42887</v>
      </c>
      <c r="G29" s="9" t="n">
        <v>42946</v>
      </c>
      <c r="H29" s="10" t="n">
        <f aca="false">+E29</f>
        <v>224144.95</v>
      </c>
      <c r="I29" s="10"/>
      <c r="J29" s="10"/>
      <c r="K29" s="11"/>
      <c r="L29" s="12"/>
      <c r="M29" s="13"/>
    </row>
    <row r="30" s="14" customFormat="true" ht="42" hidden="false" customHeight="true" outlineLevel="0" collapsed="false">
      <c r="A30" s="5" t="n">
        <v>23</v>
      </c>
      <c r="B30" s="6" t="n">
        <v>11500000824</v>
      </c>
      <c r="C30" s="6" t="s">
        <v>40</v>
      </c>
      <c r="D30" s="6" t="s">
        <v>41</v>
      </c>
      <c r="E30" s="7" t="n">
        <v>111488.53</v>
      </c>
      <c r="F30" s="8" t="n">
        <v>42887</v>
      </c>
      <c r="G30" s="9" t="n">
        <v>42946</v>
      </c>
      <c r="H30" s="10" t="n">
        <f aca="false">+E30</f>
        <v>111488.53</v>
      </c>
      <c r="I30" s="10"/>
      <c r="J30" s="10"/>
      <c r="K30" s="11"/>
      <c r="L30" s="12"/>
      <c r="M30" s="13"/>
    </row>
    <row r="31" s="14" customFormat="true" ht="42" hidden="false" customHeight="true" outlineLevel="0" collapsed="false">
      <c r="A31" s="5" t="n">
        <v>24</v>
      </c>
      <c r="B31" s="6" t="s">
        <v>42</v>
      </c>
      <c r="C31" s="6" t="s">
        <v>43</v>
      </c>
      <c r="D31" s="6" t="s">
        <v>44</v>
      </c>
      <c r="E31" s="7" t="n">
        <v>210342.17</v>
      </c>
      <c r="F31" s="8" t="n">
        <v>42889</v>
      </c>
      <c r="G31" s="9" t="n">
        <v>42918</v>
      </c>
      <c r="H31" s="10" t="n">
        <f aca="false">+E31</f>
        <v>210342.17</v>
      </c>
      <c r="I31" s="10"/>
      <c r="J31" s="10"/>
      <c r="K31" s="11"/>
      <c r="L31" s="12"/>
      <c r="M31" s="13"/>
    </row>
    <row r="32" s="14" customFormat="true" ht="42" hidden="false" customHeight="true" outlineLevel="0" collapsed="false">
      <c r="A32" s="5" t="n">
        <v>25</v>
      </c>
      <c r="B32" s="6" t="n">
        <v>21500000955</v>
      </c>
      <c r="C32" s="6" t="s">
        <v>45</v>
      </c>
      <c r="D32" s="6" t="s">
        <v>46</v>
      </c>
      <c r="E32" s="7" t="n">
        <v>225462.6</v>
      </c>
      <c r="F32" s="8" t="n">
        <v>42892</v>
      </c>
      <c r="G32" s="9" t="n">
        <v>42918</v>
      </c>
      <c r="H32" s="10" t="n">
        <f aca="false">+E32</f>
        <v>225462.6</v>
      </c>
      <c r="I32" s="10"/>
      <c r="J32" s="10"/>
      <c r="K32" s="11"/>
      <c r="L32" s="12"/>
      <c r="M32" s="13"/>
    </row>
    <row r="33" s="14" customFormat="true" ht="42" hidden="false" customHeight="true" outlineLevel="0" collapsed="false">
      <c r="A33" s="5" t="n">
        <v>26</v>
      </c>
      <c r="B33" s="6" t="n">
        <v>11500001495</v>
      </c>
      <c r="C33" s="6" t="s">
        <v>47</v>
      </c>
      <c r="D33" s="6" t="s">
        <v>48</v>
      </c>
      <c r="E33" s="7" t="n">
        <v>9475.4</v>
      </c>
      <c r="F33" s="8" t="n">
        <v>42912</v>
      </c>
      <c r="G33" s="9" t="n">
        <v>42942</v>
      </c>
      <c r="H33" s="10" t="n">
        <f aca="false">+E33</f>
        <v>9475.4</v>
      </c>
      <c r="I33" s="10"/>
      <c r="J33" s="10"/>
      <c r="K33" s="11"/>
      <c r="L33" s="12"/>
      <c r="M33" s="13"/>
    </row>
    <row r="34" s="14" customFormat="true" ht="42" hidden="false" customHeight="true" outlineLevel="0" collapsed="false">
      <c r="A34" s="5" t="n">
        <v>27</v>
      </c>
      <c r="B34" s="6" t="n">
        <v>11500001496</v>
      </c>
      <c r="C34" s="6" t="s">
        <v>47</v>
      </c>
      <c r="D34" s="6" t="s">
        <v>48</v>
      </c>
      <c r="E34" s="7" t="n">
        <v>7305.73</v>
      </c>
      <c r="F34" s="8" t="n">
        <v>42902</v>
      </c>
      <c r="G34" s="9" t="n">
        <v>42932</v>
      </c>
      <c r="H34" s="10" t="n">
        <f aca="false">+E34</f>
        <v>7305.73</v>
      </c>
      <c r="I34" s="10"/>
      <c r="J34" s="10"/>
      <c r="K34" s="11"/>
      <c r="L34" s="12"/>
      <c r="M34" s="13"/>
    </row>
    <row r="35" s="14" customFormat="true" ht="42" hidden="false" customHeight="true" outlineLevel="0" collapsed="false">
      <c r="A35" s="5" t="n">
        <v>28</v>
      </c>
      <c r="B35" s="6" t="n">
        <v>11500001497</v>
      </c>
      <c r="C35" s="6" t="s">
        <v>47</v>
      </c>
      <c r="D35" s="6" t="s">
        <v>48</v>
      </c>
      <c r="E35" s="7" t="n">
        <v>124692.41</v>
      </c>
      <c r="F35" s="8" t="n">
        <v>42902</v>
      </c>
      <c r="G35" s="9" t="n">
        <v>42942</v>
      </c>
      <c r="H35" s="10" t="n">
        <f aca="false">+E35</f>
        <v>124692.41</v>
      </c>
      <c r="I35" s="10"/>
      <c r="J35" s="10"/>
      <c r="K35" s="11"/>
      <c r="L35" s="12"/>
      <c r="M35" s="13"/>
    </row>
    <row r="36" s="14" customFormat="true" ht="42" hidden="false" customHeight="true" outlineLevel="0" collapsed="false">
      <c r="A36" s="5" t="n">
        <v>29</v>
      </c>
      <c r="B36" s="6" t="n">
        <v>11500000012</v>
      </c>
      <c r="C36" s="6" t="s">
        <v>49</v>
      </c>
      <c r="D36" s="6" t="s">
        <v>50</v>
      </c>
      <c r="E36" s="7" t="n">
        <v>98117</v>
      </c>
      <c r="F36" s="8" t="n">
        <v>42891</v>
      </c>
      <c r="G36" s="9" t="n">
        <v>42921</v>
      </c>
      <c r="H36" s="10" t="n">
        <f aca="false">+E36</f>
        <v>98117</v>
      </c>
      <c r="I36" s="10"/>
      <c r="J36" s="10"/>
      <c r="K36" s="11"/>
      <c r="L36" s="12"/>
      <c r="M36" s="13"/>
    </row>
    <row r="37" s="14" customFormat="true" ht="42" hidden="false" customHeight="true" outlineLevel="0" collapsed="false">
      <c r="A37" s="5" t="n">
        <v>30</v>
      </c>
      <c r="B37" s="6" t="n">
        <v>11500000013</v>
      </c>
      <c r="C37" s="6" t="s">
        <v>49</v>
      </c>
      <c r="D37" s="6" t="s">
        <v>51</v>
      </c>
      <c r="E37" s="7" t="n">
        <v>48781.2</v>
      </c>
      <c r="F37" s="8" t="n">
        <v>42905</v>
      </c>
      <c r="G37" s="9" t="n">
        <v>42935</v>
      </c>
      <c r="H37" s="10" t="n">
        <f aca="false">+E37</f>
        <v>48781.2</v>
      </c>
      <c r="I37" s="10"/>
      <c r="J37" s="10"/>
      <c r="K37" s="11"/>
      <c r="L37" s="12"/>
      <c r="M37" s="13"/>
    </row>
    <row r="38" s="14" customFormat="true" ht="42" hidden="false" customHeight="true" outlineLevel="0" collapsed="false">
      <c r="A38" s="5" t="n">
        <v>31</v>
      </c>
      <c r="B38" s="6" t="n">
        <v>11500011336</v>
      </c>
      <c r="C38" s="6" t="s">
        <v>52</v>
      </c>
      <c r="D38" s="6" t="s">
        <v>53</v>
      </c>
      <c r="E38" s="7" t="n">
        <v>42950</v>
      </c>
      <c r="F38" s="8" t="n">
        <v>42893</v>
      </c>
      <c r="G38" s="9" t="n">
        <v>42922</v>
      </c>
      <c r="H38" s="10" t="n">
        <f aca="false">+E38</f>
        <v>42950</v>
      </c>
      <c r="I38" s="10"/>
      <c r="J38" s="10"/>
      <c r="K38" s="11"/>
      <c r="L38" s="12"/>
      <c r="M38" s="13"/>
    </row>
    <row r="39" s="14" customFormat="true" ht="42" hidden="false" customHeight="true" outlineLevel="0" collapsed="false">
      <c r="A39" s="5" t="n">
        <v>32</v>
      </c>
      <c r="B39" s="6" t="n">
        <v>21500024971</v>
      </c>
      <c r="C39" s="6" t="s">
        <v>54</v>
      </c>
      <c r="D39" s="6" t="s">
        <v>26</v>
      </c>
      <c r="E39" s="7" t="n">
        <v>7051.59</v>
      </c>
      <c r="F39" s="8" t="n">
        <v>42891</v>
      </c>
      <c r="G39" s="9" t="n">
        <v>42921</v>
      </c>
      <c r="H39" s="10" t="n">
        <f aca="false">+E39</f>
        <v>7051.59</v>
      </c>
      <c r="I39" s="10"/>
      <c r="J39" s="10"/>
      <c r="K39" s="11"/>
      <c r="L39" s="12"/>
      <c r="M39" s="13"/>
    </row>
    <row r="40" s="14" customFormat="true" ht="42" hidden="false" customHeight="true" outlineLevel="0" collapsed="false">
      <c r="A40" s="5" t="n">
        <v>33</v>
      </c>
      <c r="B40" s="6" t="n">
        <v>21500024994</v>
      </c>
      <c r="C40" s="6" t="s">
        <v>54</v>
      </c>
      <c r="D40" s="6" t="s">
        <v>26</v>
      </c>
      <c r="E40" s="7" t="n">
        <v>24353.47</v>
      </c>
      <c r="F40" s="8" t="n">
        <v>42894</v>
      </c>
      <c r="G40" s="9" t="n">
        <v>42924</v>
      </c>
      <c r="H40" s="10" t="n">
        <f aca="false">+E40</f>
        <v>24353.47</v>
      </c>
      <c r="I40" s="10"/>
      <c r="J40" s="10"/>
      <c r="K40" s="11"/>
      <c r="L40" s="12"/>
      <c r="M40" s="13"/>
    </row>
    <row r="41" s="14" customFormat="true" ht="42" hidden="false" customHeight="true" outlineLevel="0" collapsed="false">
      <c r="A41" s="5" t="n">
        <v>34</v>
      </c>
      <c r="B41" s="6" t="n">
        <v>21500025058</v>
      </c>
      <c r="C41" s="6" t="s">
        <v>54</v>
      </c>
      <c r="D41" s="6" t="s">
        <v>26</v>
      </c>
      <c r="E41" s="7" t="n">
        <v>21126.05</v>
      </c>
      <c r="F41" s="8" t="n">
        <v>42902</v>
      </c>
      <c r="G41" s="9" t="n">
        <v>42932</v>
      </c>
      <c r="H41" s="10" t="n">
        <f aca="false">+E41</f>
        <v>21126.05</v>
      </c>
      <c r="I41" s="10"/>
      <c r="J41" s="10"/>
      <c r="K41" s="11"/>
      <c r="L41" s="12"/>
      <c r="M41" s="13"/>
    </row>
    <row r="42" s="14" customFormat="true" ht="42" hidden="false" customHeight="true" outlineLevel="0" collapsed="false">
      <c r="A42" s="5" t="n">
        <v>35</v>
      </c>
      <c r="B42" s="6" t="n">
        <v>21500025005</v>
      </c>
      <c r="C42" s="6" t="s">
        <v>54</v>
      </c>
      <c r="D42" s="6" t="s">
        <v>26</v>
      </c>
      <c r="E42" s="7" t="n">
        <v>23102.38</v>
      </c>
      <c r="F42" s="8" t="n">
        <v>42895</v>
      </c>
      <c r="G42" s="9" t="n">
        <v>42925</v>
      </c>
      <c r="H42" s="10" t="n">
        <f aca="false">+E42</f>
        <v>23102.38</v>
      </c>
      <c r="I42" s="10"/>
      <c r="J42" s="10"/>
      <c r="K42" s="11"/>
      <c r="L42" s="12"/>
      <c r="M42" s="13"/>
    </row>
    <row r="43" s="14" customFormat="true" ht="42" hidden="false" customHeight="true" outlineLevel="0" collapsed="false">
      <c r="A43" s="5" t="n">
        <v>36</v>
      </c>
      <c r="B43" s="6" t="n">
        <v>21500024890</v>
      </c>
      <c r="C43" s="6" t="s">
        <v>54</v>
      </c>
      <c r="D43" s="6" t="s">
        <v>26</v>
      </c>
      <c r="E43" s="7" t="n">
        <v>295338.81</v>
      </c>
      <c r="F43" s="8" t="n">
        <v>42881</v>
      </c>
      <c r="G43" s="9" t="n">
        <v>42911</v>
      </c>
      <c r="H43" s="10" t="n">
        <f aca="false">+E43</f>
        <v>295338.81</v>
      </c>
      <c r="I43" s="10"/>
      <c r="J43" s="10"/>
      <c r="K43" s="11"/>
      <c r="L43" s="12"/>
      <c r="M43" s="13"/>
    </row>
    <row r="44" s="14" customFormat="true" ht="42" hidden="false" customHeight="true" outlineLevel="0" collapsed="false">
      <c r="A44" s="5" t="n">
        <v>37</v>
      </c>
      <c r="B44" s="6" t="n">
        <v>21500025073</v>
      </c>
      <c r="C44" s="6" t="s">
        <v>54</v>
      </c>
      <c r="D44" s="6" t="s">
        <v>26</v>
      </c>
      <c r="E44" s="7" t="n">
        <v>13830.24</v>
      </c>
      <c r="F44" s="8" t="n">
        <v>42901</v>
      </c>
      <c r="G44" s="9" t="n">
        <v>42931</v>
      </c>
      <c r="H44" s="10" t="n">
        <f aca="false">+E44</f>
        <v>13830.24</v>
      </c>
      <c r="I44" s="10"/>
      <c r="J44" s="10"/>
      <c r="K44" s="11"/>
      <c r="L44" s="12"/>
      <c r="M44" s="13"/>
    </row>
    <row r="45" s="14" customFormat="true" ht="42" hidden="false" customHeight="true" outlineLevel="0" collapsed="false">
      <c r="A45" s="5" t="n">
        <v>38</v>
      </c>
      <c r="B45" s="6" t="n">
        <v>21500025110</v>
      </c>
      <c r="C45" s="6" t="s">
        <v>54</v>
      </c>
      <c r="D45" s="6" t="s">
        <v>26</v>
      </c>
      <c r="E45" s="7" t="n">
        <v>11930.93</v>
      </c>
      <c r="F45" s="8" t="n">
        <v>42901</v>
      </c>
      <c r="G45" s="9" t="n">
        <v>42931</v>
      </c>
      <c r="H45" s="10" t="n">
        <f aca="false">+E45</f>
        <v>11930.93</v>
      </c>
      <c r="I45" s="10"/>
      <c r="J45" s="10"/>
      <c r="K45" s="11"/>
      <c r="L45" s="12"/>
      <c r="M45" s="13"/>
    </row>
    <row r="46" s="14" customFormat="true" ht="42" hidden="false" customHeight="true" outlineLevel="0" collapsed="false">
      <c r="A46" s="5" t="n">
        <v>39</v>
      </c>
      <c r="B46" s="6" t="n">
        <v>21500025111</v>
      </c>
      <c r="C46" s="6" t="s">
        <v>54</v>
      </c>
      <c r="D46" s="6" t="s">
        <v>26</v>
      </c>
      <c r="E46" s="7" t="n">
        <v>7828.57</v>
      </c>
      <c r="F46" s="8" t="n">
        <v>42901</v>
      </c>
      <c r="G46" s="9" t="n">
        <v>42931</v>
      </c>
      <c r="H46" s="10" t="n">
        <f aca="false">+E46</f>
        <v>7828.57</v>
      </c>
      <c r="I46" s="10"/>
      <c r="J46" s="10"/>
      <c r="K46" s="11"/>
      <c r="L46" s="12"/>
      <c r="M46" s="13"/>
    </row>
    <row r="47" s="14" customFormat="true" ht="42" hidden="false" customHeight="true" outlineLevel="0" collapsed="false">
      <c r="A47" s="5" t="n">
        <v>40</v>
      </c>
      <c r="B47" s="6" t="n">
        <v>21500025122</v>
      </c>
      <c r="C47" s="6" t="s">
        <v>54</v>
      </c>
      <c r="D47" s="6" t="s">
        <v>26</v>
      </c>
      <c r="E47" s="7" t="n">
        <v>9929.28</v>
      </c>
      <c r="F47" s="8" t="n">
        <v>42901</v>
      </c>
      <c r="G47" s="9" t="n">
        <v>42931</v>
      </c>
      <c r="H47" s="10" t="n">
        <f aca="false">+E47</f>
        <v>9929.28</v>
      </c>
      <c r="I47" s="10"/>
      <c r="J47" s="10"/>
      <c r="K47" s="11"/>
      <c r="L47" s="12"/>
      <c r="M47" s="13"/>
    </row>
    <row r="48" s="14" customFormat="true" ht="42" hidden="false" customHeight="true" outlineLevel="0" collapsed="false">
      <c r="A48" s="5" t="n">
        <v>41</v>
      </c>
      <c r="B48" s="6" t="n">
        <v>41500002674</v>
      </c>
      <c r="C48" s="6" t="s">
        <v>55</v>
      </c>
      <c r="D48" s="6" t="s">
        <v>56</v>
      </c>
      <c r="E48" s="7" t="n">
        <v>9300</v>
      </c>
      <c r="F48" s="8" t="n">
        <v>42906</v>
      </c>
      <c r="G48" s="9" t="n">
        <v>42935</v>
      </c>
      <c r="H48" s="10" t="n">
        <f aca="false">+E48</f>
        <v>9300</v>
      </c>
      <c r="I48" s="10"/>
      <c r="J48" s="10"/>
      <c r="K48" s="11"/>
      <c r="L48" s="12"/>
      <c r="M48" s="13"/>
    </row>
    <row r="49" s="14" customFormat="true" ht="42" hidden="false" customHeight="true" outlineLevel="0" collapsed="false">
      <c r="A49" s="5" t="n">
        <v>42</v>
      </c>
      <c r="B49" s="6" t="s">
        <v>57</v>
      </c>
      <c r="C49" s="6" t="s">
        <v>58</v>
      </c>
      <c r="D49" s="6" t="s">
        <v>59</v>
      </c>
      <c r="E49" s="7" t="n">
        <v>790937.39</v>
      </c>
      <c r="F49" s="8" t="n">
        <v>42909</v>
      </c>
      <c r="G49" s="9" t="n">
        <v>42938</v>
      </c>
      <c r="H49" s="10" t="n">
        <f aca="false">+E49</f>
        <v>790937.39</v>
      </c>
      <c r="I49" s="10"/>
      <c r="J49" s="10"/>
      <c r="K49" s="11"/>
      <c r="L49" s="12"/>
      <c r="M49" s="13"/>
    </row>
    <row r="50" s="14" customFormat="true" ht="42" hidden="false" customHeight="true" outlineLevel="0" collapsed="false">
      <c r="A50" s="5" t="n">
        <v>43</v>
      </c>
      <c r="B50" s="6" t="n">
        <v>41500001400</v>
      </c>
      <c r="C50" s="6" t="s">
        <v>60</v>
      </c>
      <c r="D50" s="6" t="s">
        <v>35</v>
      </c>
      <c r="E50" s="7" t="n">
        <v>15119.41</v>
      </c>
      <c r="F50" s="8" t="n">
        <v>42867</v>
      </c>
      <c r="G50" s="9" t="n">
        <v>42897</v>
      </c>
      <c r="H50" s="10" t="n">
        <f aca="false">+E50</f>
        <v>15119.41</v>
      </c>
      <c r="I50" s="10"/>
      <c r="J50" s="10"/>
      <c r="K50" s="11"/>
      <c r="L50" s="12"/>
      <c r="M50" s="13"/>
    </row>
    <row r="51" s="14" customFormat="true" ht="42" hidden="false" customHeight="true" outlineLevel="0" collapsed="false">
      <c r="A51" s="5" t="n">
        <v>44</v>
      </c>
      <c r="B51" s="6" t="n">
        <v>11500007417</v>
      </c>
      <c r="C51" s="6" t="s">
        <v>61</v>
      </c>
      <c r="D51" s="6" t="s">
        <v>62</v>
      </c>
      <c r="E51" s="7" t="n">
        <v>5900</v>
      </c>
      <c r="F51" s="8" t="n">
        <v>42899</v>
      </c>
      <c r="G51" s="9" t="n">
        <v>42929</v>
      </c>
      <c r="H51" s="10" t="n">
        <f aca="false">+E51</f>
        <v>5900</v>
      </c>
      <c r="I51" s="10"/>
      <c r="J51" s="10"/>
      <c r="K51" s="11"/>
      <c r="L51" s="12"/>
      <c r="M51" s="13"/>
    </row>
    <row r="52" s="14" customFormat="true" ht="42" hidden="false" customHeight="true" outlineLevel="0" collapsed="false">
      <c r="A52" s="5" t="n">
        <v>45</v>
      </c>
      <c r="B52" s="6" t="n">
        <v>11500007424</v>
      </c>
      <c r="C52" s="6" t="s">
        <v>61</v>
      </c>
      <c r="D52" s="6" t="s">
        <v>62</v>
      </c>
      <c r="E52" s="7" t="n">
        <v>5900</v>
      </c>
      <c r="F52" s="8" t="n">
        <v>42905</v>
      </c>
      <c r="G52" s="9" t="n">
        <v>42935</v>
      </c>
      <c r="H52" s="10" t="n">
        <f aca="false">+E52</f>
        <v>5900</v>
      </c>
      <c r="I52" s="10"/>
      <c r="J52" s="10"/>
      <c r="K52" s="11"/>
      <c r="L52" s="12"/>
      <c r="M52" s="13"/>
    </row>
    <row r="53" s="14" customFormat="true" ht="42" hidden="false" customHeight="true" outlineLevel="0" collapsed="false">
      <c r="A53" s="5" t="n">
        <v>46</v>
      </c>
      <c r="B53" s="6" t="n">
        <v>1150007425</v>
      </c>
      <c r="C53" s="6" t="s">
        <v>61</v>
      </c>
      <c r="D53" s="6" t="s">
        <v>62</v>
      </c>
      <c r="E53" s="7" t="n">
        <v>5900</v>
      </c>
      <c r="F53" s="8" t="n">
        <v>42905</v>
      </c>
      <c r="G53" s="9" t="n">
        <v>42935</v>
      </c>
      <c r="H53" s="10" t="n">
        <f aca="false">+E53</f>
        <v>5900</v>
      </c>
      <c r="I53" s="10"/>
      <c r="J53" s="10"/>
      <c r="K53" s="11"/>
      <c r="L53" s="12"/>
      <c r="M53" s="13"/>
    </row>
    <row r="54" s="14" customFormat="true" ht="42" hidden="false" customHeight="true" outlineLevel="0" collapsed="false">
      <c r="A54" s="5" t="n">
        <v>47</v>
      </c>
      <c r="B54" s="6" t="n">
        <v>11500007434</v>
      </c>
      <c r="C54" s="6" t="s">
        <v>61</v>
      </c>
      <c r="D54" s="6" t="s">
        <v>62</v>
      </c>
      <c r="E54" s="7" t="n">
        <v>5900</v>
      </c>
      <c r="F54" s="8" t="n">
        <v>42912</v>
      </c>
      <c r="G54" s="9" t="n">
        <v>42942</v>
      </c>
      <c r="H54" s="10" t="n">
        <f aca="false">+E54</f>
        <v>5900</v>
      </c>
      <c r="I54" s="10"/>
      <c r="J54" s="10"/>
      <c r="K54" s="11"/>
      <c r="L54" s="12"/>
      <c r="M54" s="13"/>
    </row>
    <row r="55" s="14" customFormat="true" ht="42" hidden="false" customHeight="true" outlineLevel="0" collapsed="false">
      <c r="A55" s="5" t="n">
        <v>48</v>
      </c>
      <c r="B55" s="6" t="n">
        <v>11502246880</v>
      </c>
      <c r="C55" s="6" t="s">
        <v>63</v>
      </c>
      <c r="D55" s="6" t="s">
        <v>64</v>
      </c>
      <c r="E55" s="7" t="n">
        <v>35000</v>
      </c>
      <c r="F55" s="8" t="n">
        <v>42894</v>
      </c>
      <c r="G55" s="9" t="n">
        <v>42924</v>
      </c>
      <c r="H55" s="10" t="n">
        <f aca="false">+E55</f>
        <v>35000</v>
      </c>
      <c r="I55" s="10"/>
      <c r="J55" s="10"/>
      <c r="K55" s="11"/>
      <c r="L55" s="12"/>
      <c r="M55" s="13"/>
    </row>
    <row r="56" s="14" customFormat="true" ht="42" hidden="false" customHeight="true" outlineLevel="0" collapsed="false">
      <c r="A56" s="5" t="n">
        <v>49</v>
      </c>
      <c r="B56" s="6" t="n">
        <v>11502246883</v>
      </c>
      <c r="C56" s="6" t="s">
        <v>63</v>
      </c>
      <c r="D56" s="6" t="s">
        <v>64</v>
      </c>
      <c r="E56" s="7" t="n">
        <v>70000</v>
      </c>
      <c r="F56" s="8" t="n">
        <v>42877</v>
      </c>
      <c r="G56" s="9" t="n">
        <v>42907</v>
      </c>
      <c r="H56" s="10" t="n">
        <f aca="false">+E56</f>
        <v>70000</v>
      </c>
      <c r="I56" s="10"/>
      <c r="J56" s="10"/>
      <c r="K56" s="11"/>
      <c r="L56" s="12"/>
      <c r="M56" s="13"/>
    </row>
    <row r="57" s="14" customFormat="true" ht="42" hidden="false" customHeight="true" outlineLevel="0" collapsed="false">
      <c r="A57" s="5" t="n">
        <v>50</v>
      </c>
      <c r="B57" s="6" t="n">
        <v>11500000003</v>
      </c>
      <c r="C57" s="6" t="s">
        <v>65</v>
      </c>
      <c r="D57" s="6" t="s">
        <v>66</v>
      </c>
      <c r="E57" s="7" t="n">
        <v>566391.03</v>
      </c>
      <c r="F57" s="8" t="n">
        <v>42892</v>
      </c>
      <c r="G57" s="9" t="n">
        <v>42922</v>
      </c>
      <c r="H57" s="10" t="n">
        <f aca="false">+E57</f>
        <v>566391.03</v>
      </c>
      <c r="I57" s="10"/>
      <c r="J57" s="10"/>
      <c r="K57" s="11"/>
      <c r="L57" s="12"/>
      <c r="M57" s="13"/>
    </row>
    <row r="58" s="14" customFormat="true" ht="42" hidden="false" customHeight="true" outlineLevel="0" collapsed="false">
      <c r="A58" s="5" t="n">
        <v>51</v>
      </c>
      <c r="B58" s="6" t="n">
        <v>11500001994</v>
      </c>
      <c r="C58" s="6" t="s">
        <v>67</v>
      </c>
      <c r="D58" s="6" t="s">
        <v>68</v>
      </c>
      <c r="E58" s="7" t="n">
        <v>114102</v>
      </c>
      <c r="F58" s="8" t="n">
        <v>42853</v>
      </c>
      <c r="G58" s="9" t="n">
        <v>42882</v>
      </c>
      <c r="H58" s="10"/>
      <c r="I58" s="10" t="n">
        <f aca="false">+E58</f>
        <v>114102</v>
      </c>
      <c r="J58" s="10"/>
      <c r="K58" s="11"/>
      <c r="L58" s="12"/>
      <c r="M58" s="13"/>
    </row>
    <row r="59" s="14" customFormat="true" ht="42" hidden="false" customHeight="true" outlineLevel="0" collapsed="false">
      <c r="A59" s="5" t="n">
        <v>52</v>
      </c>
      <c r="B59" s="6" t="n">
        <v>11500002151</v>
      </c>
      <c r="C59" s="6" t="s">
        <v>67</v>
      </c>
      <c r="D59" s="6" t="s">
        <v>69</v>
      </c>
      <c r="E59" s="7" t="n">
        <v>61251.92</v>
      </c>
      <c r="F59" s="8" t="n">
        <v>42913</v>
      </c>
      <c r="G59" s="9" t="n">
        <v>42943</v>
      </c>
      <c r="H59" s="10" t="n">
        <f aca="false">+E59</f>
        <v>61251.92</v>
      </c>
      <c r="I59" s="10"/>
      <c r="J59" s="10"/>
      <c r="K59" s="11"/>
      <c r="L59" s="12"/>
      <c r="M59" s="13"/>
    </row>
    <row r="60" s="14" customFormat="true" ht="42" hidden="false" customHeight="true" outlineLevel="0" collapsed="false">
      <c r="A60" s="5" t="n">
        <v>53</v>
      </c>
      <c r="B60" s="6" t="n">
        <v>11500001393</v>
      </c>
      <c r="C60" s="6" t="s">
        <v>70</v>
      </c>
      <c r="D60" s="6" t="s">
        <v>69</v>
      </c>
      <c r="E60" s="7" t="n">
        <v>810731.14</v>
      </c>
      <c r="F60" s="8" t="n">
        <v>42908</v>
      </c>
      <c r="G60" s="9" t="n">
        <v>42938</v>
      </c>
      <c r="H60" s="10" t="n">
        <f aca="false">+E60</f>
        <v>810731.14</v>
      </c>
      <c r="I60" s="10"/>
      <c r="J60" s="10"/>
      <c r="K60" s="11"/>
      <c r="L60" s="12"/>
      <c r="M60" s="13"/>
    </row>
    <row r="61" s="14" customFormat="true" ht="42" hidden="false" customHeight="true" outlineLevel="0" collapsed="false">
      <c r="A61" s="5" t="n">
        <v>54</v>
      </c>
      <c r="B61" s="6" t="n">
        <v>11500000286</v>
      </c>
      <c r="C61" s="6" t="s">
        <v>71</v>
      </c>
      <c r="D61" s="6" t="s">
        <v>72</v>
      </c>
      <c r="E61" s="7" t="n">
        <v>11300.01</v>
      </c>
      <c r="F61" s="8" t="n">
        <v>42863</v>
      </c>
      <c r="G61" s="9" t="n">
        <v>42893</v>
      </c>
      <c r="H61" s="10" t="n">
        <f aca="false">+E61</f>
        <v>11300.01</v>
      </c>
      <c r="I61" s="10"/>
      <c r="J61" s="10"/>
      <c r="K61" s="11"/>
      <c r="L61" s="12"/>
      <c r="M61" s="13"/>
    </row>
    <row r="62" s="14" customFormat="true" ht="42" hidden="false" customHeight="true" outlineLevel="0" collapsed="false">
      <c r="A62" s="5" t="n">
        <v>55</v>
      </c>
      <c r="B62" s="6" t="n">
        <v>11500000300</v>
      </c>
      <c r="C62" s="6" t="s">
        <v>71</v>
      </c>
      <c r="D62" s="6" t="s">
        <v>73</v>
      </c>
      <c r="E62" s="7" t="n">
        <v>4720</v>
      </c>
      <c r="F62" s="8" t="n">
        <v>42915</v>
      </c>
      <c r="G62" s="9" t="n">
        <v>42945</v>
      </c>
      <c r="H62" s="10" t="n">
        <f aca="false">+E62</f>
        <v>4720</v>
      </c>
      <c r="I62" s="10"/>
      <c r="J62" s="10"/>
      <c r="K62" s="11"/>
      <c r="L62" s="12"/>
      <c r="M62" s="13"/>
    </row>
    <row r="63" s="14" customFormat="true" ht="42" hidden="false" customHeight="true" outlineLevel="0" collapsed="false">
      <c r="A63" s="5" t="n">
        <v>56</v>
      </c>
      <c r="B63" s="6" t="n">
        <v>11500000835</v>
      </c>
      <c r="C63" s="6" t="s">
        <v>74</v>
      </c>
      <c r="D63" s="6" t="s">
        <v>75</v>
      </c>
      <c r="E63" s="7" t="n">
        <v>47200</v>
      </c>
      <c r="F63" s="8" t="n">
        <v>42916</v>
      </c>
      <c r="G63" s="9" t="n">
        <v>42946</v>
      </c>
      <c r="H63" s="10" t="n">
        <f aca="false">+E63</f>
        <v>47200</v>
      </c>
      <c r="I63" s="10"/>
      <c r="J63" s="10"/>
      <c r="K63" s="11"/>
      <c r="L63" s="12"/>
      <c r="M63" s="13"/>
    </row>
    <row r="64" s="14" customFormat="true" ht="42" hidden="false" customHeight="true" outlineLevel="0" collapsed="false">
      <c r="A64" s="5" t="n">
        <v>57</v>
      </c>
      <c r="B64" s="6" t="s">
        <v>76</v>
      </c>
      <c r="C64" s="6" t="s">
        <v>77</v>
      </c>
      <c r="D64" s="6" t="s">
        <v>78</v>
      </c>
      <c r="E64" s="7" t="n">
        <v>188929</v>
      </c>
      <c r="F64" s="8" t="n">
        <v>42797</v>
      </c>
      <c r="G64" s="9" t="n">
        <v>42828</v>
      </c>
      <c r="H64" s="10"/>
      <c r="I64" s="10"/>
      <c r="J64" s="10" t="n">
        <f aca="false">+E64</f>
        <v>188929</v>
      </c>
      <c r="K64" s="11"/>
      <c r="L64" s="12"/>
      <c r="M64" s="13"/>
    </row>
    <row r="65" s="14" customFormat="true" ht="42" hidden="false" customHeight="true" outlineLevel="0" collapsed="false">
      <c r="A65" s="5" t="n">
        <v>58</v>
      </c>
      <c r="B65" s="6" t="n">
        <v>41500000007</v>
      </c>
      <c r="C65" s="6" t="s">
        <v>77</v>
      </c>
      <c r="D65" s="6" t="s">
        <v>79</v>
      </c>
      <c r="E65" s="7" t="n">
        <v>750710.1</v>
      </c>
      <c r="F65" s="8" t="n">
        <v>42915</v>
      </c>
      <c r="G65" s="9" t="n">
        <v>42945</v>
      </c>
      <c r="H65" s="10" t="n">
        <f aca="false">+E65</f>
        <v>750710.1</v>
      </c>
      <c r="I65" s="10"/>
      <c r="J65" s="10"/>
      <c r="K65" s="11"/>
      <c r="L65" s="12"/>
      <c r="M65" s="13"/>
    </row>
    <row r="66" s="14" customFormat="true" ht="42" hidden="false" customHeight="true" outlineLevel="0" collapsed="false">
      <c r="A66" s="5" t="n">
        <v>59</v>
      </c>
      <c r="B66" s="6" t="n">
        <v>11500000048</v>
      </c>
      <c r="C66" s="6" t="s">
        <v>80</v>
      </c>
      <c r="D66" s="6" t="s">
        <v>81</v>
      </c>
      <c r="E66" s="7" t="n">
        <v>400964</v>
      </c>
      <c r="F66" s="8" t="n">
        <v>42909</v>
      </c>
      <c r="G66" s="9" t="n">
        <v>42939</v>
      </c>
      <c r="H66" s="10" t="n">
        <f aca="false">+E66</f>
        <v>400964</v>
      </c>
      <c r="I66" s="10"/>
      <c r="J66" s="10"/>
      <c r="K66" s="11"/>
      <c r="L66" s="12"/>
      <c r="M66" s="13"/>
    </row>
    <row r="67" s="14" customFormat="true" ht="42" hidden="false" customHeight="true" outlineLevel="0" collapsed="false">
      <c r="A67" s="5" t="n">
        <v>60</v>
      </c>
      <c r="B67" s="6" t="n">
        <v>11500002102</v>
      </c>
      <c r="C67" s="6" t="s">
        <v>82</v>
      </c>
      <c r="D67" s="6" t="s">
        <v>83</v>
      </c>
      <c r="E67" s="7" t="n">
        <v>118300.9</v>
      </c>
      <c r="F67" s="8" t="n">
        <v>42851</v>
      </c>
      <c r="G67" s="9" t="n">
        <v>42881</v>
      </c>
      <c r="H67" s="10"/>
      <c r="I67" s="10" t="n">
        <f aca="false">+E67</f>
        <v>118300.9</v>
      </c>
      <c r="J67" s="10"/>
      <c r="K67" s="11"/>
      <c r="L67" s="12"/>
      <c r="M67" s="13"/>
    </row>
    <row r="68" s="14" customFormat="true" ht="42" hidden="false" customHeight="true" outlineLevel="0" collapsed="false">
      <c r="A68" s="5" t="n">
        <v>61</v>
      </c>
      <c r="B68" s="6" t="n">
        <v>11500000227</v>
      </c>
      <c r="C68" s="6" t="s">
        <v>84</v>
      </c>
      <c r="D68" s="6" t="s">
        <v>85</v>
      </c>
      <c r="E68" s="7" t="n">
        <v>37170</v>
      </c>
      <c r="F68" s="8" t="n">
        <v>42891</v>
      </c>
      <c r="G68" s="9" t="n">
        <v>42921</v>
      </c>
      <c r="H68" s="10" t="n">
        <f aca="false">+E68</f>
        <v>37170</v>
      </c>
      <c r="I68" s="10"/>
      <c r="J68" s="10"/>
      <c r="K68" s="11"/>
      <c r="L68" s="12"/>
      <c r="M68" s="13"/>
    </row>
    <row r="69" s="14" customFormat="true" ht="42" hidden="false" customHeight="true" outlineLevel="0" collapsed="false">
      <c r="A69" s="5" t="n">
        <v>62</v>
      </c>
      <c r="B69" s="6" t="n">
        <v>11500000230</v>
      </c>
      <c r="C69" s="6" t="s">
        <v>84</v>
      </c>
      <c r="D69" s="6" t="s">
        <v>86</v>
      </c>
      <c r="E69" s="7" t="n">
        <v>10620</v>
      </c>
      <c r="F69" s="8" t="n">
        <v>42898</v>
      </c>
      <c r="G69" s="9" t="n">
        <v>42928</v>
      </c>
      <c r="H69" s="10" t="n">
        <f aca="false">+E69</f>
        <v>10620</v>
      </c>
      <c r="I69" s="10"/>
      <c r="J69" s="10"/>
      <c r="K69" s="11"/>
      <c r="L69" s="12"/>
      <c r="M69" s="13"/>
    </row>
    <row r="70" s="14" customFormat="true" ht="42" hidden="false" customHeight="true" outlineLevel="0" collapsed="false">
      <c r="A70" s="5" t="n">
        <v>63</v>
      </c>
      <c r="B70" s="6" t="n">
        <v>11500000184</v>
      </c>
      <c r="C70" s="6" t="s">
        <v>87</v>
      </c>
      <c r="D70" s="6" t="s">
        <v>88</v>
      </c>
      <c r="E70" s="7" t="n">
        <v>141600</v>
      </c>
      <c r="F70" s="8" t="n">
        <v>42870</v>
      </c>
      <c r="G70" s="9" t="n">
        <v>42900</v>
      </c>
      <c r="H70" s="10" t="n">
        <f aca="false">+E70</f>
        <v>141600</v>
      </c>
      <c r="I70" s="10"/>
      <c r="J70" s="10"/>
      <c r="K70" s="11"/>
      <c r="L70" s="12"/>
      <c r="M70" s="13"/>
    </row>
    <row r="71" s="14" customFormat="true" ht="42" hidden="false" customHeight="true" outlineLevel="0" collapsed="false">
      <c r="A71" s="5" t="n">
        <v>64</v>
      </c>
      <c r="B71" s="6" t="n">
        <v>21500006733</v>
      </c>
      <c r="C71" s="6" t="s">
        <v>89</v>
      </c>
      <c r="D71" s="6" t="s">
        <v>90</v>
      </c>
      <c r="E71" s="7" t="n">
        <v>37524</v>
      </c>
      <c r="F71" s="8" t="n">
        <v>42901</v>
      </c>
      <c r="G71" s="9" t="n">
        <v>42901</v>
      </c>
      <c r="H71" s="10" t="n">
        <f aca="false">+E71</f>
        <v>37524</v>
      </c>
      <c r="I71" s="10"/>
      <c r="J71" s="10"/>
      <c r="K71" s="11"/>
      <c r="L71" s="12"/>
      <c r="M71" s="13"/>
    </row>
    <row r="72" s="14" customFormat="true" ht="42" hidden="false" customHeight="true" outlineLevel="0" collapsed="false">
      <c r="A72" s="5" t="n">
        <v>65</v>
      </c>
      <c r="B72" s="6" t="n">
        <v>21500006734</v>
      </c>
      <c r="C72" s="6" t="s">
        <v>89</v>
      </c>
      <c r="D72" s="6" t="s">
        <v>90</v>
      </c>
      <c r="E72" s="7" t="n">
        <v>59325.74</v>
      </c>
      <c r="F72" s="8" t="n">
        <v>42901</v>
      </c>
      <c r="G72" s="9" t="n">
        <v>42946</v>
      </c>
      <c r="H72" s="10" t="n">
        <f aca="false">+E72</f>
        <v>59325.74</v>
      </c>
      <c r="I72" s="10"/>
      <c r="J72" s="10"/>
      <c r="K72" s="11"/>
      <c r="L72" s="12"/>
      <c r="M72" s="13"/>
    </row>
    <row r="73" s="14" customFormat="true" ht="42" hidden="false" customHeight="true" outlineLevel="0" collapsed="false">
      <c r="A73" s="5" t="n">
        <v>66</v>
      </c>
      <c r="B73" s="6" t="n">
        <v>11500035728</v>
      </c>
      <c r="C73" s="6" t="s">
        <v>91</v>
      </c>
      <c r="D73" s="6" t="s">
        <v>92</v>
      </c>
      <c r="E73" s="7" t="n">
        <v>30000</v>
      </c>
      <c r="F73" s="8" t="s">
        <v>93</v>
      </c>
      <c r="G73" s="9" t="n">
        <v>42916</v>
      </c>
      <c r="H73" s="10" t="n">
        <f aca="false">+E73</f>
        <v>30000</v>
      </c>
      <c r="I73" s="10"/>
      <c r="J73" s="10"/>
      <c r="K73" s="11"/>
      <c r="L73" s="12"/>
      <c r="M73" s="13"/>
    </row>
    <row r="74" s="14" customFormat="true" ht="42" hidden="false" customHeight="true" outlineLevel="0" collapsed="false">
      <c r="A74" s="5" t="n">
        <v>67</v>
      </c>
      <c r="B74" s="6" t="n">
        <v>11500013645</v>
      </c>
      <c r="C74" s="6" t="s">
        <v>94</v>
      </c>
      <c r="D74" s="6" t="s">
        <v>95</v>
      </c>
      <c r="E74" s="7" t="n">
        <v>50580.7</v>
      </c>
      <c r="F74" s="8" t="n">
        <v>42877</v>
      </c>
      <c r="G74" s="9" t="n">
        <v>42907</v>
      </c>
      <c r="H74" s="10" t="n">
        <f aca="false">+E74</f>
        <v>50580.7</v>
      </c>
      <c r="I74" s="10"/>
      <c r="J74" s="10"/>
      <c r="K74" s="11"/>
      <c r="L74" s="12"/>
      <c r="M74" s="13"/>
    </row>
    <row r="75" s="14" customFormat="true" ht="42" hidden="false" customHeight="true" outlineLevel="0" collapsed="false">
      <c r="A75" s="5" t="n">
        <v>68</v>
      </c>
      <c r="B75" s="6" t="n">
        <v>11500004128</v>
      </c>
      <c r="C75" s="6" t="s">
        <v>96</v>
      </c>
      <c r="D75" s="6" t="s">
        <v>97</v>
      </c>
      <c r="E75" s="7" t="n">
        <v>108434.92</v>
      </c>
      <c r="F75" s="8" t="n">
        <v>42866</v>
      </c>
      <c r="G75" s="9" t="n">
        <v>42896</v>
      </c>
      <c r="H75" s="10" t="n">
        <f aca="false">+E75</f>
        <v>108434.92</v>
      </c>
      <c r="I75" s="10"/>
      <c r="J75" s="10"/>
      <c r="K75" s="11"/>
      <c r="L75" s="12"/>
      <c r="M75" s="13"/>
    </row>
    <row r="76" s="14" customFormat="true" ht="42" hidden="false" customHeight="true" outlineLevel="0" collapsed="false">
      <c r="A76" s="5" t="n">
        <v>69</v>
      </c>
      <c r="B76" s="6" t="n">
        <v>11500000484</v>
      </c>
      <c r="C76" s="6" t="s">
        <v>98</v>
      </c>
      <c r="D76" s="6" t="s">
        <v>99</v>
      </c>
      <c r="E76" s="7" t="n">
        <v>60180</v>
      </c>
      <c r="F76" s="8" t="n">
        <v>42887</v>
      </c>
      <c r="G76" s="9" t="n">
        <v>42917</v>
      </c>
      <c r="H76" s="10" t="n">
        <f aca="false">+E76</f>
        <v>60180</v>
      </c>
      <c r="I76" s="10"/>
      <c r="J76" s="10"/>
      <c r="K76" s="11"/>
      <c r="L76" s="12"/>
      <c r="M76" s="13"/>
    </row>
    <row r="77" s="14" customFormat="true" ht="42" hidden="false" customHeight="true" outlineLevel="0" collapsed="false">
      <c r="A77" s="5" t="n">
        <v>70</v>
      </c>
      <c r="B77" s="6" t="n">
        <v>11500000421</v>
      </c>
      <c r="C77" s="6" t="s">
        <v>100</v>
      </c>
      <c r="D77" s="6" t="s">
        <v>101</v>
      </c>
      <c r="E77" s="7" t="n">
        <v>22017.33</v>
      </c>
      <c r="F77" s="8" t="n">
        <v>42884</v>
      </c>
      <c r="G77" s="9" t="n">
        <v>42914</v>
      </c>
      <c r="H77" s="10" t="n">
        <f aca="false">+E77</f>
        <v>22017.33</v>
      </c>
      <c r="I77" s="10"/>
      <c r="J77" s="10"/>
      <c r="K77" s="11"/>
      <c r="L77" s="12"/>
      <c r="M77" s="13"/>
    </row>
    <row r="78" s="14" customFormat="true" ht="42" hidden="false" customHeight="true" outlineLevel="0" collapsed="false">
      <c r="A78" s="5" t="n">
        <v>71</v>
      </c>
      <c r="B78" s="6" t="n">
        <v>1150000415</v>
      </c>
      <c r="C78" s="6" t="s">
        <v>100</v>
      </c>
      <c r="D78" s="6" t="s">
        <v>102</v>
      </c>
      <c r="E78" s="7" t="n">
        <v>591064.19</v>
      </c>
      <c r="F78" s="8" t="n">
        <v>42859</v>
      </c>
      <c r="G78" s="9" t="n">
        <v>42890</v>
      </c>
      <c r="H78" s="10" t="n">
        <f aca="false">+E78</f>
        <v>591064.19</v>
      </c>
      <c r="I78" s="10"/>
      <c r="J78" s="10"/>
      <c r="K78" s="11"/>
      <c r="L78" s="12"/>
      <c r="M78" s="13"/>
    </row>
    <row r="79" s="14" customFormat="true" ht="42" hidden="false" customHeight="true" outlineLevel="0" collapsed="false">
      <c r="A79" s="5" t="n">
        <v>72</v>
      </c>
      <c r="B79" s="6" t="n">
        <v>11500000432</v>
      </c>
      <c r="C79" s="6" t="s">
        <v>100</v>
      </c>
      <c r="D79" s="6" t="s">
        <v>103</v>
      </c>
      <c r="E79" s="7" t="n">
        <v>13570</v>
      </c>
      <c r="F79" s="8" t="n">
        <v>42915</v>
      </c>
      <c r="G79" s="9" t="n">
        <v>42945</v>
      </c>
      <c r="H79" s="10" t="n">
        <f aca="false">+E79</f>
        <v>13570</v>
      </c>
      <c r="I79" s="10"/>
      <c r="J79" s="10"/>
      <c r="K79" s="11"/>
      <c r="L79" s="12"/>
      <c r="M79" s="13"/>
    </row>
    <row r="80" s="14" customFormat="true" ht="42" hidden="false" customHeight="true" outlineLevel="0" collapsed="false">
      <c r="A80" s="5" t="n">
        <v>73</v>
      </c>
      <c r="B80" s="6" t="n">
        <v>11500000041</v>
      </c>
      <c r="C80" s="6" t="s">
        <v>104</v>
      </c>
      <c r="D80" s="6" t="s">
        <v>105</v>
      </c>
      <c r="E80" s="7" t="n">
        <v>100000</v>
      </c>
      <c r="F80" s="8" t="n">
        <v>42895</v>
      </c>
      <c r="G80" s="9" t="n">
        <v>42925</v>
      </c>
      <c r="H80" s="10" t="n">
        <f aca="false">+E80</f>
        <v>100000</v>
      </c>
      <c r="I80" s="10"/>
      <c r="J80" s="10"/>
      <c r="K80" s="11"/>
      <c r="L80" s="12"/>
      <c r="M80" s="13"/>
    </row>
    <row r="81" s="14" customFormat="true" ht="42" hidden="false" customHeight="true" outlineLevel="0" collapsed="false">
      <c r="A81" s="5" t="n">
        <v>74</v>
      </c>
      <c r="B81" s="6" t="n">
        <v>11500000718</v>
      </c>
      <c r="C81" s="6" t="s">
        <v>106</v>
      </c>
      <c r="D81" s="6" t="s">
        <v>107</v>
      </c>
      <c r="E81" s="7" t="n">
        <v>45725.44</v>
      </c>
      <c r="F81" s="8" t="n">
        <v>42908</v>
      </c>
      <c r="G81" s="9" t="n">
        <v>42938</v>
      </c>
      <c r="H81" s="10" t="n">
        <f aca="false">+E81</f>
        <v>45725.44</v>
      </c>
      <c r="I81" s="10"/>
      <c r="J81" s="10"/>
      <c r="K81" s="11"/>
      <c r="L81" s="12"/>
      <c r="M81" s="13"/>
    </row>
    <row r="82" s="14" customFormat="true" ht="42" hidden="false" customHeight="true" outlineLevel="0" collapsed="false">
      <c r="A82" s="5" t="n">
        <v>75</v>
      </c>
      <c r="B82" s="6" t="n">
        <v>31500052128</v>
      </c>
      <c r="C82" s="6" t="s">
        <v>108</v>
      </c>
      <c r="D82" s="6" t="s">
        <v>109</v>
      </c>
      <c r="E82" s="7" t="n">
        <v>111360</v>
      </c>
      <c r="F82" s="8" t="n">
        <v>42853</v>
      </c>
      <c r="G82" s="9" t="n">
        <v>42883</v>
      </c>
      <c r="H82" s="10"/>
      <c r="I82" s="10" t="n">
        <f aca="false">+E82</f>
        <v>111360</v>
      </c>
      <c r="J82" s="10"/>
      <c r="K82" s="11"/>
      <c r="L82" s="12"/>
      <c r="M82" s="13"/>
    </row>
    <row r="83" s="14" customFormat="true" ht="42" hidden="false" customHeight="true" outlineLevel="0" collapsed="false">
      <c r="A83" s="5" t="n">
        <v>76</v>
      </c>
      <c r="B83" s="6" t="n">
        <v>11500002325</v>
      </c>
      <c r="C83" s="6" t="s">
        <v>110</v>
      </c>
      <c r="D83" s="6" t="s">
        <v>111</v>
      </c>
      <c r="E83" s="7" t="n">
        <v>81066</v>
      </c>
      <c r="F83" s="8" t="n">
        <v>42871</v>
      </c>
      <c r="G83" s="9" t="n">
        <v>42901</v>
      </c>
      <c r="H83" s="10" t="n">
        <f aca="false">+E83</f>
        <v>81066</v>
      </c>
      <c r="I83" s="10"/>
      <c r="J83" s="10"/>
      <c r="K83" s="11"/>
      <c r="L83" s="12"/>
      <c r="M83" s="13"/>
    </row>
    <row r="84" s="14" customFormat="true" ht="42" hidden="false" customHeight="true" outlineLevel="0" collapsed="false">
      <c r="A84" s="5" t="n">
        <v>77</v>
      </c>
      <c r="B84" s="6" t="n">
        <v>11500001115</v>
      </c>
      <c r="C84" s="6" t="s">
        <v>112</v>
      </c>
      <c r="D84" s="6" t="s">
        <v>113</v>
      </c>
      <c r="E84" s="7" t="n">
        <v>24064.92</v>
      </c>
      <c r="F84" s="8" t="n">
        <v>42898</v>
      </c>
      <c r="G84" s="9" t="n">
        <v>42928</v>
      </c>
      <c r="H84" s="10" t="n">
        <f aca="false">+E84</f>
        <v>24064.92</v>
      </c>
      <c r="I84" s="10"/>
      <c r="J84" s="10"/>
      <c r="K84" s="11"/>
      <c r="L84" s="12"/>
      <c r="M84" s="13"/>
    </row>
    <row r="85" s="14" customFormat="true" ht="42" hidden="false" customHeight="true" outlineLevel="0" collapsed="false">
      <c r="A85" s="5" t="n">
        <v>78</v>
      </c>
      <c r="B85" s="6" t="s">
        <v>114</v>
      </c>
      <c r="C85" s="6" t="s">
        <v>115</v>
      </c>
      <c r="D85" s="6" t="s">
        <v>116</v>
      </c>
      <c r="E85" s="7" t="n">
        <v>32000.29</v>
      </c>
      <c r="F85" s="8" t="n">
        <v>42902</v>
      </c>
      <c r="G85" s="9" t="n">
        <v>42932</v>
      </c>
      <c r="H85" s="10" t="n">
        <f aca="false">+E85</f>
        <v>32000.29</v>
      </c>
      <c r="I85" s="10"/>
      <c r="J85" s="10"/>
      <c r="K85" s="11"/>
      <c r="L85" s="12"/>
      <c r="M85" s="13"/>
    </row>
    <row r="86" s="14" customFormat="true" ht="42" hidden="false" customHeight="true" outlineLevel="0" collapsed="false">
      <c r="A86" s="5" t="n">
        <v>79</v>
      </c>
      <c r="B86" s="6" t="n">
        <v>11500003701</v>
      </c>
      <c r="C86" s="6" t="s">
        <v>117</v>
      </c>
      <c r="D86" s="6" t="s">
        <v>118</v>
      </c>
      <c r="E86" s="7" t="n">
        <v>175112</v>
      </c>
      <c r="F86" s="8" t="n">
        <v>42891</v>
      </c>
      <c r="G86" s="9" t="n">
        <v>42921</v>
      </c>
      <c r="H86" s="10" t="n">
        <f aca="false">+E86</f>
        <v>175112</v>
      </c>
      <c r="I86" s="10"/>
      <c r="J86" s="10"/>
      <c r="K86" s="11"/>
      <c r="L86" s="12"/>
      <c r="M86" s="13"/>
    </row>
    <row r="87" s="14" customFormat="true" ht="42" hidden="false" customHeight="true" outlineLevel="0" collapsed="false">
      <c r="A87" s="5" t="n">
        <v>80</v>
      </c>
      <c r="B87" s="6" t="n">
        <v>11500000284</v>
      </c>
      <c r="C87" s="6" t="s">
        <v>119</v>
      </c>
      <c r="D87" s="6" t="s">
        <v>120</v>
      </c>
      <c r="E87" s="7" t="n">
        <v>92926.47</v>
      </c>
      <c r="F87" s="8" t="n">
        <v>42880</v>
      </c>
      <c r="G87" s="9" t="n">
        <v>42910</v>
      </c>
      <c r="H87" s="10" t="n">
        <f aca="false">+E87</f>
        <v>92926.47</v>
      </c>
      <c r="I87" s="10"/>
      <c r="J87" s="10"/>
      <c r="K87" s="11"/>
      <c r="L87" s="12"/>
      <c r="M87" s="13"/>
    </row>
    <row r="88" s="14" customFormat="true" ht="42" hidden="false" customHeight="true" outlineLevel="0" collapsed="false">
      <c r="A88" s="5" t="n">
        <v>81</v>
      </c>
      <c r="B88" s="6" t="n">
        <v>11502212081</v>
      </c>
      <c r="C88" s="6" t="s">
        <v>121</v>
      </c>
      <c r="D88" s="6" t="s">
        <v>122</v>
      </c>
      <c r="E88" s="7" t="n">
        <v>47200</v>
      </c>
      <c r="F88" s="8" t="n">
        <v>42914</v>
      </c>
      <c r="G88" s="9" t="n">
        <v>42944</v>
      </c>
      <c r="H88" s="10" t="n">
        <f aca="false">+E88</f>
        <v>47200</v>
      </c>
      <c r="I88" s="10"/>
      <c r="J88" s="10"/>
      <c r="K88" s="11"/>
      <c r="L88" s="12"/>
      <c r="M88" s="13"/>
    </row>
    <row r="89" s="14" customFormat="true" ht="42" hidden="false" customHeight="true" outlineLevel="0" collapsed="false">
      <c r="A89" s="5" t="n">
        <v>82</v>
      </c>
      <c r="B89" s="6" t="n">
        <v>11500014846</v>
      </c>
      <c r="C89" s="6" t="s">
        <v>123</v>
      </c>
      <c r="D89" s="6" t="s">
        <v>124</v>
      </c>
      <c r="E89" s="7" t="n">
        <v>99219.74</v>
      </c>
      <c r="F89" s="8" t="n">
        <v>42912</v>
      </c>
      <c r="G89" s="9" t="n">
        <v>42934</v>
      </c>
      <c r="H89" s="10" t="n">
        <f aca="false">+E89</f>
        <v>99219.74</v>
      </c>
      <c r="I89" s="10"/>
      <c r="J89" s="10"/>
      <c r="K89" s="11"/>
      <c r="L89" s="12"/>
      <c r="M89" s="13"/>
    </row>
    <row r="90" s="14" customFormat="true" ht="42" hidden="false" customHeight="true" outlineLevel="0" collapsed="false">
      <c r="A90" s="15" t="s">
        <v>125</v>
      </c>
      <c r="B90" s="15"/>
      <c r="C90" s="15"/>
      <c r="D90" s="15"/>
      <c r="E90" s="16" t="n">
        <f aca="false">SUM(E8:E89)</f>
        <v>10501455.52</v>
      </c>
      <c r="F90" s="17"/>
      <c r="G90" s="17"/>
      <c r="H90" s="16" t="n">
        <f aca="false">SUM(H8:H89)</f>
        <v>9968763.62</v>
      </c>
      <c r="I90" s="16" t="n">
        <f aca="false">SUM(I8:I89)</f>
        <v>343762.9</v>
      </c>
      <c r="J90" s="16" t="n">
        <f aca="false">SUM(J8:J89)</f>
        <v>188929</v>
      </c>
      <c r="K90" s="16"/>
      <c r="L90" s="18"/>
      <c r="M90" s="13"/>
    </row>
    <row r="91" customFormat="false" ht="42" hidden="false" customHeight="true" outlineLevel="0" collapsed="false">
      <c r="A91" s="5" t="n">
        <v>1</v>
      </c>
      <c r="B91" s="6" t="s">
        <v>126</v>
      </c>
      <c r="C91" s="6" t="s">
        <v>127</v>
      </c>
      <c r="D91" s="6" t="s">
        <v>128</v>
      </c>
      <c r="E91" s="7" t="n">
        <v>10000000</v>
      </c>
      <c r="F91" s="8" t="n">
        <v>42878</v>
      </c>
      <c r="G91" s="9" t="n">
        <v>42878</v>
      </c>
      <c r="H91" s="10" t="n">
        <f aca="false">+E91</f>
        <v>10000000</v>
      </c>
      <c r="I91" s="10"/>
      <c r="J91" s="10"/>
      <c r="K91" s="11"/>
      <c r="L91" s="12"/>
    </row>
    <row r="92" customFormat="false" ht="42" hidden="false" customHeight="true" outlineLevel="0" collapsed="false">
      <c r="A92" s="5" t="n">
        <v>2</v>
      </c>
      <c r="B92" s="6" t="n">
        <v>11500000914</v>
      </c>
      <c r="C92" s="6" t="s">
        <v>129</v>
      </c>
      <c r="D92" s="6" t="s">
        <v>130</v>
      </c>
      <c r="E92" s="7" t="n">
        <v>19451.12</v>
      </c>
      <c r="F92" s="8" t="n">
        <v>42913</v>
      </c>
      <c r="G92" s="9" t="n">
        <v>42943</v>
      </c>
      <c r="H92" s="10" t="n">
        <f aca="false">+E92</f>
        <v>19451.12</v>
      </c>
      <c r="I92" s="10"/>
      <c r="J92" s="10"/>
      <c r="K92" s="11"/>
      <c r="L92" s="12"/>
    </row>
    <row r="93" customFormat="false" ht="42" hidden="false" customHeight="true" outlineLevel="0" collapsed="false">
      <c r="A93" s="5" t="n">
        <v>3</v>
      </c>
      <c r="B93" s="6" t="n">
        <v>11500000596</v>
      </c>
      <c r="C93" s="6" t="s">
        <v>131</v>
      </c>
      <c r="D93" s="6" t="s">
        <v>132</v>
      </c>
      <c r="E93" s="7" t="n">
        <v>1633440</v>
      </c>
      <c r="F93" s="8" t="n">
        <v>42898</v>
      </c>
      <c r="G93" s="9" t="n">
        <v>42898</v>
      </c>
      <c r="H93" s="10" t="n">
        <f aca="false">+E93</f>
        <v>1633440</v>
      </c>
      <c r="I93" s="10"/>
      <c r="J93" s="10"/>
      <c r="K93" s="11"/>
      <c r="L93" s="12"/>
    </row>
    <row r="94" customFormat="false" ht="42" hidden="false" customHeight="true" outlineLevel="0" collapsed="false">
      <c r="A94" s="5" t="n">
        <v>4</v>
      </c>
      <c r="B94" s="6" t="n">
        <v>11500000001</v>
      </c>
      <c r="C94" s="6" t="s">
        <v>133</v>
      </c>
      <c r="D94" s="6" t="s">
        <v>134</v>
      </c>
      <c r="E94" s="7" t="n">
        <v>1406773.12</v>
      </c>
      <c r="F94" s="8"/>
      <c r="G94" s="9"/>
      <c r="H94" s="10" t="n">
        <f aca="false">+E94</f>
        <v>1406773.12</v>
      </c>
      <c r="I94" s="10"/>
      <c r="J94" s="10"/>
      <c r="K94" s="11"/>
      <c r="L94" s="12"/>
    </row>
    <row r="95" customFormat="false" ht="42" hidden="false" customHeight="true" outlineLevel="0" collapsed="false">
      <c r="A95" s="5" t="n">
        <v>5</v>
      </c>
      <c r="B95" s="6" t="n">
        <v>11500000008</v>
      </c>
      <c r="C95" s="6" t="s">
        <v>135</v>
      </c>
      <c r="D95" s="6"/>
      <c r="E95" s="7" t="n">
        <v>502593.64</v>
      </c>
      <c r="F95" s="8" t="n">
        <v>42824</v>
      </c>
      <c r="G95" s="9" t="n">
        <v>42825</v>
      </c>
      <c r="H95" s="10"/>
      <c r="I95" s="10"/>
      <c r="J95" s="10" t="n">
        <f aca="false">+E95</f>
        <v>502593.64</v>
      </c>
      <c r="K95" s="11"/>
      <c r="L95" s="12"/>
    </row>
    <row r="96" customFormat="false" ht="42" hidden="false" customHeight="true" outlineLevel="0" collapsed="false">
      <c r="A96" s="5" t="n">
        <v>6</v>
      </c>
      <c r="B96" s="6" t="n">
        <v>11500000227</v>
      </c>
      <c r="C96" s="6" t="s">
        <v>136</v>
      </c>
      <c r="D96" s="6" t="s">
        <v>137</v>
      </c>
      <c r="E96" s="7" t="n">
        <v>37170</v>
      </c>
      <c r="F96" s="8" t="n">
        <v>42891</v>
      </c>
      <c r="G96" s="9" t="n">
        <v>42921</v>
      </c>
      <c r="H96" s="10" t="n">
        <f aca="false">+E96</f>
        <v>37170</v>
      </c>
      <c r="I96" s="10"/>
      <c r="J96" s="10"/>
      <c r="K96" s="11"/>
      <c r="L96" s="12"/>
    </row>
    <row r="97" customFormat="false" ht="42" hidden="false" customHeight="true" outlineLevel="0" collapsed="false">
      <c r="A97" s="5" t="n">
        <v>7</v>
      </c>
      <c r="B97" s="6" t="n">
        <v>11500000230</v>
      </c>
      <c r="C97" s="6" t="s">
        <v>136</v>
      </c>
      <c r="D97" s="6" t="s">
        <v>137</v>
      </c>
      <c r="E97" s="7" t="n">
        <v>10620</v>
      </c>
      <c r="F97" s="8" t="n">
        <v>42898</v>
      </c>
      <c r="G97" s="9" t="n">
        <v>42928</v>
      </c>
      <c r="H97" s="10" t="n">
        <f aca="false">+E97</f>
        <v>10620</v>
      </c>
      <c r="I97" s="10"/>
      <c r="J97" s="10"/>
      <c r="K97" s="11"/>
      <c r="L97" s="12"/>
    </row>
    <row r="98" customFormat="false" ht="42" hidden="false" customHeight="true" outlineLevel="0" collapsed="false">
      <c r="A98" s="5" t="n">
        <v>8</v>
      </c>
      <c r="B98" s="6" t="n">
        <v>11500000006</v>
      </c>
      <c r="C98" s="6" t="s">
        <v>138</v>
      </c>
      <c r="D98" s="6" t="s">
        <v>139</v>
      </c>
      <c r="E98" s="7" t="n">
        <v>92700.8</v>
      </c>
      <c r="F98" s="8" t="n">
        <v>42867</v>
      </c>
      <c r="G98" s="9" t="n">
        <v>42898</v>
      </c>
      <c r="H98" s="10" t="n">
        <f aca="false">+E98</f>
        <v>92700.8</v>
      </c>
      <c r="I98" s="10"/>
      <c r="J98" s="10"/>
      <c r="K98" s="11"/>
      <c r="L98" s="12"/>
    </row>
    <row r="99" customFormat="false" ht="42" hidden="false" customHeight="true" outlineLevel="0" collapsed="false">
      <c r="A99" s="5" t="n">
        <v>9</v>
      </c>
      <c r="B99" s="6" t="s">
        <v>140</v>
      </c>
      <c r="C99" s="6" t="s">
        <v>141</v>
      </c>
      <c r="D99" s="6" t="s">
        <v>142</v>
      </c>
      <c r="E99" s="7" t="n">
        <v>318778.84</v>
      </c>
      <c r="F99" s="8" t="n">
        <v>42724</v>
      </c>
      <c r="G99" s="9" t="n">
        <v>42764</v>
      </c>
      <c r="H99" s="10"/>
      <c r="I99" s="10"/>
      <c r="J99" s="10"/>
      <c r="K99" s="11" t="n">
        <f aca="false">+E99</f>
        <v>318778.84</v>
      </c>
      <c r="L99" s="12"/>
    </row>
    <row r="100" customFormat="false" ht="42" hidden="false" customHeight="true" outlineLevel="0" collapsed="false">
      <c r="A100" s="5" t="n">
        <v>10</v>
      </c>
      <c r="B100" s="6" t="n">
        <v>64</v>
      </c>
      <c r="C100" s="6" t="s">
        <v>143</v>
      </c>
      <c r="D100" s="6" t="s">
        <v>144</v>
      </c>
      <c r="E100" s="7" t="n">
        <v>2773500</v>
      </c>
      <c r="F100" s="8" t="n">
        <v>42898</v>
      </c>
      <c r="G100" s="9" t="n">
        <v>42928</v>
      </c>
      <c r="H100" s="10" t="n">
        <f aca="false">+E100</f>
        <v>2773500</v>
      </c>
      <c r="I100" s="10"/>
      <c r="J100" s="10"/>
      <c r="K100" s="11"/>
      <c r="L100" s="12"/>
    </row>
    <row r="101" s="1" customFormat="true" ht="42" hidden="false" customHeight="true" outlineLevel="0" collapsed="false">
      <c r="A101" s="15" t="s">
        <v>145</v>
      </c>
      <c r="B101" s="15"/>
      <c r="C101" s="15"/>
      <c r="D101" s="15"/>
      <c r="E101" s="16" t="n">
        <f aca="false">SUM(E91:E100)</f>
        <v>16795027.52</v>
      </c>
      <c r="F101" s="17"/>
      <c r="G101" s="17"/>
      <c r="H101" s="16" t="n">
        <f aca="false">SUM(H91:H100)</f>
        <v>15973655.04</v>
      </c>
      <c r="I101" s="16" t="n">
        <v>0</v>
      </c>
      <c r="J101" s="16" t="n">
        <f aca="false">SUM(J91:J100)</f>
        <v>502593.64</v>
      </c>
      <c r="K101" s="16" t="n">
        <f aca="false">SUM(K91:K100)</f>
        <v>318778.84</v>
      </c>
      <c r="L101" s="18"/>
      <c r="M101" s="19"/>
    </row>
    <row r="102" s="1" customFormat="true" ht="42" hidden="false" customHeight="true" outlineLevel="0" collapsed="false">
      <c r="A102" s="20"/>
      <c r="B102" s="20"/>
      <c r="C102" s="20"/>
      <c r="D102" s="20" t="s">
        <v>146</v>
      </c>
      <c r="E102" s="21" t="n">
        <f aca="false">+E101+E90</f>
        <v>27296483.04</v>
      </c>
      <c r="F102" s="22"/>
      <c r="G102" s="22"/>
      <c r="H102" s="21" t="n">
        <f aca="false">+H101+H90</f>
        <v>25942418.66</v>
      </c>
      <c r="I102" s="21"/>
      <c r="J102" s="21" t="n">
        <f aca="false">+J101+J90</f>
        <v>691522.64</v>
      </c>
      <c r="K102" s="21" t="n">
        <f aca="false">+K101+K90</f>
        <v>318778.84</v>
      </c>
      <c r="L102" s="21"/>
    </row>
    <row r="103" customFormat="false" ht="42" hidden="false" customHeight="true" outlineLevel="0" collapsed="false">
      <c r="A103" s="23" t="s">
        <v>147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5"/>
    </row>
    <row r="104" customFormat="false" ht="42" hidden="false" customHeight="true" outlineLevel="0" collapsed="false">
      <c r="A104" s="26"/>
      <c r="B104" s="27"/>
      <c r="C104" s="26"/>
      <c r="D104" s="27"/>
      <c r="E104" s="28"/>
      <c r="F104" s="26"/>
      <c r="G104" s="26"/>
      <c r="H104" s="26"/>
      <c r="I104" s="29"/>
      <c r="J104" s="29"/>
      <c r="K104" s="29"/>
    </row>
  </sheetData>
  <mergeCells count="5">
    <mergeCell ref="A5:L5"/>
    <mergeCell ref="A6:L6"/>
    <mergeCell ref="A90:D90"/>
    <mergeCell ref="A101:D101"/>
    <mergeCell ref="A102:D102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59:41Z</dcterms:created>
  <dc:creator>Cristian Roman Delmonte</dc:creator>
  <dc:description/>
  <dc:language>en-US</dc:language>
  <cp:lastModifiedBy>psantana</cp:lastModifiedBy>
  <cp:lastPrinted>2017-07-05T17:11:24Z</cp:lastPrinted>
  <dcterms:modified xsi:type="dcterms:W3CDTF">2017-07-06T14:43:13Z</dcterms:modified>
  <cp:revision>0</cp:revision>
  <dc:subject/>
  <dc:title/>
</cp:coreProperties>
</file>