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U-DICIEMBRE 2017" sheetId="1" state="visible" r:id="rId2"/>
  </sheets>
  <definedNames>
    <definedName function="false" hidden="false" localSheetId="0" name="_xlnm.Print_Area" vbProcedure="false">'CDU-DICIEMBRE 2017'!$A$1:$F$40</definedName>
    <definedName function="false" hidden="false" localSheetId="0" name="_xlnm.Print_Titles" vbProcedure="false">'CDU-DICIEMBRE 20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"Año del Desarrollo Agroforestal"</t>
  </si>
  <si>
    <t xml:space="preserve">Lista de Compras Por Debajo del Umbral Mínimo</t>
  </si>
  <si>
    <t xml:space="preserve">Correspondiente al mes de diciembre del año 2017</t>
  </si>
  <si>
    <t xml:space="preserve">TOTAL DE ORDENES</t>
  </si>
  <si>
    <t xml:space="preserve">TOTAL REDUCIDAS A CERO / ANULADAS</t>
  </si>
  <si>
    <t xml:space="preserve">TOTAL DE ORDENES EJECUTADAS</t>
  </si>
  <si>
    <t xml:space="preserve">NOTA</t>
  </si>
  <si>
    <t xml:space="preserve">(1) Proceso anulado y reemplazado por el proceso de referencia CONTRALORIA-UC-CD-2017-0420</t>
  </si>
  <si>
    <t xml:space="preserve">(2) Proceso anulado</t>
  </si>
  <si>
    <t xml:space="preserve">Fecha  de Registro</t>
  </si>
  <si>
    <t xml:space="preserve">Referencia del Proces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NTRALORIA-UC-CD-2017-0423</t>
  </si>
  <si>
    <t xml:space="preserve">CONTRALORIA-2017-00580</t>
  </si>
  <si>
    <t xml:space="preserve">Compra de Obsequios</t>
  </si>
  <si>
    <t xml:space="preserve">ANTONIO CHAHIN M., SA</t>
  </si>
  <si>
    <t xml:space="preserve">CONTRALORIA-UC-CD-2017-0422</t>
  </si>
  <si>
    <t xml:space="preserve">CONTRALORIA-2017-00579</t>
  </si>
  <si>
    <t xml:space="preserve">Compra de vinos para festividades navideñas</t>
  </si>
  <si>
    <t xml:space="preserve">Angesca, SRL</t>
  </si>
  <si>
    <t xml:space="preserve">CONTRALORIA-UC-CD-2017-0421</t>
  </si>
  <si>
    <t xml:space="preserve">CONTRALORIA-2017-00577</t>
  </si>
  <si>
    <t xml:space="preserve">Servicio de lavado sencillo y mantenimiento completo a la flotilla de vehiculos de la institución del 26 de noviembre hasta el 25 de diciembre 2017.</t>
  </si>
  <si>
    <t xml:space="preserve">TOMAS GOMEZ CHECO, SRL</t>
  </si>
  <si>
    <t xml:space="preserve">CONTRALORIA-UC-CD-2017-0420</t>
  </si>
  <si>
    <t xml:space="preserve">CONTRALORIA-2017-00576</t>
  </si>
  <si>
    <t xml:space="preserve">Compra de 2 Access Points</t>
  </si>
  <si>
    <t xml:space="preserve">COMPUTADORAS DOMINICANAS (COMPUDONSA), SRL</t>
  </si>
  <si>
    <t xml:space="preserve">CONTRALORIA-UC-CD-2017-0419</t>
  </si>
  <si>
    <t xml:space="preserve">CONTRALORIA-2017-00572</t>
  </si>
  <si>
    <t xml:space="preserve">Pago de Honorarios de Contratos Notarizados</t>
  </si>
  <si>
    <t xml:space="preserve">Loyda Abreu Dipre</t>
  </si>
  <si>
    <t xml:space="preserve">CONTRALORIA-UC-CD-2017-0418</t>
  </si>
  <si>
    <t xml:space="preserve">CONTRALORIA-2017-00571</t>
  </si>
  <si>
    <t xml:space="preserve">CONTRATACION DE NOTARIO PARA PROCESO DE COMPARACION DE PRECIOS</t>
  </si>
  <si>
    <t xml:space="preserve">MIRLA JOSEFA RODRIGUEZ MOLINA</t>
  </si>
  <si>
    <t xml:space="preserve">CONTRALORIA-UC-CD-2017-0417</t>
  </si>
  <si>
    <t xml:space="preserve">CONTRALORIA-2017-00569</t>
  </si>
  <si>
    <t xml:space="preserve">Compra de un televisor de 28"</t>
  </si>
  <si>
    <t xml:space="preserve">Vaisde Suplidores, SRL</t>
  </si>
  <si>
    <t xml:space="preserve">CONTRALORIA-UC-CD-2017-0416</t>
  </si>
  <si>
    <t xml:space="preserve">CONTRALORIA-2017-00563</t>
  </si>
  <si>
    <t xml:space="preserve">Adquisición de Sellos Pre-tintados y Recargables</t>
  </si>
  <si>
    <t xml:space="preserve">GM SERVICIO TOTAL DE SELLOS, EIRL</t>
  </si>
  <si>
    <t xml:space="preserve">CONTRALORIA-UC-CD-2017-0414</t>
  </si>
  <si>
    <t xml:space="preserve">CONTRALORIA-2017-00562</t>
  </si>
  <si>
    <t xml:space="preserve">Compra de Teclado/ Mouse Logitech MK850 Wireless</t>
  </si>
  <si>
    <t xml:space="preserve">Compu-Office Dominicana, SRL</t>
  </si>
  <si>
    <t xml:space="preserve">CONTRALORIA-UC-CD-2017-0413</t>
  </si>
  <si>
    <t xml:space="preserve">CONTRALORIA-2017-00559</t>
  </si>
  <si>
    <t xml:space="preserve">Contratación de Espacio Fisico para Actividad de Reyes</t>
  </si>
  <si>
    <t xml:space="preserve">JARDIN BOTANICO NACIONAL</t>
  </si>
  <si>
    <t xml:space="preserve">CONTRALORIA-UC-CD-2017-0412 (1)</t>
  </si>
  <si>
    <t xml:space="preserve">Compra de 2 Access Point</t>
  </si>
  <si>
    <t xml:space="preserve">CONTRALORIA-UC-CD-2017-0410</t>
  </si>
  <si>
    <t xml:space="preserve">CONTRALORIA-2017-00558</t>
  </si>
  <si>
    <t xml:space="preserve">Servicio de impresión y encuadernación de memorias institucionales</t>
  </si>
  <si>
    <t xml:space="preserve">GRUPO ASTRO, SRL</t>
  </si>
  <si>
    <t xml:space="preserve">CONTRALORIA-UC-CD-2017-0409 (2)</t>
  </si>
  <si>
    <t xml:space="preserve">Compra de 15 Headsets</t>
  </si>
  <si>
    <t xml:space="preserve">CONTRALORIA-UC-CD-2017-0408</t>
  </si>
  <si>
    <t xml:space="preserve">CONTRALORIA-2017-00549</t>
  </si>
  <si>
    <t xml:space="preserve">Alquiler de Transporte</t>
  </si>
  <si>
    <t xml:space="preserve">Transporte Sheila, Servicios Turísticos, SRL</t>
  </si>
  <si>
    <t xml:space="preserve">CONTRALORIA-UC-CD-2017-0407</t>
  </si>
  <si>
    <t xml:space="preserve">CONTRALORIA-2017-00546</t>
  </si>
  <si>
    <t xml:space="preserve">Compra de Brazaletes</t>
  </si>
  <si>
    <t xml:space="preserve">Inversiones Stward, SRL</t>
  </si>
  <si>
    <t xml:space="preserve">CONTRALORIA-UC-CD-2017-0404</t>
  </si>
  <si>
    <t xml:space="preserve">CONTRALORIA-2017-00544</t>
  </si>
  <si>
    <t xml:space="preserve">Solicitud contratación Servicios de Notariado Público</t>
  </si>
  <si>
    <t xml:space="preserve">FRINETTE  DE LOS MILAGROS PADILLA  JIMENEZ DE MUÑOZ</t>
  </si>
  <si>
    <t xml:space="preserve">CONTRALORIA-UC-CD-2017-0403</t>
  </si>
  <si>
    <t xml:space="preserve">CONTRALORIA-2017-00545</t>
  </si>
  <si>
    <t xml:space="preserve">Servicio de Lavados Sencillos</t>
  </si>
  <si>
    <t xml:space="preserve">CONTRALORIA-UC-CD-2017-0402</t>
  </si>
  <si>
    <t xml:space="preserve">CONTRALORIA-2017-00540</t>
  </si>
  <si>
    <t xml:space="preserve">Compra de topes de cristal para credenzas.</t>
  </si>
  <si>
    <t xml:space="preserve">Tapo Inversiones, SRL</t>
  </si>
  <si>
    <t xml:space="preserve">CONTRALORIA-UC-CD-2017-0401</t>
  </si>
  <si>
    <t xml:space="preserve">CONTRALORIA-2017-00533</t>
  </si>
  <si>
    <t xml:space="preserve">Compra de (30) Agendas para colaboradores de la Institución</t>
  </si>
  <si>
    <t xml:space="preserve">Ediciones Valdes, SRL</t>
  </si>
  <si>
    <t xml:space="preserve">CONTRALORIA-UC-CD-2017-0399</t>
  </si>
  <si>
    <t xml:space="preserve">CONTRALORIA-2017-00530</t>
  </si>
  <si>
    <t xml:space="preserve">Compra de Corona Fúnebre</t>
  </si>
  <si>
    <t xml:space="preserve">Floristería Zuniflor, SRL</t>
  </si>
  <si>
    <t xml:space="preserve">CONTRALORIA-UC-CD-2017-0398</t>
  </si>
  <si>
    <t xml:space="preserve">CONTRALORIA-2017-00531</t>
  </si>
  <si>
    <t xml:space="preserve">Tarjetas de presentación para uso del Sub-Contralor</t>
  </si>
  <si>
    <t xml:space="preserve">Gráficas Comerciales Edward, SR</t>
  </si>
  <si>
    <t xml:space="preserve">CONTRALORIA-UC-CD-2017-0397</t>
  </si>
  <si>
    <t xml:space="preserve">CONTRALORIA-2017-00525</t>
  </si>
  <si>
    <t xml:space="preserve">Servicio de Refrigerios Adicionales</t>
  </si>
  <si>
    <t xml:space="preserve">Genara Wilfrida Sánchez Dominici</t>
  </si>
  <si>
    <t xml:space="preserve">CONTRALORIA-UC-CD-2017-0396</t>
  </si>
  <si>
    <t xml:space="preserve">CONTRALORIA-2017-00522</t>
  </si>
  <si>
    <t xml:space="preserve">Compra de Zafacones</t>
  </si>
  <si>
    <t xml:space="preserve">ATHILL &amp; MARTINEZ, SA</t>
  </si>
  <si>
    <t xml:space="preserve">CONTRALORIA-UC-CD-2017-0395</t>
  </si>
  <si>
    <t xml:space="preserve">CONTRALORIA-2017-00521</t>
  </si>
  <si>
    <t xml:space="preserve">Adquisición de materiales para adecuación de Cubículo en la Dirección de Relaciones Publicas</t>
  </si>
  <si>
    <t xml:space="preserve">Muebles Omar, SA</t>
  </si>
  <si>
    <t xml:space="preserve">CONTRALORIA-UC-CD-2017-0394</t>
  </si>
  <si>
    <t xml:space="preserve">CONTRALORIA-2017-00537</t>
  </si>
  <si>
    <t xml:space="preserve">Adquisición de Artículos en Baja Existencia </t>
  </si>
  <si>
    <t xml:space="preserve">Ramc International, SRL</t>
  </si>
  <si>
    <t xml:space="preserve">CONTRALORIA-UC-CD-2017-0393</t>
  </si>
  <si>
    <t xml:space="preserve">CONTRALORIA-2017-00517</t>
  </si>
  <si>
    <t xml:space="preserve">Compra de articulos varios para ser consumido por el Despacho del Sub-Contralor.</t>
  </si>
  <si>
    <t xml:space="preserve">Centro Cuesta Nacional, SAS</t>
  </si>
  <si>
    <t xml:space="preserve">CONTRALORIA-UC-CD-2017-0392</t>
  </si>
  <si>
    <t xml:space="preserve">CONTRALORIA-2017-00519</t>
  </si>
  <si>
    <t xml:space="preserve">Compra de artículos varios</t>
  </si>
  <si>
    <t xml:space="preserve">CONTRALORIA-UC-CD-2017-0391</t>
  </si>
  <si>
    <t xml:space="preserve">CONTRALORIA-2017-00518</t>
  </si>
  <si>
    <t xml:space="preserve">Compra de artículos varios - Despacho del Contralor - Diciembre 2017</t>
  </si>
  <si>
    <t xml:space="preserve">CONTRALORIA-UC-CD-2017-0390</t>
  </si>
  <si>
    <t xml:space="preserve">CONTRALORIA-2017-00515</t>
  </si>
  <si>
    <t xml:space="preserve">Compra de Sellos Fecheros Estandar</t>
  </si>
  <si>
    <t xml:space="preserve">CONTRALORIA-UC-CD-2017-0389</t>
  </si>
  <si>
    <t xml:space="preserve">CONTRALORIA-2017-00514</t>
  </si>
  <si>
    <t xml:space="preserve">Inclusión de camioneta Nissan Cabstar, color verde, año 2006, placa EL02735 en póliza de seguro.</t>
  </si>
  <si>
    <t xml:space="preserve">COMPANIA DOMINICANA DE SEGUROS, SRL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[$-409]m/d/yyyy"/>
    <numFmt numFmtId="168" formatCode="&quot;RD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2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01264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39.9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56"/>
    <col collapsed="false" customWidth="true" hidden="false" outlineLevel="0" max="3" min="3" style="1" width="33.28"/>
    <col collapsed="false" customWidth="true" hidden="false" outlineLevel="0" max="4" min="4" style="1" width="45.28"/>
    <col collapsed="false" customWidth="true" hidden="false" outlineLevel="0" max="5" min="5" style="1" width="42.41"/>
    <col collapsed="false" customWidth="true" hidden="false" outlineLevel="0" max="6" min="6" style="1" width="27.85"/>
    <col collapsed="false" customWidth="false" hidden="false" outlineLevel="0" max="257" min="7" style="1" width="11.42"/>
  </cols>
  <sheetData>
    <row r="1" customFormat="false" ht="39.95" hidden="false" customHeight="true" outlineLevel="0" collapsed="false">
      <c r="A1" s="2"/>
      <c r="B1" s="2"/>
      <c r="C1" s="2"/>
      <c r="D1" s="2"/>
      <c r="E1" s="2"/>
    </row>
    <row r="2" customFormat="false" ht="39.95" hidden="false" customHeight="true" outlineLevel="0" collapsed="false">
      <c r="A2" s="2"/>
      <c r="B2" s="2"/>
      <c r="C2" s="2"/>
      <c r="D2" s="2"/>
      <c r="E2" s="2"/>
      <c r="F2" s="0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39.95" hidden="false" customHeight="true" outlineLevel="0" collapsed="false">
      <c r="A6" s="4" t="s">
        <v>3</v>
      </c>
      <c r="B6" s="4" t="s">
        <v>4</v>
      </c>
      <c r="C6" s="4" t="s">
        <v>5</v>
      </c>
      <c r="D6" s="5" t="s">
        <v>6</v>
      </c>
    </row>
    <row r="7" customFormat="false" ht="39.95" hidden="false" customHeight="true" outlineLevel="0" collapsed="false">
      <c r="A7" s="6" t="n">
        <f aca="false">COUNTA(C10:C39)</f>
        <v>28</v>
      </c>
      <c r="B7" s="6" t="n">
        <f aca="false">COUNTA(B24,B29,B46)</f>
        <v>2</v>
      </c>
      <c r="C7" s="6" t="n">
        <f aca="false">A7-B7</f>
        <v>26</v>
      </c>
      <c r="D7" s="7" t="s">
        <v>7</v>
      </c>
    </row>
    <row r="8" customFormat="false" ht="39.95" hidden="false" customHeight="true" outlineLevel="0" collapsed="false">
      <c r="A8" s="6"/>
      <c r="B8" s="6"/>
      <c r="C8" s="6"/>
      <c r="D8" s="7" t="s">
        <v>8</v>
      </c>
    </row>
    <row r="9" customFormat="false" ht="39.95" hidden="false" customHeight="true" outlineLevel="0" collapsed="false">
      <c r="A9" s="8" t="s">
        <v>9</v>
      </c>
      <c r="B9" s="9" t="s">
        <v>10</v>
      </c>
      <c r="C9" s="9" t="s">
        <v>11</v>
      </c>
      <c r="D9" s="8" t="s">
        <v>12</v>
      </c>
      <c r="E9" s="8" t="s">
        <v>13</v>
      </c>
      <c r="F9" s="8" t="s">
        <v>14</v>
      </c>
    </row>
    <row r="10" customFormat="false" ht="39.95" hidden="false" customHeight="true" outlineLevel="0" collapsed="false">
      <c r="A10" s="10" t="n">
        <v>43098.7417310995</v>
      </c>
      <c r="B10" s="10" t="s">
        <v>15</v>
      </c>
      <c r="C10" s="10" t="s">
        <v>16</v>
      </c>
      <c r="D10" s="10" t="s">
        <v>17</v>
      </c>
      <c r="E10" s="11" t="s">
        <v>18</v>
      </c>
      <c r="F10" s="12" t="n">
        <v>7186.2</v>
      </c>
    </row>
    <row r="11" customFormat="false" ht="39.95" hidden="false" customHeight="true" outlineLevel="0" collapsed="false">
      <c r="A11" s="10" t="n">
        <v>43098.7201772338</v>
      </c>
      <c r="B11" s="10" t="s">
        <v>19</v>
      </c>
      <c r="C11" s="10" t="s">
        <v>20</v>
      </c>
      <c r="D11" s="10" t="s">
        <v>21</v>
      </c>
      <c r="E11" s="11" t="s">
        <v>22</v>
      </c>
      <c r="F11" s="12" t="n">
        <v>43613.01</v>
      </c>
    </row>
    <row r="12" customFormat="false" ht="39.95" hidden="false" customHeight="true" outlineLevel="0" collapsed="false">
      <c r="A12" s="10" t="n">
        <v>43098.6389422454</v>
      </c>
      <c r="B12" s="10" t="s">
        <v>23</v>
      </c>
      <c r="C12" s="10" t="s">
        <v>24</v>
      </c>
      <c r="D12" s="10" t="s">
        <v>25</v>
      </c>
      <c r="E12" s="11" t="s">
        <v>26</v>
      </c>
      <c r="F12" s="12" t="n">
        <v>61350.04</v>
      </c>
    </row>
    <row r="13" customFormat="false" ht="39.95" hidden="false" customHeight="true" outlineLevel="0" collapsed="false">
      <c r="A13" s="10" t="n">
        <v>43098.5083835301</v>
      </c>
      <c r="B13" s="10" t="s">
        <v>27</v>
      </c>
      <c r="C13" s="10" t="s">
        <v>28</v>
      </c>
      <c r="D13" s="10" t="s">
        <v>29</v>
      </c>
      <c r="E13" s="11" t="s">
        <v>30</v>
      </c>
      <c r="F13" s="12" t="n">
        <v>11564</v>
      </c>
    </row>
    <row r="14" customFormat="false" ht="39.95" hidden="false" customHeight="true" outlineLevel="0" collapsed="false">
      <c r="A14" s="10" t="n">
        <v>43097.7173769329</v>
      </c>
      <c r="B14" s="10" t="s">
        <v>31</v>
      </c>
      <c r="C14" s="10" t="s">
        <v>32</v>
      </c>
      <c r="D14" s="10" t="s">
        <v>33</v>
      </c>
      <c r="E14" s="11" t="s">
        <v>34</v>
      </c>
      <c r="F14" s="12" t="n">
        <v>35000.01</v>
      </c>
    </row>
    <row r="15" customFormat="false" ht="39.95" hidden="false" customHeight="true" outlineLevel="0" collapsed="false">
      <c r="A15" s="10" t="n">
        <v>43097.4778033912</v>
      </c>
      <c r="B15" s="10" t="s">
        <v>35</v>
      </c>
      <c r="C15" s="10" t="s">
        <v>36</v>
      </c>
      <c r="D15" s="10" t="s">
        <v>37</v>
      </c>
      <c r="E15" s="11" t="s">
        <v>38</v>
      </c>
      <c r="F15" s="12" t="n">
        <v>35000</v>
      </c>
    </row>
    <row r="16" customFormat="false" ht="39.95" hidden="false" customHeight="true" outlineLevel="0" collapsed="false">
      <c r="A16" s="10" t="n">
        <v>43096.5798978357</v>
      </c>
      <c r="B16" s="10" t="s">
        <v>39</v>
      </c>
      <c r="C16" s="10" t="s">
        <v>40</v>
      </c>
      <c r="D16" s="10" t="s">
        <v>41</v>
      </c>
      <c r="E16" s="11" t="s">
        <v>42</v>
      </c>
      <c r="F16" s="12" t="n">
        <v>51204</v>
      </c>
    </row>
    <row r="17" customFormat="false" ht="39.95" hidden="false" customHeight="true" outlineLevel="0" collapsed="false">
      <c r="A17" s="10" t="n">
        <v>43095.6701846412</v>
      </c>
      <c r="B17" s="10" t="s">
        <v>43</v>
      </c>
      <c r="C17" s="10" t="s">
        <v>44</v>
      </c>
      <c r="D17" s="10" t="s">
        <v>45</v>
      </c>
      <c r="E17" s="11" t="s">
        <v>46</v>
      </c>
      <c r="F17" s="12" t="n">
        <v>37870</v>
      </c>
    </row>
    <row r="18" customFormat="false" ht="39.95" hidden="false" customHeight="true" outlineLevel="0" collapsed="false">
      <c r="A18" s="10" t="n">
        <v>43095.6368446759</v>
      </c>
      <c r="B18" s="10" t="s">
        <v>47</v>
      </c>
      <c r="C18" s="10" t="s">
        <v>48</v>
      </c>
      <c r="D18" s="10" t="s">
        <v>49</v>
      </c>
      <c r="E18" s="11" t="s">
        <v>50</v>
      </c>
      <c r="F18" s="12" t="n">
        <v>8038</v>
      </c>
    </row>
    <row r="19" customFormat="false" ht="39.95" hidden="false" customHeight="true" outlineLevel="0" collapsed="false">
      <c r="A19" s="10" t="n">
        <v>43095.5243726505</v>
      </c>
      <c r="B19" s="10" t="s">
        <v>51</v>
      </c>
      <c r="C19" s="10" t="s">
        <v>52</v>
      </c>
      <c r="D19" s="10" t="s">
        <v>53</v>
      </c>
      <c r="E19" s="11" t="s">
        <v>54</v>
      </c>
      <c r="F19" s="12" t="n">
        <v>8400</v>
      </c>
    </row>
    <row r="20" customFormat="false" ht="39.95" hidden="false" customHeight="true" outlineLevel="0" collapsed="false">
      <c r="A20" s="13" t="n">
        <v>43095.4722658912</v>
      </c>
      <c r="B20" s="13" t="s">
        <v>55</v>
      </c>
      <c r="C20" s="13"/>
      <c r="D20" s="13" t="s">
        <v>56</v>
      </c>
      <c r="E20" s="14"/>
      <c r="F20" s="15" t="n">
        <v>0</v>
      </c>
    </row>
    <row r="21" customFormat="false" ht="39.95" hidden="false" customHeight="true" outlineLevel="0" collapsed="false">
      <c r="A21" s="10" t="n">
        <v>43095.4514530093</v>
      </c>
      <c r="B21" s="10" t="s">
        <v>57</v>
      </c>
      <c r="C21" s="10" t="s">
        <v>58</v>
      </c>
      <c r="D21" s="10" t="s">
        <v>59</v>
      </c>
      <c r="E21" s="11" t="s">
        <v>60</v>
      </c>
      <c r="F21" s="12" t="n">
        <v>18602.7</v>
      </c>
    </row>
    <row r="22" customFormat="false" ht="39.95" hidden="false" customHeight="true" outlineLevel="0" collapsed="false">
      <c r="A22" s="13" t="n">
        <v>43089.6044952894</v>
      </c>
      <c r="B22" s="13" t="s">
        <v>61</v>
      </c>
      <c r="C22" s="13"/>
      <c r="D22" s="13" t="s">
        <v>62</v>
      </c>
      <c r="E22" s="14"/>
      <c r="F22" s="15" t="n">
        <v>0</v>
      </c>
    </row>
    <row r="23" customFormat="false" ht="39.95" hidden="false" customHeight="true" outlineLevel="0" collapsed="false">
      <c r="A23" s="10" t="n">
        <v>43089.4652978356</v>
      </c>
      <c r="B23" s="10" t="s">
        <v>63</v>
      </c>
      <c r="C23" s="10" t="s">
        <v>64</v>
      </c>
      <c r="D23" s="10" t="s">
        <v>65</v>
      </c>
      <c r="E23" s="11" t="s">
        <v>66</v>
      </c>
      <c r="F23" s="12" t="n">
        <v>44000</v>
      </c>
    </row>
    <row r="24" customFormat="false" ht="39.95" hidden="false" customHeight="true" outlineLevel="0" collapsed="false">
      <c r="A24" s="10" t="n">
        <v>43088.4445059028</v>
      </c>
      <c r="B24" s="10" t="s">
        <v>67</v>
      </c>
      <c r="C24" s="10" t="s">
        <v>68</v>
      </c>
      <c r="D24" s="10" t="s">
        <v>69</v>
      </c>
      <c r="E24" s="11" t="s">
        <v>70</v>
      </c>
      <c r="F24" s="12" t="n">
        <v>49560</v>
      </c>
    </row>
    <row r="25" customFormat="false" ht="39.95" hidden="false" customHeight="true" outlineLevel="0" collapsed="false">
      <c r="A25" s="10" t="n">
        <v>43087.5486159375</v>
      </c>
      <c r="B25" s="10" t="s">
        <v>71</v>
      </c>
      <c r="C25" s="10" t="s">
        <v>72</v>
      </c>
      <c r="D25" s="10" t="s">
        <v>73</v>
      </c>
      <c r="E25" s="11" t="s">
        <v>74</v>
      </c>
      <c r="F25" s="12" t="n">
        <v>35000</v>
      </c>
    </row>
    <row r="26" customFormat="false" ht="39.95" hidden="false" customHeight="true" outlineLevel="0" collapsed="false">
      <c r="A26" s="10" t="n">
        <v>43087.6670214931</v>
      </c>
      <c r="B26" s="10" t="s">
        <v>75</v>
      </c>
      <c r="C26" s="10" t="s">
        <v>76</v>
      </c>
      <c r="D26" s="10" t="s">
        <v>77</v>
      </c>
      <c r="E26" s="11" t="s">
        <v>26</v>
      </c>
      <c r="F26" s="12" t="n">
        <v>20099.05</v>
      </c>
    </row>
    <row r="27" customFormat="false" ht="39.95" hidden="false" customHeight="true" outlineLevel="0" collapsed="false">
      <c r="A27" s="10" t="n">
        <v>43083.4035185532</v>
      </c>
      <c r="B27" s="10" t="s">
        <v>78</v>
      </c>
      <c r="C27" s="10" t="s">
        <v>79</v>
      </c>
      <c r="D27" s="10" t="s">
        <v>80</v>
      </c>
      <c r="E27" s="11" t="s">
        <v>81</v>
      </c>
      <c r="F27" s="12" t="n">
        <v>30628.08</v>
      </c>
    </row>
    <row r="28" customFormat="false" ht="39.95" hidden="false" customHeight="true" outlineLevel="0" collapsed="false">
      <c r="A28" s="10" t="n">
        <v>43080.5712072107</v>
      </c>
      <c r="B28" s="10" t="s">
        <v>82</v>
      </c>
      <c r="C28" s="10" t="s">
        <v>83</v>
      </c>
      <c r="D28" s="10" t="s">
        <v>84</v>
      </c>
      <c r="E28" s="11" t="s">
        <v>85</v>
      </c>
      <c r="F28" s="12" t="n">
        <v>18585</v>
      </c>
    </row>
    <row r="29" customFormat="false" ht="39.95" hidden="false" customHeight="true" outlineLevel="0" collapsed="false">
      <c r="A29" s="10" t="n">
        <v>43077.4305832176</v>
      </c>
      <c r="B29" s="10" t="s">
        <v>86</v>
      </c>
      <c r="C29" s="10" t="s">
        <v>87</v>
      </c>
      <c r="D29" s="10" t="s">
        <v>88</v>
      </c>
      <c r="E29" s="11" t="s">
        <v>89</v>
      </c>
      <c r="F29" s="12" t="n">
        <v>14278</v>
      </c>
    </row>
    <row r="30" customFormat="false" ht="39.95" hidden="false" customHeight="true" outlineLevel="0" collapsed="false">
      <c r="A30" s="10" t="n">
        <v>43076.6444848727</v>
      </c>
      <c r="B30" s="10" t="s">
        <v>90</v>
      </c>
      <c r="C30" s="10" t="s">
        <v>91</v>
      </c>
      <c r="D30" s="10" t="s">
        <v>92</v>
      </c>
      <c r="E30" s="11" t="s">
        <v>93</v>
      </c>
      <c r="F30" s="12" t="n">
        <v>5900</v>
      </c>
    </row>
    <row r="31" customFormat="false" ht="39.95" hidden="false" customHeight="true" outlineLevel="0" collapsed="false">
      <c r="A31" s="10" t="n">
        <v>43075.5434350347</v>
      </c>
      <c r="B31" s="10" t="s">
        <v>94</v>
      </c>
      <c r="C31" s="10" t="s">
        <v>95</v>
      </c>
      <c r="D31" s="10" t="s">
        <v>96</v>
      </c>
      <c r="E31" s="11" t="s">
        <v>97</v>
      </c>
      <c r="F31" s="12" t="n">
        <v>37465</v>
      </c>
    </row>
    <row r="32" customFormat="false" ht="39.95" hidden="false" customHeight="true" outlineLevel="0" collapsed="false">
      <c r="A32" s="10" t="n">
        <v>43075.4271057523</v>
      </c>
      <c r="B32" s="10" t="s">
        <v>98</v>
      </c>
      <c r="C32" s="10" t="s">
        <v>99</v>
      </c>
      <c r="D32" s="10" t="s">
        <v>100</v>
      </c>
      <c r="E32" s="11" t="s">
        <v>101</v>
      </c>
      <c r="F32" s="12" t="n">
        <v>6536</v>
      </c>
    </row>
    <row r="33" customFormat="false" ht="39.95" hidden="false" customHeight="true" outlineLevel="0" collapsed="false">
      <c r="A33" s="10" t="n">
        <v>43075.4097766551</v>
      </c>
      <c r="B33" s="10" t="s">
        <v>102</v>
      </c>
      <c r="C33" s="10" t="s">
        <v>103</v>
      </c>
      <c r="D33" s="10" t="s">
        <v>104</v>
      </c>
      <c r="E33" s="11" t="s">
        <v>105</v>
      </c>
      <c r="F33" s="12" t="n">
        <v>2802</v>
      </c>
    </row>
    <row r="34" customFormat="false" ht="39.95" hidden="false" customHeight="true" outlineLevel="0" collapsed="false">
      <c r="A34" s="10" t="n">
        <v>43074.4176053241</v>
      </c>
      <c r="B34" s="10" t="s">
        <v>106</v>
      </c>
      <c r="C34" s="10" t="s">
        <v>107</v>
      </c>
      <c r="D34" s="10" t="s">
        <v>108</v>
      </c>
      <c r="E34" s="11" t="s">
        <v>109</v>
      </c>
      <c r="F34" s="12" t="n">
        <v>37839.11</v>
      </c>
    </row>
    <row r="35" customFormat="false" ht="39.95" hidden="false" customHeight="true" outlineLevel="0" collapsed="false">
      <c r="A35" s="10" t="n">
        <v>43073.479872419</v>
      </c>
      <c r="B35" s="10" t="s">
        <v>110</v>
      </c>
      <c r="C35" s="10" t="s">
        <v>111</v>
      </c>
      <c r="D35" s="10" t="s">
        <v>112</v>
      </c>
      <c r="E35" s="11" t="s">
        <v>113</v>
      </c>
      <c r="F35" s="12" t="n">
        <v>16000.09</v>
      </c>
    </row>
    <row r="36" customFormat="false" ht="39.95" hidden="false" customHeight="true" outlineLevel="0" collapsed="false">
      <c r="A36" s="10" t="n">
        <v>43073.4377955208</v>
      </c>
      <c r="B36" s="10" t="s">
        <v>114</v>
      </c>
      <c r="C36" s="10" t="s">
        <v>115</v>
      </c>
      <c r="D36" s="10" t="s">
        <v>116</v>
      </c>
      <c r="E36" s="11" t="s">
        <v>113</v>
      </c>
      <c r="F36" s="12" t="n">
        <v>20000</v>
      </c>
    </row>
    <row r="37" customFormat="false" ht="39.95" hidden="false" customHeight="true" outlineLevel="0" collapsed="false">
      <c r="A37" s="10" t="n">
        <v>43073.4000374653</v>
      </c>
      <c r="B37" s="10" t="s">
        <v>117</v>
      </c>
      <c r="C37" s="10" t="s">
        <v>118</v>
      </c>
      <c r="D37" s="10" t="s">
        <v>119</v>
      </c>
      <c r="E37" s="11" t="s">
        <v>113</v>
      </c>
      <c r="F37" s="12" t="n">
        <v>40000</v>
      </c>
    </row>
    <row r="38" customFormat="false" ht="39.95" hidden="false" customHeight="true" outlineLevel="0" collapsed="false">
      <c r="A38" s="10" t="n">
        <v>43073.4028248843</v>
      </c>
      <c r="B38" s="10" t="s">
        <v>120</v>
      </c>
      <c r="C38" s="10" t="s">
        <v>121</v>
      </c>
      <c r="D38" s="10" t="s">
        <v>122</v>
      </c>
      <c r="E38" s="11" t="s">
        <v>46</v>
      </c>
      <c r="F38" s="12" t="n">
        <v>9676</v>
      </c>
    </row>
    <row r="39" customFormat="false" ht="39.95" hidden="false" customHeight="true" outlineLevel="0" collapsed="false">
      <c r="A39" s="10" t="n">
        <v>43070.6597508912</v>
      </c>
      <c r="B39" s="10" t="s">
        <v>123</v>
      </c>
      <c r="C39" s="10" t="s">
        <v>124</v>
      </c>
      <c r="D39" s="10" t="s">
        <v>125</v>
      </c>
      <c r="E39" s="11" t="s">
        <v>126</v>
      </c>
      <c r="F39" s="12" t="n">
        <v>6493.78</v>
      </c>
    </row>
    <row r="40" customFormat="false" ht="39.95" hidden="false" customHeight="true" outlineLevel="0" collapsed="false">
      <c r="A40" s="16" t="s">
        <v>127</v>
      </c>
      <c r="B40" s="16"/>
      <c r="C40" s="16"/>
      <c r="D40" s="16"/>
      <c r="E40" s="16"/>
      <c r="F40" s="17" t="n">
        <f aca="false">SUM(F10:F39)</f>
        <v>712690.07</v>
      </c>
    </row>
  </sheetData>
  <mergeCells count="7">
    <mergeCell ref="A3:F3"/>
    <mergeCell ref="A4:F4"/>
    <mergeCell ref="A5:F5"/>
    <mergeCell ref="A7:A8"/>
    <mergeCell ref="B7:B8"/>
    <mergeCell ref="C7:C8"/>
    <mergeCell ref="A40:E4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20:23:30Z</dcterms:created>
  <dc:creator>Cristian Roman Delmonte</dc:creator>
  <dc:description/>
  <dc:language>en-US</dc:language>
  <cp:lastModifiedBy>psantana</cp:lastModifiedBy>
  <cp:lastPrinted>2018-01-04T20:25:30Z</cp:lastPrinted>
  <dcterms:modified xsi:type="dcterms:W3CDTF">2018-01-05T13:40:47Z</dcterms:modified>
  <cp:revision>0</cp:revision>
  <dc:subject/>
  <dc:title/>
</cp:coreProperties>
</file>