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DICIEMBRE (9)" sheetId="1" state="visible" r:id="rId2"/>
  </sheets>
  <definedNames>
    <definedName function="false" hidden="false" localSheetId="0" name="_xlnm.Print_Titles" vbProcedure="false">'libro banco DICIEMBRE (9)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4">
  <si>
    <t xml:space="preserve">“Año del Bicentenario  del Natalicio Juan Pablo Duarte”</t>
  </si>
  <si>
    <t xml:space="preserve">Libro Banco</t>
  </si>
  <si>
    <t xml:space="preserve"> DEL 01 AL 31 DE DICIEMBRE DEL 2013</t>
  </si>
  <si>
    <t xml:space="preserve">Cuenta Bancaria No: 010-390034-9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009993</t>
  </si>
  <si>
    <t xml:space="preserve">NELIA PAOLA MEDINA BUENO,REPOSICION DE FONDOS DE LA CAJA CHICA DEL DEPARTAMENTO ADMINISTRATIVO DESDE EL RECIBO NO.2686 AL 2694</t>
  </si>
  <si>
    <t xml:space="preserve">009994</t>
  </si>
  <si>
    <t xml:space="preserve">COLECTOR DE IMPUESTOS INTERNOS,PAGO DEL DIESCIOCHO POR CIENTO 18 % DEL ITEBIS RETENIDO A  PERSONAS FISICAS</t>
  </si>
  <si>
    <t xml:space="preserve">009995</t>
  </si>
  <si>
    <t xml:space="preserve">COLECTOR DE IMPUESTOS INTERNOS,RETENCION A SUPLIDORES DEL 05%Y EL 10% DEL ISR,DURANTE EL MES DE OCTUBRE DEL 2013</t>
  </si>
  <si>
    <t xml:space="preserve">009996</t>
  </si>
  <si>
    <t xml:space="preserve">PATRICIA ABREU ROSSO,REPOSICION CAJA CHICA DEL DESPACHO,CORRESPONDIENTE A LOS RECIBOS DESDE EL NO.271 AL NO.282.</t>
  </si>
  <si>
    <t xml:space="preserve">BANCO DE RESERVAS,CARGOS BANCARIOS CORRESPONDIENTE AL MES DE NOVIEMBRE</t>
  </si>
  <si>
    <t xml:space="preserve">009997</t>
  </si>
  <si>
    <t xml:space="preserve">YOKASTA DE JESUS DUVAL,REPOSICION DEL 60% DE LA CAJA CHICA DEL DEPARTAMENTI DE SERVICIOS GENERALES DESDE EL  NO.2024 AL NO.2046</t>
  </si>
  <si>
    <t xml:space="preserve">009998</t>
  </si>
  <si>
    <t xml:space="preserve">ANULADO,POR ERROR DE IMPRESION</t>
  </si>
  <si>
    <t xml:space="preserve">009999</t>
  </si>
  <si>
    <t xml:space="preserve">FUNDACION CORAZONEZ GENEROSOS,PATROCINIO DE DOS (02) BOLETAS PARA LA TARDE DE TE QUE SERA CELEBRADA EL SABADO 14 DE DICIEMBRE DEL 2013</t>
  </si>
  <si>
    <t xml:space="preserve">010000</t>
  </si>
  <si>
    <t xml:space="preserve">010001</t>
  </si>
  <si>
    <t xml:space="preserve">NELIA PAOLA MEDINA BUENO,REPOSICION CAJACHICA DEL DEPARTAMENTO ADMINISTRATIVO Y FINANCIERO.</t>
  </si>
  <si>
    <t xml:space="preserve">010002</t>
  </si>
  <si>
    <t xml:space="preserve">LOYDA ABREU DIPRE,NOTARIZACION DE DIECISIETE (17) CONTRATOS DE EMPLEADOS DE ESTA INSTITUCION </t>
  </si>
  <si>
    <t xml:space="preserve">010003</t>
  </si>
  <si>
    <t xml:space="preserve">GOMEZ JOA INVERSIONES SRL,PAGO POR SERVICIO ARTISTICOS BRINDADOS EN LA ACTIVIDAD INTEGRACION INSTITUCIONAL</t>
  </si>
  <si>
    <t xml:space="preserve">010004</t>
  </si>
  <si>
    <t xml:space="preserve">JOAQUIN DAVID GONZALEZ MORELCHEQUE SUJETO A LIQUIDACION ,PARA SER UTILIZADOS EN EL PROCESO DE LOS DIFERENTES OPERATIVOS DE PAGO</t>
  </si>
  <si>
    <t xml:space="preserve">010005</t>
  </si>
  <si>
    <t xml:space="preserve">010006</t>
  </si>
  <si>
    <t xml:space="preserve">RIM MOUNTAIN, CPOR A,PRIMER PAGO POR CONCEPTO DE RESERVACION DE TRECE (13) HABITACIONES.</t>
  </si>
  <si>
    <t xml:space="preserve">010007</t>
  </si>
  <si>
    <t xml:space="preserve">RIM MOUNTAIN, C POR A,SEGUNDO PAGO POR CONCEPTO DE RESERVACION DE TRECE (13) HABITACIONES.</t>
  </si>
  <si>
    <t xml:space="preserve">010008</t>
  </si>
  <si>
    <t xml:space="preserve">RIM MOUNTAIN C POR A,TERCERPAGO POR CONCEPTO DE RESERVACION DE TRECE (13) HABITACIONES.</t>
  </si>
  <si>
    <t xml:space="preserve">010009</t>
  </si>
  <si>
    <t xml:space="preserve">PATRICIA ABREU ROSSOSREPOSICION CAJA CHICA DEL DESPACHO,CORRESPONDIENTE A LOS RECIBOS DESDE EL NO.283 AL NO.293.</t>
  </si>
  <si>
    <t xml:space="preserve">010010</t>
  </si>
  <si>
    <t xml:space="preserve">YOKASTA DE JESUS DUVAL,REPOSICION DEL 60% DE LA CAJA CHICA DEL DEPARTAMENTI DE SERVICIOS GENERALES DESDE EL  NO.2047 AL NO.2050</t>
  </si>
  <si>
    <t xml:space="preserve">010011</t>
  </si>
  <si>
    <t xml:space="preserve">010012</t>
  </si>
  <si>
    <t xml:space="preserve">010013</t>
  </si>
  <si>
    <t xml:space="preserve">GISSELLE AIMEE ZAYAS REYES,REEMBOLSO POR GASTOS INCURRIDOS EN LA COMPRA DE CENA PARA EL PERSONAL DE LA UNIDAD DE AUDITORIA INTERNA</t>
  </si>
  <si>
    <t xml:space="preserve">010014</t>
  </si>
  <si>
    <t xml:space="preserve">MIRLA RODRIGUEZ MOLINA,PARTICIPACION COMO NOTARIA DEL DIA 5 DE DICIEMBRE DEL 2013</t>
  </si>
  <si>
    <t xml:space="preserve">010015</t>
  </si>
  <si>
    <t xml:space="preserve">NELIA PAOLA MEDINA BUENO,REPOSICION CAJA CHICA DEL DEPARTAMENTO ADMINISTRATIVO Y FINANCIERO,CORRESPONDIENTE A LOS RECIBOS.2705 AL 2714</t>
  </si>
  <si>
    <t xml:space="preserve">010016</t>
  </si>
  <si>
    <t xml:space="preserve">ALICIA GOMEZ FERNANDEZ,CONCURSO NAVIDAD VERDE.RECONOCIMIENTO POR HABER SIDO SELECCIONADO GANADORA DEL PRIMER LUGAR</t>
  </si>
  <si>
    <t xml:space="preserve">010017</t>
  </si>
  <si>
    <t xml:space="preserve">SANDY ANTONIA SANCHEZ SANCHEZ,CONCURSO NAVIDAD VERDE.RECONOCIMIENTO POR HABER SIDO SELECCIONADO GANADORA DEL SEGUNDO LUGAR</t>
  </si>
  <si>
    <t xml:space="preserve">010018</t>
  </si>
  <si>
    <t xml:space="preserve">MAYELLIN AMELIA ROSADO MEDINA,CONCURSO NAVIDAD VERDE .RECONOCIMIENTO POR HABER SIDO SELECCIONADO GANADORA DEL TERCER LUGAR</t>
  </si>
  <si>
    <t xml:space="preserve">010019</t>
  </si>
  <si>
    <t xml:space="preserve">JUANA VELEZ ROJAS,CONCURSO NAVIDAD VERDE.RECONOCIMIENTO POR HABER SIDO SELECCIONADO  GANADORA DEL CUARTO LUGAR</t>
  </si>
  <si>
    <t xml:space="preserve">010020</t>
  </si>
  <si>
    <t xml:space="preserve">010021</t>
  </si>
  <si>
    <t xml:space="preserve">LEYSE DEYANIRA PEREZ GUILLEN,CONCURSO NAVIDAD VERDE.RECONOCIMIENTO POR HABER SIDO SELECCIONADO GANADORA DEL QUINTO LUGAR</t>
  </si>
  <si>
    <t xml:space="preserve">010022</t>
  </si>
  <si>
    <t xml:space="preserve">DANIEL ANIBAL MANZUETA MUÑOZCONCURSO NAVIDAD VERDE.RECONOCIMIENTO POR HABER SIDO GANADOR DE UNA MENCION DE HONOR </t>
  </si>
  <si>
    <t xml:space="preserve">010023</t>
  </si>
  <si>
    <t xml:space="preserve">ARIANNA LABRADA CEPEDACONCURSO NAVIDAD VERDE.RECONOCIMIENTO POR HABER SIDO GANADOR DE UNA MENCION DE HONOR </t>
  </si>
  <si>
    <t xml:space="preserve">010024</t>
  </si>
  <si>
    <t xml:space="preserve">PEDRO LEONEL FELIZ,CONCURSO NAVIDAD VERDE.RECONOCIMIENTO POR HABER SIDO SELECCIONADO COMO GANADOR DEL PRIMER LUGAR </t>
  </si>
  <si>
    <t xml:space="preserve">010025</t>
  </si>
  <si>
    <t xml:space="preserve">010026</t>
  </si>
  <si>
    <t xml:space="preserve">EVELIN DEL PILAR BALLISTA,CONCURSO NAVIDAD VERDE.RECONOCIMIENTO POR HABER SIDO SELECCIONADO COMO GANADOR DEL TERCER LUGAR</t>
  </si>
  <si>
    <t xml:space="preserve">010027</t>
  </si>
  <si>
    <t xml:space="preserve">010028</t>
  </si>
  <si>
    <t xml:space="preserve">JOSE LEONEL POLANCO JUSTOS,CONCURSO NAVIDAD VERDE.RECONOCIMIENTO POR HABER SIDO SELECCIONADO COMO GANADOR DEL UNA MENCION DE HONOR</t>
  </si>
  <si>
    <t xml:space="preserve">010029</t>
  </si>
  <si>
    <t xml:space="preserve">ROGERCOMPLETIVO SERVICIO DE ALQUILER DE ILUMINACION Y AMBIENTACION EN EL CLUB DE LA SUPERINTENDENCIA DE SEGUROS</t>
  </si>
  <si>
    <t xml:space="preserve">010030</t>
  </si>
  <si>
    <t xml:space="preserve">CERTEV,PAGO DEL DIEZ POR CIENTO DE PUBLICIDAD,CORRESPONDIENTE AL MES DE DICIEMBRE DEL 2013</t>
  </si>
  <si>
    <t xml:space="preserve">010031</t>
  </si>
  <si>
    <t xml:space="preserve">CAASD,CONSUMO DE AGUA POTABLE DE LA INSTITUCION Y LA ESCUELA NACIONAL DE CONTROL ,CORRESPONDIENTE AL MES DE NOVIEMBRE</t>
  </si>
  <si>
    <t xml:space="preserve">010032</t>
  </si>
  <si>
    <t xml:space="preserve">RAFAEL DURAN ORTIZ,SERVICIO DE GRABACION Y ENTREGA DE MATERIAL EN CRUIDO DE LA VISITA REALIZADA A NUESTRA INSTITUCION DE ESTUDIANTES</t>
  </si>
  <si>
    <t xml:space="preserve">010033</t>
  </si>
  <si>
    <t xml:space="preserve">RAFAEL DURAN ORTIZ,SERVICIO DE GRABACION Y ENTREGA DE MATERIAL EN CRUIDO DE LA DECORACION NAVIDENA EN MATERIALES RECICLADOS</t>
  </si>
  <si>
    <t xml:space="preserve">0100340</t>
  </si>
  <si>
    <t xml:space="preserve">MARILIN VASQUEZ NOVA,CONCURSO NAVIDAD VERDE .RECONOCIMIENTO POR HABER SIDO SELECCIONADO GANADORA DEL  SEGUNDO LUGAR</t>
  </si>
  <si>
    <t xml:space="preserve">010035</t>
  </si>
  <si>
    <t xml:space="preserve">YOKASTA DE JESUS DUVAL,REPOSICION DEL SETENTA POR CIENTO (60%) DEL FONDO DE LA CAJA CHICA DEL DEPARTAMENTO DE SERVICIOS GENERALES</t>
  </si>
  <si>
    <t xml:space="preserve">BANCO DE RESERVAS,CARGOS BANCARIOS CORRESPONDIENTE AL MES DE DICIEMBRE</t>
  </si>
  <si>
    <t xml:space="preserve">BANCO DE RESERVAS,DEPOSITO DE VIATICOS NO UTILIZADOS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d\-mmm;@"/>
    <numFmt numFmtId="169" formatCode="@"/>
    <numFmt numFmtId="170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20"/>
      <name val="Arial"/>
      <family val="2"/>
    </font>
    <font>
      <b val="true"/>
      <sz val="16"/>
      <name val="Arial"/>
      <family val="2"/>
    </font>
    <font>
      <b val="true"/>
      <sz val="14"/>
      <color rgb="FF000000"/>
      <name val="Calibri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Cuentas internas 2007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7560</xdr:colOff>
      <xdr:row>0</xdr:row>
      <xdr:rowOff>0</xdr:rowOff>
    </xdr:from>
    <xdr:to>
      <xdr:col>4</xdr:col>
      <xdr:colOff>623880</xdr:colOff>
      <xdr:row>6</xdr:row>
      <xdr:rowOff>32472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2456640" y="0"/>
          <a:ext cx="11123280" cy="139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C37" colorId="64" zoomScale="70" zoomScaleNormal="7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7"/>
    <col collapsed="false" customWidth="true" hidden="false" outlineLevel="0" max="3" min="3" style="1" width="9.56"/>
    <col collapsed="false" customWidth="true" hidden="false" outlineLevel="0" max="4" min="4" style="1" width="160.56"/>
    <col collapsed="false" customWidth="true" hidden="false" outlineLevel="0" max="5" min="5" style="1" width="13.41"/>
    <col collapsed="false" customWidth="true" hidden="false" outlineLevel="0" max="6" min="6" style="1" width="15.56"/>
    <col collapsed="false" customWidth="true" hidden="false" outlineLevel="0" max="7" min="7" style="1" width="16.28"/>
    <col collapsed="false" customWidth="false" hidden="false" outlineLevel="0" max="11" min="8" style="2" width="9.14"/>
    <col collapsed="false" customWidth="false" hidden="false" outlineLevel="0" max="257" min="12" style="1" width="9.14"/>
  </cols>
  <sheetData>
    <row r="1" s="2" customFormat="true" ht="15" hidden="false" customHeight="true" outlineLevel="0" collapsed="false"/>
    <row r="2" s="2" customFormat="true" ht="12.75" hidden="false" customHeight="false" outlineLevel="0" collapsed="false"/>
    <row r="3" s="2" customFormat="true" ht="18" hidden="false" customHeight="false" outlineLevel="0" collapsed="false">
      <c r="C3" s="3"/>
      <c r="D3" s="3"/>
      <c r="E3" s="4"/>
    </row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30" hidden="false" customHeight="true" outlineLevel="0" collapsed="false"/>
    <row r="8" s="2" customFormat="true" ht="25.5" hidden="false" customHeight="false" outlineLevel="0" collapsed="false">
      <c r="A8" s="5" t="s">
        <v>0</v>
      </c>
      <c r="B8" s="5"/>
      <c r="C8" s="5"/>
      <c r="D8" s="5"/>
      <c r="E8" s="5"/>
      <c r="F8" s="5"/>
      <c r="G8" s="5"/>
    </row>
    <row r="9" s="2" customFormat="true" ht="20.25" hidden="false" customHeight="false" outlineLevel="0" collapsed="false">
      <c r="A9" s="6" t="s">
        <v>1</v>
      </c>
      <c r="B9" s="6"/>
      <c r="C9" s="6"/>
      <c r="D9" s="6"/>
      <c r="E9" s="6"/>
      <c r="F9" s="6"/>
      <c r="G9" s="6"/>
    </row>
    <row r="10" s="2" customFormat="true" ht="18" hidden="false" customHeight="false" outlineLevel="0" collapsed="false">
      <c r="A10" s="7"/>
      <c r="B10" s="7"/>
      <c r="C10" s="7"/>
      <c r="D10" s="7"/>
      <c r="E10" s="7"/>
      <c r="F10" s="7"/>
      <c r="G10" s="7"/>
    </row>
    <row r="11" s="2" customFormat="true" ht="18.75" hidden="false" customHeight="false" outlineLevel="0" collapsed="false">
      <c r="A11" s="8" t="s">
        <v>2</v>
      </c>
      <c r="B11" s="8"/>
      <c r="C11" s="8"/>
      <c r="D11" s="8"/>
      <c r="E11" s="8"/>
      <c r="F11" s="8"/>
      <c r="G11" s="8"/>
    </row>
    <row r="12" s="2" customFormat="true" ht="19.5" hidden="false" customHeight="true" outlineLevel="0" collapsed="false"/>
    <row r="13" s="13" customFormat="true" ht="36.75" hidden="false" customHeight="true" outlineLevel="0" collapsed="false">
      <c r="A13" s="9"/>
      <c r="B13" s="10" t="s">
        <v>3</v>
      </c>
      <c r="C13" s="10"/>
      <c r="D13" s="10"/>
      <c r="E13" s="11"/>
      <c r="F13" s="11"/>
      <c r="G13" s="11"/>
      <c r="H13" s="12"/>
      <c r="I13" s="12"/>
      <c r="J13" s="12"/>
      <c r="K13" s="12"/>
    </row>
    <row r="14" s="13" customFormat="true" ht="37.5" hidden="false" customHeight="true" outlineLevel="0" collapsed="false">
      <c r="A14" s="9"/>
      <c r="B14" s="14"/>
      <c r="C14" s="14"/>
      <c r="D14" s="15"/>
      <c r="E14" s="16" t="s">
        <v>4</v>
      </c>
      <c r="F14" s="16"/>
      <c r="G14" s="17" t="n">
        <v>574418.61</v>
      </c>
      <c r="H14" s="12"/>
      <c r="I14" s="12"/>
      <c r="J14" s="12"/>
      <c r="K14" s="12"/>
    </row>
    <row r="15" s="13" customFormat="true" ht="45.75" hidden="false" customHeight="true" outlineLevel="0" collapsed="false">
      <c r="A15" s="9"/>
      <c r="B15" s="18" t="s">
        <v>5</v>
      </c>
      <c r="C15" s="19" t="s">
        <v>6</v>
      </c>
      <c r="D15" s="9" t="s">
        <v>7</v>
      </c>
      <c r="E15" s="16" t="s">
        <v>8</v>
      </c>
      <c r="F15" s="18" t="s">
        <v>9</v>
      </c>
      <c r="G15" s="20" t="s">
        <v>10</v>
      </c>
      <c r="H15" s="12"/>
      <c r="I15" s="12"/>
      <c r="J15" s="12"/>
      <c r="K15" s="12"/>
    </row>
    <row r="16" s="28" customFormat="true" ht="17.1" hidden="false" customHeight="true" outlineLevel="0" collapsed="false">
      <c r="A16" s="21" t="n">
        <v>1</v>
      </c>
      <c r="B16" s="22" t="n">
        <v>41611</v>
      </c>
      <c r="C16" s="23" t="s">
        <v>11</v>
      </c>
      <c r="D16" s="24" t="s">
        <v>12</v>
      </c>
      <c r="E16" s="25"/>
      <c r="F16" s="26" t="n">
        <v>9338.96</v>
      </c>
      <c r="G16" s="27" t="n">
        <f aca="false">G14+E16-F16</f>
        <v>565079.65</v>
      </c>
    </row>
    <row r="17" s="28" customFormat="true" ht="17.1" hidden="false" customHeight="true" outlineLevel="0" collapsed="false">
      <c r="A17" s="21" t="n">
        <v>2</v>
      </c>
      <c r="B17" s="22" t="n">
        <v>41612</v>
      </c>
      <c r="C17" s="23" t="s">
        <v>13</v>
      </c>
      <c r="D17" s="24" t="s">
        <v>14</v>
      </c>
      <c r="E17" s="29"/>
      <c r="F17" s="30" t="n">
        <v>5938.78</v>
      </c>
      <c r="G17" s="31" t="n">
        <f aca="false">G16+E17-F17</f>
        <v>559140.87</v>
      </c>
    </row>
    <row r="18" s="28" customFormat="true" ht="17.1" hidden="false" customHeight="true" outlineLevel="0" collapsed="false">
      <c r="A18" s="21" t="n">
        <v>3</v>
      </c>
      <c r="B18" s="22" t="n">
        <v>41612</v>
      </c>
      <c r="C18" s="23" t="s">
        <v>15</v>
      </c>
      <c r="D18" s="24" t="s">
        <v>16</v>
      </c>
      <c r="E18" s="32"/>
      <c r="F18" s="30" t="n">
        <v>7575.97</v>
      </c>
      <c r="G18" s="31" t="n">
        <f aca="false">G17+E18-F18</f>
        <v>551564.9</v>
      </c>
    </row>
    <row r="19" s="28" customFormat="true" ht="17.1" hidden="false" customHeight="true" outlineLevel="0" collapsed="false">
      <c r="A19" s="21" t="n">
        <v>4</v>
      </c>
      <c r="B19" s="22" t="n">
        <v>41612</v>
      </c>
      <c r="C19" s="23" t="s">
        <v>17</v>
      </c>
      <c r="D19" s="24" t="s">
        <v>18</v>
      </c>
      <c r="E19" s="33"/>
      <c r="F19" s="30" t="n">
        <v>5081.63</v>
      </c>
      <c r="G19" s="31" t="n">
        <f aca="false">G18+E19-F19</f>
        <v>546483.27</v>
      </c>
    </row>
    <row r="20" s="28" customFormat="true" ht="17.1" hidden="false" customHeight="true" outlineLevel="0" collapsed="false">
      <c r="A20" s="21" t="n">
        <v>5</v>
      </c>
      <c r="B20" s="22" t="n">
        <v>41617</v>
      </c>
      <c r="C20" s="34"/>
      <c r="D20" s="24" t="s">
        <v>19</v>
      </c>
      <c r="E20" s="33"/>
      <c r="F20" s="30" t="n">
        <v>501.9</v>
      </c>
      <c r="G20" s="31" t="n">
        <f aca="false">G19+E20-F20</f>
        <v>545981.37</v>
      </c>
    </row>
    <row r="21" s="28" customFormat="true" ht="17.1" hidden="false" customHeight="true" outlineLevel="0" collapsed="false">
      <c r="A21" s="21" t="n">
        <v>6</v>
      </c>
      <c r="B21" s="22" t="n">
        <v>41617</v>
      </c>
      <c r="C21" s="23" t="s">
        <v>20</v>
      </c>
      <c r="D21" s="24" t="s">
        <v>21</v>
      </c>
      <c r="E21" s="33"/>
      <c r="F21" s="30" t="n">
        <v>24750.95</v>
      </c>
      <c r="G21" s="31" t="n">
        <f aca="false">G20+E21-F21</f>
        <v>521230.42</v>
      </c>
    </row>
    <row r="22" s="28" customFormat="true" ht="17.1" hidden="false" customHeight="true" outlineLevel="0" collapsed="false">
      <c r="A22" s="21" t="n">
        <v>7</v>
      </c>
      <c r="B22" s="22" t="n">
        <v>41617</v>
      </c>
      <c r="C22" s="23" t="s">
        <v>22</v>
      </c>
      <c r="D22" s="24" t="s">
        <v>23</v>
      </c>
      <c r="E22" s="33"/>
      <c r="F22" s="30" t="n">
        <v>0</v>
      </c>
      <c r="G22" s="31" t="n">
        <f aca="false">G21+E22-F22</f>
        <v>521230.42</v>
      </c>
    </row>
    <row r="23" s="28" customFormat="true" ht="17.1" hidden="false" customHeight="true" outlineLevel="0" collapsed="false">
      <c r="A23" s="21" t="n">
        <v>8</v>
      </c>
      <c r="B23" s="22" t="n">
        <v>41618</v>
      </c>
      <c r="C23" s="23" t="s">
        <v>24</v>
      </c>
      <c r="D23" s="24" t="s">
        <v>25</v>
      </c>
      <c r="E23" s="33"/>
      <c r="F23" s="30" t="n">
        <v>10000</v>
      </c>
      <c r="G23" s="31" t="n">
        <f aca="false">G22+E23-F23</f>
        <v>511230.42</v>
      </c>
    </row>
    <row r="24" s="28" customFormat="true" ht="17.1" hidden="false" customHeight="true" outlineLevel="0" collapsed="false">
      <c r="A24" s="21" t="n">
        <v>9</v>
      </c>
      <c r="B24" s="22" t="n">
        <v>41620</v>
      </c>
      <c r="C24" s="23" t="s">
        <v>26</v>
      </c>
      <c r="D24" s="24" t="s">
        <v>23</v>
      </c>
      <c r="E24" s="33"/>
      <c r="F24" s="30" t="n">
        <v>0</v>
      </c>
      <c r="G24" s="31" t="n">
        <f aca="false">G23+E24-F24</f>
        <v>511230.42</v>
      </c>
    </row>
    <row r="25" s="28" customFormat="true" ht="17.1" hidden="false" customHeight="true" outlineLevel="0" collapsed="false">
      <c r="A25" s="21" t="n">
        <v>10</v>
      </c>
      <c r="B25" s="35" t="n">
        <v>41620</v>
      </c>
      <c r="C25" s="23" t="s">
        <v>27</v>
      </c>
      <c r="D25" s="36" t="s">
        <v>28</v>
      </c>
      <c r="E25" s="33"/>
      <c r="F25" s="30" t="n">
        <v>9332.4</v>
      </c>
      <c r="G25" s="31" t="n">
        <f aca="false">G24+E25-F25</f>
        <v>501898.02</v>
      </c>
    </row>
    <row r="26" s="28" customFormat="true" ht="17.1" hidden="false" customHeight="true" outlineLevel="0" collapsed="false">
      <c r="A26" s="21" t="n">
        <v>11</v>
      </c>
      <c r="B26" s="22" t="n">
        <v>41624</v>
      </c>
      <c r="C26" s="23" t="s">
        <v>29</v>
      </c>
      <c r="D26" s="24" t="s">
        <v>30</v>
      </c>
      <c r="E26" s="33"/>
      <c r="F26" s="30" t="n">
        <v>6183.05</v>
      </c>
      <c r="G26" s="31" t="n">
        <f aca="false">G25+E26-F26</f>
        <v>495714.97</v>
      </c>
    </row>
    <row r="27" s="28" customFormat="true" ht="17.1" hidden="false" customHeight="true" outlineLevel="0" collapsed="false">
      <c r="A27" s="21" t="n">
        <v>12</v>
      </c>
      <c r="B27" s="22" t="n">
        <v>41625</v>
      </c>
      <c r="C27" s="23" t="s">
        <v>31</v>
      </c>
      <c r="D27" s="24" t="s">
        <v>32</v>
      </c>
      <c r="E27" s="33"/>
      <c r="F27" s="30" t="n">
        <v>45568.6</v>
      </c>
      <c r="G27" s="31" t="n">
        <f aca="false">G26+E27-F27</f>
        <v>450146.37</v>
      </c>
    </row>
    <row r="28" s="28" customFormat="true" ht="17.1" hidden="false" customHeight="true" outlineLevel="0" collapsed="false">
      <c r="A28" s="21" t="n">
        <v>13</v>
      </c>
      <c r="B28" s="22" t="n">
        <v>41625</v>
      </c>
      <c r="C28" s="23" t="s">
        <v>33</v>
      </c>
      <c r="D28" s="36" t="s">
        <v>34</v>
      </c>
      <c r="E28" s="33"/>
      <c r="F28" s="30" t="n">
        <v>50000</v>
      </c>
      <c r="G28" s="31" t="n">
        <f aca="false">G27+E28-F28</f>
        <v>400146.37</v>
      </c>
    </row>
    <row r="29" s="28" customFormat="true" ht="17.1" hidden="false" customHeight="true" outlineLevel="0" collapsed="false">
      <c r="A29" s="21" t="n">
        <v>14</v>
      </c>
      <c r="B29" s="22" t="n">
        <v>41625</v>
      </c>
      <c r="C29" s="23" t="s">
        <v>35</v>
      </c>
      <c r="D29" s="24" t="s">
        <v>23</v>
      </c>
      <c r="E29" s="33"/>
      <c r="F29" s="30" t="n">
        <v>0</v>
      </c>
      <c r="G29" s="31" t="n">
        <f aca="false">G28+E29-F29</f>
        <v>400146.37</v>
      </c>
    </row>
    <row r="30" s="28" customFormat="true" ht="17.1" hidden="false" customHeight="true" outlineLevel="0" collapsed="false">
      <c r="A30" s="21" t="n">
        <v>15</v>
      </c>
      <c r="B30" s="22" t="n">
        <v>41625</v>
      </c>
      <c r="C30" s="23" t="s">
        <v>36</v>
      </c>
      <c r="D30" s="24" t="s">
        <v>37</v>
      </c>
      <c r="E30" s="33"/>
      <c r="F30" s="30" t="n">
        <v>46125</v>
      </c>
      <c r="G30" s="31" t="n">
        <f aca="false">G29+E30-F30</f>
        <v>354021.37</v>
      </c>
    </row>
    <row r="31" s="28" customFormat="true" ht="17.1" hidden="false" customHeight="true" outlineLevel="0" collapsed="false">
      <c r="A31" s="21" t="n">
        <v>16</v>
      </c>
      <c r="B31" s="22" t="n">
        <v>41626</v>
      </c>
      <c r="C31" s="23" t="s">
        <v>38</v>
      </c>
      <c r="D31" s="24" t="s">
        <v>39</v>
      </c>
      <c r="E31" s="33"/>
      <c r="F31" s="30" t="n">
        <v>46125</v>
      </c>
      <c r="G31" s="31" t="n">
        <f aca="false">G30+E31-F31</f>
        <v>307896.37</v>
      </c>
    </row>
    <row r="32" s="28" customFormat="true" ht="17.1" hidden="false" customHeight="true" outlineLevel="0" collapsed="false">
      <c r="A32" s="21" t="n">
        <v>17</v>
      </c>
      <c r="B32" s="22" t="n">
        <v>41626</v>
      </c>
      <c r="C32" s="23" t="s">
        <v>40</v>
      </c>
      <c r="D32" s="24" t="s">
        <v>41</v>
      </c>
      <c r="E32" s="33"/>
      <c r="F32" s="30" t="n">
        <v>46033.98</v>
      </c>
      <c r="G32" s="31" t="n">
        <f aca="false">G31+E32-F32</f>
        <v>261862.39</v>
      </c>
    </row>
    <row r="33" s="28" customFormat="true" ht="17.1" hidden="false" customHeight="true" outlineLevel="0" collapsed="false">
      <c r="A33" s="21" t="n">
        <v>18</v>
      </c>
      <c r="B33" s="22" t="n">
        <v>41626</v>
      </c>
      <c r="C33" s="23" t="s">
        <v>42</v>
      </c>
      <c r="D33" s="24" t="s">
        <v>43</v>
      </c>
      <c r="E33" s="33"/>
      <c r="F33" s="26" t="n">
        <v>5387.95</v>
      </c>
      <c r="G33" s="31" t="n">
        <f aca="false">G32+E33-F33</f>
        <v>256474.44</v>
      </c>
    </row>
    <row r="34" s="28" customFormat="true" ht="17.1" hidden="false" customHeight="true" outlineLevel="0" collapsed="false">
      <c r="A34" s="21" t="n">
        <v>19</v>
      </c>
      <c r="B34" s="22" t="n">
        <v>41626</v>
      </c>
      <c r="C34" s="23" t="s">
        <v>44</v>
      </c>
      <c r="D34" s="36" t="s">
        <v>45</v>
      </c>
      <c r="E34" s="33"/>
      <c r="F34" s="26" t="n">
        <v>26687.23</v>
      </c>
      <c r="G34" s="31" t="n">
        <f aca="false">G33+E34-F34</f>
        <v>229787.21</v>
      </c>
    </row>
    <row r="35" s="28" customFormat="true" ht="17.1" hidden="false" customHeight="true" outlineLevel="0" collapsed="false">
      <c r="A35" s="21" t="n">
        <v>20</v>
      </c>
      <c r="B35" s="22" t="n">
        <v>41627</v>
      </c>
      <c r="C35" s="23" t="s">
        <v>46</v>
      </c>
      <c r="D35" s="24" t="s">
        <v>23</v>
      </c>
      <c r="E35" s="33"/>
      <c r="F35" s="37" t="n">
        <v>0</v>
      </c>
      <c r="G35" s="31" t="n">
        <f aca="false">G34+E35-F35</f>
        <v>229787.21</v>
      </c>
    </row>
    <row r="36" s="28" customFormat="true" ht="17.1" hidden="false" customHeight="true" outlineLevel="0" collapsed="false">
      <c r="A36" s="21" t="n">
        <v>21</v>
      </c>
      <c r="B36" s="22" t="n">
        <v>41627</v>
      </c>
      <c r="C36" s="23" t="s">
        <v>47</v>
      </c>
      <c r="D36" s="24" t="s">
        <v>23</v>
      </c>
      <c r="E36" s="33"/>
      <c r="F36" s="26" t="n">
        <v>0</v>
      </c>
      <c r="G36" s="31" t="n">
        <f aca="false">G35+E36-F36</f>
        <v>229787.21</v>
      </c>
    </row>
    <row r="37" s="28" customFormat="true" ht="17.1" hidden="false" customHeight="true" outlineLevel="0" collapsed="false">
      <c r="A37" s="21" t="n">
        <v>22</v>
      </c>
      <c r="B37" s="22" t="n">
        <v>41627</v>
      </c>
      <c r="C37" s="23" t="s">
        <v>48</v>
      </c>
      <c r="D37" s="24" t="s">
        <v>49</v>
      </c>
      <c r="E37" s="33"/>
      <c r="F37" s="26" t="n">
        <v>2635</v>
      </c>
      <c r="G37" s="31" t="n">
        <f aca="false">G36+E37-F37</f>
        <v>227152.21</v>
      </c>
    </row>
    <row r="38" s="28" customFormat="true" ht="17.1" hidden="false" customHeight="true" outlineLevel="0" collapsed="false">
      <c r="A38" s="21" t="n">
        <v>23</v>
      </c>
      <c r="B38" s="22" t="n">
        <v>41631</v>
      </c>
      <c r="C38" s="23" t="s">
        <v>50</v>
      </c>
      <c r="D38" s="24" t="s">
        <v>51</v>
      </c>
      <c r="E38" s="33"/>
      <c r="F38" s="26" t="n">
        <v>24750</v>
      </c>
      <c r="G38" s="31" t="n">
        <f aca="false">G37+E38-F38</f>
        <v>202402.21</v>
      </c>
    </row>
    <row r="39" s="28" customFormat="true" ht="17.1" hidden="false" customHeight="true" outlineLevel="0" collapsed="false">
      <c r="A39" s="21" t="n">
        <v>24</v>
      </c>
      <c r="B39" s="22" t="n">
        <v>41631</v>
      </c>
      <c r="C39" s="23" t="s">
        <v>52</v>
      </c>
      <c r="D39" s="24" t="s">
        <v>53</v>
      </c>
      <c r="E39" s="33"/>
      <c r="F39" s="26" t="n">
        <v>9420.91</v>
      </c>
      <c r="G39" s="31" t="n">
        <f aca="false">G38+E39-F39</f>
        <v>192981.3</v>
      </c>
    </row>
    <row r="40" s="28" customFormat="true" ht="17.1" hidden="false" customHeight="true" outlineLevel="0" collapsed="false">
      <c r="A40" s="21" t="n">
        <v>25</v>
      </c>
      <c r="B40" s="22" t="n">
        <v>41631</v>
      </c>
      <c r="C40" s="23" t="s">
        <v>54</v>
      </c>
      <c r="D40" s="24" t="s">
        <v>55</v>
      </c>
      <c r="E40" s="33"/>
      <c r="F40" s="26" t="n">
        <v>20000</v>
      </c>
      <c r="G40" s="31" t="n">
        <f aca="false">G39+E40-F40</f>
        <v>172981.3</v>
      </c>
    </row>
    <row r="41" s="28" customFormat="true" ht="17.1" hidden="false" customHeight="true" outlineLevel="0" collapsed="false">
      <c r="A41" s="21" t="n">
        <v>26</v>
      </c>
      <c r="B41" s="22" t="n">
        <v>41631</v>
      </c>
      <c r="C41" s="23" t="s">
        <v>56</v>
      </c>
      <c r="D41" s="38" t="s">
        <v>57</v>
      </c>
      <c r="E41" s="33"/>
      <c r="F41" s="26" t="n">
        <v>15000</v>
      </c>
      <c r="G41" s="31" t="n">
        <f aca="false">G40+E41-F41</f>
        <v>157981.3</v>
      </c>
    </row>
    <row r="42" s="28" customFormat="true" ht="17.1" hidden="false" customHeight="true" outlineLevel="0" collapsed="false">
      <c r="A42" s="21" t="n">
        <v>27</v>
      </c>
      <c r="B42" s="35" t="n">
        <v>41631</v>
      </c>
      <c r="C42" s="23" t="s">
        <v>58</v>
      </c>
      <c r="D42" s="39" t="s">
        <v>59</v>
      </c>
      <c r="E42" s="33"/>
      <c r="F42" s="26" t="n">
        <v>10000</v>
      </c>
      <c r="G42" s="31" t="n">
        <f aca="false">G41+E42-F42</f>
        <v>147981.3</v>
      </c>
    </row>
    <row r="43" s="28" customFormat="true" ht="17.1" hidden="false" customHeight="true" outlineLevel="0" collapsed="false">
      <c r="A43" s="21" t="n">
        <v>28</v>
      </c>
      <c r="B43" s="40" t="n">
        <v>41631</v>
      </c>
      <c r="C43" s="23" t="s">
        <v>60</v>
      </c>
      <c r="D43" s="24" t="s">
        <v>61</v>
      </c>
      <c r="E43" s="33"/>
      <c r="F43" s="26" t="n">
        <v>8000</v>
      </c>
      <c r="G43" s="31" t="n">
        <f aca="false">G42+E43-F43</f>
        <v>139981.3</v>
      </c>
    </row>
    <row r="44" s="28" customFormat="true" ht="17.1" hidden="false" customHeight="true" outlineLevel="0" collapsed="false">
      <c r="A44" s="21" t="n">
        <v>29</v>
      </c>
      <c r="B44" s="40" t="n">
        <v>41631</v>
      </c>
      <c r="C44" s="23" t="s">
        <v>62</v>
      </c>
      <c r="D44" s="24" t="s">
        <v>23</v>
      </c>
      <c r="E44" s="33"/>
      <c r="F44" s="26" t="n">
        <v>0</v>
      </c>
      <c r="G44" s="31" t="n">
        <f aca="false">G43+E44-F44</f>
        <v>139981.3</v>
      </c>
    </row>
    <row r="45" s="28" customFormat="true" ht="17.1" hidden="false" customHeight="true" outlineLevel="0" collapsed="false">
      <c r="A45" s="21" t="n">
        <v>30</v>
      </c>
      <c r="B45" s="22" t="n">
        <v>41631</v>
      </c>
      <c r="C45" s="23" t="s">
        <v>63</v>
      </c>
      <c r="D45" s="24" t="s">
        <v>64</v>
      </c>
      <c r="E45" s="33"/>
      <c r="F45" s="26" t="n">
        <v>6000</v>
      </c>
      <c r="G45" s="31" t="n">
        <f aca="false">G44+E45-F45</f>
        <v>133981.3</v>
      </c>
    </row>
    <row r="46" s="28" customFormat="true" ht="17.1" hidden="false" customHeight="true" outlineLevel="0" collapsed="false">
      <c r="A46" s="21" t="n">
        <v>31</v>
      </c>
      <c r="B46" s="22" t="n">
        <v>41631</v>
      </c>
      <c r="C46" s="23" t="s">
        <v>65</v>
      </c>
      <c r="D46" s="36" t="s">
        <v>66</v>
      </c>
      <c r="E46" s="33"/>
      <c r="F46" s="30" t="n">
        <v>4000</v>
      </c>
      <c r="G46" s="31" t="n">
        <f aca="false">G45+E46-F46</f>
        <v>129981.3</v>
      </c>
    </row>
    <row r="47" s="28" customFormat="true" ht="17.1" hidden="false" customHeight="true" outlineLevel="0" collapsed="false">
      <c r="A47" s="21" t="n">
        <v>32</v>
      </c>
      <c r="B47" s="22" t="n">
        <v>41631</v>
      </c>
      <c r="C47" s="23" t="s">
        <v>67</v>
      </c>
      <c r="D47" s="41" t="s">
        <v>68</v>
      </c>
      <c r="E47" s="33"/>
      <c r="F47" s="30" t="n">
        <v>4000</v>
      </c>
      <c r="G47" s="31" t="n">
        <f aca="false">G46+E47-F47</f>
        <v>125981.3</v>
      </c>
    </row>
    <row r="48" s="28" customFormat="true" ht="17.1" hidden="false" customHeight="true" outlineLevel="0" collapsed="false">
      <c r="A48" s="21" t="n">
        <v>33</v>
      </c>
      <c r="B48" s="22" t="n">
        <v>41631</v>
      </c>
      <c r="C48" s="23" t="s">
        <v>69</v>
      </c>
      <c r="D48" s="24" t="s">
        <v>70</v>
      </c>
      <c r="E48" s="33"/>
      <c r="F48" s="26" t="n">
        <v>20000</v>
      </c>
      <c r="G48" s="31" t="n">
        <f aca="false">G47+E48-F48</f>
        <v>105981.3</v>
      </c>
    </row>
    <row r="49" s="28" customFormat="true" ht="17.1" hidden="false" customHeight="true" outlineLevel="0" collapsed="false">
      <c r="A49" s="21" t="n">
        <v>34</v>
      </c>
      <c r="B49" s="22" t="n">
        <v>41631</v>
      </c>
      <c r="C49" s="23" t="s">
        <v>71</v>
      </c>
      <c r="D49" s="24" t="s">
        <v>23</v>
      </c>
      <c r="E49" s="33"/>
      <c r="F49" s="30" t="n">
        <v>0</v>
      </c>
      <c r="G49" s="31" t="n">
        <f aca="false">G48+E49-F49</f>
        <v>105981.3</v>
      </c>
    </row>
    <row r="50" s="28" customFormat="true" ht="17.1" hidden="false" customHeight="true" outlineLevel="0" collapsed="false">
      <c r="A50" s="21" t="n">
        <v>35</v>
      </c>
      <c r="B50" s="22" t="n">
        <v>41631</v>
      </c>
      <c r="C50" s="23" t="s">
        <v>72</v>
      </c>
      <c r="D50" s="38" t="s">
        <v>73</v>
      </c>
      <c r="E50" s="33"/>
      <c r="F50" s="30" t="n">
        <v>10000</v>
      </c>
      <c r="G50" s="31" t="n">
        <f aca="false">G49+E50-F50</f>
        <v>95981.3</v>
      </c>
    </row>
    <row r="51" s="28" customFormat="true" ht="17.1" hidden="false" customHeight="true" outlineLevel="0" collapsed="false">
      <c r="A51" s="21" t="n">
        <v>36</v>
      </c>
      <c r="B51" s="22" t="n">
        <v>41631</v>
      </c>
      <c r="C51" s="23" t="s">
        <v>74</v>
      </c>
      <c r="D51" s="24" t="s">
        <v>23</v>
      </c>
      <c r="E51" s="33"/>
      <c r="F51" s="30" t="n">
        <v>0</v>
      </c>
      <c r="G51" s="31" t="n">
        <f aca="false">G50+E51-F51</f>
        <v>95981.3</v>
      </c>
    </row>
    <row r="52" s="28" customFormat="true" ht="17.1" hidden="false" customHeight="true" outlineLevel="0" collapsed="false">
      <c r="A52" s="21" t="n">
        <v>37</v>
      </c>
      <c r="B52" s="22" t="n">
        <v>41631</v>
      </c>
      <c r="C52" s="23" t="s">
        <v>75</v>
      </c>
      <c r="D52" s="38" t="s">
        <v>76</v>
      </c>
      <c r="E52" s="33"/>
      <c r="F52" s="30" t="n">
        <v>4000</v>
      </c>
      <c r="G52" s="31" t="n">
        <f aca="false">G51+E52-F52</f>
        <v>91981.3</v>
      </c>
    </row>
    <row r="53" s="28" customFormat="true" ht="17.1" hidden="false" customHeight="true" outlineLevel="0" collapsed="false">
      <c r="A53" s="21" t="n">
        <v>38</v>
      </c>
      <c r="B53" s="22" t="n">
        <v>41632</v>
      </c>
      <c r="C53" s="23" t="s">
        <v>77</v>
      </c>
      <c r="D53" s="38" t="s">
        <v>78</v>
      </c>
      <c r="E53" s="33"/>
      <c r="F53" s="30" t="n">
        <v>6328</v>
      </c>
      <c r="G53" s="31" t="n">
        <f aca="false">G52+E53-F53</f>
        <v>85653.3</v>
      </c>
    </row>
    <row r="54" s="28" customFormat="true" ht="17.1" hidden="false" customHeight="true" outlineLevel="0" collapsed="false">
      <c r="A54" s="21" t="n">
        <v>39</v>
      </c>
      <c r="B54" s="22" t="n">
        <v>41634</v>
      </c>
      <c r="C54" s="23" t="s">
        <v>79</v>
      </c>
      <c r="D54" s="38" t="s">
        <v>80</v>
      </c>
      <c r="E54" s="33"/>
      <c r="F54" s="30" t="n">
        <v>1150</v>
      </c>
      <c r="G54" s="31" t="n">
        <f aca="false">G53+E54-F54</f>
        <v>84503.3</v>
      </c>
    </row>
    <row r="55" s="28" customFormat="true" ht="17.1" hidden="false" customHeight="true" outlineLevel="0" collapsed="false">
      <c r="A55" s="21" t="n">
        <v>40</v>
      </c>
      <c r="B55" s="22" t="n">
        <v>41634</v>
      </c>
      <c r="C55" s="23" t="s">
        <v>81</v>
      </c>
      <c r="D55" s="38" t="s">
        <v>82</v>
      </c>
      <c r="E55" s="33"/>
      <c r="F55" s="30" t="n">
        <v>1836</v>
      </c>
      <c r="G55" s="31" t="n">
        <f aca="false">G54+E55-F55</f>
        <v>82667.3</v>
      </c>
    </row>
    <row r="56" s="28" customFormat="true" ht="17.1" hidden="false" customHeight="true" outlineLevel="0" collapsed="false">
      <c r="A56" s="21" t="n">
        <v>41</v>
      </c>
      <c r="B56" s="22" t="n">
        <v>41634</v>
      </c>
      <c r="C56" s="23" t="s">
        <v>83</v>
      </c>
      <c r="D56" s="38" t="s">
        <v>84</v>
      </c>
      <c r="E56" s="33"/>
      <c r="F56" s="30" t="n">
        <v>4680</v>
      </c>
      <c r="G56" s="31" t="n">
        <f aca="false">G55+E56-F56</f>
        <v>77987.3</v>
      </c>
    </row>
    <row r="57" s="28" customFormat="true" ht="17.1" hidden="false" customHeight="true" outlineLevel="0" collapsed="false">
      <c r="A57" s="21" t="n">
        <v>42</v>
      </c>
      <c r="B57" s="22" t="n">
        <v>41634</v>
      </c>
      <c r="C57" s="23" t="s">
        <v>85</v>
      </c>
      <c r="D57" s="38" t="s">
        <v>86</v>
      </c>
      <c r="E57" s="33"/>
      <c r="F57" s="30" t="n">
        <v>4680</v>
      </c>
      <c r="G57" s="31" t="n">
        <f aca="false">G56+E57-F57</f>
        <v>73307.3</v>
      </c>
    </row>
    <row r="58" s="28" customFormat="true" ht="17.1" hidden="false" customHeight="true" outlineLevel="0" collapsed="false">
      <c r="A58" s="21" t="n">
        <v>43</v>
      </c>
      <c r="B58" s="22" t="n">
        <v>41634</v>
      </c>
      <c r="C58" s="23" t="s">
        <v>87</v>
      </c>
      <c r="D58" s="38" t="s">
        <v>88</v>
      </c>
      <c r="E58" s="33"/>
      <c r="F58" s="30" t="n">
        <v>15000</v>
      </c>
      <c r="G58" s="31" t="n">
        <f aca="false">G57+E58-F58</f>
        <v>58307.3</v>
      </c>
    </row>
    <row r="59" s="28" customFormat="true" ht="17.1" hidden="false" customHeight="true" outlineLevel="0" collapsed="false">
      <c r="A59" s="21" t="n">
        <v>44</v>
      </c>
      <c r="B59" s="22" t="n">
        <v>41635</v>
      </c>
      <c r="C59" s="23" t="s">
        <v>89</v>
      </c>
      <c r="D59" s="38" t="s">
        <v>90</v>
      </c>
      <c r="E59" s="33"/>
      <c r="F59" s="30" t="n">
        <v>26776.62</v>
      </c>
      <c r="G59" s="31" t="n">
        <f aca="false">G58+E59-F59</f>
        <v>31530.68</v>
      </c>
    </row>
    <row r="60" s="28" customFormat="true" ht="17.1" hidden="false" customHeight="true" outlineLevel="0" collapsed="false">
      <c r="A60" s="21" t="n">
        <v>45</v>
      </c>
      <c r="B60" s="22" t="n">
        <v>42004</v>
      </c>
      <c r="C60" s="42"/>
      <c r="D60" s="24" t="s">
        <v>91</v>
      </c>
      <c r="E60" s="33"/>
      <c r="F60" s="30" t="n">
        <v>5415.46</v>
      </c>
      <c r="G60" s="31" t="n">
        <f aca="false">G59+E60-F60</f>
        <v>26115.22</v>
      </c>
    </row>
    <row r="61" s="28" customFormat="true" ht="17.1" hidden="false" customHeight="true" outlineLevel="0" collapsed="false">
      <c r="A61" s="21" t="n">
        <v>46</v>
      </c>
      <c r="B61" s="22" t="n">
        <v>42004</v>
      </c>
      <c r="C61" s="42"/>
      <c r="D61" s="38" t="s">
        <v>92</v>
      </c>
      <c r="E61" s="43" t="n">
        <v>1621.1</v>
      </c>
      <c r="F61" s="26"/>
      <c r="G61" s="31" t="n">
        <f aca="false">G60+E61-F61</f>
        <v>27736.32</v>
      </c>
    </row>
    <row r="62" s="2" customFormat="true" ht="13.5" hidden="false" customHeight="false" outlineLevel="0" collapsed="false">
      <c r="A62" s="21" t="n">
        <v>53</v>
      </c>
      <c r="B62" s="44"/>
      <c r="C62" s="45"/>
      <c r="D62" s="45" t="s">
        <v>93</v>
      </c>
      <c r="E62" s="46" t="n">
        <f aca="false">SUM(E16:E61)</f>
        <v>1621.1</v>
      </c>
      <c r="F62" s="47" t="n">
        <f aca="false">SUM(F16:F61)</f>
        <v>548303.39</v>
      </c>
      <c r="G62" s="48"/>
    </row>
    <row r="63" s="2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</row>
  </sheetData>
  <mergeCells count="8">
    <mergeCell ref="A8:G8"/>
    <mergeCell ref="A9:G9"/>
    <mergeCell ref="A11:G11"/>
    <mergeCell ref="A13:A15"/>
    <mergeCell ref="B13:D13"/>
    <mergeCell ref="E13:G13"/>
    <mergeCell ref="B14:C14"/>
    <mergeCell ref="E14:F14"/>
  </mergeCells>
  <printOptions headings="false" gridLines="false" gridLinesSet="true" horizontalCentered="true" verticalCentered="false"/>
  <pageMargins left="0.7875" right="0" top="0.354166666666667" bottom="0.157638888888889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psantana</cp:lastModifiedBy>
  <cp:lastPrinted>2014-01-03T19:46:01Z</cp:lastPrinted>
  <dcterms:modified xsi:type="dcterms:W3CDTF">2014-01-17T17:29:52Z</dcterms:modified>
  <cp:revision>0</cp:revision>
  <dc:subject/>
  <dc:title/>
</cp:coreProperties>
</file>