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(2)" sheetId="1" state="visible" r:id="rId2"/>
  </sheets>
  <definedNames>
    <definedName function="false" hidden="false" localSheetId="0" name="_xlnm.Print_Titles" vbProcedure="false">'libro banco (2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“Año del Bicentenario  del Natalicio Juan Pablo Duarte”</t>
  </si>
  <si>
    <t xml:space="preserve">Libro Banco</t>
  </si>
  <si>
    <t xml:space="preserve"> DEL 01 AL 31 DE ENERO DEL 2013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009676</t>
  </si>
  <si>
    <t xml:space="preserve">COLECTOR DE IMPUESTOS INTERNOS,PAGO ITBIS RETENIDOS A PROVEEDORES ,CORRESP. DICIEMBRE 2012</t>
  </si>
  <si>
    <t xml:space="preserve">009677</t>
  </si>
  <si>
    <t xml:space="preserve">COLECTOR DE IMPUESTOS INTERNOS,PAGO DE ISR RETENIDO A PROVEEDORES , CORRESP. DICIEMBRE 2012</t>
  </si>
  <si>
    <t xml:space="preserve">009678</t>
  </si>
  <si>
    <t xml:space="preserve">PATRICIA ABREU ROSSO,REPOSICION FONDO CAJA CHICA DEL DESPACHO RECIBOS #78 AL 80</t>
  </si>
  <si>
    <t xml:space="preserve">009679</t>
  </si>
  <si>
    <t xml:space="preserve">KARLA PIMENTEL BAUTISTA,REPOSICION FONDO CAJA CHICA SERVICIOS GENERALES RECIBOS #13843 AL 8013672</t>
  </si>
  <si>
    <t xml:space="preserve">009680</t>
  </si>
  <si>
    <t xml:space="preserve">SANTIAGO ROSARIO DE LA CRUZ,REPOSICION FONDO CAJA CHICA DEL DEPTO. ADMINISTRATIVO RECIBOS #782502 AL 2516</t>
  </si>
  <si>
    <t xml:space="preserve">009681</t>
  </si>
  <si>
    <t xml:space="preserve">MATEO MALDONADO,PAGO VIATICOS POR REVISION ESPECIAL EN EL MUNICIPIO DE GUAYMATE</t>
  </si>
  <si>
    <t xml:space="preserve">009682</t>
  </si>
  <si>
    <t xml:space="preserve">ANULADO,POR ERROR DE IMPRESION 10/01/2013</t>
  </si>
  <si>
    <t xml:space="preserve">009683</t>
  </si>
  <si>
    <t xml:space="preserve">JUAN VARGAS,PAGO VIATICOS POR REVISION ESPECIAL EN EL MUNICIPIO DE GUAYMATE</t>
  </si>
  <si>
    <t xml:space="preserve">009684</t>
  </si>
  <si>
    <t xml:space="preserve">JOSE ARDILIO NUÑEZ RODRIGUEZ,PAGO VIATICOS POR REVISION ESPECIAL EN EL MUNICIPIO DE GUAYMATE</t>
  </si>
  <si>
    <t xml:space="preserve">009685</t>
  </si>
  <si>
    <t xml:space="preserve">ELIAS MARMOL,PAGO VIATICOS POR REVISION ESPECIAL EN EL MUNICIPIO DE GUAYMATE</t>
  </si>
  <si>
    <t xml:space="preserve">009686</t>
  </si>
  <si>
    <t xml:space="preserve">WIND TELECOM, S A.,SERVICIO DE CABLE CORRESPONDIENTE AL PERIODO  DESDE 26/11/2012 AL 25/12/2012</t>
  </si>
  <si>
    <t xml:space="preserve">009687</t>
  </si>
  <si>
    <t xml:space="preserve">WIND TELECOM,S A.,SERVICO DE INTERNET 4GN 2M/51 2KBPS,4GN SIN LIMITE 4GN Y SERVICIOWMAX</t>
  </si>
  <si>
    <t xml:space="preserve">009688</t>
  </si>
  <si>
    <t xml:space="preserve">FUNDACION CENTRO CULTURAL,SUSTITUYE EL CK.009643,PAGO CURSOS DE FOTOGRAFIA</t>
  </si>
  <si>
    <t xml:space="preserve">009689</t>
  </si>
  <si>
    <t xml:space="preserve">JUANA DEL CARMEN ALCANTARA,VIATICOS VIAJES A SAN JUAN PARA PARTICIPAR COMO OBSERVADORA EN LA SUBASTA 22 Y 23 DE ENERO</t>
  </si>
  <si>
    <t xml:space="preserve">009690</t>
  </si>
  <si>
    <t xml:space="preserve">KARLA PIMENTEL BAUTISTA,REPOSICION FONDO CAJA CHICA SERVICIOS GENERALES RECIBOS # 8013672 AL 18695</t>
  </si>
  <si>
    <t xml:space="preserve">009691</t>
  </si>
  <si>
    <t xml:space="preserve">SOLO PATELISTOS GUILBE,BOCADILLOS BRINDADOS LOS DIAS 23 Y 24 DE ENERO EN CURSO SIETE CUALIDADES DE UN AUDITOR LIDER</t>
  </si>
  <si>
    <t xml:space="preserve">009692</t>
  </si>
  <si>
    <t xml:space="preserve">SOLO PATELITOS GUILBE,BOCADILLOS BRINDADOS EL DIAS  25 DE ENERO EN CURSO SIETE CUALIDADES DE UN AUDITOR LIDER</t>
  </si>
  <si>
    <t xml:space="preserve">ANULADO,EL CHEQUE (009643 ) D/F09/11/2012 FUE ANULADO POR  ERROR EN LE ENDOSO</t>
  </si>
  <si>
    <t xml:space="preserve">009693</t>
  </si>
  <si>
    <t xml:space="preserve">MAYELIN ROSADO MEDINA,GASTOS INCURRIDOS EN COMPRA DE BOCADILLOS PARA SECCION DE FOTOS A LOS DIRECTORES</t>
  </si>
  <si>
    <t xml:space="preserve">CARGOS BANCARIO ENERO</t>
  </si>
  <si>
    <t xml:space="preserve">TOTAL DESEMBOLS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;@"/>
    <numFmt numFmtId="169" formatCode="@"/>
    <numFmt numFmtId="170" formatCode="mm/dd/yy;@"/>
    <numFmt numFmtId="171" formatCode="0.00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uentas internas 2007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37980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1113948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B10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true" hidden="false" outlineLevel="0" max="4" min="4" style="1" width="133.99"/>
    <col collapsed="false" customWidth="true" hidden="false" outlineLevel="0" max="5" min="5" style="1" width="10.99"/>
    <col collapsed="false" customWidth="true" hidden="false" outlineLevel="0" max="7" min="6" style="1" width="13.56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198170.83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19" t="s">
        <v>6</v>
      </c>
      <c r="D15" s="19" t="s">
        <v>7</v>
      </c>
      <c r="E15" s="9" t="s">
        <v>8</v>
      </c>
      <c r="F15" s="20" t="s">
        <v>9</v>
      </c>
      <c r="G15" s="21" t="s">
        <v>10</v>
      </c>
      <c r="H15" s="12"/>
      <c r="I15" s="12"/>
      <c r="J15" s="12"/>
      <c r="K15" s="12"/>
    </row>
    <row r="16" s="29" customFormat="true" ht="17.1" hidden="false" customHeight="true" outlineLevel="0" collapsed="false">
      <c r="A16" s="22"/>
      <c r="B16" s="23" t="n">
        <v>41277</v>
      </c>
      <c r="C16" s="24" t="s">
        <v>11</v>
      </c>
      <c r="D16" s="25" t="s">
        <v>12</v>
      </c>
      <c r="E16" s="26"/>
      <c r="F16" s="27" t="n">
        <v>8155.17</v>
      </c>
      <c r="G16" s="28" t="n">
        <f aca="false">G14+E16-F16</f>
        <v>190015.66</v>
      </c>
    </row>
    <row r="17" s="29" customFormat="true" ht="17.1" hidden="false" customHeight="true" outlineLevel="0" collapsed="false">
      <c r="A17" s="30"/>
      <c r="B17" s="23" t="n">
        <v>41277</v>
      </c>
      <c r="C17" s="24" t="s">
        <v>13</v>
      </c>
      <c r="D17" s="25" t="s">
        <v>14</v>
      </c>
      <c r="E17" s="26"/>
      <c r="F17" s="27" t="n">
        <v>9015.73</v>
      </c>
      <c r="G17" s="31" t="n">
        <f aca="false">G16+E17-F17</f>
        <v>180999.93</v>
      </c>
    </row>
    <row r="18" s="29" customFormat="true" ht="17.1" hidden="false" customHeight="true" outlineLevel="0" collapsed="false">
      <c r="A18" s="22"/>
      <c r="B18" s="23" t="n">
        <v>41278</v>
      </c>
      <c r="C18" s="24" t="s">
        <v>15</v>
      </c>
      <c r="D18" s="32" t="s">
        <v>16</v>
      </c>
      <c r="E18" s="26"/>
      <c r="F18" s="27" t="n">
        <v>6185.39</v>
      </c>
      <c r="G18" s="31" t="n">
        <f aca="false">G17+E18-F18</f>
        <v>174814.54</v>
      </c>
    </row>
    <row r="19" s="29" customFormat="true" ht="17.1" hidden="false" customHeight="true" outlineLevel="0" collapsed="false">
      <c r="A19" s="30"/>
      <c r="B19" s="23" t="n">
        <v>41283</v>
      </c>
      <c r="C19" s="24" t="s">
        <v>17</v>
      </c>
      <c r="D19" s="32" t="s">
        <v>18</v>
      </c>
      <c r="E19" s="26"/>
      <c r="F19" s="27" t="n">
        <v>27980.15</v>
      </c>
      <c r="G19" s="31" t="n">
        <f aca="false">G18+E19-F19</f>
        <v>146834.39</v>
      </c>
    </row>
    <row r="20" s="29" customFormat="true" ht="17.1" hidden="false" customHeight="true" outlineLevel="0" collapsed="false">
      <c r="A20" s="22"/>
      <c r="B20" s="23" t="n">
        <v>41284</v>
      </c>
      <c r="C20" s="24" t="s">
        <v>19</v>
      </c>
      <c r="D20" s="32" t="s">
        <v>20</v>
      </c>
      <c r="E20" s="26"/>
      <c r="F20" s="27" t="n">
        <v>12965.01</v>
      </c>
      <c r="G20" s="31" t="n">
        <f aca="false">G19+E20-F20</f>
        <v>133869.38</v>
      </c>
    </row>
    <row r="21" s="29" customFormat="true" ht="17.1" hidden="false" customHeight="true" outlineLevel="0" collapsed="false">
      <c r="A21" s="30"/>
      <c r="B21" s="23" t="n">
        <v>41284</v>
      </c>
      <c r="C21" s="24" t="s">
        <v>21</v>
      </c>
      <c r="D21" s="32" t="s">
        <v>22</v>
      </c>
      <c r="E21" s="26"/>
      <c r="F21" s="27" t="n">
        <v>19865</v>
      </c>
      <c r="G21" s="31" t="n">
        <f aca="false">G20+E21-F21</f>
        <v>114004.38</v>
      </c>
    </row>
    <row r="22" s="29" customFormat="true" ht="17.1" hidden="false" customHeight="true" outlineLevel="0" collapsed="false">
      <c r="A22" s="22"/>
      <c r="B22" s="23" t="n">
        <v>41284</v>
      </c>
      <c r="C22" s="24" t="s">
        <v>23</v>
      </c>
      <c r="D22" s="32" t="s">
        <v>24</v>
      </c>
      <c r="E22" s="26"/>
      <c r="F22" s="27" t="n">
        <v>0</v>
      </c>
      <c r="G22" s="31" t="n">
        <f aca="false">G21+E22-F22</f>
        <v>114004.38</v>
      </c>
    </row>
    <row r="23" s="29" customFormat="true" ht="17.1" hidden="false" customHeight="true" outlineLevel="0" collapsed="false">
      <c r="A23" s="30"/>
      <c r="B23" s="23" t="n">
        <v>41284</v>
      </c>
      <c r="C23" s="24" t="s">
        <v>25</v>
      </c>
      <c r="D23" s="32" t="s">
        <v>26</v>
      </c>
      <c r="E23" s="26"/>
      <c r="F23" s="27" t="n">
        <v>19865</v>
      </c>
      <c r="G23" s="31" t="n">
        <f aca="false">G22+E23-F23</f>
        <v>94139.38</v>
      </c>
    </row>
    <row r="24" s="29" customFormat="true" ht="17.1" hidden="false" customHeight="true" outlineLevel="0" collapsed="false">
      <c r="A24" s="22"/>
      <c r="B24" s="23" t="n">
        <v>41284</v>
      </c>
      <c r="C24" s="24" t="s">
        <v>27</v>
      </c>
      <c r="D24" s="32" t="s">
        <v>28</v>
      </c>
      <c r="E24" s="26"/>
      <c r="F24" s="27" t="n">
        <v>4910</v>
      </c>
      <c r="G24" s="31" t="n">
        <f aca="false">G23+E24-F24</f>
        <v>89229.38</v>
      </c>
    </row>
    <row r="25" s="29" customFormat="true" ht="17.1" hidden="false" customHeight="true" outlineLevel="0" collapsed="false">
      <c r="A25" s="30"/>
      <c r="B25" s="23" t="n">
        <v>41288</v>
      </c>
      <c r="C25" s="24" t="s">
        <v>29</v>
      </c>
      <c r="D25" s="32" t="s">
        <v>30</v>
      </c>
      <c r="E25" s="26"/>
      <c r="F25" s="27" t="n">
        <v>19865</v>
      </c>
      <c r="G25" s="31" t="n">
        <f aca="false">G24+E25-F25</f>
        <v>69364.38</v>
      </c>
    </row>
    <row r="26" s="29" customFormat="true" ht="17.1" hidden="false" customHeight="true" outlineLevel="0" collapsed="false">
      <c r="A26" s="22"/>
      <c r="B26" s="23" t="n">
        <v>41288</v>
      </c>
      <c r="C26" s="24" t="s">
        <v>31</v>
      </c>
      <c r="D26" s="32" t="s">
        <v>32</v>
      </c>
      <c r="E26" s="26"/>
      <c r="F26" s="27" t="n">
        <v>3296.4</v>
      </c>
      <c r="G26" s="31" t="n">
        <f aca="false">G25+E26-F26</f>
        <v>66067.98</v>
      </c>
    </row>
    <row r="27" s="29" customFormat="true" ht="17.1" hidden="false" customHeight="true" outlineLevel="0" collapsed="false">
      <c r="A27" s="30"/>
      <c r="B27" s="23" t="n">
        <v>41288</v>
      </c>
      <c r="C27" s="24" t="s">
        <v>33</v>
      </c>
      <c r="D27" s="32" t="s">
        <v>34</v>
      </c>
      <c r="E27" s="26"/>
      <c r="F27" s="27" t="n">
        <v>7097.1</v>
      </c>
      <c r="G27" s="31" t="n">
        <f aca="false">G26+E27-F27</f>
        <v>58970.88</v>
      </c>
    </row>
    <row r="28" s="29" customFormat="true" ht="17.1" hidden="false" customHeight="true" outlineLevel="0" collapsed="false">
      <c r="A28" s="22"/>
      <c r="B28" s="33" t="n">
        <v>41275</v>
      </c>
      <c r="C28" s="24" t="s">
        <v>35</v>
      </c>
      <c r="D28" s="32" t="s">
        <v>36</v>
      </c>
      <c r="E28" s="32"/>
      <c r="F28" s="27" t="n">
        <v>4000</v>
      </c>
      <c r="G28" s="31" t="n">
        <f aca="false">G27+E28-F28</f>
        <v>54970.88</v>
      </c>
    </row>
    <row r="29" s="29" customFormat="true" ht="17.1" hidden="false" customHeight="true" outlineLevel="0" collapsed="false">
      <c r="A29" s="30"/>
      <c r="B29" s="33" t="n">
        <v>41292</v>
      </c>
      <c r="C29" s="24" t="s">
        <v>37</v>
      </c>
      <c r="D29" s="32" t="s">
        <v>38</v>
      </c>
      <c r="E29" s="26"/>
      <c r="F29" s="27" t="n">
        <v>4015</v>
      </c>
      <c r="G29" s="31" t="n">
        <f aca="false">G28+E29-F29</f>
        <v>50955.88</v>
      </c>
    </row>
    <row r="30" s="29" customFormat="true" ht="17.1" hidden="false" customHeight="true" outlineLevel="0" collapsed="false">
      <c r="A30" s="22"/>
      <c r="B30" s="33" t="n">
        <v>41297</v>
      </c>
      <c r="C30" s="24" t="s">
        <v>39</v>
      </c>
      <c r="D30" s="32" t="s">
        <v>40</v>
      </c>
      <c r="E30" s="26"/>
      <c r="F30" s="27" t="n">
        <v>29264.02</v>
      </c>
      <c r="G30" s="31" t="n">
        <f aca="false">G29+E30-F30</f>
        <v>21691.86</v>
      </c>
    </row>
    <row r="31" s="29" customFormat="true" ht="17.1" hidden="false" customHeight="true" outlineLevel="0" collapsed="false">
      <c r="A31" s="30"/>
      <c r="B31" s="33" t="n">
        <v>41275</v>
      </c>
      <c r="C31" s="24" t="s">
        <v>41</v>
      </c>
      <c r="D31" s="32" t="s">
        <v>42</v>
      </c>
      <c r="E31" s="26"/>
      <c r="F31" s="27" t="n">
        <v>6712.2</v>
      </c>
      <c r="G31" s="31" t="n">
        <f aca="false">G30+E31-F31</f>
        <v>14979.66</v>
      </c>
    </row>
    <row r="32" s="29" customFormat="true" ht="17.1" hidden="false" customHeight="true" outlineLevel="0" collapsed="false">
      <c r="A32" s="22"/>
      <c r="B32" s="33" t="n">
        <v>41275</v>
      </c>
      <c r="C32" s="24" t="s">
        <v>43</v>
      </c>
      <c r="D32" s="32" t="s">
        <v>44</v>
      </c>
      <c r="E32" s="26"/>
      <c r="F32" s="27" t="n">
        <v>6893</v>
      </c>
      <c r="G32" s="31" t="n">
        <f aca="false">G31+E32-F32</f>
        <v>8086.65999999995</v>
      </c>
    </row>
    <row r="33" s="29" customFormat="true" ht="17.1" hidden="false" customHeight="true" outlineLevel="0" collapsed="false">
      <c r="A33" s="30"/>
      <c r="B33" s="33"/>
      <c r="C33" s="24"/>
      <c r="D33" s="32" t="s">
        <v>45</v>
      </c>
      <c r="E33" s="27" t="n">
        <v>4000</v>
      </c>
      <c r="F33" s="27"/>
      <c r="G33" s="31" t="n">
        <f aca="false">G32+E33-F33</f>
        <v>12086.66</v>
      </c>
    </row>
    <row r="34" s="29" customFormat="true" ht="17.1" hidden="false" customHeight="true" outlineLevel="0" collapsed="false">
      <c r="A34" s="22"/>
      <c r="B34" s="33" t="n">
        <v>41304</v>
      </c>
      <c r="C34" s="24" t="s">
        <v>46</v>
      </c>
      <c r="D34" s="32" t="s">
        <v>47</v>
      </c>
      <c r="E34" s="27"/>
      <c r="F34" s="27" t="n">
        <v>4834.85</v>
      </c>
      <c r="G34" s="31" t="n">
        <f aca="false">G33+E34-F34</f>
        <v>7251.80999999995</v>
      </c>
    </row>
    <row r="35" s="29" customFormat="true" ht="17.1" hidden="false" customHeight="true" outlineLevel="0" collapsed="false">
      <c r="A35" s="30"/>
      <c r="B35" s="23" t="n">
        <v>41639</v>
      </c>
      <c r="C35" s="24"/>
      <c r="D35" s="34" t="s">
        <v>48</v>
      </c>
      <c r="E35" s="26"/>
      <c r="F35" s="27" t="n">
        <v>518.3</v>
      </c>
      <c r="G35" s="31" t="n">
        <f aca="false">G34+E35-F35</f>
        <v>6733.50999999995</v>
      </c>
    </row>
    <row r="36" customFormat="false" ht="13.5" hidden="false" customHeight="false" outlineLevel="0" collapsed="false">
      <c r="A36" s="35"/>
      <c r="B36" s="36"/>
      <c r="C36" s="36"/>
      <c r="D36" s="37" t="s">
        <v>49</v>
      </c>
      <c r="E36" s="38" t="n">
        <f aca="false">SUM(E16:E35)</f>
        <v>4000</v>
      </c>
      <c r="F36" s="39" t="n">
        <f aca="false">SUM(F16:F35)</f>
        <v>195437.32</v>
      </c>
      <c r="G36" s="40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2"/>
      <c r="G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cordero</cp:lastModifiedBy>
  <cp:lastPrinted>2013-07-25T15:34:08Z</cp:lastPrinted>
  <dcterms:modified xsi:type="dcterms:W3CDTF">2013-08-15T21:00:05Z</dcterms:modified>
  <cp:revision>0</cp:revision>
  <dc:subject/>
  <dc:title/>
</cp:coreProperties>
</file>