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(2)" sheetId="1" state="visible" r:id="rId2"/>
  </sheets>
  <definedNames>
    <definedName function="false" hidden="false" localSheetId="0" name="_xlnm.Print_Titles" vbProcedure="false">'libro banco (2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“Año del Bicentenario  del Natalicio Juan Pablo Duarte”</t>
  </si>
  <si>
    <t xml:space="preserve">Libro Banco</t>
  </si>
  <si>
    <t xml:space="preserve"> DEL 01 AL 28 DE FEBRERO DEL 2013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009694</t>
  </si>
  <si>
    <t xml:space="preserve">PAGO DE ISR RETENIDO A PROVEEDORES , CORRESP. ENERO 2013</t>
  </si>
  <si>
    <t xml:space="preserve">FONDO REPONIBLE INSTITUCIONAL</t>
  </si>
  <si>
    <t xml:space="preserve">009695</t>
  </si>
  <si>
    <t xml:space="preserve">POR ERROR DE IMPRESION 10/01/2013</t>
  </si>
  <si>
    <t xml:space="preserve">009696</t>
  </si>
  <si>
    <t xml:space="preserve">REPOSICION FONDO CAJA CHICA DEL DEPTO. ADMINISTRATIVO RECIBOS #2519 AL 2580</t>
  </si>
  <si>
    <t xml:space="preserve">009697</t>
  </si>
  <si>
    <t xml:space="preserve">REPOSICION FONDO CAJA CHICA DE LA FENC. RECIBOS #1091 AL 25801118</t>
  </si>
  <si>
    <t xml:space="preserve">009698</t>
  </si>
  <si>
    <t xml:space="preserve">REPOSICION FONDO CAJA CHICA DEL DESPACHO RECIBOS #81AL 106</t>
  </si>
  <si>
    <t xml:space="preserve">009699</t>
  </si>
  <si>
    <t xml:space="preserve">REPOSICION FONDO CAJA CHICA SERVICIOS GENERALES RECIBOS #13696 AL 13729</t>
  </si>
  <si>
    <t xml:space="preserve">009700</t>
  </si>
  <si>
    <t xml:space="preserve">VIATICOS COMO AUDITOR, PARA REALIZAR LEVANTAMIENTOS DE INFOMACION Y PERITAJE DE OBRAS.</t>
  </si>
  <si>
    <t xml:space="preserve">009701</t>
  </si>
  <si>
    <t xml:space="preserve">009702</t>
  </si>
  <si>
    <t xml:space="preserve">VIATICOS COMO CHOFER, PARA TRANSPORTAR A LA PROVINCIA DE BARAHONA EL DIA 11/01/2013</t>
  </si>
  <si>
    <t xml:space="preserve">009703</t>
  </si>
  <si>
    <t xml:space="preserve">009704</t>
  </si>
  <si>
    <t xml:space="preserve">REEMBOLSO POR GASTOS INCURRIDOS EN TAXIS PARA EL PERSONAL QUE TRABAJO EN HORARIO EXTRAORDINARIO</t>
  </si>
  <si>
    <t xml:space="preserve">009705</t>
  </si>
  <si>
    <t xml:space="preserve">VIATICO CORRESPONDIENTE AL TRASLADO A LA CIUDAD DE SANTIAGO EL DIA 23/01/2013</t>
  </si>
  <si>
    <t xml:space="preserve">009706</t>
  </si>
  <si>
    <t xml:space="preserve">009707</t>
  </si>
  <si>
    <t xml:space="preserve">009708</t>
  </si>
  <si>
    <t xml:space="preserve">009709</t>
  </si>
  <si>
    <t xml:space="preserve">RENOVACION DE LA SUSCRIPCION DE (01) EJEMPLAR CORESP. AL PERIODO DESDE 01/01/2013 AL 01/06/2013</t>
  </si>
  <si>
    <t xml:space="preserve">009710</t>
  </si>
  <si>
    <t xml:space="preserve"> GASTOS INCURRIDOS EN TAXIS PARA EL PERSONAL QUE TRABAJO EN HORARIO EXTRAORDINARIO</t>
  </si>
  <si>
    <t xml:space="preserve">009711</t>
  </si>
  <si>
    <t xml:space="preserve">NOTARIZACION DE (25) CONTRATOS DE EMPLEADOS DE ESTA INSTITUCION A RAZON DE 500 C/U</t>
  </si>
  <si>
    <t xml:space="preserve">009712</t>
  </si>
  <si>
    <t xml:space="preserve">APONTE PARA EL TRADICIONAL DESAYUNO Y CONFERENCIA CON EL TEMA, COMUNICANDO CON ETICA</t>
  </si>
  <si>
    <t xml:space="preserve">009713</t>
  </si>
  <si>
    <t xml:space="preserve">SERV. DE BOCADILLOS VARIADOS Y REFRIGERIOS /SER OFRECIDOS EN EL TALLER (07) CUALIDADES DE UN AUDITOR</t>
  </si>
  <si>
    <t xml:space="preserve">009714</t>
  </si>
  <si>
    <t xml:space="preserve">COMPRA DE ( 650 ) ARCHIVOS TIPO MALETIN PARA SER DISTRIBUIDOS EN EL DEPARTAMENTOS DE AUDITORIA</t>
  </si>
  <si>
    <t xml:space="preserve">TOTAL DESEMBOL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;@"/>
    <numFmt numFmtId="169" formatCode="@"/>
    <numFmt numFmtId="170" formatCode="0.00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uentas internas 2007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3</xdr:col>
      <xdr:colOff>9527040</xdr:colOff>
      <xdr:row>8</xdr:row>
      <xdr:rowOff>3816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419400"/>
          <a:ext cx="1113624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138.14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6733.51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19" t="s">
        <v>6</v>
      </c>
      <c r="D15" s="19" t="s">
        <v>7</v>
      </c>
      <c r="E15" s="9" t="s">
        <v>8</v>
      </c>
      <c r="F15" s="20" t="s">
        <v>9</v>
      </c>
      <c r="G15" s="21" t="s">
        <v>10</v>
      </c>
      <c r="H15" s="12"/>
      <c r="I15" s="12"/>
      <c r="J15" s="12"/>
      <c r="K15" s="12"/>
    </row>
    <row r="16" s="29" customFormat="true" ht="17.1" hidden="false" customHeight="true" outlineLevel="0" collapsed="false">
      <c r="A16" s="22" t="n">
        <v>1</v>
      </c>
      <c r="B16" s="23" t="n">
        <v>41309</v>
      </c>
      <c r="C16" s="24" t="s">
        <v>11</v>
      </c>
      <c r="D16" s="25" t="s">
        <v>12</v>
      </c>
      <c r="E16" s="26"/>
      <c r="F16" s="27" t="n">
        <v>1024.25</v>
      </c>
      <c r="G16" s="28" t="n">
        <f aca="false">G14+E16-F16</f>
        <v>5709.26</v>
      </c>
    </row>
    <row r="17" s="29" customFormat="true" ht="17.1" hidden="false" customHeight="true" outlineLevel="0" collapsed="false">
      <c r="A17" s="30" t="n">
        <v>2</v>
      </c>
      <c r="B17" s="23"/>
      <c r="C17" s="24"/>
      <c r="D17" s="25" t="s">
        <v>13</v>
      </c>
      <c r="E17" s="26" t="n">
        <v>561201.02</v>
      </c>
      <c r="F17" s="27"/>
      <c r="G17" s="31" t="n">
        <f aca="false">G16+E17-F17</f>
        <v>566910.28</v>
      </c>
    </row>
    <row r="18" s="29" customFormat="true" ht="17.1" hidden="false" customHeight="true" outlineLevel="0" collapsed="false">
      <c r="A18" s="22" t="n">
        <v>3</v>
      </c>
      <c r="B18" s="23" t="n">
        <v>41320</v>
      </c>
      <c r="C18" s="24" t="s">
        <v>14</v>
      </c>
      <c r="D18" s="32" t="s">
        <v>15</v>
      </c>
      <c r="E18" s="26"/>
      <c r="F18" s="27" t="n">
        <v>0</v>
      </c>
      <c r="G18" s="31" t="n">
        <f aca="false">G17+E18-F18</f>
        <v>566910.28</v>
      </c>
    </row>
    <row r="19" s="29" customFormat="true" ht="17.1" hidden="false" customHeight="true" outlineLevel="0" collapsed="false">
      <c r="A19" s="30" t="n">
        <v>4</v>
      </c>
      <c r="B19" s="23" t="n">
        <v>41320</v>
      </c>
      <c r="C19" s="24" t="s">
        <v>16</v>
      </c>
      <c r="D19" s="32" t="s">
        <v>17</v>
      </c>
      <c r="E19" s="26"/>
      <c r="F19" s="27" t="n">
        <v>12414.87</v>
      </c>
      <c r="G19" s="31" t="n">
        <f aca="false">G18+E19-F19</f>
        <v>554495.41</v>
      </c>
    </row>
    <row r="20" s="29" customFormat="true" ht="17.1" hidden="false" customHeight="true" outlineLevel="0" collapsed="false">
      <c r="A20" s="22" t="n">
        <v>5</v>
      </c>
      <c r="B20" s="23" t="n">
        <v>41320</v>
      </c>
      <c r="C20" s="24" t="s">
        <v>18</v>
      </c>
      <c r="D20" s="32" t="s">
        <v>19</v>
      </c>
      <c r="E20" s="26"/>
      <c r="F20" s="27" t="n">
        <v>11839.92</v>
      </c>
      <c r="G20" s="31" t="n">
        <f aca="false">G19+E20-F20</f>
        <v>542655.49</v>
      </c>
    </row>
    <row r="21" s="29" customFormat="true" ht="17.1" hidden="false" customHeight="true" outlineLevel="0" collapsed="false">
      <c r="A21" s="30" t="n">
        <v>6</v>
      </c>
      <c r="B21" s="23" t="n">
        <v>41320</v>
      </c>
      <c r="C21" s="24" t="s">
        <v>20</v>
      </c>
      <c r="D21" s="32" t="s">
        <v>21</v>
      </c>
      <c r="E21" s="26"/>
      <c r="F21" s="27" t="n">
        <v>6760.15</v>
      </c>
      <c r="G21" s="31" t="n">
        <f aca="false">G20+E21-F21</f>
        <v>535895.34</v>
      </c>
    </row>
    <row r="22" s="29" customFormat="true" ht="17.1" hidden="false" customHeight="true" outlineLevel="0" collapsed="false">
      <c r="A22" s="22" t="n">
        <v>7</v>
      </c>
      <c r="B22" s="23" t="n">
        <v>41320</v>
      </c>
      <c r="C22" s="24" t="s">
        <v>22</v>
      </c>
      <c r="D22" s="32" t="s">
        <v>23</v>
      </c>
      <c r="E22" s="26"/>
      <c r="F22" s="27" t="n">
        <v>29526.4</v>
      </c>
      <c r="G22" s="31" t="n">
        <f aca="false">G21+E22-F22</f>
        <v>506368.94</v>
      </c>
    </row>
    <row r="23" s="29" customFormat="true" ht="17.1" hidden="false" customHeight="true" outlineLevel="0" collapsed="false">
      <c r="A23" s="30" t="n">
        <v>8</v>
      </c>
      <c r="B23" s="23" t="n">
        <v>41320</v>
      </c>
      <c r="C23" s="24" t="s">
        <v>24</v>
      </c>
      <c r="D23" s="32" t="s">
        <v>25</v>
      </c>
      <c r="E23" s="26"/>
      <c r="F23" s="27" t="n">
        <v>1155</v>
      </c>
      <c r="G23" s="31" t="n">
        <f aca="false">G22+E23-F23</f>
        <v>505213.94</v>
      </c>
    </row>
    <row r="24" s="29" customFormat="true" ht="17.1" hidden="false" customHeight="true" outlineLevel="0" collapsed="false">
      <c r="A24" s="22" t="n">
        <v>9</v>
      </c>
      <c r="B24" s="23" t="n">
        <v>41320</v>
      </c>
      <c r="C24" s="24" t="s">
        <v>26</v>
      </c>
      <c r="D24" s="32" t="s">
        <v>25</v>
      </c>
      <c r="E24" s="26"/>
      <c r="F24" s="27" t="n">
        <v>1155</v>
      </c>
      <c r="G24" s="31" t="n">
        <f aca="false">G23+E24-F24</f>
        <v>504058.94</v>
      </c>
    </row>
    <row r="25" s="29" customFormat="true" ht="17.1" hidden="false" customHeight="true" outlineLevel="0" collapsed="false">
      <c r="A25" s="30" t="n">
        <v>10</v>
      </c>
      <c r="B25" s="23" t="n">
        <v>41320</v>
      </c>
      <c r="C25" s="24" t="s">
        <v>27</v>
      </c>
      <c r="D25" s="32" t="s">
        <v>28</v>
      </c>
      <c r="E25" s="26"/>
      <c r="F25" s="27" t="n">
        <v>880</v>
      </c>
      <c r="G25" s="31" t="n">
        <f aca="false">G24+E25-F25</f>
        <v>503178.94</v>
      </c>
    </row>
    <row r="26" s="29" customFormat="true" ht="17.1" hidden="false" customHeight="true" outlineLevel="0" collapsed="false">
      <c r="A26" s="22" t="n">
        <v>11</v>
      </c>
      <c r="B26" s="23" t="n">
        <v>41320</v>
      </c>
      <c r="C26" s="24" t="s">
        <v>29</v>
      </c>
      <c r="D26" s="32" t="s">
        <v>25</v>
      </c>
      <c r="E26" s="26"/>
      <c r="F26" s="27" t="n">
        <v>1155</v>
      </c>
      <c r="G26" s="31" t="n">
        <f aca="false">G25+E26-F26</f>
        <v>502023.94</v>
      </c>
    </row>
    <row r="27" s="29" customFormat="true" ht="17.1" hidden="false" customHeight="true" outlineLevel="0" collapsed="false">
      <c r="A27" s="30" t="n">
        <v>12</v>
      </c>
      <c r="B27" s="23" t="n">
        <v>41320</v>
      </c>
      <c r="C27" s="24" t="s">
        <v>30</v>
      </c>
      <c r="D27" s="32" t="s">
        <v>31</v>
      </c>
      <c r="E27" s="26"/>
      <c r="F27" s="27" t="n">
        <v>5110</v>
      </c>
      <c r="G27" s="31" t="n">
        <f aca="false">G26+E27-F27</f>
        <v>496913.94</v>
      </c>
    </row>
    <row r="28" s="29" customFormat="true" ht="17.1" hidden="false" customHeight="true" outlineLevel="0" collapsed="false">
      <c r="A28" s="22" t="n">
        <v>13</v>
      </c>
      <c r="B28" s="23" t="n">
        <v>41320</v>
      </c>
      <c r="C28" s="24" t="s">
        <v>32</v>
      </c>
      <c r="D28" s="32" t="s">
        <v>33</v>
      </c>
      <c r="E28" s="26"/>
      <c r="F28" s="27" t="n">
        <v>525</v>
      </c>
      <c r="G28" s="31" t="n">
        <f aca="false">G27+E28-F28</f>
        <v>496388.94</v>
      </c>
    </row>
    <row r="29" s="29" customFormat="true" ht="17.1" hidden="false" customHeight="true" outlineLevel="0" collapsed="false">
      <c r="A29" s="30" t="n">
        <v>14</v>
      </c>
      <c r="B29" s="23" t="n">
        <v>41320</v>
      </c>
      <c r="C29" s="24" t="s">
        <v>34</v>
      </c>
      <c r="D29" s="32" t="s">
        <v>33</v>
      </c>
      <c r="E29" s="32"/>
      <c r="F29" s="27" t="n">
        <v>750</v>
      </c>
      <c r="G29" s="31" t="n">
        <f aca="false">G28+E29-F29</f>
        <v>495638.94</v>
      </c>
    </row>
    <row r="30" s="29" customFormat="true" ht="17.1" hidden="false" customHeight="true" outlineLevel="0" collapsed="false">
      <c r="A30" s="22" t="n">
        <v>15</v>
      </c>
      <c r="B30" s="23" t="n">
        <v>41320</v>
      </c>
      <c r="C30" s="24" t="s">
        <v>35</v>
      </c>
      <c r="D30" s="32" t="s">
        <v>33</v>
      </c>
      <c r="E30" s="26"/>
      <c r="F30" s="27" t="n">
        <v>750</v>
      </c>
      <c r="G30" s="31" t="n">
        <f aca="false">G29+E30-F30</f>
        <v>494888.94</v>
      </c>
    </row>
    <row r="31" s="29" customFormat="true" ht="17.1" hidden="false" customHeight="true" outlineLevel="0" collapsed="false">
      <c r="A31" s="30" t="n">
        <v>16</v>
      </c>
      <c r="B31" s="23" t="n">
        <v>41320</v>
      </c>
      <c r="C31" s="24" t="s">
        <v>36</v>
      </c>
      <c r="D31" s="32" t="s">
        <v>33</v>
      </c>
      <c r="E31" s="26"/>
      <c r="F31" s="27" t="n">
        <v>400</v>
      </c>
      <c r="G31" s="31" t="n">
        <f aca="false">G30+E31-F31</f>
        <v>494488.94</v>
      </c>
    </row>
    <row r="32" s="29" customFormat="true" ht="17.1" hidden="false" customHeight="true" outlineLevel="0" collapsed="false">
      <c r="A32" s="22" t="n">
        <v>17</v>
      </c>
      <c r="B32" s="23" t="n">
        <v>41320</v>
      </c>
      <c r="C32" s="24" t="s">
        <v>37</v>
      </c>
      <c r="D32" s="32" t="s">
        <v>38</v>
      </c>
      <c r="E32" s="26"/>
      <c r="F32" s="27" t="n">
        <v>1041.2</v>
      </c>
      <c r="G32" s="31" t="n">
        <f aca="false">G31+E32-F32</f>
        <v>493447.74</v>
      </c>
    </row>
    <row r="33" s="29" customFormat="true" ht="17.1" hidden="false" customHeight="true" outlineLevel="0" collapsed="false">
      <c r="A33" s="30" t="n">
        <v>18</v>
      </c>
      <c r="B33" s="23" t="n">
        <v>41320</v>
      </c>
      <c r="C33" s="24" t="s">
        <v>39</v>
      </c>
      <c r="D33" s="32" t="s">
        <v>40</v>
      </c>
      <c r="E33" s="26"/>
      <c r="F33" s="27" t="n">
        <v>9250</v>
      </c>
      <c r="G33" s="31" t="n">
        <f aca="false">G32+E33-F33</f>
        <v>484197.74</v>
      </c>
    </row>
    <row r="34" s="29" customFormat="true" ht="17.1" hidden="false" customHeight="true" outlineLevel="0" collapsed="false">
      <c r="A34" s="22" t="n">
        <v>19</v>
      </c>
      <c r="B34" s="23" t="n">
        <v>41320</v>
      </c>
      <c r="C34" s="24" t="s">
        <v>41</v>
      </c>
      <c r="D34" s="32" t="s">
        <v>42</v>
      </c>
      <c r="E34" s="27"/>
      <c r="F34" s="27" t="n">
        <v>9533.9</v>
      </c>
      <c r="G34" s="31" t="n">
        <f aca="false">G33+E34-F34</f>
        <v>474663.84</v>
      </c>
    </row>
    <row r="35" s="29" customFormat="true" ht="17.1" hidden="false" customHeight="true" outlineLevel="0" collapsed="false">
      <c r="A35" s="30" t="n">
        <v>20</v>
      </c>
      <c r="B35" s="23" t="n">
        <v>41320</v>
      </c>
      <c r="C35" s="24" t="s">
        <v>43</v>
      </c>
      <c r="D35" s="32" t="s">
        <v>44</v>
      </c>
      <c r="E35" s="27"/>
      <c r="F35" s="27" t="n">
        <v>4000</v>
      </c>
      <c r="G35" s="31" t="n">
        <f aca="false">G34+E35-F35</f>
        <v>470663.84</v>
      </c>
    </row>
    <row r="36" s="29" customFormat="true" ht="17.1" hidden="false" customHeight="true" outlineLevel="0" collapsed="false">
      <c r="A36" s="22" t="n">
        <v>21</v>
      </c>
      <c r="B36" s="23" t="n">
        <v>41325</v>
      </c>
      <c r="C36" s="24" t="s">
        <v>45</v>
      </c>
      <c r="D36" s="32" t="s">
        <v>46</v>
      </c>
      <c r="E36" s="27"/>
      <c r="F36" s="27" t="n">
        <v>33300</v>
      </c>
      <c r="G36" s="31" t="n">
        <f aca="false">G35+E36-F36</f>
        <v>437363.84</v>
      </c>
    </row>
    <row r="37" s="29" customFormat="true" ht="17.1" hidden="false" customHeight="true" outlineLevel="0" collapsed="false">
      <c r="A37" s="30" t="n">
        <v>22</v>
      </c>
      <c r="B37" s="23" t="n">
        <v>41325</v>
      </c>
      <c r="C37" s="24" t="s">
        <v>47</v>
      </c>
      <c r="D37" s="32" t="s">
        <v>48</v>
      </c>
      <c r="E37" s="27"/>
      <c r="F37" s="27" t="n">
        <v>31674.53</v>
      </c>
      <c r="G37" s="31" t="n">
        <f aca="false">G36+E37-F37</f>
        <v>405689.31</v>
      </c>
    </row>
    <row r="38" customFormat="false" ht="13.5" hidden="false" customHeight="false" outlineLevel="0" collapsed="false">
      <c r="A38" s="33"/>
      <c r="B38" s="34"/>
      <c r="C38" s="34"/>
      <c r="D38" s="35" t="s">
        <v>49</v>
      </c>
      <c r="E38" s="36" t="n">
        <f aca="false">SUM(E16:E37)</f>
        <v>561201.02</v>
      </c>
      <c r="F38" s="37" t="n">
        <f aca="false">SUM(F16:F37)</f>
        <v>162245.22</v>
      </c>
      <c r="G38" s="38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40"/>
      <c r="G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cordero</cp:lastModifiedBy>
  <cp:lastPrinted>2013-06-28T18:51:40Z</cp:lastPrinted>
  <dcterms:modified xsi:type="dcterms:W3CDTF">2013-08-15T21:00:38Z</dcterms:modified>
  <cp:revision>0</cp:revision>
  <dc:subject/>
  <dc:title/>
</cp:coreProperties>
</file>