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“Año del Bicentenario  del Natalicio Juan Pablo Duarte”</t>
  </si>
  <si>
    <t xml:space="preserve">Libro Banco</t>
  </si>
  <si>
    <t xml:space="preserve"> DEL 01 AL 30 DE JUNIO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DEPOSITO,FONDO REPONIBLE INSTITUCIONAL</t>
  </si>
  <si>
    <t xml:space="preserve">BANCO DE RESERVAS,CARGOS BANCARIO MAYO</t>
  </si>
  <si>
    <t xml:space="preserve">009816</t>
  </si>
  <si>
    <t xml:space="preserve">MASSIEL NATHALLIE MARTINEZ TEJADA,REEMBOLSO POR LA COMPRA DE VARIOS ARTICULOS QUE FUERON UTILIZADOS EN LA ACTIVIDAD DEL 84ANIVERSARIO</t>
  </si>
  <si>
    <t xml:space="preserve">009817</t>
  </si>
  <si>
    <t xml:space="preserve">CARLOS TOMAS DEL POZO,REEMBOLSO POR GASTOS INCURIDOS EN EL ARQUILER DE CAMARAS, LUCES,SRVICIOS DE FOTOGRAFIA Y FIRMACION </t>
  </si>
  <si>
    <t xml:space="preserve">009818</t>
  </si>
  <si>
    <t xml:space="preserve">(CERTV),PAGO DEL 10% DE PUBLICIDAD,CORRESP. AL MES MAYO 2013</t>
  </si>
  <si>
    <t xml:space="preserve">009819</t>
  </si>
  <si>
    <t xml:space="preserve">ANULADO ,POR ERROR  DE IMPRESION</t>
  </si>
  <si>
    <t xml:space="preserve">009820</t>
  </si>
  <si>
    <t xml:space="preserve">ANULADO, POR ERROR DE IMPRESION</t>
  </si>
  <si>
    <t xml:space="preserve">009821</t>
  </si>
  <si>
    <t xml:space="preserve">CARMEN MAGNOLIA BATISTA COLON,VIATICOS A UTILIZAR EN LABORES DE SUPERVISIO DE LA DIRECION DE LA UNIDAD DE AUDITORIA INTRENA</t>
  </si>
  <si>
    <t xml:space="preserve">009822</t>
  </si>
  <si>
    <t xml:space="preserve">TECNICA INDUSTRIAL, S A.,COMPRA DE HERRAMIENTAS PARA SER UTILIZADAS EN LA REALIZACION DE TRABAJOS MECANICOS </t>
  </si>
  <si>
    <t xml:space="preserve">009823</t>
  </si>
  <si>
    <t xml:space="preserve">LOYDA ABREU DIPRE,NOTARIZACION DE (23) CONTRATOS DE EMPLEADOS DE ESTA INSTITUCION A RAZON DE 500 C/U</t>
  </si>
  <si>
    <t xml:space="preserve">009824</t>
  </si>
  <si>
    <t xml:space="preserve">009825</t>
  </si>
  <si>
    <t xml:space="preserve">COLECTOR DE IMPUESTOS INTERNO,PAGO ITBIS RETENIDOS A PROVEEDORES ,CORRESP. MAYO 2013</t>
  </si>
  <si>
    <t xml:space="preserve">009826</t>
  </si>
  <si>
    <t xml:space="preserve">009827</t>
  </si>
  <si>
    <t xml:space="preserve">COLECTOR DE IMPUESTOS INTERNOS,PAGO DE ISR RETENIDO A PROVEEDORES , CORRESP. MAYO 2013</t>
  </si>
  <si>
    <t xml:space="preserve">009828</t>
  </si>
  <si>
    <t xml:space="preserve">ANA DOLORES NUÑEZ SALCEDO,REEMBOLSO POR COMPRA DE VARIOS ARTICULOS DE ACUERDO A FACTURAS ANEXAS.</t>
  </si>
  <si>
    <t xml:space="preserve">009829</t>
  </si>
  <si>
    <t xml:space="preserve">YOKASTA DE JESUS DUVAL,REPOSICION DE LA CAJA CHICA DEL DEPARTAMENTO DE SERVICIOS GENERALES ,DESDE LOS RECIBOS 13911AL 13940</t>
  </si>
  <si>
    <t xml:space="preserve">009830</t>
  </si>
  <si>
    <t xml:space="preserve">MAYELIN AMELINA ROSADO MEDINA,REEMBOLSO POR 50% DE AVANCE DE LA INCRIPCION EN LA CONFERENCIA INTERNACIONAL (IIA)</t>
  </si>
  <si>
    <t xml:space="preserve">009831</t>
  </si>
  <si>
    <t xml:space="preserve">MARIA JIMENEZ GUZMAN,REPOSICION FONDO CAJA CHICA DE LA FENC. RECIBOS #1260 AL 1285</t>
  </si>
  <si>
    <t xml:space="preserve">009832</t>
  </si>
  <si>
    <t xml:space="preserve">CAASD,CONSUMO DE  AGUA POTABLE DE LA INSTITUCION  Y LA FENC DEL MES DE MAYO 2013</t>
  </si>
  <si>
    <t xml:space="preserve">009833</t>
  </si>
  <si>
    <t xml:space="preserve">SANTIAGO ROSARIO DE LA CRUZ,REPOSICION FONDO CAJA CHICA DEL DEPTO. ADMINISTRATIVO RECIBOS # 2584 AL 2597</t>
  </si>
  <si>
    <t xml:space="preserve">009834</t>
  </si>
  <si>
    <t xml:space="preserve">009835</t>
  </si>
  <si>
    <t xml:space="preserve">009836</t>
  </si>
  <si>
    <t xml:space="preserve">AVELINO ABREU,RECTIFICACION DE DISCOS, CAMBIO DE RODAMIENTO DELANTERO Y CAMBIO DE FRENO DELANTERO DEL VEHICULO JEEP.</t>
  </si>
  <si>
    <t xml:space="preserve">009837</t>
  </si>
  <si>
    <t xml:space="preserve">(CERTV),PAGO DEL 10% DE PUBLICIDAD,CORRESP. AL MES JUNIO 2013</t>
  </si>
  <si>
    <t xml:space="preserve">009838</t>
  </si>
  <si>
    <t xml:space="preserve">009839</t>
  </si>
  <si>
    <t xml:space="preserve">WILY O BRITO DUARTE,VIATICOS POR SERVICIOS DE SEGURIDAD, COORESPONDIENTE AL MES DE JUNIO 2013</t>
  </si>
  <si>
    <t xml:space="preserve">009840</t>
  </si>
  <si>
    <t xml:space="preserve">JOSE LEON EVANGELISTA,VIATICOS POR SERVICIOS DE SEGURIDAD, COORESPONDIENTE AL MES DE JUNIO 2013</t>
  </si>
  <si>
    <t xml:space="preserve">009841</t>
  </si>
  <si>
    <t xml:space="preserve">YOKASTA DE JESUS DUVAL,REPOSICION DE LA CAJA CHICA DEL DEPARTAMENTO DE SERVICIOS GENERALES ,DESDE LOS RECIBOS  13941 AL13959</t>
  </si>
  <si>
    <t xml:space="preserve">009842</t>
  </si>
  <si>
    <t xml:space="preserve">LOYDA ABREU DIPRE,NOTARIZACION DE (45) CONTRATOS DE EMPLEADOS DE ESTA INSTITUCION A RAZON DE 500 C/U</t>
  </si>
  <si>
    <t xml:space="preserve">009843</t>
  </si>
  <si>
    <t xml:space="preserve">009844</t>
  </si>
  <si>
    <t xml:space="preserve">MAYELYN AMELINA RASADO MEDINA,SALDO PORREEMBOLSO POR 50% DE AVANCE DE LA INCRIPCION EN LA CONFERENCIA INTERNACIONAL (IIA)</t>
  </si>
  <si>
    <t xml:space="preserve">009845</t>
  </si>
  <si>
    <t xml:space="preserve">INTELLLITY CONSUTING DOMINICA, SRL,AVANCE POR PARTICIPACION ING. FREDY MONTAS, EN EL CURSO DE CERTIFICXACION CBCI, DEL 19 AL 21 DE JULIO DE 2013</t>
  </si>
  <si>
    <t xml:space="preserve">009846</t>
  </si>
  <si>
    <t xml:space="preserve">MARIA ALICIA RAMIREZ BOEHME,SERVICIO DE REFRIGERIO PARA LOS TALLERES DE REGIMEN ETICO Y/O DICIPLINARIOS, IMPARTIDOS EN CAPGEFI</t>
  </si>
  <si>
    <t xml:space="preserve">009847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2988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391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152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4243.84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20" t="s">
        <v>8</v>
      </c>
      <c r="F15" s="21" t="s">
        <v>9</v>
      </c>
      <c r="G15" s="22" t="s">
        <v>10</v>
      </c>
      <c r="H15" s="12"/>
      <c r="I15" s="12"/>
      <c r="J15" s="12"/>
      <c r="K15" s="12"/>
    </row>
    <row r="16" s="30" customFormat="true" ht="17.1" hidden="false" customHeight="true" outlineLevel="0" collapsed="false">
      <c r="A16" s="23" t="n">
        <v>1</v>
      </c>
      <c r="B16" s="24" t="n">
        <v>41428</v>
      </c>
      <c r="C16" s="25"/>
      <c r="D16" s="26" t="s">
        <v>11</v>
      </c>
      <c r="E16" s="27" t="n">
        <v>502933.96</v>
      </c>
      <c r="F16" s="28"/>
      <c r="G16" s="29" t="n">
        <f aca="false">G14+E16-F16</f>
        <v>517177.8</v>
      </c>
    </row>
    <row r="17" s="30" customFormat="true" ht="17.1" hidden="false" customHeight="true" outlineLevel="0" collapsed="false">
      <c r="A17" s="23" t="n">
        <v>2</v>
      </c>
      <c r="B17" s="24" t="n">
        <v>41428</v>
      </c>
      <c r="C17" s="25"/>
      <c r="D17" s="31" t="s">
        <v>12</v>
      </c>
      <c r="E17" s="27"/>
      <c r="F17" s="27" t="n">
        <v>3643.58</v>
      </c>
      <c r="G17" s="32" t="n">
        <f aca="false">G16+E17-F17</f>
        <v>513534.22</v>
      </c>
    </row>
    <row r="18" s="30" customFormat="true" ht="17.1" hidden="false" customHeight="true" outlineLevel="0" collapsed="false">
      <c r="A18" s="23" t="n">
        <v>3</v>
      </c>
      <c r="B18" s="24" t="n">
        <v>41428</v>
      </c>
      <c r="C18" s="33" t="s">
        <v>13</v>
      </c>
      <c r="D18" s="31" t="s">
        <v>14</v>
      </c>
      <c r="E18" s="26"/>
      <c r="F18" s="27" t="n">
        <v>10426.92</v>
      </c>
      <c r="G18" s="32" t="n">
        <f aca="false">G17+E18-F18</f>
        <v>503107.3</v>
      </c>
    </row>
    <row r="19" s="30" customFormat="true" ht="17.1" hidden="false" customHeight="true" outlineLevel="0" collapsed="false">
      <c r="A19" s="23" t="n">
        <v>4</v>
      </c>
      <c r="B19" s="24" t="n">
        <v>41428</v>
      </c>
      <c r="C19" s="33" t="s">
        <v>15</v>
      </c>
      <c r="D19" s="31" t="s">
        <v>16</v>
      </c>
      <c r="E19" s="26"/>
      <c r="F19" s="27" t="n">
        <v>11000</v>
      </c>
      <c r="G19" s="32" t="n">
        <f aca="false">G18+E19-F19</f>
        <v>492107.3</v>
      </c>
    </row>
    <row r="20" s="30" customFormat="true" ht="17.1" hidden="false" customHeight="true" outlineLevel="0" collapsed="false">
      <c r="A20" s="23" t="n">
        <v>5</v>
      </c>
      <c r="B20" s="24" t="n">
        <v>41428</v>
      </c>
      <c r="C20" s="33" t="s">
        <v>17</v>
      </c>
      <c r="D20" s="31" t="s">
        <v>18</v>
      </c>
      <c r="E20" s="26"/>
      <c r="F20" s="27" t="n">
        <v>1150</v>
      </c>
      <c r="G20" s="32" t="n">
        <f aca="false">G19+E20-F20</f>
        <v>490957.3</v>
      </c>
    </row>
    <row r="21" s="30" customFormat="true" ht="17.1" hidden="false" customHeight="true" outlineLevel="0" collapsed="false">
      <c r="A21" s="23" t="n">
        <v>6</v>
      </c>
      <c r="B21" s="24" t="n">
        <v>41431</v>
      </c>
      <c r="C21" s="33" t="s">
        <v>19</v>
      </c>
      <c r="D21" s="26" t="s">
        <v>20</v>
      </c>
      <c r="E21" s="26"/>
      <c r="F21" s="27" t="n">
        <f aca="false">0+0</f>
        <v>0</v>
      </c>
      <c r="G21" s="32" t="n">
        <f aca="false">G20+E21-F21</f>
        <v>490957.3</v>
      </c>
    </row>
    <row r="22" s="30" customFormat="true" ht="17.1" hidden="false" customHeight="true" outlineLevel="0" collapsed="false">
      <c r="A22" s="23" t="n">
        <v>7</v>
      </c>
      <c r="B22" s="24" t="n">
        <v>41431</v>
      </c>
      <c r="C22" s="33" t="s">
        <v>21</v>
      </c>
      <c r="D22" s="26" t="s">
        <v>22</v>
      </c>
      <c r="E22" s="26"/>
      <c r="F22" s="27" t="n">
        <f aca="false">0+0</f>
        <v>0</v>
      </c>
      <c r="G22" s="32" t="n">
        <f aca="false">G21+E22-F22</f>
        <v>490957.3</v>
      </c>
    </row>
    <row r="23" s="30" customFormat="true" ht="17.1" hidden="false" customHeight="true" outlineLevel="0" collapsed="false">
      <c r="A23" s="23" t="n">
        <v>8</v>
      </c>
      <c r="B23" s="24" t="n">
        <v>6</v>
      </c>
      <c r="C23" s="33" t="s">
        <v>23</v>
      </c>
      <c r="D23" s="34" t="s">
        <v>24</v>
      </c>
      <c r="E23" s="27"/>
      <c r="F23" s="27" t="n">
        <v>50000</v>
      </c>
      <c r="G23" s="32" t="n">
        <f aca="false">G22+E23-F23</f>
        <v>440957.3</v>
      </c>
    </row>
    <row r="24" s="30" customFormat="true" ht="17.1" hidden="false" customHeight="true" outlineLevel="0" collapsed="false">
      <c r="A24" s="23" t="n">
        <v>9</v>
      </c>
      <c r="B24" s="24" t="n">
        <v>41431</v>
      </c>
      <c r="C24" s="33" t="s">
        <v>25</v>
      </c>
      <c r="D24" s="31" t="s">
        <v>26</v>
      </c>
      <c r="E24" s="26"/>
      <c r="F24" s="27" t="n">
        <v>27454.34</v>
      </c>
      <c r="G24" s="32" t="n">
        <f aca="false">G23+E24-F24</f>
        <v>413502.96</v>
      </c>
    </row>
    <row r="25" s="30" customFormat="true" ht="17.1" hidden="false" customHeight="true" outlineLevel="0" collapsed="false">
      <c r="A25" s="23" t="n">
        <v>10</v>
      </c>
      <c r="B25" s="24" t="n">
        <v>41431</v>
      </c>
      <c r="C25" s="33" t="s">
        <v>27</v>
      </c>
      <c r="D25" s="31" t="s">
        <v>28</v>
      </c>
      <c r="E25" s="26"/>
      <c r="F25" s="27" t="n">
        <v>8771.18</v>
      </c>
      <c r="G25" s="32" t="n">
        <f aca="false">G24+E25-F25</f>
        <v>404731.78</v>
      </c>
    </row>
    <row r="26" s="30" customFormat="true" ht="17.1" hidden="false" customHeight="true" outlineLevel="0" collapsed="false">
      <c r="A26" s="23" t="n">
        <v>11</v>
      </c>
      <c r="B26" s="24" t="n">
        <v>41432</v>
      </c>
      <c r="C26" s="33" t="s">
        <v>29</v>
      </c>
      <c r="D26" s="26" t="s">
        <v>22</v>
      </c>
      <c r="E26" s="26"/>
      <c r="F26" s="27" t="n">
        <f aca="false">0+0</f>
        <v>0</v>
      </c>
      <c r="G26" s="32" t="n">
        <f aca="false">G25+E26-F26</f>
        <v>404731.78</v>
      </c>
    </row>
    <row r="27" s="30" customFormat="true" ht="17.1" hidden="false" customHeight="true" outlineLevel="0" collapsed="false">
      <c r="A27" s="23" t="n">
        <v>12</v>
      </c>
      <c r="B27" s="24" t="n">
        <v>41432</v>
      </c>
      <c r="C27" s="33" t="s">
        <v>30</v>
      </c>
      <c r="D27" s="31" t="s">
        <v>31</v>
      </c>
      <c r="E27" s="26"/>
      <c r="F27" s="27" t="n">
        <v>8060.34</v>
      </c>
      <c r="G27" s="32" t="n">
        <f aca="false">G26+E27-F27</f>
        <v>396671.44</v>
      </c>
    </row>
    <row r="28" s="30" customFormat="true" ht="17.1" hidden="false" customHeight="true" outlineLevel="0" collapsed="false">
      <c r="A28" s="23" t="n">
        <v>13</v>
      </c>
      <c r="B28" s="24" t="n">
        <v>41432</v>
      </c>
      <c r="C28" s="33" t="s">
        <v>32</v>
      </c>
      <c r="D28" s="26" t="s">
        <v>22</v>
      </c>
      <c r="E28" s="26"/>
      <c r="F28" s="27" t="n">
        <f aca="false">0+0</f>
        <v>0</v>
      </c>
      <c r="G28" s="32" t="n">
        <f aca="false">G27+E28-F28</f>
        <v>396671.44</v>
      </c>
    </row>
    <row r="29" s="30" customFormat="true" ht="17.1" hidden="false" customHeight="true" outlineLevel="0" collapsed="false">
      <c r="A29" s="23" t="n">
        <v>14</v>
      </c>
      <c r="B29" s="24" t="n">
        <v>41432</v>
      </c>
      <c r="C29" s="33" t="s">
        <v>33</v>
      </c>
      <c r="D29" s="34" t="s">
        <v>34</v>
      </c>
      <c r="E29" s="31"/>
      <c r="F29" s="27" t="n">
        <v>17755.49</v>
      </c>
      <c r="G29" s="32" t="n">
        <f aca="false">G28+E29-F29</f>
        <v>378915.95</v>
      </c>
    </row>
    <row r="30" s="30" customFormat="true" ht="17.1" hidden="false" customHeight="true" outlineLevel="0" collapsed="false">
      <c r="A30" s="23" t="n">
        <v>15</v>
      </c>
      <c r="B30" s="35" t="n">
        <v>41435</v>
      </c>
      <c r="C30" s="33" t="s">
        <v>35</v>
      </c>
      <c r="D30" s="36" t="s">
        <v>36</v>
      </c>
      <c r="E30" s="37"/>
      <c r="F30" s="38" t="n">
        <v>5408.6</v>
      </c>
      <c r="G30" s="32" t="n">
        <f aca="false">G29+E30-F30</f>
        <v>373507.35</v>
      </c>
    </row>
    <row r="31" s="30" customFormat="true" ht="17.1" hidden="false" customHeight="true" outlineLevel="0" collapsed="false">
      <c r="A31" s="23" t="n">
        <v>16</v>
      </c>
      <c r="B31" s="39" t="n">
        <v>41435</v>
      </c>
      <c r="C31" s="33" t="s">
        <v>37</v>
      </c>
      <c r="D31" s="26" t="s">
        <v>38</v>
      </c>
      <c r="E31" s="31"/>
      <c r="F31" s="27" t="n">
        <v>24213.64</v>
      </c>
      <c r="G31" s="32" t="n">
        <f aca="false">G30+E31-F31</f>
        <v>349293.71</v>
      </c>
    </row>
    <row r="32" s="30" customFormat="true" ht="17.1" hidden="false" customHeight="true" outlineLevel="0" collapsed="false">
      <c r="A32" s="23" t="n">
        <v>17</v>
      </c>
      <c r="B32" s="39" t="n">
        <v>41436</v>
      </c>
      <c r="C32" s="33" t="s">
        <v>39</v>
      </c>
      <c r="D32" s="31" t="s">
        <v>40</v>
      </c>
      <c r="E32" s="31"/>
      <c r="F32" s="27" t="n">
        <v>45385.03</v>
      </c>
      <c r="G32" s="32" t="n">
        <f aca="false">G31+E32-F32</f>
        <v>303908.68</v>
      </c>
    </row>
    <row r="33" s="30" customFormat="true" ht="17.1" hidden="false" customHeight="true" outlineLevel="0" collapsed="false">
      <c r="A33" s="23" t="n">
        <v>18</v>
      </c>
      <c r="B33" s="39" t="n">
        <v>41436</v>
      </c>
      <c r="C33" s="33" t="s">
        <v>41</v>
      </c>
      <c r="D33" s="31" t="s">
        <v>42</v>
      </c>
      <c r="E33" s="31"/>
      <c r="F33" s="27" t="n">
        <v>12314.28</v>
      </c>
      <c r="G33" s="32" t="n">
        <f aca="false">G32+E33-F33</f>
        <v>291594.4</v>
      </c>
    </row>
    <row r="34" s="30" customFormat="true" ht="17.1" hidden="false" customHeight="true" outlineLevel="0" collapsed="false">
      <c r="A34" s="23" t="n">
        <v>19</v>
      </c>
      <c r="B34" s="39" t="n">
        <v>41438</v>
      </c>
      <c r="C34" s="33" t="s">
        <v>43</v>
      </c>
      <c r="D34" s="26" t="s">
        <v>44</v>
      </c>
      <c r="E34" s="31"/>
      <c r="F34" s="27" t="n">
        <v>1836</v>
      </c>
      <c r="G34" s="32" t="n">
        <f aca="false">G33+E34-F34</f>
        <v>289758.4</v>
      </c>
    </row>
    <row r="35" s="30" customFormat="true" ht="17.1" hidden="false" customHeight="true" outlineLevel="0" collapsed="false">
      <c r="A35" s="23" t="n">
        <v>20</v>
      </c>
      <c r="B35" s="39" t="n">
        <v>41439</v>
      </c>
      <c r="C35" s="33" t="s">
        <v>45</v>
      </c>
      <c r="D35" s="31" t="s">
        <v>46</v>
      </c>
      <c r="E35" s="31"/>
      <c r="F35" s="27" t="n">
        <v>12583.38</v>
      </c>
      <c r="G35" s="32" t="n">
        <f aca="false">G34+E35-F35</f>
        <v>277175.02</v>
      </c>
    </row>
    <row r="36" s="30" customFormat="true" ht="17.1" hidden="false" customHeight="true" outlineLevel="0" collapsed="false">
      <c r="A36" s="23" t="n">
        <v>21</v>
      </c>
      <c r="B36" s="39" t="n">
        <v>41443</v>
      </c>
      <c r="C36" s="33" t="s">
        <v>47</v>
      </c>
      <c r="D36" s="26" t="s">
        <v>22</v>
      </c>
      <c r="E36" s="26"/>
      <c r="F36" s="27" t="n">
        <f aca="false">0+0</f>
        <v>0</v>
      </c>
      <c r="G36" s="32" t="n">
        <f aca="false">G35+E36-F36</f>
        <v>277175.02</v>
      </c>
    </row>
    <row r="37" s="30" customFormat="true" ht="17.1" hidden="false" customHeight="true" outlineLevel="0" collapsed="false">
      <c r="A37" s="23" t="n">
        <v>22</v>
      </c>
      <c r="B37" s="40" t="n">
        <v>41443</v>
      </c>
      <c r="C37" s="33" t="s">
        <v>48</v>
      </c>
      <c r="D37" s="26" t="s">
        <v>22</v>
      </c>
      <c r="E37" s="26"/>
      <c r="F37" s="27" t="n">
        <f aca="false">0+0</f>
        <v>0</v>
      </c>
      <c r="G37" s="32" t="n">
        <f aca="false">G36+E37-F37</f>
        <v>277175.02</v>
      </c>
    </row>
    <row r="38" s="30" customFormat="true" ht="17.1" hidden="false" customHeight="true" outlineLevel="0" collapsed="false">
      <c r="A38" s="23" t="n">
        <v>23</v>
      </c>
      <c r="B38" s="40" t="n">
        <v>41443</v>
      </c>
      <c r="C38" s="33" t="s">
        <v>49</v>
      </c>
      <c r="D38" s="31" t="s">
        <v>50</v>
      </c>
      <c r="E38" s="31"/>
      <c r="F38" s="27" t="n">
        <v>38466.65</v>
      </c>
      <c r="G38" s="32" t="n">
        <f aca="false">G37+E38-F38</f>
        <v>238708.37</v>
      </c>
    </row>
    <row r="39" s="30" customFormat="true" ht="17.1" hidden="false" customHeight="true" outlineLevel="0" collapsed="false">
      <c r="A39" s="23" t="n">
        <v>23</v>
      </c>
      <c r="B39" s="40" t="n">
        <v>41445</v>
      </c>
      <c r="C39" s="33" t="s">
        <v>51</v>
      </c>
      <c r="D39" s="31" t="s">
        <v>52</v>
      </c>
      <c r="E39" s="31"/>
      <c r="F39" s="27" t="n">
        <v>1150</v>
      </c>
      <c r="G39" s="32" t="n">
        <f aca="false">G38+E39-F39</f>
        <v>237558.37</v>
      </c>
    </row>
    <row r="40" s="30" customFormat="true" ht="17.1" hidden="false" customHeight="true" outlineLevel="0" collapsed="false">
      <c r="A40" s="23" t="n">
        <v>23</v>
      </c>
      <c r="B40" s="40" t="n">
        <v>41445</v>
      </c>
      <c r="C40" s="33" t="s">
        <v>53</v>
      </c>
      <c r="D40" s="26" t="s">
        <v>22</v>
      </c>
      <c r="E40" s="26"/>
      <c r="F40" s="27" t="n">
        <f aca="false">0+0</f>
        <v>0</v>
      </c>
      <c r="G40" s="32" t="n">
        <f aca="false">G39+E40-F40</f>
        <v>237558.37</v>
      </c>
    </row>
    <row r="41" s="30" customFormat="true" ht="17.1" hidden="false" customHeight="true" outlineLevel="0" collapsed="false">
      <c r="A41" s="23" t="n">
        <v>23</v>
      </c>
      <c r="B41" s="40" t="n">
        <v>41445</v>
      </c>
      <c r="C41" s="33" t="s">
        <v>54</v>
      </c>
      <c r="D41" s="31" t="s">
        <v>55</v>
      </c>
      <c r="E41" s="31"/>
      <c r="F41" s="27" t="n">
        <v>2000.1</v>
      </c>
      <c r="G41" s="32" t="n">
        <f aca="false">G40+E41-F41</f>
        <v>235558.27</v>
      </c>
    </row>
    <row r="42" s="30" customFormat="true" ht="17.1" hidden="false" customHeight="true" outlineLevel="0" collapsed="false">
      <c r="A42" s="23" t="n">
        <v>23</v>
      </c>
      <c r="B42" s="41" t="n">
        <v>41445</v>
      </c>
      <c r="C42" s="33" t="s">
        <v>56</v>
      </c>
      <c r="D42" s="31" t="s">
        <v>57</v>
      </c>
      <c r="E42" s="42"/>
      <c r="F42" s="27" t="n">
        <v>1599.9</v>
      </c>
      <c r="G42" s="32" t="n">
        <f aca="false">G41+E42-F42</f>
        <v>233958.37</v>
      </c>
    </row>
    <row r="43" s="30" customFormat="true" ht="17.1" hidden="false" customHeight="true" outlineLevel="0" collapsed="false">
      <c r="A43" s="23" t="n">
        <v>23</v>
      </c>
      <c r="B43" s="41" t="n">
        <v>41445</v>
      </c>
      <c r="C43" s="33" t="s">
        <v>58</v>
      </c>
      <c r="D43" s="26" t="s">
        <v>59</v>
      </c>
      <c r="E43" s="27"/>
      <c r="F43" s="27" t="n">
        <v>27764.65</v>
      </c>
      <c r="G43" s="32" t="n">
        <f aca="false">G42+E43-F43</f>
        <v>206193.72</v>
      </c>
    </row>
    <row r="44" s="30" customFormat="true" ht="17.1" hidden="false" customHeight="true" outlineLevel="0" collapsed="false">
      <c r="A44" s="23" t="n">
        <v>23</v>
      </c>
      <c r="B44" s="41" t="n">
        <v>41450</v>
      </c>
      <c r="C44" s="33" t="s">
        <v>60</v>
      </c>
      <c r="D44" s="31" t="s">
        <v>61</v>
      </c>
      <c r="E44" s="27"/>
      <c r="F44" s="27" t="n">
        <v>17161.02</v>
      </c>
      <c r="G44" s="32" t="n">
        <f aca="false">G43+E44-F44</f>
        <v>189032.7</v>
      </c>
    </row>
    <row r="45" s="30" customFormat="true" ht="17.1" hidden="false" customHeight="true" outlineLevel="0" collapsed="false">
      <c r="A45" s="23" t="n">
        <v>23</v>
      </c>
      <c r="B45" s="41" t="n">
        <v>41450</v>
      </c>
      <c r="C45" s="33" t="s">
        <v>62</v>
      </c>
      <c r="D45" s="26" t="s">
        <v>22</v>
      </c>
      <c r="E45" s="26"/>
      <c r="F45" s="27" t="n">
        <f aca="false">0+0</f>
        <v>0</v>
      </c>
      <c r="G45" s="32" t="n">
        <f aca="false">G44+E45-F45</f>
        <v>189032.7</v>
      </c>
    </row>
    <row r="46" s="30" customFormat="true" ht="17.1" hidden="false" customHeight="true" outlineLevel="0" collapsed="false">
      <c r="A46" s="23" t="n">
        <v>23</v>
      </c>
      <c r="B46" s="41" t="n">
        <v>41453</v>
      </c>
      <c r="C46" s="33" t="s">
        <v>63</v>
      </c>
      <c r="D46" s="26" t="s">
        <v>64</v>
      </c>
      <c r="E46" s="31"/>
      <c r="F46" s="27" t="n">
        <v>45385.03</v>
      </c>
      <c r="G46" s="32" t="n">
        <f aca="false">G45+E46-F46</f>
        <v>143647.67</v>
      </c>
    </row>
    <row r="47" s="30" customFormat="true" ht="17.1" hidden="false" customHeight="true" outlineLevel="0" collapsed="false">
      <c r="A47" s="23" t="n">
        <v>23</v>
      </c>
      <c r="B47" s="41" t="n">
        <v>41453</v>
      </c>
      <c r="C47" s="33" t="s">
        <v>65</v>
      </c>
      <c r="D47" s="26" t="s">
        <v>66</v>
      </c>
      <c r="E47" s="26"/>
      <c r="F47" s="27" t="n">
        <v>47500</v>
      </c>
      <c r="G47" s="32" t="n">
        <f aca="false">G46+E47-F47</f>
        <v>96147.67</v>
      </c>
    </row>
    <row r="48" s="30" customFormat="true" ht="16.5" hidden="false" customHeight="true" outlineLevel="0" collapsed="false">
      <c r="A48" s="23" t="n">
        <v>23</v>
      </c>
      <c r="B48" s="41" t="n">
        <v>41453</v>
      </c>
      <c r="C48" s="33" t="s">
        <v>67</v>
      </c>
      <c r="D48" s="26" t="s">
        <v>68</v>
      </c>
      <c r="E48" s="26"/>
      <c r="F48" s="27" t="n">
        <v>18952.5</v>
      </c>
      <c r="G48" s="32" t="n">
        <f aca="false">G47+E48-F48</f>
        <v>77195.17</v>
      </c>
    </row>
    <row r="49" s="30" customFormat="true" ht="17.1" hidden="false" customHeight="true" outlineLevel="0" collapsed="false">
      <c r="A49" s="23" t="n">
        <v>23</v>
      </c>
      <c r="B49" s="41"/>
      <c r="C49" s="33" t="s">
        <v>69</v>
      </c>
      <c r="D49" s="26" t="s">
        <v>11</v>
      </c>
      <c r="E49" s="27" t="n">
        <v>445115.61</v>
      </c>
      <c r="F49" s="27"/>
      <c r="G49" s="32" t="n">
        <f aca="false">G48+E49-F49</f>
        <v>522310.78</v>
      </c>
    </row>
    <row r="50" s="12" customFormat="true" ht="21.95" hidden="false" customHeight="true" outlineLevel="0" collapsed="false">
      <c r="A50" s="43"/>
      <c r="B50" s="44"/>
      <c r="C50" s="45"/>
      <c r="D50" s="45" t="s">
        <v>70</v>
      </c>
      <c r="E50" s="46" t="n">
        <f aca="false">SUM(E16:E49)</f>
        <v>948049.57</v>
      </c>
      <c r="F50" s="46" t="n">
        <f aca="false">SUM(F16:F49)</f>
        <v>439982.63</v>
      </c>
      <c r="G50" s="47"/>
    </row>
    <row r="51" customFormat="false" ht="24" hidden="false" customHeight="true" outlineLevel="0" collapsed="false">
      <c r="A51" s="48"/>
      <c r="B51" s="48"/>
      <c r="C51" s="48"/>
      <c r="D51" s="48"/>
      <c r="E51" s="49"/>
      <c r="F51" s="49"/>
      <c r="G51" s="49"/>
      <c r="H51" s="50"/>
      <c r="I51" s="50"/>
      <c r="J51" s="50"/>
      <c r="K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</row>
    <row r="52" customFormat="false" ht="24" hidden="false" customHeight="true" outlineLevel="0" collapsed="false">
      <c r="A52" s="48"/>
      <c r="B52" s="52"/>
      <c r="C52" s="13"/>
      <c r="D52" s="13"/>
      <c r="E52" s="53"/>
      <c r="F52" s="53"/>
      <c r="G52" s="53"/>
    </row>
    <row r="53" customFormat="false" ht="24" hidden="false" customHeight="true" outlineLevel="0" collapsed="false">
      <c r="A53" s="13"/>
      <c r="B53" s="52"/>
      <c r="C53" s="13"/>
      <c r="D53" s="13"/>
      <c r="E53" s="53"/>
      <c r="F53" s="53"/>
      <c r="G53" s="53"/>
    </row>
    <row r="54" customFormat="false" ht="24" hidden="false" customHeight="true" outlineLevel="0" collapsed="false">
      <c r="A54" s="13"/>
      <c r="B54" s="52"/>
      <c r="C54" s="13"/>
      <c r="D54" s="13"/>
      <c r="E54" s="53"/>
      <c r="F54" s="53"/>
      <c r="G54" s="53"/>
    </row>
    <row r="55" customFormat="false" ht="24" hidden="false" customHeight="true" outlineLevel="0" collapsed="false">
      <c r="A55" s="13"/>
      <c r="B55" s="52"/>
      <c r="C55" s="13"/>
      <c r="D55" s="13"/>
      <c r="E55" s="53"/>
      <c r="F55" s="53"/>
      <c r="G55" s="53"/>
    </row>
    <row r="56" customFormat="false" ht="24" hidden="false" customHeight="true" outlineLevel="0" collapsed="false">
      <c r="A56" s="13"/>
      <c r="B56" s="52"/>
      <c r="C56" s="13"/>
      <c r="D56" s="13"/>
      <c r="E56" s="53"/>
      <c r="F56" s="53"/>
      <c r="G56" s="53"/>
    </row>
    <row r="57" customFormat="false" ht="24" hidden="false" customHeight="true" outlineLevel="0" collapsed="false">
      <c r="A57" s="13"/>
      <c r="B57" s="52"/>
      <c r="C57" s="13"/>
      <c r="D57" s="13"/>
      <c r="E57" s="53"/>
      <c r="F57" s="53"/>
      <c r="G57" s="53"/>
    </row>
    <row r="58" customFormat="false" ht="24" hidden="false" customHeight="true" outlineLevel="0" collapsed="false">
      <c r="A58" s="13"/>
      <c r="B58" s="52"/>
      <c r="C58" s="13"/>
      <c r="D58" s="13"/>
      <c r="E58" s="53"/>
      <c r="F58" s="53"/>
      <c r="G58" s="53"/>
    </row>
    <row r="59" customFormat="false" ht="24" hidden="false" customHeight="true" outlineLevel="0" collapsed="false">
      <c r="A59" s="13"/>
      <c r="B59" s="52"/>
      <c r="C59" s="13"/>
      <c r="D59" s="13"/>
      <c r="E59" s="53"/>
      <c r="F59" s="53"/>
      <c r="G59" s="53"/>
    </row>
    <row r="60" customFormat="false" ht="24" hidden="false" customHeight="true" outlineLevel="0" collapsed="false">
      <c r="A60" s="13"/>
      <c r="B60" s="52"/>
      <c r="C60" s="13"/>
      <c r="D60" s="13"/>
      <c r="E60" s="53"/>
      <c r="F60" s="53"/>
      <c r="G60" s="53"/>
    </row>
    <row r="61" customFormat="false" ht="24" hidden="false" customHeight="true" outlineLevel="0" collapsed="false">
      <c r="A61" s="13"/>
      <c r="B61" s="52"/>
      <c r="C61" s="13"/>
      <c r="D61" s="13"/>
      <c r="E61" s="53"/>
      <c r="F61" s="53"/>
      <c r="G61" s="53"/>
    </row>
    <row r="62" customFormat="false" ht="24" hidden="false" customHeight="true" outlineLevel="0" collapsed="false">
      <c r="A62" s="13"/>
      <c r="B62" s="52"/>
      <c r="C62" s="13"/>
      <c r="D62" s="13"/>
      <c r="E62" s="53"/>
      <c r="F62" s="53"/>
      <c r="G62" s="53"/>
    </row>
    <row r="63" customFormat="false" ht="24" hidden="false" customHeight="true" outlineLevel="0" collapsed="false">
      <c r="A63" s="13"/>
      <c r="B63" s="52"/>
      <c r="C63" s="13"/>
      <c r="D63" s="13"/>
      <c r="E63" s="53"/>
      <c r="F63" s="53"/>
      <c r="G63" s="53"/>
    </row>
    <row r="64" customFormat="false" ht="24" hidden="false" customHeight="true" outlineLevel="0" collapsed="false">
      <c r="A64" s="13"/>
      <c r="B64" s="52"/>
      <c r="C64" s="13"/>
      <c r="D64" s="13"/>
      <c r="E64" s="53"/>
      <c r="F64" s="53"/>
      <c r="G64" s="53"/>
    </row>
    <row r="65" customFormat="false" ht="24" hidden="false" customHeight="true" outlineLevel="0" collapsed="false">
      <c r="A65" s="13"/>
      <c r="B65" s="52"/>
      <c r="C65" s="13"/>
      <c r="D65" s="13"/>
      <c r="E65" s="53"/>
      <c r="F65" s="53"/>
      <c r="G65" s="53"/>
    </row>
    <row r="66" customFormat="false" ht="24" hidden="false" customHeight="true" outlineLevel="0" collapsed="false">
      <c r="A66" s="13"/>
      <c r="B66" s="52"/>
      <c r="C66" s="13"/>
      <c r="D66" s="13"/>
      <c r="E66" s="53"/>
      <c r="F66" s="53"/>
      <c r="G66" s="53"/>
    </row>
    <row r="67" customFormat="false" ht="16.5" hidden="false" customHeight="false" outlineLevel="0" collapsed="false">
      <c r="A67" s="13"/>
      <c r="B67" s="52"/>
      <c r="C67" s="13"/>
      <c r="D67" s="13"/>
      <c r="E67" s="53"/>
      <c r="F67" s="53"/>
      <c r="G67" s="53"/>
    </row>
    <row r="68" customFormat="false" ht="16.5" hidden="false" customHeight="false" outlineLevel="0" collapsed="false">
      <c r="A68" s="13"/>
      <c r="B68" s="52"/>
      <c r="C68" s="13"/>
      <c r="D68" s="13"/>
      <c r="E68" s="53"/>
      <c r="F68" s="53"/>
      <c r="G68" s="53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7-04T11:39:20Z</cp:lastPrinted>
  <dcterms:modified xsi:type="dcterms:W3CDTF">2013-07-12T18:41:36Z</dcterms:modified>
  <cp:revision>0</cp:revision>
  <dc:subject/>
  <dc:title/>
</cp:coreProperties>
</file>