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“Año del Bicentenario  del Natalicio Juan Pablo Duarte”</t>
  </si>
  <si>
    <t xml:space="preserve">Libro Banco</t>
  </si>
  <si>
    <t xml:space="preserve"> DEL 01 AL 31 DE MARZ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715</t>
  </si>
  <si>
    <t xml:space="preserve">KARLA PIMENTEL BAUTISTA,REPOSICION FONDO CAJA CHICA SERVICIOS GENERALES RECIBOS # 13730 AL 13766</t>
  </si>
  <si>
    <t xml:space="preserve">009716</t>
  </si>
  <si>
    <t xml:space="preserve">COLECTOR DE IMPUESTO INTERNOS,PAGO ITBIS RETENIDOS A PROVEEDORES ,CORRESP. FEBRERO 2013</t>
  </si>
  <si>
    <t xml:space="preserve">009717</t>
  </si>
  <si>
    <t xml:space="preserve">COLECTOR DE IMPUESTOS INTERNOS,PAGO DE ISR RETENIDO A PROVEEDORES , CORRESP. FEBRERO 2013</t>
  </si>
  <si>
    <t xml:space="preserve">009718</t>
  </si>
  <si>
    <t xml:space="preserve">DRA.JAQUELINE M PEREZ MEREJO,NOTARIZACION DE (28) CONTRATOS DE EMPLEADOS DE ESTA INSTITUCION A RAZON DE 500 C/U</t>
  </si>
  <si>
    <t xml:space="preserve">009719</t>
  </si>
  <si>
    <t xml:space="preserve">(CERTV),DIEZ POR CIENTO (10% ) DE PUBBICIDAD CORRESP. ENERO Y FEBRERO 2013</t>
  </si>
  <si>
    <t xml:space="preserve">009720</t>
  </si>
  <si>
    <t xml:space="preserve">TONY BELTRE MORILLO ,REEMBOLSO DE DIFERENTES COMPRAS.</t>
  </si>
  <si>
    <t xml:space="preserve">009721</t>
  </si>
  <si>
    <t xml:space="preserve">PATRICIA ABREU ROSSO,REPOSICION FONDO CAJA CHICA DEL DESPACHO RECIBOS #107AL 122</t>
  </si>
  <si>
    <t xml:space="preserve">009722</t>
  </si>
  <si>
    <t xml:space="preserve">SANTIAGO ROSARIO DE LA CRUZ,REPOSICION FONDO CAJA CHICA DEL DEPTO. ADMINISTRATIVO RECIBOS # 2581 AL 2551</t>
  </si>
  <si>
    <t xml:space="preserve">009723</t>
  </si>
  <si>
    <t xml:space="preserve">KARLA PIMENTEL BAUTISTA,REPOSICION FONDO CAJA CHICA SERVICIOS GENERALES RECIBOS # 137667 AL 13790</t>
  </si>
  <si>
    <t xml:space="preserve">009724</t>
  </si>
  <si>
    <t xml:space="preserve">ANULADO,POR ERROR DE IMPRESION 13/03/2013</t>
  </si>
  <si>
    <t xml:space="preserve">009725</t>
  </si>
  <si>
    <t xml:space="preserve">MAYELIN ROSADO MEDINA,REEMBOLSO POR COMPRAS ( 08 ) BOLIGRAFOS CROS,</t>
  </si>
  <si>
    <t xml:space="preserve">009726</t>
  </si>
  <si>
    <t xml:space="preserve">MARIA JIMENEZ GUZMAN,REPOSICION FONDO CAJA CHICA DE LA FENC. RECIBOS #1119 AL 1145</t>
  </si>
  <si>
    <t xml:space="preserve">NOTA DE CREDITO,DIFERENCIA EN CK 009638</t>
  </si>
  <si>
    <t xml:space="preserve">009727</t>
  </si>
  <si>
    <t xml:space="preserve">ANULADO,POR ERROR DE RETENCION DEL 0.030%</t>
  </si>
  <si>
    <t xml:space="preserve">009728</t>
  </si>
  <si>
    <t xml:space="preserve">009729</t>
  </si>
  <si>
    <t xml:space="preserve">009730</t>
  </si>
  <si>
    <t xml:space="preserve">009731</t>
  </si>
  <si>
    <t xml:space="preserve">PRINCESMART,COMPRA DE DIEZ ZAFACONES TRSH CAN SS, DE 13 GL RESTANGULARES / SER UTILIZADOS EN SERV. GENERALES</t>
  </si>
  <si>
    <t xml:space="preserve">009732</t>
  </si>
  <si>
    <t xml:space="preserve">ALARMA CONTROLS SEGURIDAD,COMPRA DE UN DETECTOR DE METALES ( SCANER DE MANO ) PARA EL DEPT DE SEGURIDAD</t>
  </si>
  <si>
    <t xml:space="preserve">009733</t>
  </si>
  <si>
    <t xml:space="preserve">CARTONERA RIERBA, S A,COMPRA DE ( 100 ) CAJAS DE CARTON TIPO MALETIN /SER UTILIZADO EN EL DEPART. DE REVISION Y CONTROL</t>
  </si>
  <si>
    <t xml:space="preserve">009734</t>
  </si>
  <si>
    <t xml:space="preserve">ANULADO,POR ERROR DE IMPRESION 14/03/2013</t>
  </si>
  <si>
    <t xml:space="preserve">CARGOS BANCARIO,CARGOS BANCARIO FEBRERO</t>
  </si>
  <si>
    <t xml:space="preserve">009735</t>
  </si>
  <si>
    <t xml:space="preserve">GRUA REYOSO Y/O GIRBERTO,SERV.DE TRANSPORTAR EQUIPOS DESCARGADOS POR ESTA CONTRALORIA GENERAL HASTA EL DEP. DE BIENES NACIONALES</t>
  </si>
  <si>
    <t xml:space="preserve">009736</t>
  </si>
  <si>
    <t xml:space="preserve">CUBEN,SERV. DE ALMUERZOS QUE SERA BRINDADO EN LA REUNION QUE REALIZARA EL DESP. EL MIERCOLES 27/03/2013</t>
  </si>
  <si>
    <t xml:space="preserve">009737</t>
  </si>
  <si>
    <t xml:space="preserve">ANULAO,POR ERROR DE IMPRESION 14/03/2013</t>
  </si>
  <si>
    <t xml:space="preserve">009738</t>
  </si>
  <si>
    <t xml:space="preserve">009739</t>
  </si>
  <si>
    <t xml:space="preserve">009740</t>
  </si>
  <si>
    <t xml:space="preserve">KARLA PIMENTEL BAUTISTA,REPOSICION FONDO CAJA CHICA SERVICIOS GENERALES RECIBOS # 13791 AL 13807</t>
  </si>
  <si>
    <t xml:space="preserve">009741</t>
  </si>
  <si>
    <t xml:space="preserve">009742</t>
  </si>
  <si>
    <t xml:space="preserve">ARIANNE M. ROSARIO CEPEDA,REEMBOLSO / PAGO DE TAXIS PARA EL PERSONAL QUE TRABAJO EN HORARIOS EXTENDIDO LOS DIAS 7 Y 8/03/2013</t>
  </si>
  <si>
    <t xml:space="preserve">009743</t>
  </si>
  <si>
    <t xml:space="preserve">JOSEFINA ELISA MERCEDES BRITO,REFRIGERIO SERVIDO EN LA REUNION CELEBRADA EL DIA 12 DE MARZO 2013</t>
  </si>
  <si>
    <t xml:space="preserve">009744</t>
  </si>
  <si>
    <t xml:space="preserve">ARIANNE M ROSARIO CEPEDAD,REEMBOLSO / PAGO DE TAXIS PARA EL PERSONAL QUE TRABAJO EN HORARIOS EXTENDIDO LOS DIAS 7 Y 8/03/2013</t>
  </si>
  <si>
    <t xml:space="preserve">009745</t>
  </si>
  <si>
    <t xml:space="preserve">PATRICIA ABREU ROSSO,REPOSICION FONDO CAJA CHICA DEL DESPACHO RECIBOS #123AL 138</t>
  </si>
  <si>
    <t xml:space="preserve">TOTAL DESEMBOL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0.0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270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362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6"/>
  <sheetViews>
    <sheetView showFormulas="false" showGridLines="true" showRowColHeaders="true" showZeros="true" rightToLeft="false" tabSelected="true" showOutlineSymbols="true" defaultGridColor="true" view="normal" topLeftCell="D19" colorId="64" zoomScale="70" zoomScaleNormal="7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38.1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405689.25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334</v>
      </c>
      <c r="C16" s="24" t="s">
        <v>11</v>
      </c>
      <c r="D16" s="25" t="s">
        <v>12</v>
      </c>
      <c r="E16" s="26"/>
      <c r="F16" s="27" t="n">
        <v>28237.73</v>
      </c>
      <c r="G16" s="28" t="n">
        <f aca="false">G14+E16-F16</f>
        <v>377451.52</v>
      </c>
    </row>
    <row r="17" s="29" customFormat="true" ht="17.1" hidden="false" customHeight="true" outlineLevel="0" collapsed="false">
      <c r="A17" s="30" t="n">
        <v>2</v>
      </c>
      <c r="B17" s="23" t="n">
        <v>41334</v>
      </c>
      <c r="C17" s="24" t="s">
        <v>13</v>
      </c>
      <c r="D17" s="31" t="s">
        <v>14</v>
      </c>
      <c r="E17" s="26"/>
      <c r="F17" s="27" t="n">
        <v>8566.78</v>
      </c>
      <c r="G17" s="32" t="n">
        <f aca="false">G16+E17-F17</f>
        <v>368884.74</v>
      </c>
    </row>
    <row r="18" s="29" customFormat="true" ht="17.1" hidden="false" customHeight="true" outlineLevel="0" collapsed="false">
      <c r="A18" s="30" t="n">
        <v>3</v>
      </c>
      <c r="B18" s="23" t="n">
        <v>41334</v>
      </c>
      <c r="C18" s="24" t="s">
        <v>15</v>
      </c>
      <c r="D18" s="31" t="s">
        <v>16</v>
      </c>
      <c r="E18" s="26"/>
      <c r="F18" s="27" t="n">
        <v>6215.65</v>
      </c>
      <c r="G18" s="32" t="n">
        <f aca="false">G17+E18-F18</f>
        <v>362669.09</v>
      </c>
    </row>
    <row r="19" s="29" customFormat="true" ht="17.1" hidden="false" customHeight="true" outlineLevel="0" collapsed="false">
      <c r="A19" s="22" t="n">
        <v>4</v>
      </c>
      <c r="B19" s="23" t="n">
        <v>41340</v>
      </c>
      <c r="C19" s="24" t="s">
        <v>17</v>
      </c>
      <c r="D19" s="25" t="s">
        <v>18</v>
      </c>
      <c r="E19" s="26"/>
      <c r="F19" s="27" t="n">
        <v>10678</v>
      </c>
      <c r="G19" s="32" t="n">
        <f aca="false">G18+E19-F19</f>
        <v>351991.09</v>
      </c>
    </row>
    <row r="20" s="29" customFormat="true" ht="17.1" hidden="false" customHeight="true" outlineLevel="0" collapsed="false">
      <c r="A20" s="30" t="n">
        <v>5</v>
      </c>
      <c r="B20" s="23" t="n">
        <v>41340</v>
      </c>
      <c r="C20" s="24" t="s">
        <v>19</v>
      </c>
      <c r="D20" s="25" t="s">
        <v>20</v>
      </c>
      <c r="E20" s="26"/>
      <c r="F20" s="27" t="n">
        <v>2300</v>
      </c>
      <c r="G20" s="32" t="n">
        <f aca="false">G19+E20-F20</f>
        <v>349691.09</v>
      </c>
    </row>
    <row r="21" s="29" customFormat="true" ht="17.1" hidden="false" customHeight="true" outlineLevel="0" collapsed="false">
      <c r="A21" s="30" t="n">
        <v>6</v>
      </c>
      <c r="B21" s="23" t="n">
        <v>41340</v>
      </c>
      <c r="C21" s="24" t="s">
        <v>21</v>
      </c>
      <c r="D21" s="25" t="s">
        <v>22</v>
      </c>
      <c r="E21" s="26"/>
      <c r="F21" s="27" t="n">
        <v>1997.7</v>
      </c>
      <c r="G21" s="32" t="n">
        <f aca="false">G20+E21-F21</f>
        <v>347693.39</v>
      </c>
    </row>
    <row r="22" s="29" customFormat="true" ht="17.1" hidden="false" customHeight="true" outlineLevel="0" collapsed="false">
      <c r="A22" s="22" t="n">
        <v>7</v>
      </c>
      <c r="B22" s="23" t="n">
        <v>41340</v>
      </c>
      <c r="C22" s="24" t="s">
        <v>23</v>
      </c>
      <c r="D22" s="25" t="s">
        <v>24</v>
      </c>
      <c r="E22" s="26"/>
      <c r="F22" s="27" t="n">
        <v>6818.5</v>
      </c>
      <c r="G22" s="32" t="n">
        <f aca="false">G21+E22-F22</f>
        <v>340874.89</v>
      </c>
    </row>
    <row r="23" s="29" customFormat="true" ht="17.1" hidden="false" customHeight="true" outlineLevel="0" collapsed="false">
      <c r="A23" s="30" t="n">
        <v>8</v>
      </c>
      <c r="B23" s="23" t="n">
        <v>41340</v>
      </c>
      <c r="C23" s="24" t="s">
        <v>25</v>
      </c>
      <c r="D23" s="25" t="s">
        <v>26</v>
      </c>
      <c r="E23" s="26"/>
      <c r="F23" s="27" t="n">
        <v>7905.42</v>
      </c>
      <c r="G23" s="32" t="n">
        <f aca="false">G22+E23-F23</f>
        <v>332969.47</v>
      </c>
    </row>
    <row r="24" s="29" customFormat="true" ht="17.1" hidden="false" customHeight="true" outlineLevel="0" collapsed="false">
      <c r="A24" s="30" t="n">
        <v>9</v>
      </c>
      <c r="B24" s="23" t="n">
        <v>41344</v>
      </c>
      <c r="C24" s="24" t="s">
        <v>27</v>
      </c>
      <c r="D24" s="25" t="s">
        <v>28</v>
      </c>
      <c r="E24" s="26"/>
      <c r="F24" s="27" t="n">
        <v>29129.62</v>
      </c>
      <c r="G24" s="32" t="n">
        <f aca="false">G23+E24-F24</f>
        <v>303839.85</v>
      </c>
    </row>
    <row r="25" s="29" customFormat="true" ht="17.1" hidden="false" customHeight="true" outlineLevel="0" collapsed="false">
      <c r="A25" s="22" t="n">
        <v>10</v>
      </c>
      <c r="B25" s="23" t="n">
        <v>41346</v>
      </c>
      <c r="C25" s="24" t="s">
        <v>29</v>
      </c>
      <c r="D25" s="25" t="s">
        <v>30</v>
      </c>
      <c r="E25" s="26"/>
      <c r="F25" s="27" t="n">
        <v>0</v>
      </c>
      <c r="G25" s="32" t="n">
        <f aca="false">G24+E25-F25</f>
        <v>303839.85</v>
      </c>
    </row>
    <row r="26" s="29" customFormat="true" ht="17.1" hidden="false" customHeight="true" outlineLevel="0" collapsed="false">
      <c r="A26" s="30" t="n">
        <v>11</v>
      </c>
      <c r="B26" s="23" t="n">
        <v>41346</v>
      </c>
      <c r="C26" s="24" t="s">
        <v>31</v>
      </c>
      <c r="D26" s="25" t="s">
        <v>32</v>
      </c>
      <c r="E26" s="26"/>
      <c r="F26" s="27" t="n">
        <v>13216</v>
      </c>
      <c r="G26" s="32" t="n">
        <f aca="false">G25+E26-F26</f>
        <v>290623.85</v>
      </c>
    </row>
    <row r="27" s="29" customFormat="true" ht="17.1" hidden="false" customHeight="true" outlineLevel="0" collapsed="false">
      <c r="A27" s="30" t="n">
        <v>12</v>
      </c>
      <c r="B27" s="23" t="n">
        <v>41347</v>
      </c>
      <c r="C27" s="24" t="s">
        <v>33</v>
      </c>
      <c r="D27" s="25" t="s">
        <v>34</v>
      </c>
      <c r="E27" s="26"/>
      <c r="F27" s="27" t="n">
        <v>10415.46</v>
      </c>
      <c r="G27" s="32" t="n">
        <f aca="false">G26+E27-F27</f>
        <v>280208.39</v>
      </c>
    </row>
    <row r="28" s="29" customFormat="true" ht="17.1" hidden="false" customHeight="true" outlineLevel="0" collapsed="false">
      <c r="A28" s="22" t="n">
        <v>13</v>
      </c>
      <c r="B28" s="23" t="n">
        <v>41347</v>
      </c>
      <c r="C28" s="24"/>
      <c r="D28" s="25" t="s">
        <v>35</v>
      </c>
      <c r="E28" s="26" t="n">
        <v>0.06</v>
      </c>
      <c r="F28" s="27"/>
      <c r="G28" s="32" t="n">
        <f aca="false">G27+E28-F28</f>
        <v>280208.45</v>
      </c>
    </row>
    <row r="29" s="29" customFormat="true" ht="17.1" hidden="false" customHeight="true" outlineLevel="0" collapsed="false">
      <c r="A29" s="30" t="n">
        <v>14</v>
      </c>
      <c r="B29" s="23" t="n">
        <v>41347</v>
      </c>
      <c r="C29" s="24" t="s">
        <v>36</v>
      </c>
      <c r="D29" s="25" t="s">
        <v>37</v>
      </c>
      <c r="E29" s="26"/>
      <c r="F29" s="27" t="n">
        <v>0</v>
      </c>
      <c r="G29" s="32" t="n">
        <f aca="false">G28+E29-F29</f>
        <v>280208.45</v>
      </c>
    </row>
    <row r="30" s="29" customFormat="true" ht="17.1" hidden="false" customHeight="true" outlineLevel="0" collapsed="false">
      <c r="A30" s="30" t="n">
        <v>15</v>
      </c>
      <c r="B30" s="23" t="n">
        <v>41347</v>
      </c>
      <c r="C30" s="24" t="s">
        <v>38</v>
      </c>
      <c r="D30" s="25" t="s">
        <v>37</v>
      </c>
      <c r="E30" s="26"/>
      <c r="F30" s="27" t="n">
        <v>0</v>
      </c>
      <c r="G30" s="32" t="n">
        <f aca="false">G29+E30-F30</f>
        <v>280208.45</v>
      </c>
    </row>
    <row r="31" s="29" customFormat="true" ht="17.1" hidden="false" customHeight="true" outlineLevel="0" collapsed="false">
      <c r="A31" s="22" t="n">
        <v>16</v>
      </c>
      <c r="B31" s="23" t="n">
        <v>41347</v>
      </c>
      <c r="C31" s="24" t="s">
        <v>39</v>
      </c>
      <c r="D31" s="25" t="s">
        <v>37</v>
      </c>
      <c r="E31" s="26"/>
      <c r="F31" s="27" t="n">
        <v>0</v>
      </c>
      <c r="G31" s="32" t="n">
        <f aca="false">G30+E31-F31</f>
        <v>280208.45</v>
      </c>
    </row>
    <row r="32" s="29" customFormat="true" ht="17.1" hidden="false" customHeight="true" outlineLevel="0" collapsed="false">
      <c r="A32" s="30" t="n">
        <v>17</v>
      </c>
      <c r="B32" s="23" t="n">
        <v>41347</v>
      </c>
      <c r="C32" s="24" t="s">
        <v>40</v>
      </c>
      <c r="D32" s="25" t="s">
        <v>30</v>
      </c>
      <c r="E32" s="26"/>
      <c r="F32" s="27" t="n">
        <v>0</v>
      </c>
      <c r="G32" s="32" t="n">
        <f aca="false">G31+E32-F32</f>
        <v>280208.45</v>
      </c>
    </row>
    <row r="33" s="29" customFormat="true" ht="17.1" hidden="false" customHeight="true" outlineLevel="0" collapsed="false">
      <c r="A33" s="30" t="n">
        <v>18</v>
      </c>
      <c r="B33" s="23" t="n">
        <v>41347</v>
      </c>
      <c r="C33" s="24" t="s">
        <v>41</v>
      </c>
      <c r="D33" s="25" t="s">
        <v>42</v>
      </c>
      <c r="E33" s="26"/>
      <c r="F33" s="27" t="n">
        <v>41177.96</v>
      </c>
      <c r="G33" s="32" t="n">
        <f aca="false">G32+E33-F33</f>
        <v>239030.49</v>
      </c>
    </row>
    <row r="34" s="29" customFormat="true" ht="17.1" hidden="false" customHeight="true" outlineLevel="0" collapsed="false">
      <c r="A34" s="22" t="n">
        <v>19</v>
      </c>
      <c r="B34" s="23" t="n">
        <v>41347</v>
      </c>
      <c r="C34" s="24" t="s">
        <v>43</v>
      </c>
      <c r="D34" s="25" t="s">
        <v>44</v>
      </c>
      <c r="E34" s="26"/>
      <c r="F34" s="27" t="n">
        <v>10057</v>
      </c>
      <c r="G34" s="32" t="n">
        <f aca="false">G33+E34-F34</f>
        <v>228973.49</v>
      </c>
    </row>
    <row r="35" s="29" customFormat="true" ht="17.1" hidden="false" customHeight="true" outlineLevel="0" collapsed="false">
      <c r="A35" s="30" t="n">
        <v>20</v>
      </c>
      <c r="B35" s="23" t="n">
        <v>41347</v>
      </c>
      <c r="C35" s="24" t="s">
        <v>45</v>
      </c>
      <c r="D35" s="25" t="s">
        <v>46</v>
      </c>
      <c r="E35" s="26"/>
      <c r="F35" s="27" t="n">
        <v>4934.71</v>
      </c>
      <c r="G35" s="32" t="n">
        <f aca="false">G34+E35-F35</f>
        <v>224038.78</v>
      </c>
    </row>
    <row r="36" s="29" customFormat="true" ht="17.1" hidden="false" customHeight="true" outlineLevel="0" collapsed="false">
      <c r="A36" s="30" t="n">
        <v>21</v>
      </c>
      <c r="B36" s="23" t="n">
        <v>41347</v>
      </c>
      <c r="C36" s="24" t="s">
        <v>47</v>
      </c>
      <c r="D36" s="25" t="s">
        <v>48</v>
      </c>
      <c r="E36" s="26"/>
      <c r="F36" s="27" t="n">
        <v>0</v>
      </c>
      <c r="G36" s="32" t="n">
        <f aca="false">G35+E36-F36</f>
        <v>224038.78</v>
      </c>
    </row>
    <row r="37" s="29" customFormat="true" ht="17.1" hidden="false" customHeight="true" outlineLevel="0" collapsed="false">
      <c r="A37" s="22" t="n">
        <v>22</v>
      </c>
      <c r="B37" s="23" t="n">
        <v>41347</v>
      </c>
      <c r="C37" s="33"/>
      <c r="D37" s="25" t="s">
        <v>49</v>
      </c>
      <c r="E37" s="27"/>
      <c r="F37" s="27" t="n">
        <v>359.14</v>
      </c>
      <c r="G37" s="32" t="n">
        <f aca="false">G36+E37-F37</f>
        <v>223679.64</v>
      </c>
    </row>
    <row r="38" s="29" customFormat="true" ht="17.1" hidden="false" customHeight="true" outlineLevel="0" collapsed="false">
      <c r="A38" s="30" t="n">
        <v>23</v>
      </c>
      <c r="B38" s="23" t="n">
        <v>41353</v>
      </c>
      <c r="C38" s="24" t="s">
        <v>50</v>
      </c>
      <c r="D38" s="25" t="s">
        <v>51</v>
      </c>
      <c r="E38" s="27"/>
      <c r="F38" s="27" t="n">
        <v>9090</v>
      </c>
      <c r="G38" s="32" t="n">
        <f aca="false">G37+E38-F38</f>
        <v>214589.64</v>
      </c>
    </row>
    <row r="39" s="29" customFormat="true" ht="17.1" hidden="false" customHeight="true" outlineLevel="0" collapsed="false">
      <c r="A39" s="30" t="n">
        <v>24</v>
      </c>
      <c r="B39" s="23" t="n">
        <v>41354</v>
      </c>
      <c r="C39" s="24" t="s">
        <v>52</v>
      </c>
      <c r="D39" s="25" t="s">
        <v>53</v>
      </c>
      <c r="E39" s="27"/>
      <c r="F39" s="27" t="n">
        <v>43535.85</v>
      </c>
      <c r="G39" s="32" t="n">
        <f aca="false">G38+E39-F39</f>
        <v>171053.79</v>
      </c>
    </row>
    <row r="40" s="29" customFormat="true" ht="17.1" hidden="false" customHeight="true" outlineLevel="0" collapsed="false">
      <c r="A40" s="22" t="n">
        <v>25</v>
      </c>
      <c r="B40" s="23" t="n">
        <v>41355</v>
      </c>
      <c r="C40" s="24" t="s">
        <v>54</v>
      </c>
      <c r="D40" s="25" t="s">
        <v>55</v>
      </c>
      <c r="E40" s="26"/>
      <c r="F40" s="27" t="n">
        <v>0</v>
      </c>
      <c r="G40" s="32" t="n">
        <f aca="false">G39+E40-F40</f>
        <v>171053.79</v>
      </c>
    </row>
    <row r="41" s="29" customFormat="true" ht="17.1" hidden="false" customHeight="true" outlineLevel="0" collapsed="false">
      <c r="A41" s="30" t="n">
        <v>26</v>
      </c>
      <c r="B41" s="23" t="n">
        <v>41359</v>
      </c>
      <c r="C41" s="24" t="s">
        <v>56</v>
      </c>
      <c r="D41" s="25" t="s">
        <v>55</v>
      </c>
      <c r="E41" s="26"/>
      <c r="F41" s="27" t="n">
        <v>0</v>
      </c>
      <c r="G41" s="32" t="n">
        <f aca="false">G40+E41-F41</f>
        <v>171053.79</v>
      </c>
    </row>
    <row r="42" s="29" customFormat="true" ht="17.1" hidden="false" customHeight="true" outlineLevel="0" collapsed="false">
      <c r="A42" s="30" t="n">
        <v>27</v>
      </c>
      <c r="B42" s="23" t="n">
        <v>41359</v>
      </c>
      <c r="C42" s="24" t="s">
        <v>57</v>
      </c>
      <c r="D42" s="25" t="s">
        <v>55</v>
      </c>
      <c r="E42" s="26"/>
      <c r="F42" s="27" t="n">
        <v>0</v>
      </c>
      <c r="G42" s="32" t="n">
        <f aca="false">G41+E42-F42</f>
        <v>171053.79</v>
      </c>
    </row>
    <row r="43" s="12" customFormat="true" ht="21.95" hidden="false" customHeight="true" outlineLevel="0" collapsed="false">
      <c r="A43" s="22" t="n">
        <v>28</v>
      </c>
      <c r="B43" s="23" t="n">
        <v>41359</v>
      </c>
      <c r="C43" s="24" t="s">
        <v>58</v>
      </c>
      <c r="D43" s="25" t="s">
        <v>59</v>
      </c>
      <c r="E43" s="27"/>
      <c r="F43" s="27" t="n">
        <v>29547.04</v>
      </c>
      <c r="G43" s="32" t="n">
        <f aca="false">G42+E43-F43</f>
        <v>141506.75</v>
      </c>
    </row>
    <row r="44" customFormat="false" ht="24" hidden="false" customHeight="true" outlineLevel="0" collapsed="false">
      <c r="A44" s="30" t="n">
        <v>29</v>
      </c>
      <c r="B44" s="23" t="n">
        <v>41360</v>
      </c>
      <c r="C44" s="24" t="s">
        <v>60</v>
      </c>
      <c r="D44" s="25" t="s">
        <v>48</v>
      </c>
      <c r="E44" s="26"/>
      <c r="F44" s="27" t="n">
        <v>0</v>
      </c>
      <c r="G44" s="32" t="n">
        <f aca="false">G43+E44-F44</f>
        <v>141506.75</v>
      </c>
      <c r="H44" s="34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</row>
    <row r="45" customFormat="false" ht="24" hidden="false" customHeight="true" outlineLevel="0" collapsed="false">
      <c r="A45" s="30" t="n">
        <v>30</v>
      </c>
      <c r="B45" s="23" t="n">
        <v>41360</v>
      </c>
      <c r="C45" s="24" t="s">
        <v>61</v>
      </c>
      <c r="D45" s="25" t="s">
        <v>62</v>
      </c>
      <c r="E45" s="27"/>
      <c r="F45" s="27" t="n">
        <v>4000</v>
      </c>
      <c r="G45" s="32" t="n">
        <f aca="false">G44+E45-F45</f>
        <v>137506.75</v>
      </c>
    </row>
    <row r="46" customFormat="false" ht="24" hidden="false" customHeight="true" outlineLevel="0" collapsed="false">
      <c r="A46" s="22" t="n">
        <v>31</v>
      </c>
      <c r="B46" s="23" t="n">
        <v>41360</v>
      </c>
      <c r="C46" s="24" t="s">
        <v>63</v>
      </c>
      <c r="D46" s="25" t="s">
        <v>64</v>
      </c>
      <c r="E46" s="27"/>
      <c r="F46" s="27" t="n">
        <v>3150</v>
      </c>
      <c r="G46" s="32" t="n">
        <f aca="false">G45+E46-F46</f>
        <v>134356.75</v>
      </c>
    </row>
    <row r="47" customFormat="false" ht="24" hidden="false" customHeight="true" outlineLevel="0" collapsed="false">
      <c r="A47" s="30" t="n">
        <v>32</v>
      </c>
      <c r="B47" s="23" t="n">
        <v>41360</v>
      </c>
      <c r="C47" s="24" t="s">
        <v>65</v>
      </c>
      <c r="D47" s="25" t="s">
        <v>66</v>
      </c>
      <c r="E47" s="27"/>
      <c r="F47" s="27" t="n">
        <v>6450</v>
      </c>
      <c r="G47" s="32" t="n">
        <f aca="false">G46+E47-F47</f>
        <v>127906.75</v>
      </c>
    </row>
    <row r="48" customFormat="false" ht="24" hidden="false" customHeight="true" outlineLevel="0" collapsed="false">
      <c r="A48" s="30" t="n">
        <v>33</v>
      </c>
      <c r="B48" s="23" t="n">
        <v>41360</v>
      </c>
      <c r="C48" s="24" t="s">
        <v>67</v>
      </c>
      <c r="D48" s="26" t="s">
        <v>68</v>
      </c>
      <c r="E48" s="27"/>
      <c r="F48" s="27" t="n">
        <v>6553.69</v>
      </c>
      <c r="G48" s="32" t="n">
        <f aca="false">G47+E48-F48</f>
        <v>121353.06</v>
      </c>
    </row>
    <row r="49" customFormat="false" ht="13.5" hidden="false" customHeight="false" outlineLevel="0" collapsed="false">
      <c r="A49" s="36"/>
      <c r="B49" s="37"/>
      <c r="C49" s="37"/>
      <c r="D49" s="38" t="s">
        <v>69</v>
      </c>
      <c r="E49" s="39" t="n">
        <f aca="false">SUM(E16:E48)</f>
        <v>0.06</v>
      </c>
      <c r="F49" s="40" t="n">
        <f aca="false">SUM(F16:F48)</f>
        <v>284336.25</v>
      </c>
      <c r="G49" s="41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3"/>
      <c r="G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6-28T18:51:40Z</cp:lastPrinted>
  <dcterms:modified xsi:type="dcterms:W3CDTF">2015-02-11T15:38:06Z</dcterms:modified>
  <cp:revision>0</cp:revision>
  <dc:subject/>
  <dc:title/>
</cp:coreProperties>
</file>