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 “Año del Bicentenario  del Natalicio Juan Pablo Duarte”</t>
  </si>
  <si>
    <t xml:space="preserve">Libro Banco</t>
  </si>
  <si>
    <t xml:space="preserve"> DEL 01 AL 31 DE MAY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771</t>
  </si>
  <si>
    <t xml:space="preserve">PARROQUIA CATEDRAL DE SANTO DOMINGO,CONSTRIBUCION /CELEBRACION DE EUCARISTIA CON MOTIVO DEL 84 ANIVERSARIO DE LA FUNDACION DE LA INSTITUCION</t>
  </si>
  <si>
    <t xml:space="preserve">009772</t>
  </si>
  <si>
    <t xml:space="preserve">CORO DE LA CATEDRAL PRIMADA DE AMERICA ,CONSTRIBUCION /CELEBRACION DE EUCARISTIA CON MOTIVO DEL 84 ANIVERSARIO DE LA FUNDACION DE LA INSTITUCION</t>
  </si>
  <si>
    <t xml:space="preserve">009773</t>
  </si>
  <si>
    <t xml:space="preserve">DRA,JACKELINE M. PEREZ MEREJO,NOTARIZACION DE (16) CONTRATOS DE EMPLEADOS DE ESTA INSTITUCION A RAZON DE 500 C/U</t>
  </si>
  <si>
    <t xml:space="preserve">009774</t>
  </si>
  <si>
    <t xml:space="preserve">JARDIN CONTANZA,COMPRA DE FLORES PARA DECORACION DE LA IGLESIA DONDE SE CELEBRARA LA MISA, EL VIERNES 03 DE MAYO 2013</t>
  </si>
  <si>
    <t xml:space="preserve">BANCO DE RESERVAS,CARGOS BANCARIO ABRIL 2013</t>
  </si>
  <si>
    <t xml:space="preserve">009775</t>
  </si>
  <si>
    <t xml:space="preserve">COLECTOR DE IMPUESTO INTERNOS,PAGO DE ISR RETENIDO A PROVEEDORES , CORRESP. ABRIL 2013</t>
  </si>
  <si>
    <t xml:space="preserve">009776</t>
  </si>
  <si>
    <t xml:space="preserve">PRINCESMART,COMPRA DE OCHO (08) RADIOS DE COMUNICACION PARA SER UTILIZADOS DENTRO DE LA INSTITUCION</t>
  </si>
  <si>
    <t xml:space="preserve">009777</t>
  </si>
  <si>
    <t xml:space="preserve">INDUSTRIAL TM,COMPRA DE SEIS (06) MEGAFONOS CON BATERIA RECARGABLES PARA SER UTILIZADOS EN LA INSTITUCION.</t>
  </si>
  <si>
    <t xml:space="preserve">009778</t>
  </si>
  <si>
    <t xml:space="preserve">ANULADO POR ERROR DE IMPRESION 02/05/2013</t>
  </si>
  <si>
    <t xml:space="preserve">009779</t>
  </si>
  <si>
    <t xml:space="preserve">YETO COLOR,IMPRESION DE UNA VALLA 12X12, UNA LONA10X25 AMBAS CON OJARES Y DISEÑO GRAFICO/EL ANIVERSARIO</t>
  </si>
  <si>
    <t xml:space="preserve">009780</t>
  </si>
  <si>
    <t xml:space="preserve">SANTIAGO ROSARIO DE LA CRUZ,REPOSICION FONDO CAJA CHICA DEL DEPTO. ADMINISTRATIVO RECIBOS # 2574 AL 2583</t>
  </si>
  <si>
    <t xml:space="preserve">009781</t>
  </si>
  <si>
    <t xml:space="preserve">MARIA JIMENEZ GUZMANREPOSICION FONDO CAJA CHICA DE LA FENC. RECIBOS #1174 AL 1225</t>
  </si>
  <si>
    <t xml:space="preserve">009782</t>
  </si>
  <si>
    <t xml:space="preserve">ANULADO</t>
  </si>
  <si>
    <t xml:space="preserve">009783</t>
  </si>
  <si>
    <t xml:space="preserve">CASA LALA,ALQUILER DE CAMUFLAJE CON LOS COLORES DE LA INSTITUCION</t>
  </si>
  <si>
    <t xml:space="preserve">009784</t>
  </si>
  <si>
    <t xml:space="preserve">ANULA POR ERROR DE SOLICITUD DE CHEQUE</t>
  </si>
  <si>
    <t xml:space="preserve">009785</t>
  </si>
  <si>
    <t xml:space="preserve">YOKASTA DE JESUS DUVAL,REPOSICION  FONDO DE CAJA CHICA DE LA INSTITUCION,DESDE LOS RECIBOS NO.13860 AL 13884</t>
  </si>
  <si>
    <t xml:space="preserve">009786</t>
  </si>
  <si>
    <t xml:space="preserve">ERREDOSA,SERVICIO DE DISEÑO ,DIAGRAMACION E IMPRESION DE MIL CUATROCIENTOS (1,400) CUADERNILOS.</t>
  </si>
  <si>
    <t xml:space="preserve">009787</t>
  </si>
  <si>
    <t xml:space="preserve">ANULA POR ERROR DE IMPRESION</t>
  </si>
  <si>
    <t xml:space="preserve">009788</t>
  </si>
  <si>
    <t xml:space="preserve">FAUSTO MOREL VILLALONA,DECORACION DEL CLUB PARA LA ACTIVIDAD QUE SE CELBRARA EL SABADO 11 DE MAYO DEL 2013.</t>
  </si>
  <si>
    <t xml:space="preserve">14-05</t>
  </si>
  <si>
    <t xml:space="preserve">009789</t>
  </si>
  <si>
    <t xml:space="preserve">ASIA ANDUJAR,REEMBOLSO POR CONCEPTO DE COMPRA DE UN (1) BOLIGRAFO CROMADO MATE ATX.</t>
  </si>
  <si>
    <t xml:space="preserve">009790</t>
  </si>
  <si>
    <t xml:space="preserve">ANULADO POR ERROR DE IMPRESION</t>
  </si>
  <si>
    <t xml:space="preserve">009791</t>
  </si>
  <si>
    <t xml:space="preserve">AIDA CALVAJAL,RECONOCIMIENTO POR LOS AÑOS DE SERVICIOS .</t>
  </si>
  <si>
    <t xml:space="preserve">009792</t>
  </si>
  <si>
    <t xml:space="preserve">RECONOCIMIENTO POR LOS AÑOS DE SERVICIOS .</t>
  </si>
  <si>
    <t xml:space="preserve">009793</t>
  </si>
  <si>
    <t xml:space="preserve">LUISA CUBILETE,RECONOCIMIENTO POR LOS AÑOS DE SERVICIOS .</t>
  </si>
  <si>
    <t xml:space="preserve">009794</t>
  </si>
  <si>
    <t xml:space="preserve">ZENEIDA ALTAGRACIA GABRIEL,RECONOCIMIENTO POR LOS AÑOS DE SERVICIOS .</t>
  </si>
  <si>
    <t xml:space="preserve">15-05</t>
  </si>
  <si>
    <t xml:space="preserve">009795</t>
  </si>
  <si>
    <t xml:space="preserve">GRUPO LANTIGUA PIMENTEL,COMPRAD E UN(1) RADIODOR ,PARA SER UTILIZADO EN LA CAMIONETA NISSAN FRONTIER PLACA EL-00044.</t>
  </si>
  <si>
    <t xml:space="preserve">16-05</t>
  </si>
  <si>
    <t xml:space="preserve">009796</t>
  </si>
  <si>
    <t xml:space="preserve">009797</t>
  </si>
  <si>
    <t xml:space="preserve">HARONID IVETTE GREGORIO,RECONOCIMIENTO POR HABER SIDO SELECCIONADA EN EL 1er.,CONCURSO DE CREATIVIDAD INSTITUCIONAL </t>
  </si>
  <si>
    <t xml:space="preserve">009798</t>
  </si>
  <si>
    <t xml:space="preserve">FIORDALIZA RODRIGUEZ GONZALEZ,RECONOCIMIENTO POR HABER SIDO SELECCIONADA EN EL 1er.,CONCURSO DE CREATIVIDAD INSTITUCIONAL </t>
  </si>
  <si>
    <t xml:space="preserve">17-05</t>
  </si>
  <si>
    <t xml:space="preserve">009799</t>
  </si>
  <si>
    <t xml:space="preserve">009800</t>
  </si>
  <si>
    <t xml:space="preserve">MUDANZAS DOMINICANA,TRANSPORTE ALIMENTOS PARA LA ACTIVIADA DEL 84 ANIVERSARIO DE LA INSTITUCION</t>
  </si>
  <si>
    <t xml:space="preserve">20-05</t>
  </si>
  <si>
    <t xml:space="preserve">DEPOSITO,FONDO REPONIBLE INSTITUCIONAL</t>
  </si>
  <si>
    <t xml:space="preserve">009801</t>
  </si>
  <si>
    <t xml:space="preserve">AVELINO ABREU,SERVICIO DE MANTENIMIENTO DE LA JEEPETA VOLKSWAGEN TOUREG 2.5,PLACA EG00418,PROPIEDAD DE LA INST.</t>
  </si>
  <si>
    <t xml:space="preserve">21-05</t>
  </si>
  <si>
    <t xml:space="preserve">009802</t>
  </si>
  <si>
    <t xml:space="preserve">009803</t>
  </si>
  <si>
    <t xml:space="preserve">JOSE ORTIZ PIMENTEL,REEMBOLSO / GASTOS INCURRIDOS EN LAS COMPRAS DE ARTICULOS VARIOS FUERON UTILIZADOS  EN LA ACTIVIDAD DEL  84 ANIVERSARIO</t>
  </si>
  <si>
    <t xml:space="preserve">009804</t>
  </si>
  <si>
    <t xml:space="preserve">PATRICIA ABREU,REPOSICION  CAJA CHICA DEL DESPACHO,CORRESPONDIENTE A LOS RECIBOS DESDE 151 AL 158</t>
  </si>
  <si>
    <t xml:space="preserve">009805</t>
  </si>
  <si>
    <t xml:space="preserve">CAASD,CONSUMO DE  AGUA POTABLE DE LA INSTITUCION  Y LA FENC</t>
  </si>
  <si>
    <t xml:space="preserve">009806</t>
  </si>
  <si>
    <t xml:space="preserve">ROGERS ANTONIO MEDRANO DE LEON,SERVICIO DE ALQUILERE INSTALACION DEL EQUIPO DE SONIDO.</t>
  </si>
  <si>
    <t xml:space="preserve">009807</t>
  </si>
  <si>
    <t xml:space="preserve">ARIANNE M. ROSARIO,REEMBOLSO  POR GASTOS INCURRIDOS EN TAXIS POR EL PERSONAL  DEL DEPARTAMENTO DE REVISION Y ANALISIS</t>
  </si>
  <si>
    <t xml:space="preserve">009808</t>
  </si>
  <si>
    <t xml:space="preserve">ARIANNE M. ROSARIO,REEMBOLSO POR GASTOS INCURRIDOS  EN TAXI LOS DIAS 11,12 Y 15 DE ABRIL DEL 2013.</t>
  </si>
  <si>
    <t xml:space="preserve">22-05</t>
  </si>
  <si>
    <t xml:space="preserve">009809</t>
  </si>
  <si>
    <t xml:space="preserve">YOKASTA DE JESUS DUVAL,REPOSICION DE LA CAJA CHICA DEL DEPARTAMENTO DE SERVICIOS GENERALES ,DESDE LOS RECIBOS 13885 AL 13910</t>
  </si>
  <si>
    <t xml:space="preserve">009810</t>
  </si>
  <si>
    <t xml:space="preserve">MARIA JIMENEZ GUZMAN,REPOSICION DE LA CAJA CHICA DE LA FUNDACION DE LA ESCUELA NACIONAL,DESDE LOS RECIBOS 1226 AL 1259</t>
  </si>
  <si>
    <t xml:space="preserve">009811</t>
  </si>
  <si>
    <t xml:space="preserve">TECNICA INDUSTRILA,COMPRA DE  HERRAMIENTAS / SER UTILIZADAS EN LA DIVISION DE TRANSPORTACION,EN LA LABORES DE SERVICIOS DE MECANICAS</t>
  </si>
  <si>
    <t xml:space="preserve">009812</t>
  </si>
  <si>
    <t xml:space="preserve">009813</t>
  </si>
  <si>
    <t xml:space="preserve">009814</t>
  </si>
  <si>
    <t xml:space="preserve">009815</t>
  </si>
  <si>
    <t xml:space="preserve">JARDIN CONSTANZA,ADQUISION DE ROSAS INDIVIDUALES PARA SER OBSEQUIADAS A EMPLEADAS DE LA INSTITUCION,POR MOTIVO DEL DIA DE LAS MADRE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57680</xdr:colOff>
      <xdr:row>8</xdr:row>
      <xdr:rowOff>291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480788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0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30" hidden="false" customHeight="true" outlineLevel="0" collapsed="false"/>
    <row r="9" s="2" customFormat="true" ht="25.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</row>
    <row r="10" s="2" customFormat="true" ht="20.2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s="2" customFormat="true" ht="18" hidden="false" customHeight="false" outlineLevel="0" collapsed="false">
      <c r="A11" s="7"/>
      <c r="B11" s="7"/>
      <c r="C11" s="7"/>
      <c r="D11" s="7"/>
      <c r="E11" s="7"/>
      <c r="F11" s="7"/>
      <c r="G11" s="7"/>
    </row>
    <row r="12" s="2" customFormat="true" ht="18.7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</row>
    <row r="13" s="2" customFormat="true" ht="19.5" hidden="false" customHeight="true" outlineLevel="0" collapsed="false"/>
    <row r="14" s="13" customFormat="true" ht="36.75" hidden="false" customHeight="true" outlineLevel="0" collapsed="false">
      <c r="A14" s="9"/>
      <c r="B14" s="10" t="s">
        <v>3</v>
      </c>
      <c r="C14" s="10"/>
      <c r="D14" s="10"/>
      <c r="E14" s="11"/>
      <c r="F14" s="11"/>
      <c r="G14" s="11"/>
      <c r="H14" s="12"/>
      <c r="I14" s="12"/>
      <c r="J14" s="12"/>
      <c r="K14" s="12"/>
    </row>
    <row r="15" s="13" customFormat="true" ht="37.5" hidden="false" customHeight="true" outlineLevel="0" collapsed="false">
      <c r="A15" s="9"/>
      <c r="B15" s="14"/>
      <c r="C15" s="14"/>
      <c r="D15" s="15"/>
      <c r="E15" s="16" t="s">
        <v>4</v>
      </c>
      <c r="F15" s="16"/>
      <c r="G15" s="17" t="n">
        <v>417768.28</v>
      </c>
      <c r="H15" s="12"/>
      <c r="I15" s="12"/>
      <c r="J15" s="12"/>
      <c r="K15" s="12"/>
    </row>
    <row r="16" s="13" customFormat="true" ht="45.75" hidden="false" customHeight="true" outlineLevel="0" collapsed="false">
      <c r="A16" s="9"/>
      <c r="B16" s="18" t="s">
        <v>5</v>
      </c>
      <c r="C16" s="19" t="s">
        <v>6</v>
      </c>
      <c r="D16" s="19" t="s">
        <v>7</v>
      </c>
      <c r="E16" s="9" t="s">
        <v>8</v>
      </c>
      <c r="F16" s="20" t="s">
        <v>9</v>
      </c>
      <c r="G16" s="21" t="s">
        <v>10</v>
      </c>
      <c r="H16" s="12"/>
      <c r="I16" s="12"/>
      <c r="J16" s="12"/>
      <c r="K16" s="12"/>
    </row>
    <row r="17" s="29" customFormat="true" ht="17.1" hidden="false" customHeight="true" outlineLevel="0" collapsed="false">
      <c r="A17" s="22" t="n">
        <v>1</v>
      </c>
      <c r="B17" s="23" t="n">
        <v>41395</v>
      </c>
      <c r="C17" s="24" t="s">
        <v>11</v>
      </c>
      <c r="D17" s="25" t="s">
        <v>12</v>
      </c>
      <c r="E17" s="26"/>
      <c r="F17" s="27" t="n">
        <v>50000</v>
      </c>
      <c r="G17" s="28" t="n">
        <f aca="false">G15+E17-F17</f>
        <v>367768.28</v>
      </c>
    </row>
    <row r="18" s="29" customFormat="true" ht="17.1" hidden="false" customHeight="true" outlineLevel="0" collapsed="false">
      <c r="A18" s="30" t="n">
        <v>2</v>
      </c>
      <c r="B18" s="31" t="n">
        <v>41395</v>
      </c>
      <c r="C18" s="32" t="s">
        <v>13</v>
      </c>
      <c r="D18" s="25" t="s">
        <v>14</v>
      </c>
      <c r="E18" s="33"/>
      <c r="F18" s="34" t="n">
        <v>50000</v>
      </c>
      <c r="G18" s="35" t="n">
        <f aca="false">G17+E18-F18</f>
        <v>317768.28</v>
      </c>
    </row>
    <row r="19" s="29" customFormat="true" ht="17.1" hidden="false" customHeight="true" outlineLevel="0" collapsed="false">
      <c r="A19" s="36" t="n">
        <v>3</v>
      </c>
      <c r="B19" s="31" t="n">
        <v>41395</v>
      </c>
      <c r="C19" s="32" t="s">
        <v>15</v>
      </c>
      <c r="D19" s="25" t="s">
        <v>16</v>
      </c>
      <c r="E19" s="33"/>
      <c r="F19" s="34" t="n">
        <v>6101.69</v>
      </c>
      <c r="G19" s="35" t="n">
        <f aca="false">G18+E19-F19</f>
        <v>311666.59</v>
      </c>
    </row>
    <row r="20" s="29" customFormat="true" ht="17.1" hidden="false" customHeight="true" outlineLevel="0" collapsed="false">
      <c r="A20" s="36" t="n">
        <v>4</v>
      </c>
      <c r="B20" s="31" t="n">
        <v>41395</v>
      </c>
      <c r="C20" s="32" t="s">
        <v>17</v>
      </c>
      <c r="D20" s="25" t="s">
        <v>18</v>
      </c>
      <c r="E20" s="33"/>
      <c r="F20" s="34" t="n">
        <v>10369.25</v>
      </c>
      <c r="G20" s="35" t="n">
        <f aca="false">G19+E20-F20</f>
        <v>301297.34</v>
      </c>
    </row>
    <row r="21" s="29" customFormat="true" ht="17.1" hidden="false" customHeight="true" outlineLevel="0" collapsed="false">
      <c r="A21" s="36"/>
      <c r="B21" s="31"/>
      <c r="C21" s="32"/>
      <c r="D21" s="25" t="s">
        <v>19</v>
      </c>
      <c r="E21" s="33"/>
      <c r="F21" s="34" t="n">
        <v>485.27</v>
      </c>
      <c r="G21" s="35" t="n">
        <f aca="false">G20+E21-F21</f>
        <v>300812.07</v>
      </c>
    </row>
    <row r="22" s="29" customFormat="true" ht="17.1" hidden="false" customHeight="true" outlineLevel="0" collapsed="false">
      <c r="A22" s="36" t="n">
        <v>5</v>
      </c>
      <c r="B22" s="31" t="n">
        <v>41396</v>
      </c>
      <c r="C22" s="32" t="s">
        <v>20</v>
      </c>
      <c r="D22" s="25" t="s">
        <v>21</v>
      </c>
      <c r="E22" s="34"/>
      <c r="F22" s="34" t="n">
        <v>5416.4</v>
      </c>
      <c r="G22" s="35" t="n">
        <f aca="false">G21+E22-F22</f>
        <v>295395.67</v>
      </c>
    </row>
    <row r="23" s="29" customFormat="true" ht="17.1" hidden="false" customHeight="true" outlineLevel="0" collapsed="false">
      <c r="A23" s="36" t="n">
        <v>6</v>
      </c>
      <c r="B23" s="31" t="n">
        <v>41396</v>
      </c>
      <c r="C23" s="32" t="s">
        <v>22</v>
      </c>
      <c r="D23" s="25" t="s">
        <v>23</v>
      </c>
      <c r="E23" s="33"/>
      <c r="F23" s="34" t="n">
        <v>16087.83</v>
      </c>
      <c r="G23" s="35" t="n">
        <f aca="false">G22+E23-F23</f>
        <v>279307.84</v>
      </c>
    </row>
    <row r="24" s="29" customFormat="true" ht="17.1" hidden="false" customHeight="true" outlineLevel="0" collapsed="false">
      <c r="A24" s="36" t="n">
        <v>7</v>
      </c>
      <c r="B24" s="31" t="n">
        <v>41396</v>
      </c>
      <c r="C24" s="32" t="s">
        <v>24</v>
      </c>
      <c r="D24" s="25" t="s">
        <v>25</v>
      </c>
      <c r="E24" s="33"/>
      <c r="F24" s="34" t="n">
        <v>8407.2</v>
      </c>
      <c r="G24" s="35" t="n">
        <f aca="false">G23+E24-F24</f>
        <v>270900.64</v>
      </c>
    </row>
    <row r="25" s="29" customFormat="true" ht="17.1" hidden="false" customHeight="true" outlineLevel="0" collapsed="false">
      <c r="A25" s="36" t="n">
        <v>8</v>
      </c>
      <c r="B25" s="31" t="n">
        <v>41396</v>
      </c>
      <c r="C25" s="32" t="s">
        <v>26</v>
      </c>
      <c r="D25" s="25" t="s">
        <v>27</v>
      </c>
      <c r="E25" s="33"/>
      <c r="F25" s="34" t="n">
        <v>0</v>
      </c>
      <c r="G25" s="35" t="n">
        <f aca="false">G24+E25-F25</f>
        <v>270900.64</v>
      </c>
    </row>
    <row r="26" s="29" customFormat="true" ht="17.1" hidden="false" customHeight="true" outlineLevel="0" collapsed="false">
      <c r="A26" s="36" t="n">
        <v>9</v>
      </c>
      <c r="B26" s="31" t="n">
        <v>41396</v>
      </c>
      <c r="C26" s="32" t="s">
        <v>28</v>
      </c>
      <c r="D26" s="25" t="s">
        <v>29</v>
      </c>
      <c r="E26" s="33"/>
      <c r="F26" s="34" t="n">
        <v>20057.5</v>
      </c>
      <c r="G26" s="35" t="n">
        <f aca="false">G25+E26-F26</f>
        <v>250843.14</v>
      </c>
    </row>
    <row r="27" s="29" customFormat="true" ht="17.1" hidden="false" customHeight="true" outlineLevel="0" collapsed="false">
      <c r="A27" s="36" t="n">
        <v>10</v>
      </c>
      <c r="B27" s="31" t="n">
        <v>41397</v>
      </c>
      <c r="C27" s="32" t="s">
        <v>30</v>
      </c>
      <c r="D27" s="25" t="s">
        <v>31</v>
      </c>
      <c r="E27" s="37"/>
      <c r="F27" s="34" t="n">
        <v>9429.73</v>
      </c>
      <c r="G27" s="35" t="n">
        <f aca="false">G26+E27-F27</f>
        <v>241413.41</v>
      </c>
    </row>
    <row r="28" s="29" customFormat="true" ht="17.1" hidden="false" customHeight="true" outlineLevel="0" collapsed="false">
      <c r="A28" s="36" t="n">
        <v>11</v>
      </c>
      <c r="B28" s="31" t="n">
        <v>41397</v>
      </c>
      <c r="C28" s="32" t="s">
        <v>32</v>
      </c>
      <c r="D28" s="25" t="s">
        <v>33</v>
      </c>
      <c r="E28" s="37"/>
      <c r="F28" s="34" t="n">
        <v>13510.61</v>
      </c>
      <c r="G28" s="35" t="n">
        <f aca="false">G27+E28-F28</f>
        <v>227902.8</v>
      </c>
    </row>
    <row r="29" s="29" customFormat="true" ht="17.1" hidden="false" customHeight="true" outlineLevel="0" collapsed="false">
      <c r="A29" s="36" t="n">
        <v>12</v>
      </c>
      <c r="B29" s="38" t="n">
        <v>41460</v>
      </c>
      <c r="C29" s="32" t="s">
        <v>34</v>
      </c>
      <c r="D29" s="25" t="s">
        <v>35</v>
      </c>
      <c r="E29" s="39"/>
      <c r="F29" s="27" t="n">
        <f aca="false">-E29</f>
        <v>-0</v>
      </c>
      <c r="G29" s="35" t="n">
        <f aca="false">G28+E29-F29</f>
        <v>227902.8</v>
      </c>
    </row>
    <row r="30" s="29" customFormat="true" ht="17.1" hidden="false" customHeight="true" outlineLevel="0" collapsed="false">
      <c r="A30" s="36" t="n">
        <v>13</v>
      </c>
      <c r="B30" s="40" t="n">
        <v>41402</v>
      </c>
      <c r="C30" s="32" t="s">
        <v>36</v>
      </c>
      <c r="D30" s="25" t="s">
        <v>37</v>
      </c>
      <c r="E30" s="37"/>
      <c r="F30" s="34" t="n">
        <v>9576.27</v>
      </c>
      <c r="G30" s="35" t="n">
        <f aca="false">G29+E30-F30</f>
        <v>218326.53</v>
      </c>
    </row>
    <row r="31" s="29" customFormat="true" ht="17.1" hidden="false" customHeight="true" outlineLevel="0" collapsed="false">
      <c r="A31" s="36" t="n">
        <v>14</v>
      </c>
      <c r="B31" s="40" t="n">
        <v>41403</v>
      </c>
      <c r="C31" s="32" t="s">
        <v>38</v>
      </c>
      <c r="D31" s="25" t="s">
        <v>39</v>
      </c>
      <c r="E31" s="37"/>
      <c r="F31" s="34"/>
      <c r="G31" s="35" t="n">
        <f aca="false">G30+E31-F31</f>
        <v>218326.53</v>
      </c>
    </row>
    <row r="32" s="29" customFormat="true" ht="17.1" hidden="false" customHeight="true" outlineLevel="0" collapsed="false">
      <c r="A32" s="36" t="n">
        <v>15</v>
      </c>
      <c r="B32" s="40" t="n">
        <v>41403</v>
      </c>
      <c r="C32" s="32" t="s">
        <v>40</v>
      </c>
      <c r="D32" s="25" t="s">
        <v>41</v>
      </c>
      <c r="E32" s="37"/>
      <c r="F32" s="34" t="n">
        <v>29040.62</v>
      </c>
      <c r="G32" s="35" t="n">
        <f aca="false">G31+E32-F32</f>
        <v>189285.91</v>
      </c>
    </row>
    <row r="33" s="29" customFormat="true" ht="17.1" hidden="false" customHeight="true" outlineLevel="0" collapsed="false">
      <c r="A33" s="36" t="n">
        <v>16</v>
      </c>
      <c r="B33" s="40" t="n">
        <v>41403</v>
      </c>
      <c r="C33" s="32" t="s">
        <v>42</v>
      </c>
      <c r="D33" s="25" t="s">
        <v>43</v>
      </c>
      <c r="E33" s="37"/>
      <c r="F33" s="34" t="n">
        <v>47810.3</v>
      </c>
      <c r="G33" s="35" t="n">
        <f aca="false">G32+E33-F33</f>
        <v>141475.61</v>
      </c>
    </row>
    <row r="34" s="29" customFormat="true" ht="17.1" hidden="false" customHeight="true" outlineLevel="0" collapsed="false">
      <c r="A34" s="36" t="n">
        <v>17</v>
      </c>
      <c r="B34" s="40" t="n">
        <v>41403</v>
      </c>
      <c r="C34" s="32" t="s">
        <v>44</v>
      </c>
      <c r="D34" s="25" t="s">
        <v>45</v>
      </c>
      <c r="E34" s="37"/>
      <c r="F34" s="34"/>
      <c r="G34" s="35" t="n">
        <f aca="false">G33+E34-F34</f>
        <v>141475.61</v>
      </c>
    </row>
    <row r="35" s="29" customFormat="true" ht="17.1" hidden="false" customHeight="true" outlineLevel="0" collapsed="false">
      <c r="A35" s="36" t="n">
        <v>18</v>
      </c>
      <c r="B35" s="40" t="n">
        <v>41403</v>
      </c>
      <c r="C35" s="32" t="s">
        <v>46</v>
      </c>
      <c r="D35" s="25" t="s">
        <v>47</v>
      </c>
      <c r="E35" s="37"/>
      <c r="F35" s="34" t="n">
        <v>33109.96</v>
      </c>
      <c r="G35" s="35" t="n">
        <f aca="false">G34+E35-F35</f>
        <v>108365.65</v>
      </c>
    </row>
    <row r="36" s="29" customFormat="true" ht="17.1" hidden="false" customHeight="true" outlineLevel="0" collapsed="false">
      <c r="A36" s="36" t="n">
        <v>19</v>
      </c>
      <c r="B36" s="41" t="s">
        <v>48</v>
      </c>
      <c r="C36" s="32" t="s">
        <v>49</v>
      </c>
      <c r="D36" s="25" t="s">
        <v>50</v>
      </c>
      <c r="E36" s="39"/>
      <c r="F36" s="27" t="n">
        <v>3422</v>
      </c>
      <c r="G36" s="35" t="n">
        <f aca="false">G35+E36-F36</f>
        <v>104943.65</v>
      </c>
    </row>
    <row r="37" s="29" customFormat="true" ht="17.1" hidden="false" customHeight="true" outlineLevel="0" collapsed="false">
      <c r="A37" s="36" t="n">
        <v>20</v>
      </c>
      <c r="B37" s="41" t="s">
        <v>48</v>
      </c>
      <c r="C37" s="32" t="s">
        <v>51</v>
      </c>
      <c r="D37" s="25" t="s">
        <v>52</v>
      </c>
      <c r="E37" s="37"/>
      <c r="F37" s="34" t="n">
        <v>0</v>
      </c>
      <c r="G37" s="35" t="n">
        <f aca="false">G36+E37-F37</f>
        <v>104943.65</v>
      </c>
    </row>
    <row r="38" s="29" customFormat="true" ht="17.1" hidden="false" customHeight="true" outlineLevel="0" collapsed="false">
      <c r="A38" s="36" t="n">
        <v>21</v>
      </c>
      <c r="B38" s="41" t="s">
        <v>48</v>
      </c>
      <c r="C38" s="32" t="s">
        <v>53</v>
      </c>
      <c r="D38" s="25" t="s">
        <v>54</v>
      </c>
      <c r="E38" s="37"/>
      <c r="F38" s="34" t="n">
        <v>10000</v>
      </c>
      <c r="G38" s="35" t="n">
        <f aca="false">G37+E38-F38</f>
        <v>94943.6499999999</v>
      </c>
    </row>
    <row r="39" s="29" customFormat="true" ht="17.1" hidden="false" customHeight="true" outlineLevel="0" collapsed="false">
      <c r="A39" s="36" t="n">
        <v>22</v>
      </c>
      <c r="B39" s="41" t="s">
        <v>48</v>
      </c>
      <c r="C39" s="32" t="s">
        <v>55</v>
      </c>
      <c r="D39" s="25" t="s">
        <v>56</v>
      </c>
      <c r="E39" s="37"/>
      <c r="F39" s="34" t="n">
        <v>10000</v>
      </c>
      <c r="G39" s="35" t="n">
        <f aca="false">G38+E39-F39</f>
        <v>84943.6499999999</v>
      </c>
    </row>
    <row r="40" s="29" customFormat="true" ht="17.1" hidden="false" customHeight="true" outlineLevel="0" collapsed="false">
      <c r="A40" s="36" t="n">
        <v>23</v>
      </c>
      <c r="B40" s="41" t="s">
        <v>48</v>
      </c>
      <c r="C40" s="32" t="s">
        <v>57</v>
      </c>
      <c r="D40" s="25" t="s">
        <v>58</v>
      </c>
      <c r="E40" s="37"/>
      <c r="F40" s="34" t="n">
        <v>10000</v>
      </c>
      <c r="G40" s="35" t="n">
        <f aca="false">G39+E40-F40</f>
        <v>74943.6499999999</v>
      </c>
    </row>
    <row r="41" s="29" customFormat="true" ht="17.1" hidden="false" customHeight="true" outlineLevel="0" collapsed="false">
      <c r="A41" s="36" t="n">
        <v>24</v>
      </c>
      <c r="B41" s="42" t="s">
        <v>48</v>
      </c>
      <c r="C41" s="32" t="s">
        <v>59</v>
      </c>
      <c r="D41" s="25" t="s">
        <v>60</v>
      </c>
      <c r="E41" s="43"/>
      <c r="F41" s="34" t="n">
        <v>10000</v>
      </c>
      <c r="G41" s="35" t="n">
        <f aca="false">G40+E41-F41</f>
        <v>64943.6499999999</v>
      </c>
    </row>
    <row r="42" s="29" customFormat="true" ht="17.1" hidden="false" customHeight="true" outlineLevel="0" collapsed="false">
      <c r="A42" s="36" t="n">
        <v>25</v>
      </c>
      <c r="B42" s="42" t="s">
        <v>61</v>
      </c>
      <c r="C42" s="32" t="s">
        <v>62</v>
      </c>
      <c r="D42" s="25" t="s">
        <v>63</v>
      </c>
      <c r="E42" s="34"/>
      <c r="F42" s="34" t="n">
        <v>8136</v>
      </c>
      <c r="G42" s="35" t="n">
        <f aca="false">G41+E42-F42</f>
        <v>56807.6499999999</v>
      </c>
    </row>
    <row r="43" s="29" customFormat="true" ht="17.1" hidden="false" customHeight="true" outlineLevel="0" collapsed="false">
      <c r="A43" s="36" t="n">
        <v>26</v>
      </c>
      <c r="B43" s="42" t="s">
        <v>64</v>
      </c>
      <c r="C43" s="32" t="s">
        <v>65</v>
      </c>
      <c r="D43" s="25" t="s">
        <v>52</v>
      </c>
      <c r="E43" s="34"/>
      <c r="F43" s="34" t="n">
        <v>0</v>
      </c>
      <c r="G43" s="35" t="n">
        <f aca="false">G42+E43-F43</f>
        <v>56807.6499999999</v>
      </c>
    </row>
    <row r="44" s="29" customFormat="true" ht="17.1" hidden="false" customHeight="true" outlineLevel="0" collapsed="false">
      <c r="A44" s="36" t="n">
        <v>27</v>
      </c>
      <c r="B44" s="42" t="s">
        <v>64</v>
      </c>
      <c r="C44" s="32" t="s">
        <v>66</v>
      </c>
      <c r="D44" s="25" t="s">
        <v>67</v>
      </c>
      <c r="E44" s="34"/>
      <c r="F44" s="34" t="n">
        <v>15000</v>
      </c>
      <c r="G44" s="35" t="n">
        <f aca="false">G43+E44-F44</f>
        <v>41807.6499999999</v>
      </c>
    </row>
    <row r="45" s="29" customFormat="true" ht="17.1" hidden="false" customHeight="true" outlineLevel="0" collapsed="false">
      <c r="A45" s="36" t="n">
        <v>28</v>
      </c>
      <c r="B45" s="42" t="s">
        <v>64</v>
      </c>
      <c r="C45" s="32" t="s">
        <v>68</v>
      </c>
      <c r="D45" s="25" t="s">
        <v>69</v>
      </c>
      <c r="E45" s="34"/>
      <c r="F45" s="34" t="n">
        <v>15000</v>
      </c>
      <c r="G45" s="35" t="n">
        <f aca="false">G44+E45-F45</f>
        <v>26807.6499999999</v>
      </c>
    </row>
    <row r="46" s="29" customFormat="true" ht="17.1" hidden="false" customHeight="true" outlineLevel="0" collapsed="false">
      <c r="A46" s="36" t="n">
        <v>29</v>
      </c>
      <c r="B46" s="42" t="s">
        <v>70</v>
      </c>
      <c r="C46" s="32" t="s">
        <v>71</v>
      </c>
      <c r="D46" s="25" t="s">
        <v>52</v>
      </c>
      <c r="E46" s="34"/>
      <c r="F46" s="34" t="n">
        <v>0</v>
      </c>
      <c r="G46" s="35" t="n">
        <f aca="false">G45+E46-F46</f>
        <v>26807.6499999999</v>
      </c>
    </row>
    <row r="47" s="29" customFormat="true" ht="17.1" hidden="false" customHeight="true" outlineLevel="0" collapsed="false">
      <c r="A47" s="36" t="n">
        <v>30</v>
      </c>
      <c r="B47" s="42" t="s">
        <v>70</v>
      </c>
      <c r="C47" s="32" t="s">
        <v>72</v>
      </c>
      <c r="D47" s="25" t="s">
        <v>73</v>
      </c>
      <c r="E47" s="33"/>
      <c r="F47" s="34" t="n">
        <v>13775</v>
      </c>
      <c r="G47" s="35" t="n">
        <f aca="false">G46+E47-F47</f>
        <v>13032.6499999999</v>
      </c>
    </row>
    <row r="48" s="29" customFormat="true" ht="17.1" hidden="false" customHeight="true" outlineLevel="0" collapsed="false">
      <c r="A48" s="36"/>
      <c r="B48" s="42" t="s">
        <v>74</v>
      </c>
      <c r="C48" s="32"/>
      <c r="D48" s="25" t="s">
        <v>75</v>
      </c>
      <c r="E48" s="34" t="n">
        <v>262838.43</v>
      </c>
      <c r="F48" s="34"/>
      <c r="G48" s="35" t="n">
        <f aca="false">G47+E48-F48</f>
        <v>275871.08</v>
      </c>
    </row>
    <row r="49" s="29" customFormat="true" ht="16.5" hidden="false" customHeight="true" outlineLevel="0" collapsed="false">
      <c r="A49" s="36" t="n">
        <v>31</v>
      </c>
      <c r="B49" s="42" t="s">
        <v>74</v>
      </c>
      <c r="C49" s="32" t="s">
        <v>76</v>
      </c>
      <c r="D49" s="25" t="s">
        <v>77</v>
      </c>
      <c r="E49" s="33"/>
      <c r="F49" s="34" t="n">
        <v>30896.12</v>
      </c>
      <c r="G49" s="35" t="n">
        <f aca="false">G48+E49-F49</f>
        <v>244974.96</v>
      </c>
    </row>
    <row r="50" s="29" customFormat="true" ht="17.1" hidden="false" customHeight="true" outlineLevel="0" collapsed="false">
      <c r="A50" s="36" t="n">
        <v>32</v>
      </c>
      <c r="B50" s="42" t="s">
        <v>78</v>
      </c>
      <c r="C50" s="32" t="s">
        <v>79</v>
      </c>
      <c r="D50" s="25" t="s">
        <v>52</v>
      </c>
      <c r="E50" s="33"/>
      <c r="F50" s="34" t="n">
        <f aca="false">0+0</f>
        <v>0</v>
      </c>
      <c r="G50" s="35" t="n">
        <f aca="false">G49+E50-F50</f>
        <v>244974.96</v>
      </c>
    </row>
    <row r="51" s="29" customFormat="true" ht="17.1" hidden="false" customHeight="true" outlineLevel="0" collapsed="false">
      <c r="A51" s="36" t="n">
        <v>33</v>
      </c>
      <c r="B51" s="42" t="s">
        <v>78</v>
      </c>
      <c r="C51" s="32" t="s">
        <v>80</v>
      </c>
      <c r="D51" s="25" t="s">
        <v>81</v>
      </c>
      <c r="E51" s="33"/>
      <c r="F51" s="34" t="n">
        <v>31493.51</v>
      </c>
      <c r="G51" s="35" t="n">
        <f aca="false">G50+E51-F51</f>
        <v>213481.45</v>
      </c>
    </row>
    <row r="52" s="29" customFormat="true" ht="17.1" hidden="false" customHeight="true" outlineLevel="0" collapsed="false">
      <c r="A52" s="36" t="n">
        <v>34</v>
      </c>
      <c r="B52" s="42" t="s">
        <v>78</v>
      </c>
      <c r="C52" s="32" t="s">
        <v>82</v>
      </c>
      <c r="D52" s="25" t="s">
        <v>83</v>
      </c>
      <c r="E52" s="33"/>
      <c r="F52" s="34" t="n">
        <v>6349.13</v>
      </c>
      <c r="G52" s="35" t="n">
        <f aca="false">G51+E52-F52</f>
        <v>207132.32</v>
      </c>
    </row>
    <row r="53" s="29" customFormat="true" ht="17.1" hidden="false" customHeight="true" outlineLevel="0" collapsed="false">
      <c r="A53" s="36" t="n">
        <v>35</v>
      </c>
      <c r="B53" s="42" t="s">
        <v>78</v>
      </c>
      <c r="C53" s="32" t="s">
        <v>84</v>
      </c>
      <c r="D53" s="25" t="s">
        <v>85</v>
      </c>
      <c r="E53" s="33"/>
      <c r="F53" s="34" t="n">
        <v>1836</v>
      </c>
      <c r="G53" s="35" t="n">
        <f aca="false">G52+E53-F53</f>
        <v>205296.32</v>
      </c>
    </row>
    <row r="54" s="29" customFormat="true" ht="17.1" hidden="false" customHeight="true" outlineLevel="0" collapsed="false">
      <c r="A54" s="36" t="n">
        <v>36</v>
      </c>
      <c r="B54" s="42" t="s">
        <v>78</v>
      </c>
      <c r="C54" s="32" t="s">
        <v>86</v>
      </c>
      <c r="D54" s="25" t="s">
        <v>87</v>
      </c>
      <c r="E54" s="33"/>
      <c r="F54" s="34" t="n">
        <v>34200</v>
      </c>
      <c r="G54" s="35" t="n">
        <f aca="false">G53+E54-F54</f>
        <v>171096.32</v>
      </c>
    </row>
    <row r="55" s="29" customFormat="true" ht="17.1" hidden="false" customHeight="true" outlineLevel="0" collapsed="false">
      <c r="A55" s="36" t="n">
        <v>37</v>
      </c>
      <c r="B55" s="42" t="s">
        <v>78</v>
      </c>
      <c r="C55" s="32" t="s">
        <v>88</v>
      </c>
      <c r="D55" s="25" t="s">
        <v>89</v>
      </c>
      <c r="E55" s="33"/>
      <c r="F55" s="34" t="n">
        <v>17830</v>
      </c>
      <c r="G55" s="35" t="n">
        <f aca="false">G54+E55-F55</f>
        <v>153266.32</v>
      </c>
    </row>
    <row r="56" s="29" customFormat="true" ht="17.1" hidden="false" customHeight="true" outlineLevel="0" collapsed="false">
      <c r="A56" s="36" t="n">
        <v>38</v>
      </c>
      <c r="B56" s="42" t="s">
        <v>78</v>
      </c>
      <c r="C56" s="32" t="s">
        <v>90</v>
      </c>
      <c r="D56" s="25" t="s">
        <v>91</v>
      </c>
      <c r="E56" s="33"/>
      <c r="F56" s="34" t="n">
        <v>5350</v>
      </c>
      <c r="G56" s="35" t="n">
        <f aca="false">G55+E56-F56</f>
        <v>147916.32</v>
      </c>
    </row>
    <row r="57" s="29" customFormat="true" ht="17.1" hidden="false" customHeight="true" outlineLevel="0" collapsed="false">
      <c r="A57" s="36" t="n">
        <v>39</v>
      </c>
      <c r="B57" s="42" t="s">
        <v>92</v>
      </c>
      <c r="C57" s="32" t="s">
        <v>93</v>
      </c>
      <c r="D57" s="25" t="s">
        <v>94</v>
      </c>
      <c r="E57" s="33"/>
      <c r="F57" s="34" t="n">
        <v>29397.49</v>
      </c>
      <c r="G57" s="35" t="n">
        <f aca="false">G56+E57-F57</f>
        <v>118518.83</v>
      </c>
    </row>
    <row r="58" s="29" customFormat="true" ht="17.1" hidden="false" customHeight="true" outlineLevel="0" collapsed="false">
      <c r="A58" s="36" t="n">
        <v>40</v>
      </c>
      <c r="B58" s="42" t="s">
        <v>92</v>
      </c>
      <c r="C58" s="32" t="s">
        <v>95</v>
      </c>
      <c r="D58" s="25" t="s">
        <v>96</v>
      </c>
      <c r="E58" s="33"/>
      <c r="F58" s="34" t="n">
        <v>10715.72</v>
      </c>
      <c r="G58" s="35" t="n">
        <f aca="false">G57+E58-F58</f>
        <v>107803.11</v>
      </c>
    </row>
    <row r="59" s="29" customFormat="true" ht="17.1" hidden="false" customHeight="true" outlineLevel="0" collapsed="false">
      <c r="A59" s="36" t="n">
        <v>41</v>
      </c>
      <c r="B59" s="42" t="s">
        <v>92</v>
      </c>
      <c r="C59" s="32" t="s">
        <v>97</v>
      </c>
      <c r="D59" s="25" t="s">
        <v>98</v>
      </c>
      <c r="E59" s="33"/>
      <c r="F59" s="34" t="n">
        <v>46396.77</v>
      </c>
      <c r="G59" s="35" t="n">
        <f aca="false">G58+E59-F59</f>
        <v>61406.3399999999</v>
      </c>
    </row>
    <row r="60" s="29" customFormat="true" ht="17.1" hidden="false" customHeight="true" outlineLevel="0" collapsed="false">
      <c r="A60" s="36" t="n">
        <v>42</v>
      </c>
      <c r="B60" s="42" t="s">
        <v>92</v>
      </c>
      <c r="C60" s="32" t="s">
        <v>99</v>
      </c>
      <c r="D60" s="25" t="s">
        <v>52</v>
      </c>
      <c r="E60" s="33"/>
      <c r="F60" s="34" t="n">
        <f aca="false">0+0</f>
        <v>0</v>
      </c>
      <c r="G60" s="35" t="n">
        <f aca="false">G59+E60-F60</f>
        <v>61406.3399999999</v>
      </c>
    </row>
    <row r="61" s="29" customFormat="true" ht="17.1" hidden="false" customHeight="true" outlineLevel="0" collapsed="false">
      <c r="A61" s="36" t="n">
        <v>43</v>
      </c>
      <c r="B61" s="42" t="s">
        <v>92</v>
      </c>
      <c r="C61" s="32" t="s">
        <v>100</v>
      </c>
      <c r="D61" s="25" t="s">
        <v>52</v>
      </c>
      <c r="E61" s="33"/>
      <c r="F61" s="34" t="n">
        <f aca="false">0+0</f>
        <v>0</v>
      </c>
      <c r="G61" s="35" t="n">
        <f aca="false">G60+E61-F61</f>
        <v>61406.3399999999</v>
      </c>
    </row>
    <row r="62" s="29" customFormat="true" ht="17.1" hidden="false" customHeight="true" outlineLevel="0" collapsed="false">
      <c r="A62" s="36" t="n">
        <v>44</v>
      </c>
      <c r="B62" s="42" t="s">
        <v>92</v>
      </c>
      <c r="C62" s="32" t="s">
        <v>101</v>
      </c>
      <c r="D62" s="25" t="s">
        <v>52</v>
      </c>
      <c r="E62" s="33"/>
      <c r="F62" s="34" t="n">
        <f aca="false">0+0</f>
        <v>0</v>
      </c>
      <c r="G62" s="35" t="n">
        <f aca="false">G61+E62-F62</f>
        <v>61406.3399999999</v>
      </c>
    </row>
    <row r="63" s="29" customFormat="true" ht="17.1" hidden="false" customHeight="true" outlineLevel="0" collapsed="false">
      <c r="A63" s="36" t="n">
        <v>45</v>
      </c>
      <c r="B63" s="42" t="s">
        <v>92</v>
      </c>
      <c r="C63" s="32" t="s">
        <v>102</v>
      </c>
      <c r="D63" s="25" t="s">
        <v>103</v>
      </c>
      <c r="E63" s="33"/>
      <c r="F63" s="34" t="n">
        <v>47162.5</v>
      </c>
      <c r="G63" s="35" t="n">
        <f aca="false">G62+E63-F63</f>
        <v>14243.8399999999</v>
      </c>
    </row>
    <row r="64" s="12" customFormat="true" ht="21.95" hidden="false" customHeight="true" outlineLevel="0" collapsed="false">
      <c r="A64" s="44"/>
      <c r="B64" s="45"/>
      <c r="C64" s="46"/>
      <c r="D64" s="46" t="s">
        <v>104</v>
      </c>
      <c r="E64" s="47" t="n">
        <f aca="false">SUM(E17:E63)</f>
        <v>262838.43</v>
      </c>
      <c r="F64" s="47" t="n">
        <f aca="false">SUM(F17:F63)</f>
        <v>666362.87</v>
      </c>
      <c r="G64" s="48"/>
    </row>
    <row r="65" customFormat="false" ht="24" hidden="false" customHeight="true" outlineLevel="0" collapsed="false">
      <c r="A65" s="49"/>
      <c r="B65" s="49"/>
      <c r="C65" s="49"/>
      <c r="D65" s="49"/>
      <c r="E65" s="50"/>
      <c r="F65" s="50"/>
      <c r="G65" s="50"/>
      <c r="H65" s="51"/>
      <c r="I65" s="51"/>
      <c r="J65" s="51"/>
      <c r="K65" s="51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</row>
    <row r="66" customFormat="false" ht="24" hidden="false" customHeight="true" outlineLevel="0" collapsed="false">
      <c r="A66" s="49"/>
      <c r="B66" s="53"/>
      <c r="C66" s="13"/>
      <c r="D66" s="13"/>
      <c r="E66" s="54"/>
      <c r="F66" s="54"/>
      <c r="G66" s="54"/>
    </row>
    <row r="67" customFormat="false" ht="24" hidden="false" customHeight="true" outlineLevel="0" collapsed="false">
      <c r="A67" s="13"/>
      <c r="B67" s="53"/>
      <c r="C67" s="13"/>
      <c r="D67" s="13"/>
      <c r="E67" s="54"/>
      <c r="F67" s="54"/>
      <c r="G67" s="54"/>
    </row>
    <row r="68" customFormat="false" ht="24" hidden="false" customHeight="true" outlineLevel="0" collapsed="false">
      <c r="A68" s="13"/>
      <c r="B68" s="53"/>
      <c r="C68" s="13"/>
      <c r="D68" s="13"/>
      <c r="E68" s="54"/>
      <c r="F68" s="54"/>
      <c r="G68" s="54"/>
    </row>
    <row r="69" customFormat="false" ht="24" hidden="false" customHeight="true" outlineLevel="0" collapsed="false">
      <c r="A69" s="13"/>
      <c r="B69" s="53"/>
      <c r="C69" s="13"/>
      <c r="D69" s="13"/>
      <c r="E69" s="54"/>
      <c r="F69" s="54"/>
      <c r="G69" s="54"/>
    </row>
    <row r="70" customFormat="false" ht="24" hidden="false" customHeight="true" outlineLevel="0" collapsed="false">
      <c r="A70" s="13"/>
      <c r="B70" s="53"/>
      <c r="C70" s="13"/>
      <c r="D70" s="13"/>
      <c r="E70" s="54"/>
      <c r="F70" s="54"/>
      <c r="G70" s="54"/>
    </row>
    <row r="71" customFormat="false" ht="24" hidden="false" customHeight="true" outlineLevel="0" collapsed="false">
      <c r="A71" s="13"/>
      <c r="B71" s="53"/>
      <c r="C71" s="13"/>
      <c r="D71" s="13"/>
      <c r="E71" s="54"/>
      <c r="F71" s="54"/>
      <c r="G71" s="54"/>
    </row>
    <row r="72" customFormat="false" ht="24" hidden="false" customHeight="true" outlineLevel="0" collapsed="false">
      <c r="A72" s="13"/>
      <c r="B72" s="53"/>
      <c r="C72" s="13"/>
      <c r="D72" s="13"/>
      <c r="E72" s="54"/>
      <c r="F72" s="54"/>
      <c r="G72" s="54"/>
    </row>
    <row r="73" customFormat="false" ht="24" hidden="false" customHeight="true" outlineLevel="0" collapsed="false">
      <c r="A73" s="13"/>
      <c r="B73" s="53"/>
      <c r="C73" s="13"/>
      <c r="D73" s="13"/>
      <c r="E73" s="54"/>
      <c r="F73" s="54"/>
      <c r="G73" s="54"/>
    </row>
    <row r="74" customFormat="false" ht="24" hidden="false" customHeight="true" outlineLevel="0" collapsed="false">
      <c r="A74" s="13"/>
      <c r="B74" s="53"/>
      <c r="C74" s="13"/>
      <c r="D74" s="13"/>
      <c r="E74" s="54"/>
      <c r="F74" s="54"/>
      <c r="G74" s="54"/>
    </row>
    <row r="75" customFormat="false" ht="24" hidden="false" customHeight="true" outlineLevel="0" collapsed="false">
      <c r="A75" s="13"/>
      <c r="B75" s="53"/>
      <c r="C75" s="13"/>
      <c r="D75" s="13"/>
      <c r="E75" s="54"/>
      <c r="F75" s="54"/>
      <c r="G75" s="54"/>
    </row>
    <row r="76" customFormat="false" ht="24" hidden="false" customHeight="true" outlineLevel="0" collapsed="false">
      <c r="A76" s="13"/>
      <c r="B76" s="53"/>
      <c r="C76" s="13"/>
      <c r="D76" s="13"/>
      <c r="E76" s="54"/>
      <c r="F76" s="54"/>
      <c r="G76" s="54"/>
    </row>
    <row r="77" customFormat="false" ht="24" hidden="false" customHeight="true" outlineLevel="0" collapsed="false">
      <c r="A77" s="13"/>
      <c r="B77" s="53"/>
      <c r="C77" s="13"/>
      <c r="D77" s="13"/>
      <c r="E77" s="54"/>
      <c r="F77" s="54"/>
      <c r="G77" s="54"/>
    </row>
    <row r="78" customFormat="false" ht="24" hidden="false" customHeight="true" outlineLevel="0" collapsed="false">
      <c r="A78" s="13"/>
      <c r="B78" s="53"/>
      <c r="C78" s="13"/>
      <c r="D78" s="13"/>
      <c r="E78" s="54"/>
      <c r="F78" s="54"/>
      <c r="G78" s="54"/>
    </row>
    <row r="79" customFormat="false" ht="24" hidden="false" customHeight="true" outlineLevel="0" collapsed="false">
      <c r="A79" s="13"/>
      <c r="B79" s="53"/>
      <c r="C79" s="13"/>
      <c r="D79" s="13"/>
      <c r="E79" s="54"/>
      <c r="F79" s="54"/>
      <c r="G79" s="54"/>
    </row>
    <row r="80" customFormat="false" ht="24" hidden="false" customHeight="true" outlineLevel="0" collapsed="false">
      <c r="A80" s="13"/>
      <c r="B80" s="53"/>
      <c r="C80" s="13"/>
      <c r="D80" s="13"/>
      <c r="E80" s="54"/>
      <c r="F80" s="54"/>
      <c r="G80" s="54"/>
    </row>
    <row r="81" customFormat="false" ht="16.5" hidden="false" customHeight="false" outlineLevel="0" collapsed="false">
      <c r="A81" s="13"/>
      <c r="B81" s="53"/>
      <c r="C81" s="13"/>
      <c r="D81" s="13"/>
      <c r="E81" s="54"/>
      <c r="F81" s="54"/>
      <c r="G81" s="54"/>
    </row>
    <row r="82" customFormat="false" ht="16.5" hidden="false" customHeight="false" outlineLevel="0" collapsed="false">
      <c r="A82" s="13"/>
      <c r="B82" s="53"/>
      <c r="C82" s="13"/>
      <c r="D82" s="13"/>
      <c r="E82" s="54"/>
      <c r="F82" s="54"/>
      <c r="G82" s="54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</sheetData>
  <mergeCells count="8">
    <mergeCell ref="A9:G9"/>
    <mergeCell ref="A10:G10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6-25T19:12:26Z</cp:lastPrinted>
  <dcterms:modified xsi:type="dcterms:W3CDTF">2013-06-25T19:13:21Z</dcterms:modified>
  <cp:revision>0</cp:revision>
  <dc:subject/>
  <dc:title/>
</cp:coreProperties>
</file>