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OCTUBRE (9)" sheetId="1" state="visible" r:id="rId2"/>
  </sheets>
  <definedNames>
    <definedName function="false" hidden="false" localSheetId="0" name="_xlnm.Print_Titles" vbProcedure="false">'libro banco OCTUBRE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“Año del Bicentenario  del Natalicio Juan Pablo Duarte”</t>
  </si>
  <si>
    <t xml:space="preserve">Libro Banco</t>
  </si>
  <si>
    <t xml:space="preserve"> DEL 01 AL 31 DE OCTUBRE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935</t>
  </si>
  <si>
    <t xml:space="preserve">COLECTOR DE IMPUESTOS INTERNOS,18%DE ITEBIS RETENIDO A PROVEEDORES DURANTE EL MES DE SEPTIEMBRE DEL 2013</t>
  </si>
  <si>
    <t xml:space="preserve">009936</t>
  </si>
  <si>
    <t xml:space="preserve">COLECTOR DE IMPUESTOS INTERNOS,RETENCION A SUPLIDORES DEL 10%Y EL 15% DEL ISR,DURANTE EL MES DE SEPTIEMBRE DEL 2013</t>
  </si>
  <si>
    <t xml:space="preserve">BANCO DE RESERVAS,CARGOS BANCARIOS DE  SEPTIEMBRE</t>
  </si>
  <si>
    <t xml:space="preserve">009937</t>
  </si>
  <si>
    <t xml:space="preserve">PATRICIA ABREU,REPOSICION DE FONDOS DE CAJA CHICA DEL DESPACHO ,SEGUN COMPROBANTES DE RECIBOS DESDE EL NO.241 AL 253</t>
  </si>
  <si>
    <t xml:space="preserve">009938</t>
  </si>
  <si>
    <t xml:space="preserve">YOKASTA DE JESUS DUVAL,REPOSCION DE FONDOS DE CAJA CHICA DEL DEPARTAMENTO DE SERVICIOS GENERALES,CORRESPONDIENTE  A LOS 14133 AL 14157</t>
  </si>
  <si>
    <t xml:space="preserve">009939</t>
  </si>
  <si>
    <t xml:space="preserve">GRUPO RAMOS, S A.,COMPRA DE UN (01) MICROGRABAODR  PANASONIC,PARA SER UTILIZADA EN LA DIRECCION DE RELACON PUBLICAS Y COMUNICACIONES</t>
  </si>
  <si>
    <t xml:space="preserve">009940</t>
  </si>
  <si>
    <t xml:space="preserve">LOYDA ABREU DIPRE,NOTARIZACION DE VEINTIDOS (41) CONTRATOS DE EMPLEADOS DE LA INSTITUCION</t>
  </si>
  <si>
    <t xml:space="preserve">009941</t>
  </si>
  <si>
    <t xml:space="preserve">CERTV,PAGO CORRESPONDIENTE AL 10% DE PUBLICIDAD DEL MES DE AGOSTO y SEPTIEMBRE DEL 2013</t>
  </si>
  <si>
    <t xml:space="preserve">009942</t>
  </si>
  <si>
    <t xml:space="preserve">RAQUEL AWILDA GONZALEZ,PARTICIPACION EN EL CONGRESOS LATINO AMERICANO DE COMUNICACION SOCIAL, POLITICA Y SOCIEDAD.</t>
  </si>
  <si>
    <t xml:space="preserve">009943</t>
  </si>
  <si>
    <t xml:space="preserve">NELIA PAOLA MEDINA BUENO,REPOSICION DE LA CAJA CHICA DEL DPTO.ADMINISTRATIVO Y FINANCIERO ,CORRESPONDIENTE AL RECIBO NO.2658 AL 2670</t>
  </si>
  <si>
    <t xml:space="preserve">009944</t>
  </si>
  <si>
    <t xml:space="preserve">ASOCIACION DE BANCOS COMERCIALES,AVANCE PAGO PARTICIPACION EN EL XIII CONGRESO LATINO AMERICANO DE FIDECOMISO</t>
  </si>
  <si>
    <t xml:space="preserve">009945</t>
  </si>
  <si>
    <t xml:space="preserve">ASOCIACION DE BANCOS COMERCIALES, PAGO COMPLETIVOPOR LA PARTICIPACION EN EL XIII CONGRESO LATINO AMERICANO DE FIDECOMISO</t>
  </si>
  <si>
    <t xml:space="preserve">009946</t>
  </si>
  <si>
    <t xml:space="preserve">AVELINO ABREU, S A.,SERVICIOS DE MANTENIMIENTO DE LA JEEPETA  VOLKSWAGEN PLACA EG-00416, PROP. DE LA INSTITUCION Y ASIGNADA AL DESPACHO</t>
  </si>
  <si>
    <t xml:space="preserve">009947</t>
  </si>
  <si>
    <t xml:space="preserve">YOKASTA DE JESUS DUVAL,REPOSCION DE FONDOS DE CAJA CHICA DEL DEPARTAMENTO DE SERVICIOS GENERALES,CORRESPONDIENTE  A LOS 14158 AL 14182</t>
  </si>
  <si>
    <t xml:space="preserve">009948</t>
  </si>
  <si>
    <t xml:space="preserve">ANULADO,POR ERROR DE IMPRESION</t>
  </si>
  <si>
    <t xml:space="preserve">009949</t>
  </si>
  <si>
    <t xml:space="preserve">INTEGRAL TRAING SOLUTIONS,PART.DE (02) COLABS. DE  INSTITUCION EN LA CONFERENCIA COMO DESARROLLAR EQUIPOS FELICES Y ORGANIZACIONES GRANDIOSAS.</t>
  </si>
  <si>
    <t xml:space="preserve">DEPOSITO,FONDO REPONIBLE</t>
  </si>
  <si>
    <t xml:space="preserve">009950</t>
  </si>
  <si>
    <t xml:space="preserve">FELIX ANTONIO GIL GARCIA,VIATICOS POR OBSERVACION EN PAGO DE LA DIRECCION DE PENSIONES Y JUBILACIONES LOS DIA 29 Y 30 DE OCTUBRE 2013 LA ROMANA</t>
  </si>
  <si>
    <t xml:space="preserve">009951</t>
  </si>
  <si>
    <t xml:space="preserve">SANTIAGO MENA SANCHEZVIATICOS  OBSERVACION EN PAGO DE LA DIRECCION DE PENSIONES Y JUBILACIONES LOS DIA 29 Y 30 DE OCT, YAGUATE Y EL SEIBO</t>
  </si>
  <si>
    <t xml:space="preserve">009952</t>
  </si>
  <si>
    <t xml:space="preserve">009953</t>
  </si>
  <si>
    <t xml:space="preserve">009954</t>
  </si>
  <si>
    <t xml:space="preserve">009955</t>
  </si>
  <si>
    <t xml:space="preserve">ELIAS MARMOL MEDRANO,VIATICOS  OBSERVACION EN PAGO DE LA DIRECCION DE PENSIONES Y JUBILACIONES LOS DIA 29 Y 30 DE OCT, HIGUEY Y CHAVON ABAJO</t>
  </si>
  <si>
    <t xml:space="preserve">009956</t>
  </si>
  <si>
    <t xml:space="preserve">JESUS REYES MOTA,SERVICIOS DE GRABACION VIDEO Y SUMINISTRO COPIAS DVD DEL CIERRE DE ACTIVIDAD SOMOS ETICA CELEBRADO EL 26/09/2013</t>
  </si>
  <si>
    <t xml:space="preserve">009957</t>
  </si>
  <si>
    <t xml:space="preserve">MARIA JIMENES GUZMAN,REP. CAJA CHICA DE LA FUNDACION ESCUELA NACIONAL DE CONTROL (FENC),CORRESPONDIENTE A LOS RECIBOS DESDE 1413 AL 1456</t>
  </si>
  <si>
    <t xml:space="preserve">009958</t>
  </si>
  <si>
    <t xml:space="preserve">CAASD,CONSUMO DE AGUA POTABLE DE LA INSTITUCION Y LA FUNDACION ESCUELA NACIONAL DE CONTROL CORRESP. OCTUBRE 2013</t>
  </si>
  <si>
    <t xml:space="preserve">009959</t>
  </si>
  <si>
    <t xml:space="preserve">FREDDY AUGUSTO MONTAS BORDAS,REEMBOLSO /  PAGO DE DOMINIO / EL ACCESO ACITRIX DESDE LAS UNIDADES DE AUDITORIA INTERNA Y CORREO ELECTRONICO.</t>
  </si>
  <si>
    <t xml:space="preserve">009960</t>
  </si>
  <si>
    <t xml:space="preserve">YOKASTA DE JESUS DUVAL,REPOSCION DE FONDOS DE CAJA CHICA DEL DEPARTAMENTO DE SERVICIOS GENERALES,CORRESPONDIENTE  A LOS 14183AL 14209</t>
  </si>
  <si>
    <t xml:space="preserve">009961</t>
  </si>
  <si>
    <t xml:space="preserve">VANDESCO SRL,COMPRA DE DOS REFLECTORES (LUCES) PARA QUE ILUMINEN EL LETRERO EN APOYO A LA CAMPAÑA LUCHEMOS HASTA DETENERLOS</t>
  </si>
  <si>
    <t xml:space="preserve">009962</t>
  </si>
  <si>
    <t xml:space="preserve">SUPPLY E IMPRESOS CUSTODIOS,CONFECION E INSTALACION DE UN LETRERO 8 X 12, PARA SER COLOCADO EN LA PARTE FRONTAL DEL EDIFICIO DE LA INSTITUC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4824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214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60.56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264034.46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9" t="s">
        <v>6</v>
      </c>
      <c r="D15" s="19" t="s">
        <v>7</v>
      </c>
      <c r="E15" s="9" t="s">
        <v>8</v>
      </c>
      <c r="F15" s="19" t="s">
        <v>9</v>
      </c>
      <c r="G15" s="20" t="s">
        <v>10</v>
      </c>
      <c r="H15" s="12"/>
      <c r="I15" s="12"/>
      <c r="J15" s="12"/>
      <c r="K15" s="12"/>
    </row>
    <row r="16" s="28" customFormat="true" ht="17.1" hidden="false" customHeight="true" outlineLevel="0" collapsed="false">
      <c r="A16" s="21" t="n">
        <v>1</v>
      </c>
      <c r="B16" s="22" t="n">
        <v>41549</v>
      </c>
      <c r="C16" s="23" t="s">
        <v>11</v>
      </c>
      <c r="D16" s="24" t="s">
        <v>12</v>
      </c>
      <c r="E16" s="25"/>
      <c r="F16" s="26" t="n">
        <v>3351.97</v>
      </c>
      <c r="G16" s="27" t="n">
        <f aca="false">G14+E16-F16</f>
        <v>260682.49</v>
      </c>
    </row>
    <row r="17" s="28" customFormat="true" ht="17.1" hidden="false" customHeight="true" outlineLevel="0" collapsed="false">
      <c r="A17" s="21" t="n">
        <v>2</v>
      </c>
      <c r="B17" s="22" t="n">
        <v>41549</v>
      </c>
      <c r="C17" s="23" t="s">
        <v>13</v>
      </c>
      <c r="D17" s="24" t="s">
        <v>14</v>
      </c>
      <c r="E17" s="26"/>
      <c r="F17" s="26" t="n">
        <v>2135.94</v>
      </c>
      <c r="G17" s="29" t="n">
        <f aca="false">G16+E17-F17</f>
        <v>258546.55</v>
      </c>
    </row>
    <row r="18" s="28" customFormat="true" ht="17.1" hidden="false" customHeight="true" outlineLevel="0" collapsed="false">
      <c r="A18" s="21" t="n">
        <v>3</v>
      </c>
      <c r="B18" s="22" t="n">
        <v>41550</v>
      </c>
      <c r="C18" s="23"/>
      <c r="D18" s="24" t="s">
        <v>15</v>
      </c>
      <c r="E18" s="26"/>
      <c r="F18" s="26" t="n">
        <v>807.69</v>
      </c>
      <c r="G18" s="29" t="n">
        <f aca="false">G17+E18-F18</f>
        <v>257738.86</v>
      </c>
    </row>
    <row r="19" s="28" customFormat="true" ht="17.1" hidden="false" customHeight="true" outlineLevel="0" collapsed="false">
      <c r="A19" s="21" t="n">
        <v>4</v>
      </c>
      <c r="B19" s="22" t="n">
        <v>41555</v>
      </c>
      <c r="C19" s="23" t="s">
        <v>16</v>
      </c>
      <c r="D19" s="24" t="s">
        <v>17</v>
      </c>
      <c r="E19" s="25"/>
      <c r="F19" s="26" t="n">
        <v>5592.14</v>
      </c>
      <c r="G19" s="29" t="n">
        <f aca="false">G18+E19-F19</f>
        <v>252146.72</v>
      </c>
    </row>
    <row r="20" s="28" customFormat="true" ht="17.1" hidden="false" customHeight="true" outlineLevel="0" collapsed="false">
      <c r="A20" s="21" t="n">
        <v>5</v>
      </c>
      <c r="B20" s="22" t="n">
        <v>41555</v>
      </c>
      <c r="C20" s="23" t="s">
        <v>18</v>
      </c>
      <c r="D20" s="24" t="s">
        <v>19</v>
      </c>
      <c r="E20" s="30"/>
      <c r="F20" s="26" t="n">
        <v>24160.88</v>
      </c>
      <c r="G20" s="29" t="n">
        <f aca="false">G19+E20-F20</f>
        <v>227985.84</v>
      </c>
    </row>
    <row r="21" s="28" customFormat="true" ht="17.1" hidden="false" customHeight="true" outlineLevel="0" collapsed="false">
      <c r="A21" s="21" t="n">
        <v>6</v>
      </c>
      <c r="B21" s="22" t="n">
        <v>41555</v>
      </c>
      <c r="C21" s="23" t="s">
        <v>20</v>
      </c>
      <c r="D21" s="24" t="s">
        <v>21</v>
      </c>
      <c r="E21" s="30"/>
      <c r="F21" s="26" t="n">
        <v>3471.4</v>
      </c>
      <c r="G21" s="29" t="n">
        <f aca="false">G20+E21-F21</f>
        <v>224514.44</v>
      </c>
    </row>
    <row r="22" s="28" customFormat="true" ht="17.1" hidden="false" customHeight="true" outlineLevel="0" collapsed="false">
      <c r="A22" s="21" t="n">
        <v>7</v>
      </c>
      <c r="B22" s="22" t="n">
        <v>41558</v>
      </c>
      <c r="C22" s="23" t="s">
        <v>22</v>
      </c>
      <c r="D22" s="24" t="s">
        <v>23</v>
      </c>
      <c r="E22" s="31"/>
      <c r="F22" s="26" t="n">
        <v>15635.59</v>
      </c>
      <c r="G22" s="29" t="n">
        <f aca="false">G21+E22-F22</f>
        <v>208878.85</v>
      </c>
    </row>
    <row r="23" s="28" customFormat="true" ht="17.1" hidden="false" customHeight="true" outlineLevel="0" collapsed="false">
      <c r="A23" s="21" t="n">
        <v>8</v>
      </c>
      <c r="B23" s="22" t="n">
        <v>41558</v>
      </c>
      <c r="C23" s="23" t="s">
        <v>24</v>
      </c>
      <c r="D23" s="24" t="s">
        <v>25</v>
      </c>
      <c r="E23" s="32"/>
      <c r="F23" s="26" t="n">
        <v>2300</v>
      </c>
      <c r="G23" s="29" t="n">
        <f aca="false">G22+E23-F23</f>
        <v>206578.85</v>
      </c>
    </row>
    <row r="24" s="28" customFormat="true" ht="17.1" hidden="false" customHeight="true" outlineLevel="0" collapsed="false">
      <c r="A24" s="21" t="n">
        <v>9</v>
      </c>
      <c r="B24" s="33" t="n">
        <v>41558</v>
      </c>
      <c r="C24" s="23" t="s">
        <v>26</v>
      </c>
      <c r="D24" s="24" t="s">
        <v>27</v>
      </c>
      <c r="E24" s="25"/>
      <c r="F24" s="26" t="n">
        <v>21745.18</v>
      </c>
      <c r="G24" s="29" t="n">
        <f aca="false">G23+E24-F24</f>
        <v>184833.67</v>
      </c>
    </row>
    <row r="25" s="28" customFormat="true" ht="17.1" hidden="false" customHeight="true" outlineLevel="0" collapsed="false">
      <c r="A25" s="21" t="n">
        <v>10</v>
      </c>
      <c r="B25" s="22" t="n">
        <v>41558</v>
      </c>
      <c r="C25" s="23" t="s">
        <v>28</v>
      </c>
      <c r="D25" s="24" t="s">
        <v>29</v>
      </c>
      <c r="E25" s="25"/>
      <c r="F25" s="26" t="n">
        <v>10267.59</v>
      </c>
      <c r="G25" s="29" t="n">
        <f aca="false">G24+E25-F25</f>
        <v>174566.08</v>
      </c>
    </row>
    <row r="26" s="28" customFormat="true" ht="17.1" hidden="false" customHeight="true" outlineLevel="0" collapsed="false">
      <c r="A26" s="21" t="n">
        <v>11</v>
      </c>
      <c r="B26" s="22" t="n">
        <v>41558</v>
      </c>
      <c r="C26" s="23" t="s">
        <v>30</v>
      </c>
      <c r="D26" s="24" t="s">
        <v>31</v>
      </c>
      <c r="E26" s="34"/>
      <c r="F26" s="26" t="n">
        <v>50000</v>
      </c>
      <c r="G26" s="29" t="n">
        <f aca="false">G25+E26-F26</f>
        <v>124566.08</v>
      </c>
    </row>
    <row r="27" s="28" customFormat="true" ht="17.1" hidden="false" customHeight="true" outlineLevel="0" collapsed="false">
      <c r="A27" s="21" t="n">
        <v>12</v>
      </c>
      <c r="B27" s="22" t="n">
        <v>41558</v>
      </c>
      <c r="C27" s="23" t="s">
        <v>32</v>
      </c>
      <c r="D27" s="24" t="s">
        <v>33</v>
      </c>
      <c r="E27" s="34"/>
      <c r="F27" s="26" t="n">
        <v>9520</v>
      </c>
      <c r="G27" s="29" t="n">
        <f aca="false">G26+E27-F27</f>
        <v>115046.08</v>
      </c>
    </row>
    <row r="28" s="28" customFormat="true" ht="17.1" hidden="false" customHeight="true" outlineLevel="0" collapsed="false">
      <c r="A28" s="21" t="n">
        <v>13</v>
      </c>
      <c r="B28" s="22" t="n">
        <v>41563</v>
      </c>
      <c r="C28" s="23" t="s">
        <v>34</v>
      </c>
      <c r="D28" s="24" t="s">
        <v>35</v>
      </c>
      <c r="E28" s="34"/>
      <c r="F28" s="26" t="n">
        <v>16527.12</v>
      </c>
      <c r="G28" s="29" t="n">
        <f aca="false">G27+E28-F28</f>
        <v>98518.96</v>
      </c>
    </row>
    <row r="29" s="28" customFormat="true" ht="17.1" hidden="false" customHeight="true" outlineLevel="0" collapsed="false">
      <c r="A29" s="21" t="n">
        <v>14</v>
      </c>
      <c r="B29" s="22" t="n">
        <v>41565</v>
      </c>
      <c r="C29" s="23" t="s">
        <v>36</v>
      </c>
      <c r="D29" s="24" t="s">
        <v>37</v>
      </c>
      <c r="E29" s="34"/>
      <c r="F29" s="26" t="n">
        <v>25067.71</v>
      </c>
      <c r="G29" s="29" t="n">
        <f aca="false">G28+E29-F29</f>
        <v>73451.25</v>
      </c>
    </row>
    <row r="30" s="28" customFormat="true" ht="17.1" hidden="false" customHeight="true" outlineLevel="0" collapsed="false">
      <c r="A30" s="21" t="n">
        <v>15</v>
      </c>
      <c r="B30" s="22" t="n">
        <v>41565</v>
      </c>
      <c r="C30" s="23" t="s">
        <v>38</v>
      </c>
      <c r="D30" s="24" t="s">
        <v>39</v>
      </c>
      <c r="E30" s="34"/>
      <c r="F30" s="26" t="n">
        <v>0</v>
      </c>
      <c r="G30" s="29" t="n">
        <f aca="false">G29+E30-F30</f>
        <v>73451.25</v>
      </c>
    </row>
    <row r="31" s="28" customFormat="true" ht="17.1" hidden="false" customHeight="true" outlineLevel="0" collapsed="false">
      <c r="A31" s="21" t="n">
        <v>16</v>
      </c>
      <c r="B31" s="22" t="n">
        <v>41570</v>
      </c>
      <c r="C31" s="23" t="s">
        <v>40</v>
      </c>
      <c r="D31" s="24" t="s">
        <v>41</v>
      </c>
      <c r="E31" s="34"/>
      <c r="F31" s="26" t="n">
        <v>31910.4</v>
      </c>
      <c r="G31" s="29" t="n">
        <f aca="false">G30+E31-F31</f>
        <v>41540.85</v>
      </c>
    </row>
    <row r="32" s="28" customFormat="true" ht="17.1" hidden="false" customHeight="true" outlineLevel="0" collapsed="false">
      <c r="A32" s="21" t="n">
        <v>17</v>
      </c>
      <c r="B32" s="22" t="n">
        <v>41571</v>
      </c>
      <c r="C32" s="35"/>
      <c r="D32" s="36" t="s">
        <v>42</v>
      </c>
      <c r="E32" s="34" t="n">
        <v>539916.68</v>
      </c>
      <c r="F32" s="30"/>
      <c r="G32" s="29" t="n">
        <f aca="false">G31+E32-F32</f>
        <v>581457.53</v>
      </c>
    </row>
    <row r="33" s="28" customFormat="true" ht="17.1" hidden="false" customHeight="true" outlineLevel="0" collapsed="false">
      <c r="A33" s="21" t="n">
        <v>18</v>
      </c>
      <c r="B33" s="22" t="n">
        <v>41575</v>
      </c>
      <c r="C33" s="23" t="s">
        <v>43</v>
      </c>
      <c r="D33" s="24" t="s">
        <v>44</v>
      </c>
      <c r="E33" s="34"/>
      <c r="F33" s="30" t="n">
        <v>3255</v>
      </c>
      <c r="G33" s="29" t="n">
        <f aca="false">G32+E33-F33</f>
        <v>578202.53</v>
      </c>
    </row>
    <row r="34" s="28" customFormat="true" ht="17.1" hidden="false" customHeight="true" outlineLevel="0" collapsed="false">
      <c r="A34" s="21" t="n">
        <v>19</v>
      </c>
      <c r="B34" s="22" t="n">
        <v>41575</v>
      </c>
      <c r="C34" s="23" t="s">
        <v>45</v>
      </c>
      <c r="D34" s="24" t="s">
        <v>46</v>
      </c>
      <c r="E34" s="25"/>
      <c r="F34" s="37" t="n">
        <v>3255</v>
      </c>
      <c r="G34" s="29" t="n">
        <f aca="false">G33+E34-F34</f>
        <v>574947.53</v>
      </c>
    </row>
    <row r="35" s="28" customFormat="true" ht="17.1" hidden="false" customHeight="true" outlineLevel="0" collapsed="false">
      <c r="A35" s="21" t="n">
        <v>20</v>
      </c>
      <c r="B35" s="22" t="n">
        <v>41575</v>
      </c>
      <c r="C35" s="23" t="s">
        <v>47</v>
      </c>
      <c r="D35" s="24" t="s">
        <v>39</v>
      </c>
      <c r="E35" s="34"/>
      <c r="F35" s="30" t="n">
        <v>0</v>
      </c>
      <c r="G35" s="29" t="n">
        <f aca="false">G34+E35-F35</f>
        <v>574947.53</v>
      </c>
    </row>
    <row r="36" s="28" customFormat="true" ht="17.1" hidden="false" customHeight="true" outlineLevel="0" collapsed="false">
      <c r="A36" s="21" t="n">
        <v>21</v>
      </c>
      <c r="B36" s="22" t="n">
        <v>41575</v>
      </c>
      <c r="C36" s="23" t="s">
        <v>48</v>
      </c>
      <c r="D36" s="24" t="s">
        <v>39</v>
      </c>
      <c r="E36" s="34"/>
      <c r="F36" s="30" t="n">
        <v>0</v>
      </c>
      <c r="G36" s="29" t="n">
        <f aca="false">G35+E36-F36</f>
        <v>574947.53</v>
      </c>
    </row>
    <row r="37" s="28" customFormat="true" ht="17.1" hidden="false" customHeight="true" outlineLevel="0" collapsed="false">
      <c r="A37" s="21" t="n">
        <v>22</v>
      </c>
      <c r="B37" s="22" t="n">
        <v>41575</v>
      </c>
      <c r="C37" s="23" t="s">
        <v>49</v>
      </c>
      <c r="D37" s="24" t="s">
        <v>39</v>
      </c>
      <c r="E37" s="34"/>
      <c r="F37" s="30" t="n">
        <v>0</v>
      </c>
      <c r="G37" s="29" t="n">
        <f aca="false">G36+E37-F37</f>
        <v>574947.53</v>
      </c>
    </row>
    <row r="38" s="28" customFormat="true" ht="17.1" hidden="false" customHeight="true" outlineLevel="0" collapsed="false">
      <c r="A38" s="21" t="n">
        <v>23</v>
      </c>
      <c r="B38" s="22" t="n">
        <v>41575</v>
      </c>
      <c r="C38" s="23" t="s">
        <v>50</v>
      </c>
      <c r="D38" s="24" t="s">
        <v>51</v>
      </c>
      <c r="E38" s="34"/>
      <c r="F38" s="30" t="n">
        <v>3255</v>
      </c>
      <c r="G38" s="29" t="n">
        <f aca="false">G37+E38-F38</f>
        <v>571692.53</v>
      </c>
    </row>
    <row r="39" s="28" customFormat="true" ht="17.1" hidden="false" customHeight="true" outlineLevel="0" collapsed="false">
      <c r="A39" s="21" t="n">
        <v>24</v>
      </c>
      <c r="B39" s="22" t="n">
        <v>41576</v>
      </c>
      <c r="C39" s="23" t="s">
        <v>52</v>
      </c>
      <c r="D39" s="24" t="s">
        <v>53</v>
      </c>
      <c r="E39" s="34"/>
      <c r="F39" s="30" t="n">
        <v>8550</v>
      </c>
      <c r="G39" s="29" t="n">
        <f aca="false">G38+E39-F39</f>
        <v>563142.53</v>
      </c>
    </row>
    <row r="40" s="28" customFormat="true" ht="17.1" hidden="false" customHeight="true" outlineLevel="0" collapsed="false">
      <c r="A40" s="21" t="n">
        <v>25</v>
      </c>
      <c r="B40" s="22" t="n">
        <v>41576</v>
      </c>
      <c r="C40" s="23" t="s">
        <v>54</v>
      </c>
      <c r="D40" s="24" t="s">
        <v>55</v>
      </c>
      <c r="E40" s="34"/>
      <c r="F40" s="30" t="n">
        <v>10054.41</v>
      </c>
      <c r="G40" s="29" t="n">
        <f aca="false">G39+E40-F40</f>
        <v>553088.12</v>
      </c>
    </row>
    <row r="41" s="28" customFormat="true" ht="17.1" hidden="false" customHeight="true" outlineLevel="0" collapsed="false">
      <c r="A41" s="21" t="n">
        <v>26</v>
      </c>
      <c r="B41" s="22" t="n">
        <v>41576</v>
      </c>
      <c r="C41" s="23" t="s">
        <v>56</v>
      </c>
      <c r="D41" s="24" t="s">
        <v>57</v>
      </c>
      <c r="E41" s="34"/>
      <c r="F41" s="30" t="n">
        <v>1836</v>
      </c>
      <c r="G41" s="29" t="n">
        <f aca="false">G40+E41-F41</f>
        <v>551252.12</v>
      </c>
    </row>
    <row r="42" s="28" customFormat="true" ht="17.1" hidden="false" customHeight="true" outlineLevel="0" collapsed="false">
      <c r="A42" s="21" t="n">
        <v>27</v>
      </c>
      <c r="B42" s="22" t="n">
        <v>41576</v>
      </c>
      <c r="C42" s="23" t="s">
        <v>58</v>
      </c>
      <c r="D42" s="24" t="s">
        <v>59</v>
      </c>
      <c r="E42" s="34"/>
      <c r="F42" s="38" t="n">
        <v>5100.64</v>
      </c>
      <c r="G42" s="29" t="n">
        <f aca="false">G41+E42-F42</f>
        <v>546151.48</v>
      </c>
    </row>
    <row r="43" s="28" customFormat="true" ht="17.1" hidden="false" customHeight="true" outlineLevel="0" collapsed="false">
      <c r="A43" s="21" t="n">
        <v>28</v>
      </c>
      <c r="B43" s="22" t="n">
        <v>41576</v>
      </c>
      <c r="C43" s="23" t="s">
        <v>60</v>
      </c>
      <c r="D43" s="24" t="s">
        <v>61</v>
      </c>
      <c r="E43" s="34"/>
      <c r="F43" s="38" t="n">
        <v>27454.41</v>
      </c>
      <c r="G43" s="29" t="n">
        <f aca="false">G42+E43-F43</f>
        <v>518697.07</v>
      </c>
    </row>
    <row r="44" s="28" customFormat="true" ht="17.1" hidden="false" customHeight="true" outlineLevel="0" collapsed="false">
      <c r="A44" s="21" t="n">
        <v>29</v>
      </c>
      <c r="B44" s="22" t="n">
        <v>41576</v>
      </c>
      <c r="C44" s="23" t="s">
        <v>62</v>
      </c>
      <c r="D44" s="24" t="s">
        <v>63</v>
      </c>
      <c r="E44" s="34"/>
      <c r="F44" s="38" t="n">
        <v>39327.84</v>
      </c>
      <c r="G44" s="29" t="n">
        <f aca="false">G43+E44-F44</f>
        <v>479369.23</v>
      </c>
    </row>
    <row r="45" s="28" customFormat="true" ht="17.1" hidden="false" customHeight="true" outlineLevel="0" collapsed="false">
      <c r="A45" s="21" t="n">
        <v>30</v>
      </c>
      <c r="B45" s="22" t="n">
        <v>41576</v>
      </c>
      <c r="C45" s="23" t="s">
        <v>64</v>
      </c>
      <c r="D45" s="24" t="s">
        <v>65</v>
      </c>
      <c r="E45" s="39"/>
      <c r="F45" s="40" t="n">
        <v>45192</v>
      </c>
      <c r="G45" s="29" t="n">
        <f aca="false">G44+E45-F45</f>
        <v>434177.23</v>
      </c>
    </row>
    <row r="46" s="2" customFormat="true" ht="13.5" hidden="false" customHeight="false" outlineLevel="0" collapsed="false">
      <c r="A46" s="41"/>
      <c r="B46" s="42"/>
      <c r="C46" s="43"/>
      <c r="D46" s="43" t="s">
        <v>66</v>
      </c>
      <c r="E46" s="44" t="n">
        <f aca="false">SUM(E16:E44)</f>
        <v>539916.68</v>
      </c>
      <c r="F46" s="45" t="n">
        <f aca="false">SUM(F16:F45)</f>
        <v>369773.91</v>
      </c>
      <c r="G46" s="46"/>
    </row>
    <row r="47" s="2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vidio Sanchez</cp:lastModifiedBy>
  <cp:lastPrinted>2013-10-04T12:28:00Z</cp:lastPrinted>
  <dcterms:modified xsi:type="dcterms:W3CDTF">2013-11-28T13:02:06Z</dcterms:modified>
  <cp:revision>0</cp:revision>
  <dc:subject/>
  <dc:title/>
</cp:coreProperties>
</file>