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SEPTIEMBRE (9)" sheetId="1" state="visible" r:id="rId2"/>
  </sheets>
  <definedNames>
    <definedName function="false" hidden="false" localSheetId="0" name="_xlnm.Print_Titles" vbProcedure="false">'libro banco SEPTIEMBRE (9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“Año del Bicentenario  del Natalicio Juan Pablo Duarte”</t>
  </si>
  <si>
    <t xml:space="preserve">Libro Banco</t>
  </si>
  <si>
    <t xml:space="preserve"> DEL 01 AL 30 DE SEPTIEMBRE DEL 2013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009904</t>
  </si>
  <si>
    <t xml:space="preserve">ANULADO,POR ERROR DE IMPRESION</t>
  </si>
  <si>
    <t xml:space="preserve">009905</t>
  </si>
  <si>
    <t xml:space="preserve">009906</t>
  </si>
  <si>
    <t xml:space="preserve">REPOSICION CAJA CHICA DEL DPTO.SERVICIOS GENERALES ,CORRESPONDIENTE A LOS RECIBOS DESDE EL NO.14075 AL 14103</t>
  </si>
  <si>
    <t xml:space="preserve">009907</t>
  </si>
  <si>
    <t xml:space="preserve">REPOSICION DE LA CAJA CHICA DEL DPTO.ADMINISTRATIVO Y FINANCIERO ,CORRESPONDIENTE AL RECIBO NO.2636 AL 2644</t>
  </si>
  <si>
    <t xml:space="preserve">009908</t>
  </si>
  <si>
    <t xml:space="preserve">REPOSICION DE CAJA CHICA DE LA FUNDACION ESCUELA NACIONAL DE CONTROL,CORRESPONDIENTE AL LOS RECIBOS  NO.1351 AL 1378</t>
  </si>
  <si>
    <t xml:space="preserve">009909</t>
  </si>
  <si>
    <t xml:space="preserve">BANCO DE RESERVAS,CARGOS BANCARIOS DE AGOSTO</t>
  </si>
  <si>
    <t xml:space="preserve">009910</t>
  </si>
  <si>
    <t xml:space="preserve">009911</t>
  </si>
  <si>
    <t xml:space="preserve">COLECTOR DE IMPUESTOS INTERNOS,RETENCION  A SUPLIDORES DEL 18% ITEBIS,CORRESPONDIENTE AL MES DE AGOSTO  DE 2013</t>
  </si>
  <si>
    <t xml:space="preserve">009912</t>
  </si>
  <si>
    <t xml:space="preserve">COLECTOR DE IMPUESTOS INTERNOS,RETENCION A SUPLIDORES DEL 10 %,CORRESPONDIENTE AL MES DE AGOSTO DE 2013</t>
  </si>
  <si>
    <t xml:space="preserve">009913</t>
  </si>
  <si>
    <t xml:space="preserve">009914</t>
  </si>
  <si>
    <t xml:space="preserve">(CERTEV), PAGO CORRESPONDIENTE AL 10% DE PUBLICIDAD DEL MES DE AGOSTO DEL 2013</t>
  </si>
  <si>
    <t xml:space="preserve">009915</t>
  </si>
  <si>
    <t xml:space="preserve">LOYDA ABREU DIPRE,NOTARIZACION DE VEINTIDOS (22) CONTRATOS DE EMPLEADOS DE LA INSTITUCION</t>
  </si>
  <si>
    <t xml:space="preserve">009916</t>
  </si>
  <si>
    <t xml:space="preserve">ALBA ESPAILLAT GARRIDO,REEMBOLSO POR GASTOS INCURRIDOS EN LA COMPRA DE VARIOS ARTICULOS QUE SE UTILIZAN EN LA ACTIVIDAD DE LA CONSTITUCION</t>
  </si>
  <si>
    <t xml:space="preserve">009917</t>
  </si>
  <si>
    <t xml:space="preserve">AMERICO MEJIA LAMA,REEMB. / GASTOS INCURRIDOS EN LA COMPRA DE VARIOS ARTICULOS / SER UTILIZADOS EN LA FUNDACION ESCUELA NACIONAL DE CONTROL</t>
  </si>
  <si>
    <t xml:space="preserve">009918</t>
  </si>
  <si>
    <t xml:space="preserve">JESUS REYES MOTA,SERVICIO DE GRABACION EN VIDEO Y SUMINISTRO DE COPIAS EN DVD DEL TALLER CONFERENCIA LA CONSTITUCION DE LA REP.2013</t>
  </si>
  <si>
    <t xml:space="preserve">009919</t>
  </si>
  <si>
    <t xml:space="preserve">CAASD,CONSUMO DE AGUA POTABLE DE LA INSTITUCION Y LA FUNDACION ESCUELA NACIONAL DE CONTROL</t>
  </si>
  <si>
    <t xml:space="preserve">009920</t>
  </si>
  <si>
    <t xml:space="preserve">ROGER ANTONIO MEDRANO DE LEON,SERVICIO DE ALQUILER E INSTALACION DEL EQUIPO DE SONIDO UTILIZADO EN EL CURSO TALLER "LA CONSTITUCION DE LA REP.2010</t>
  </si>
  <si>
    <t xml:space="preserve">009921</t>
  </si>
  <si>
    <t xml:space="preserve">OSCAR A RENTA NEGRON, S A,COMPRA DE MATERIALES QUE SE VAN A UTILIZAR EN EL OPERATIVO DE SALUD DE LA INSTITUCION ,EL VIERNES 20 DE SEPTIEMBRE</t>
  </si>
  <si>
    <t xml:space="preserve">009922</t>
  </si>
  <si>
    <t xml:space="preserve">YOKASTA DE JESUS DUVAL,REPOSICION  CAJA CHICA  DEL DEPARTAMENTO DE SERVICIOS GENERALES ,CORRESPONDIENTE A LOS RECIBOS DESDE EL 14104 AL 14132</t>
  </si>
  <si>
    <t xml:space="preserve">009923</t>
  </si>
  <si>
    <t xml:space="preserve">PATRICIA ABREU,REPOSICION DEL FONDO DE LA CAJA CHICA DEL DESPACHO ,CORRESPONDIENTE A LOS RECIBOS  DESDE EL NO.219 AL 240</t>
  </si>
  <si>
    <t xml:space="preserve">009924</t>
  </si>
  <si>
    <t xml:space="preserve">009925</t>
  </si>
  <si>
    <t xml:space="preserve">ROSANNA SANCHEZ SANCHEZ,AVANCE POR CONCEPTO DE REEMBOLSO DE UN TOTA DE RD$76,010.00,POR PARTICIPACION EN FORO ,COMPATIENDO LA CORRUPCION.</t>
  </si>
  <si>
    <t xml:space="preserve">009926</t>
  </si>
  <si>
    <t xml:space="preserve">JUANA VELEZ ROJAS,AVANCE POR CONCEPTO DE REEMBOLSO DE UN TOTA DE RD$76,010.00,POR PARTICIPACION EN FORO ,COMPATIENDO LA CORRUPCION.</t>
  </si>
  <si>
    <t xml:space="preserve">009927</t>
  </si>
  <si>
    <t xml:space="preserve">MARIA JIMENEZ GUZMAN,REPOSICION CAJA CHICA DE LA FUNDACION ESCUELA NACIONAL DE CONTROL (FENC),CORRESPONDIENTE A LOS RECIBOS DESDE 379 AL 1412</t>
  </si>
  <si>
    <t xml:space="preserve">009928</t>
  </si>
  <si>
    <t xml:space="preserve">009929</t>
  </si>
  <si>
    <t xml:space="preserve">JULIO CESAR VALDEZ FAMILIA,REEMBOLSO CORRESPONDIENTE AL PAGO DE INSCRIPCION EN EL XVII CONGRESO LATINOAMERICANO DE AUDITORIA INTERNA</t>
  </si>
  <si>
    <t xml:space="preserve">009930</t>
  </si>
  <si>
    <t xml:space="preserve">UNIVERSIDAD NACIONAL PEDRO HENRRIQUEZ,ALQUILER DEL AUDITORI HORACIO ALVAREZ SAVIÑON ,PARA SER UTILIZADO EN EL CIERRE DE CAMPAÑA SOMOS ETICA</t>
  </si>
  <si>
    <t xml:space="preserve">009931</t>
  </si>
  <si>
    <t xml:space="preserve">009932</t>
  </si>
  <si>
    <t xml:space="preserve">NELIA PAOLA MEDINA BUENO,REPOSICION FONDOS CAJA CHICA,DEPARTAMNTO ADMINISTRATIVO Y FINANCIERO DE ACUERDO A RECIBOS DESDE EL NO.2615 AL NO.2857</t>
  </si>
  <si>
    <t xml:space="preserve">009933</t>
  </si>
  <si>
    <t xml:space="preserve">ROSANNA SANCHEZ SANCHEZ,SALDO PARTICIPACION EN FORO COMBATIENDO LA CORRUPCION Y LA COLUSION EN COMPRAS PUBLICAS AMERICA L;ATINA Y EL CARIBE</t>
  </si>
  <si>
    <t xml:space="preserve">009934</t>
  </si>
  <si>
    <t xml:space="preserve">JUANA VELEZ ROJAS,SALDO DE LA PARTICIPACION EN FORO COMBATIENDO LA CORRUPCION Y LA COLUSION EN COMPRAS PUBLICAS AMERICA L;ATINA Y EL CARIB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;@"/>
    <numFmt numFmtId="169" formatCode="@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uentas internas 2007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48240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1112148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9.56"/>
    <col collapsed="false" customWidth="true" hidden="false" outlineLevel="0" max="4" min="4" style="1" width="160.56"/>
    <col collapsed="false" customWidth="true" hidden="false" outlineLevel="0" max="5" min="5" style="1" width="13.41"/>
    <col collapsed="false" customWidth="true" hidden="false" outlineLevel="0" max="6" min="6" style="1" width="15.56"/>
    <col collapsed="false" customWidth="true" hidden="false" outlineLevel="0" max="7" min="7" style="1" width="16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636048.57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9" t="s">
        <v>6</v>
      </c>
      <c r="D15" s="19" t="s">
        <v>7</v>
      </c>
      <c r="E15" s="9" t="s">
        <v>8</v>
      </c>
      <c r="F15" s="19" t="s">
        <v>9</v>
      </c>
      <c r="G15" s="20" t="s">
        <v>10</v>
      </c>
      <c r="H15" s="12"/>
      <c r="I15" s="12"/>
      <c r="J15" s="12"/>
      <c r="K15" s="12"/>
    </row>
    <row r="16" s="28" customFormat="true" ht="17.1" hidden="false" customHeight="true" outlineLevel="0" collapsed="false">
      <c r="A16" s="21" t="n">
        <v>1</v>
      </c>
      <c r="B16" s="22" t="n">
        <v>41520</v>
      </c>
      <c r="C16" s="23" t="s">
        <v>11</v>
      </c>
      <c r="D16" s="24" t="s">
        <v>12</v>
      </c>
      <c r="E16" s="25"/>
      <c r="F16" s="26" t="n">
        <v>0</v>
      </c>
      <c r="G16" s="27" t="n">
        <f aca="false">G14+E16-F16</f>
        <v>636048.57</v>
      </c>
    </row>
    <row r="17" s="28" customFormat="true" ht="17.1" hidden="false" customHeight="true" outlineLevel="0" collapsed="false">
      <c r="A17" s="21" t="n">
        <v>2</v>
      </c>
      <c r="B17" s="22" t="n">
        <v>41521</v>
      </c>
      <c r="C17" s="23" t="s">
        <v>13</v>
      </c>
      <c r="D17" s="24" t="s">
        <v>12</v>
      </c>
      <c r="E17" s="25"/>
      <c r="F17" s="26" t="n">
        <v>0</v>
      </c>
      <c r="G17" s="29" t="n">
        <f aca="false">G16+E17-F17</f>
        <v>636048.57</v>
      </c>
    </row>
    <row r="18" s="28" customFormat="true" ht="17.1" hidden="false" customHeight="true" outlineLevel="0" collapsed="false">
      <c r="A18" s="21" t="n">
        <v>3</v>
      </c>
      <c r="B18" s="22" t="n">
        <v>41521</v>
      </c>
      <c r="C18" s="23" t="s">
        <v>14</v>
      </c>
      <c r="D18" s="24" t="s">
        <v>15</v>
      </c>
      <c r="E18" s="25"/>
      <c r="F18" s="26" t="n">
        <v>25319.89</v>
      </c>
      <c r="G18" s="29" t="n">
        <f aca="false">G17+E18-F18</f>
        <v>610728.68</v>
      </c>
    </row>
    <row r="19" s="28" customFormat="true" ht="17.1" hidden="false" customHeight="true" outlineLevel="0" collapsed="false">
      <c r="A19" s="21" t="n">
        <v>4</v>
      </c>
      <c r="B19" s="22" t="n">
        <v>41521</v>
      </c>
      <c r="C19" s="23" t="s">
        <v>16</v>
      </c>
      <c r="D19" s="24" t="s">
        <v>17</v>
      </c>
      <c r="E19" s="25"/>
      <c r="F19" s="26" t="n">
        <v>10081.82</v>
      </c>
      <c r="G19" s="29" t="n">
        <f aca="false">G18+E19-F19</f>
        <v>600646.86</v>
      </c>
    </row>
    <row r="20" s="28" customFormat="true" ht="17.1" hidden="false" customHeight="true" outlineLevel="0" collapsed="false">
      <c r="A20" s="21" t="n">
        <v>5</v>
      </c>
      <c r="B20" s="22" t="n">
        <v>41521</v>
      </c>
      <c r="C20" s="23" t="s">
        <v>18</v>
      </c>
      <c r="D20" s="24" t="s">
        <v>19</v>
      </c>
      <c r="E20" s="25"/>
      <c r="F20" s="26" t="n">
        <v>9420.52</v>
      </c>
      <c r="G20" s="29" t="n">
        <f aca="false">G19+E20-F20</f>
        <v>591226.34</v>
      </c>
    </row>
    <row r="21" s="28" customFormat="true" ht="17.1" hidden="false" customHeight="true" outlineLevel="0" collapsed="false">
      <c r="A21" s="21" t="n">
        <v>6</v>
      </c>
      <c r="B21" s="22" t="n">
        <v>41521</v>
      </c>
      <c r="C21" s="23" t="s">
        <v>20</v>
      </c>
      <c r="D21" s="24" t="s">
        <v>12</v>
      </c>
      <c r="E21" s="25"/>
      <c r="F21" s="26" t="n">
        <v>0</v>
      </c>
      <c r="G21" s="29" t="n">
        <f aca="false">G20+E21-F21</f>
        <v>591226.34</v>
      </c>
    </row>
    <row r="22" s="28" customFormat="true" ht="17.1" hidden="false" customHeight="true" outlineLevel="0" collapsed="false">
      <c r="A22" s="21" t="n">
        <v>7</v>
      </c>
      <c r="B22" s="22" t="n">
        <v>41522</v>
      </c>
      <c r="C22" s="23"/>
      <c r="D22" s="24" t="s">
        <v>21</v>
      </c>
      <c r="E22" s="25"/>
      <c r="F22" s="30" t="n">
        <v>312.33</v>
      </c>
      <c r="G22" s="29" t="n">
        <f aca="false">G21+E22-F22</f>
        <v>590914.01</v>
      </c>
    </row>
    <row r="23" s="28" customFormat="true" ht="17.1" hidden="false" customHeight="true" outlineLevel="0" collapsed="false">
      <c r="A23" s="21" t="n">
        <v>8</v>
      </c>
      <c r="B23" s="31" t="n">
        <v>41522</v>
      </c>
      <c r="C23" s="23" t="s">
        <v>22</v>
      </c>
      <c r="D23" s="24" t="s">
        <v>12</v>
      </c>
      <c r="E23" s="25"/>
      <c r="F23" s="32" t="n">
        <v>0</v>
      </c>
      <c r="G23" s="29" t="n">
        <f aca="false">G22+E23-F23</f>
        <v>590914.01</v>
      </c>
    </row>
    <row r="24" s="28" customFormat="true" ht="17.1" hidden="false" customHeight="true" outlineLevel="0" collapsed="false">
      <c r="A24" s="21" t="n">
        <v>9</v>
      </c>
      <c r="B24" s="22" t="n">
        <v>41523</v>
      </c>
      <c r="C24" s="23" t="s">
        <v>23</v>
      </c>
      <c r="D24" s="24" t="s">
        <v>24</v>
      </c>
      <c r="E24" s="25"/>
      <c r="F24" s="26" t="n">
        <v>1288.97</v>
      </c>
      <c r="G24" s="29" t="n">
        <f aca="false">G23+E24-F24</f>
        <v>589625.04</v>
      </c>
    </row>
    <row r="25" s="28" customFormat="true" ht="17.1" hidden="false" customHeight="true" outlineLevel="0" collapsed="false">
      <c r="A25" s="21" t="n">
        <v>10</v>
      </c>
      <c r="B25" s="22" t="n">
        <v>41523</v>
      </c>
      <c r="C25" s="23" t="s">
        <v>25</v>
      </c>
      <c r="D25" s="24" t="s">
        <v>26</v>
      </c>
      <c r="E25" s="25"/>
      <c r="F25" s="30" t="n">
        <v>716.09</v>
      </c>
      <c r="G25" s="29" t="n">
        <f aca="false">G24+E25-F25</f>
        <v>588908.95</v>
      </c>
    </row>
    <row r="26" s="28" customFormat="true" ht="17.1" hidden="false" customHeight="true" outlineLevel="0" collapsed="false">
      <c r="A26" s="21" t="n">
        <v>11</v>
      </c>
      <c r="B26" s="22" t="n">
        <v>41523</v>
      </c>
      <c r="C26" s="23" t="s">
        <v>27</v>
      </c>
      <c r="D26" s="24" t="s">
        <v>12</v>
      </c>
      <c r="E26" s="25"/>
      <c r="F26" s="30" t="n">
        <v>0</v>
      </c>
      <c r="G26" s="29" t="n">
        <f aca="false">G25+E26-F26</f>
        <v>588908.95</v>
      </c>
    </row>
    <row r="27" s="28" customFormat="true" ht="17.1" hidden="false" customHeight="true" outlineLevel="0" collapsed="false">
      <c r="A27" s="21" t="n">
        <v>12</v>
      </c>
      <c r="B27" s="22" t="n">
        <v>41523</v>
      </c>
      <c r="C27" s="23" t="s">
        <v>28</v>
      </c>
      <c r="D27" s="24" t="s">
        <v>29</v>
      </c>
      <c r="E27" s="25"/>
      <c r="F27" s="30" t="n">
        <v>1150</v>
      </c>
      <c r="G27" s="29" t="n">
        <f aca="false">G26+E27-F27</f>
        <v>587758.95</v>
      </c>
    </row>
    <row r="28" s="28" customFormat="true" ht="17.1" hidden="false" customHeight="true" outlineLevel="0" collapsed="false">
      <c r="A28" s="21" t="n">
        <v>13</v>
      </c>
      <c r="B28" s="22" t="n">
        <v>41526</v>
      </c>
      <c r="C28" s="23" t="s">
        <v>30</v>
      </c>
      <c r="D28" s="24" t="s">
        <v>31</v>
      </c>
      <c r="E28" s="25"/>
      <c r="F28" s="30" t="n">
        <v>8389.83</v>
      </c>
      <c r="G28" s="29" t="n">
        <f aca="false">G27+E28-F28</f>
        <v>579369.12</v>
      </c>
    </row>
    <row r="29" s="28" customFormat="true" ht="17.1" hidden="false" customHeight="true" outlineLevel="0" collapsed="false">
      <c r="A29" s="21" t="n">
        <v>14</v>
      </c>
      <c r="B29" s="22" t="n">
        <v>41527</v>
      </c>
      <c r="C29" s="23" t="s">
        <v>32</v>
      </c>
      <c r="D29" s="24" t="s">
        <v>33</v>
      </c>
      <c r="E29" s="25"/>
      <c r="F29" s="30" t="n">
        <v>16916.1</v>
      </c>
      <c r="G29" s="29" t="n">
        <f aca="false">G28+E29-F29</f>
        <v>562453.02</v>
      </c>
    </row>
    <row r="30" s="28" customFormat="true" ht="17.1" hidden="false" customHeight="true" outlineLevel="0" collapsed="false">
      <c r="A30" s="21" t="n">
        <v>15</v>
      </c>
      <c r="B30" s="22" t="n">
        <v>41527</v>
      </c>
      <c r="C30" s="23" t="s">
        <v>34</v>
      </c>
      <c r="D30" s="24" t="s">
        <v>35</v>
      </c>
      <c r="E30" s="25"/>
      <c r="F30" s="30" t="n">
        <v>5793.34</v>
      </c>
      <c r="G30" s="29" t="n">
        <f aca="false">G29+E30-F30</f>
        <v>556659.68</v>
      </c>
    </row>
    <row r="31" s="28" customFormat="true" ht="17.1" hidden="false" customHeight="true" outlineLevel="0" collapsed="false">
      <c r="A31" s="21" t="n">
        <v>16</v>
      </c>
      <c r="B31" s="22" t="n">
        <v>41527</v>
      </c>
      <c r="C31" s="23" t="s">
        <v>36</v>
      </c>
      <c r="D31" s="24" t="s">
        <v>37</v>
      </c>
      <c r="E31" s="25"/>
      <c r="F31" s="30" t="n">
        <v>4050</v>
      </c>
      <c r="G31" s="29" t="n">
        <f aca="false">G30+E31-F31</f>
        <v>552609.68</v>
      </c>
    </row>
    <row r="32" s="28" customFormat="true" ht="17.1" hidden="false" customHeight="true" outlineLevel="0" collapsed="false">
      <c r="A32" s="21" t="n">
        <v>17</v>
      </c>
      <c r="B32" s="22" t="n">
        <v>41527</v>
      </c>
      <c r="C32" s="23" t="s">
        <v>38</v>
      </c>
      <c r="D32" s="24" t="s">
        <v>39</v>
      </c>
      <c r="E32" s="25"/>
      <c r="F32" s="30" t="n">
        <v>1836</v>
      </c>
      <c r="G32" s="29" t="n">
        <f aca="false">G31+E32-F32</f>
        <v>550773.68</v>
      </c>
    </row>
    <row r="33" s="28" customFormat="true" ht="17.1" hidden="false" customHeight="true" outlineLevel="0" collapsed="false">
      <c r="A33" s="21" t="n">
        <v>18</v>
      </c>
      <c r="B33" s="22" t="n">
        <v>41527</v>
      </c>
      <c r="C33" s="23" t="s">
        <v>40</v>
      </c>
      <c r="D33" s="24" t="s">
        <v>41</v>
      </c>
      <c r="E33" s="25"/>
      <c r="F33" s="30" t="n">
        <v>4320</v>
      </c>
      <c r="G33" s="29" t="n">
        <f aca="false">G32+E33-F33</f>
        <v>546453.68</v>
      </c>
    </row>
    <row r="34" s="28" customFormat="true" ht="17.1" hidden="false" customHeight="true" outlineLevel="0" collapsed="false">
      <c r="A34" s="21" t="n">
        <v>19</v>
      </c>
      <c r="B34" s="22" t="n">
        <v>41533</v>
      </c>
      <c r="C34" s="23" t="s">
        <v>42</v>
      </c>
      <c r="D34" s="24" t="s">
        <v>43</v>
      </c>
      <c r="E34" s="25"/>
      <c r="F34" s="30" t="n">
        <v>5429.21</v>
      </c>
      <c r="G34" s="29" t="n">
        <f aca="false">G33+E34-F34</f>
        <v>541024.47</v>
      </c>
    </row>
    <row r="35" s="28" customFormat="true" ht="17.1" hidden="false" customHeight="true" outlineLevel="0" collapsed="false">
      <c r="A35" s="21" t="n">
        <v>20</v>
      </c>
      <c r="B35" s="22" t="n">
        <v>41534</v>
      </c>
      <c r="C35" s="23" t="s">
        <v>44</v>
      </c>
      <c r="D35" s="24" t="s">
        <v>45</v>
      </c>
      <c r="E35" s="25"/>
      <c r="F35" s="30" t="n">
        <v>25956.18</v>
      </c>
      <c r="G35" s="29" t="n">
        <f aca="false">G34+E35-F35</f>
        <v>515068.29</v>
      </c>
    </row>
    <row r="36" s="28" customFormat="true" ht="17.1" hidden="false" customHeight="true" outlineLevel="0" collapsed="false">
      <c r="A36" s="21" t="n">
        <v>21</v>
      </c>
      <c r="B36" s="22" t="n">
        <v>41536</v>
      </c>
      <c r="C36" s="23" t="s">
        <v>46</v>
      </c>
      <c r="D36" s="24" t="s">
        <v>47</v>
      </c>
      <c r="E36" s="33"/>
      <c r="F36" s="30" t="n">
        <v>5835.67</v>
      </c>
      <c r="G36" s="29" t="n">
        <f aca="false">G35+E36-F36</f>
        <v>509232.62</v>
      </c>
    </row>
    <row r="37" s="28" customFormat="true" ht="17.1" hidden="false" customHeight="true" outlineLevel="0" collapsed="false">
      <c r="A37" s="21" t="n">
        <v>22</v>
      </c>
      <c r="B37" s="22" t="n">
        <v>41536</v>
      </c>
      <c r="C37" s="23" t="s">
        <v>48</v>
      </c>
      <c r="D37" s="24" t="s">
        <v>12</v>
      </c>
      <c r="E37" s="34"/>
      <c r="F37" s="30" t="n">
        <v>0</v>
      </c>
      <c r="G37" s="29" t="n">
        <f aca="false">G36+E37-F37</f>
        <v>509232.62</v>
      </c>
    </row>
    <row r="38" s="28" customFormat="true" ht="17.1" hidden="false" customHeight="true" outlineLevel="0" collapsed="false">
      <c r="A38" s="21" t="n">
        <v>23</v>
      </c>
      <c r="B38" s="22" t="n">
        <v>41536</v>
      </c>
      <c r="C38" s="23" t="s">
        <v>49</v>
      </c>
      <c r="D38" s="24" t="s">
        <v>50</v>
      </c>
      <c r="E38" s="34"/>
      <c r="F38" s="30" t="n">
        <v>50000</v>
      </c>
      <c r="G38" s="29" t="n">
        <f aca="false">G37+E38-F38</f>
        <v>459232.62</v>
      </c>
    </row>
    <row r="39" s="28" customFormat="true" ht="17.1" hidden="false" customHeight="true" outlineLevel="0" collapsed="false">
      <c r="A39" s="21" t="n">
        <v>24</v>
      </c>
      <c r="B39" s="22" t="n">
        <v>41536</v>
      </c>
      <c r="C39" s="23" t="s">
        <v>51</v>
      </c>
      <c r="D39" s="24" t="s">
        <v>52</v>
      </c>
      <c r="E39" s="35"/>
      <c r="F39" s="30" t="n">
        <v>50000</v>
      </c>
      <c r="G39" s="29" t="n">
        <f aca="false">G38+E39-F39</f>
        <v>409232.62</v>
      </c>
    </row>
    <row r="40" s="28" customFormat="true" ht="17.1" hidden="false" customHeight="true" outlineLevel="0" collapsed="false">
      <c r="A40" s="21" t="n">
        <v>25</v>
      </c>
      <c r="B40" s="22" t="n">
        <v>41537</v>
      </c>
      <c r="C40" s="23" t="s">
        <v>53</v>
      </c>
      <c r="D40" s="24" t="s">
        <v>54</v>
      </c>
      <c r="E40" s="33"/>
      <c r="F40" s="30" t="n">
        <v>10651.44</v>
      </c>
      <c r="G40" s="29" t="n">
        <f aca="false">G39+E40-F40</f>
        <v>398581.18</v>
      </c>
    </row>
    <row r="41" s="28" customFormat="true" ht="17.1" hidden="false" customHeight="true" outlineLevel="0" collapsed="false">
      <c r="A41" s="21" t="n">
        <v>26</v>
      </c>
      <c r="B41" s="22" t="n">
        <v>41537</v>
      </c>
      <c r="C41" s="23" t="s">
        <v>55</v>
      </c>
      <c r="D41" s="24" t="s">
        <v>12</v>
      </c>
      <c r="E41" s="33"/>
      <c r="F41" s="30" t="n">
        <v>0</v>
      </c>
      <c r="G41" s="29" t="n">
        <f aca="false">G40+E41-F41</f>
        <v>398581.18</v>
      </c>
    </row>
    <row r="42" s="28" customFormat="true" ht="17.1" hidden="false" customHeight="true" outlineLevel="0" collapsed="false">
      <c r="A42" s="21" t="n">
        <v>27</v>
      </c>
      <c r="B42" s="22" t="n">
        <v>41537</v>
      </c>
      <c r="C42" s="23" t="s">
        <v>56</v>
      </c>
      <c r="D42" s="24" t="s">
        <v>57</v>
      </c>
      <c r="E42" s="33"/>
      <c r="F42" s="30" t="n">
        <v>23551</v>
      </c>
      <c r="G42" s="29" t="n">
        <f aca="false">G41+E42-F42</f>
        <v>375030.18</v>
      </c>
    </row>
    <row r="43" s="28" customFormat="true" ht="17.1" hidden="false" customHeight="true" outlineLevel="0" collapsed="false">
      <c r="A43" s="21" t="n">
        <v>28</v>
      </c>
      <c r="B43" s="22" t="n">
        <v>41540</v>
      </c>
      <c r="C43" s="23" t="s">
        <v>58</v>
      </c>
      <c r="D43" s="24" t="s">
        <v>59</v>
      </c>
      <c r="E43" s="25"/>
      <c r="F43" s="30" t="n">
        <v>48000</v>
      </c>
      <c r="G43" s="29" t="n">
        <f aca="false">G42+E43-F43</f>
        <v>327030.18</v>
      </c>
    </row>
    <row r="44" s="28" customFormat="true" ht="17.1" hidden="false" customHeight="true" outlineLevel="0" collapsed="false">
      <c r="A44" s="21" t="n">
        <v>29</v>
      </c>
      <c r="B44" s="22" t="n">
        <v>41540</v>
      </c>
      <c r="C44" s="23" t="s">
        <v>60</v>
      </c>
      <c r="D44" s="24" t="s">
        <v>39</v>
      </c>
      <c r="E44" s="25"/>
      <c r="F44" s="30" t="n">
        <v>1836</v>
      </c>
      <c r="G44" s="29" t="n">
        <f aca="false">G43+E44-F44</f>
        <v>325194.18</v>
      </c>
    </row>
    <row r="45" s="28" customFormat="true" ht="17.1" hidden="false" customHeight="true" outlineLevel="0" collapsed="false">
      <c r="A45" s="21" t="n">
        <v>30</v>
      </c>
      <c r="B45" s="22" t="n">
        <v>41540</v>
      </c>
      <c r="C45" s="23" t="s">
        <v>61</v>
      </c>
      <c r="D45" s="24" t="s">
        <v>62</v>
      </c>
      <c r="E45" s="33"/>
      <c r="F45" s="30" t="n">
        <v>9139.72</v>
      </c>
      <c r="G45" s="29" t="n">
        <f aca="false">G44+E45-F45</f>
        <v>316054.46</v>
      </c>
    </row>
    <row r="46" s="28" customFormat="true" ht="17.1" hidden="false" customHeight="true" outlineLevel="0" collapsed="false">
      <c r="A46" s="21" t="n">
        <v>31</v>
      </c>
      <c r="B46" s="22" t="n">
        <v>41543</v>
      </c>
      <c r="C46" s="23" t="s">
        <v>63</v>
      </c>
      <c r="D46" s="24" t="s">
        <v>64</v>
      </c>
      <c r="E46" s="33"/>
      <c r="F46" s="30" t="n">
        <v>26010</v>
      </c>
      <c r="G46" s="29" t="n">
        <f aca="false">G45+E46-F46</f>
        <v>290044.46</v>
      </c>
    </row>
    <row r="47" s="28" customFormat="true" ht="17.1" hidden="false" customHeight="true" outlineLevel="0" collapsed="false">
      <c r="A47" s="21" t="n">
        <v>32</v>
      </c>
      <c r="B47" s="22" t="n">
        <v>41543</v>
      </c>
      <c r="C47" s="23" t="s">
        <v>65</v>
      </c>
      <c r="D47" s="24" t="s">
        <v>66</v>
      </c>
      <c r="E47" s="36"/>
      <c r="F47" s="26" t="n">
        <v>26010</v>
      </c>
      <c r="G47" s="37" t="n">
        <f aca="false">G46+E47-F47</f>
        <v>264034.46</v>
      </c>
    </row>
    <row r="48" s="2" customFormat="true" ht="13.5" hidden="false" customHeight="false" outlineLevel="0" collapsed="false">
      <c r="A48" s="38"/>
      <c r="B48" s="39"/>
      <c r="C48" s="40"/>
      <c r="D48" s="40" t="s">
        <v>67</v>
      </c>
      <c r="E48" s="41"/>
      <c r="F48" s="42" t="n">
        <f aca="false">SUM(F16:F47)</f>
        <v>372014.11</v>
      </c>
      <c r="G48" s="43"/>
    </row>
    <row r="49" s="2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santana</cp:lastModifiedBy>
  <cp:lastPrinted>2013-10-04T12:28:00Z</cp:lastPrinted>
  <dcterms:modified xsi:type="dcterms:W3CDTF">2013-10-14T15:07:27Z</dcterms:modified>
  <cp:revision>0</cp:revision>
  <dc:subject/>
  <dc:title/>
</cp:coreProperties>
</file>