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(9)" sheetId="1" state="visible" r:id="rId2"/>
  </sheets>
  <definedNames>
    <definedName function="false" hidden="false" localSheetId="0" name="_xlnm.Print_Titles" vbProcedure="false">'libro banco FEBRERO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"Año de la Superación del Analfabetismo"</t>
  </si>
  <si>
    <t xml:space="preserve">Libro Banco</t>
  </si>
  <si>
    <t xml:space="preserve"> DEL 01 AL 28 DE FEBRERO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CONTRALORIA GENERAL DE LA REPUBLICA,DEPOSITO TRANSFERENCIAS FONDO REPONIBLE</t>
  </si>
  <si>
    <t xml:space="preserve">010038</t>
  </si>
  <si>
    <t xml:space="preserve">ARIANNE MABEL ROSARIO CEPEDA,REPOSICION  FONDO DE LA CAJA CHICA DEL DEPARTAMENTO DE SERVICIOS GENERALES,CORRESP A LOS RECIBOS DESDE EL No.2469 AL 2500</t>
  </si>
  <si>
    <t xml:space="preserve">010039</t>
  </si>
  <si>
    <t xml:space="preserve">NELIA PAOLA MEDINA BUENO,REPOSICION CAJA CHICA DEL DEPARTAMENTO ADMINISTRATIVO Y FINANCIERO,CORRESPONDIENTE A LOS RECIBOS.2716 AL 2726</t>
  </si>
  <si>
    <t xml:space="preserve">010040</t>
  </si>
  <si>
    <t xml:space="preserve">MARIA JIMENEZ GUZMAN,REPOSICION  FONDO DE LA CAJA CHICA DE LA FUNDACION ESCUELA NACIONAL DE CONTROL,CORRESP A LOS RECIBOS DESDE EL No.2469 AL 2500</t>
  </si>
  <si>
    <t xml:space="preserve">18-02</t>
  </si>
  <si>
    <t xml:space="preserve">010041</t>
  </si>
  <si>
    <t xml:space="preserve">PATRICIA ABREU ROSSO,REPOSICION CAJA CHICA DEL DESPACHO CORRESPONDIENTE A LOS RECIBOS DESDE EL NO.294 AL NO.305</t>
  </si>
  <si>
    <t xml:space="preserve">19-02</t>
  </si>
  <si>
    <t xml:space="preserve">010042</t>
  </si>
  <si>
    <t xml:space="preserve">ANULADO, POR ERROE DE IMPRESION</t>
  </si>
  <si>
    <t xml:space="preserve">010043</t>
  </si>
  <si>
    <t xml:space="preserve">LOYDA ABREU DIPRE,NOTARIZACION DE VEINTISEIS (26) CONTRATOS DE EMPLEADOS,A RAZON DE RD$500.00 C/U </t>
  </si>
  <si>
    <t xml:space="preserve">010044</t>
  </si>
  <si>
    <t xml:space="preserve">RAFAEL DURAN ORTIZ,SERVICIO DE GRABACION Y ENTREGA DE MATERIAL EN CRUDO DE LA ACTIVIDAD .</t>
  </si>
  <si>
    <t xml:space="preserve">010045</t>
  </si>
  <si>
    <t xml:space="preserve">GILBERTO ROLANDO REYNOSOS SANCHEZ,PAGO DE SERVICIOS DE GRUA PARA TRANSPORTAR OCHO(08) VEHICULOS DESCARGADOS POR LA INSTITUCION</t>
  </si>
  <si>
    <t xml:space="preserve">010046</t>
  </si>
  <si>
    <t xml:space="preserve">CARTONERIA RIERBA, S A.,COMPRA DE CUATROCIENTAS VEINTE (420) UNIDADES DE CAJAS CON SUS TAPAS PARA SER UTILIZADAS EN DIFERENTES AREAS DE LA INSTITUCION</t>
  </si>
  <si>
    <t xml:space="preserve">010047</t>
  </si>
  <si>
    <t xml:space="preserve">ANA DOLORES NUÑEZ,REEMBOLSO POR GASTOS INCURRIDO EN REFRIGERIO OFRECIO  EN EL TALLER DE LEVANTAMIENTO Y DESARROLLO</t>
  </si>
  <si>
    <t xml:space="preserve">010048</t>
  </si>
  <si>
    <t xml:space="preserve">GISSELLE AIME ZAYAS REYES,REEMBOLSO POR GASTOS INCURRIDOS  EN LOS OPERATIVOS DE PAGO OBSERVADO,EN LAS CIUDADES DE BARAHONA Y MANZANILLO</t>
  </si>
  <si>
    <t xml:space="preserve">010049</t>
  </si>
  <si>
    <t xml:space="preserve">CAASD,CONSUMO DE AGUA POTABLE DE LA INSTITUCION Y LA FUNDACION ESCUELA NACIONAL DE CONTROL</t>
  </si>
  <si>
    <t xml:space="preserve">010050</t>
  </si>
  <si>
    <t xml:space="preserve">ALTAGRACIA LARA GROSS,REEMBOLSO POR CONCEPTO DE GASTOS INCURRIDOS EN LA COMPRA DE REFRIGERIO PARA EL ACTO DE APERTURA DE LA LICITACION PUBLICA</t>
  </si>
  <si>
    <t xml:space="preserve">010051</t>
  </si>
  <si>
    <t xml:space="preserve">MAYELLIN ROSADO MEDINA,REEMBOLSO POR GASTOS INCURRIDOS EN ALMUERZOS DURANTE EL VIAJE A PUERTO PLATA</t>
  </si>
  <si>
    <t xml:space="preserve">010052</t>
  </si>
  <si>
    <t xml:space="preserve">YANDRA AINEE CRUSSKAYA THEN,REEMBOLSO POR GASTOS INCURRIDOS EN LA COMPRA DE REGRIGERIO PARA EL JURADO DEL CONCURSO NAVIDAD VERDE</t>
  </si>
  <si>
    <t xml:space="preserve">010053</t>
  </si>
  <si>
    <t xml:space="preserve">MAYELIN ROSADO MEDINA,REEMBOLSO POR GASTOS INCURRIDOS EN COMPRA DE ARTICULOS VARIOS PARA SER UTILIZADOS EN EL ANTE DESPACHO</t>
  </si>
  <si>
    <t xml:space="preserve">010054</t>
  </si>
  <si>
    <t xml:space="preserve">CAPGEFI,PAGO ALQUILER MANTELERIA,USO DE LOS SALONES DE ACTO Y APOYO LOGISTICO, EN LAS REUNIONES DE PLANES OPERATIVOS ANUALES (POA)</t>
  </si>
  <si>
    <t xml:space="preserve">010055</t>
  </si>
  <si>
    <t xml:space="preserve">CAASD,CONSUMO DE AGUA POTABLE DE LA INSTITUCION Y LA FENC ,CORRESPONDIENTE A LOS MESES DE DICIEMBRE DE 2013</t>
  </si>
  <si>
    <t xml:space="preserve">010056</t>
  </si>
  <si>
    <t xml:space="preserve">EDITORA EL NUEVO DIARIO,RENOVACION SUSCRIPCION SEMESTRAL DE UN EJEMPLAR ,CORRESPONDIENTE AL PERIODO DEL 02-01-2014 AL 01-07-2014</t>
  </si>
  <si>
    <t xml:space="preserve">010057</t>
  </si>
  <si>
    <t xml:space="preserve">24-02</t>
  </si>
  <si>
    <t xml:space="preserve">010058</t>
  </si>
  <si>
    <t xml:space="preserve">JULIO CESAR VALDEZ FAMILIA,REEMBOLSO POR GASTOS INCURRIDOS EN PAGOS DE BONOS  NAVIDENO DE LOS SINDICATOS PORTUARIOS DE ACUERDO A DOCUMENTOS</t>
  </si>
  <si>
    <t xml:space="preserve">26-02</t>
  </si>
  <si>
    <t xml:space="preserve">010059</t>
  </si>
  <si>
    <t xml:space="preserve">PATRICIA ABREU ROSADO,REPOSICION CAJA CHICA DEL DESPACJO CORRESPONDIENTE A LOS RECIBOS DESDE EL NO.706 AL NO.819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"/>
    <numFmt numFmtId="169" formatCode="@"/>
    <numFmt numFmtId="170" formatCode="0.00"/>
    <numFmt numFmtId="171" formatCode="[$-409]d\-m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30312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4614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1" width="169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6.28"/>
    <col collapsed="false" customWidth="false" hidden="false" outlineLevel="0" max="8" min="8" style="2" width="9.14"/>
    <col collapsed="false" customWidth="true" hidden="false" outlineLevel="0" max="9" min="9" style="2" width="15.7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8977.21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9" t="s">
        <v>9</v>
      </c>
      <c r="G15" s="20" t="s">
        <v>10</v>
      </c>
      <c r="H15" s="12"/>
      <c r="I15" s="12"/>
      <c r="J15" s="12"/>
      <c r="K15" s="12"/>
    </row>
    <row r="16" s="28" customFormat="true" ht="17.1" hidden="false" customHeight="true" outlineLevel="0" collapsed="false">
      <c r="A16" s="21" t="n">
        <v>1</v>
      </c>
      <c r="B16" s="22" t="n">
        <v>41680</v>
      </c>
      <c r="C16" s="23"/>
      <c r="D16" s="24" t="s">
        <v>11</v>
      </c>
      <c r="E16" s="25" t="n">
        <v>635249.97</v>
      </c>
      <c r="F16" s="26"/>
      <c r="G16" s="27" t="n">
        <f aca="false">G14+E16-F16</f>
        <v>644227.18</v>
      </c>
      <c r="I16" s="29"/>
      <c r="L16" s="30"/>
    </row>
    <row r="17" s="28" customFormat="true" ht="17.1" hidden="false" customHeight="true" outlineLevel="0" collapsed="false">
      <c r="A17" s="21" t="n">
        <v>2</v>
      </c>
      <c r="B17" s="31" t="n">
        <v>41688</v>
      </c>
      <c r="C17" s="32" t="s">
        <v>12</v>
      </c>
      <c r="D17" s="33" t="s">
        <v>13</v>
      </c>
      <c r="E17" s="34"/>
      <c r="F17" s="25" t="n">
        <v>26822.52</v>
      </c>
      <c r="G17" s="35" t="n">
        <f aca="false">G16+E17-F17</f>
        <v>617404.66</v>
      </c>
    </row>
    <row r="18" s="28" customFormat="true" ht="17.1" hidden="false" customHeight="true" outlineLevel="0" collapsed="false">
      <c r="A18" s="21" t="n">
        <v>3</v>
      </c>
      <c r="B18" s="31" t="n">
        <v>41688</v>
      </c>
      <c r="C18" s="32" t="s">
        <v>14</v>
      </c>
      <c r="D18" s="24" t="s">
        <v>15</v>
      </c>
      <c r="E18" s="34"/>
      <c r="F18" s="25" t="n">
        <v>10462.6</v>
      </c>
      <c r="G18" s="35" t="n">
        <f aca="false">G17+E18-F18</f>
        <v>606942.06</v>
      </c>
    </row>
    <row r="19" s="28" customFormat="true" ht="17.1" hidden="false" customHeight="true" outlineLevel="0" collapsed="false">
      <c r="A19" s="21" t="n">
        <v>4</v>
      </c>
      <c r="B19" s="31" t="n">
        <v>41688</v>
      </c>
      <c r="C19" s="32" t="s">
        <v>16</v>
      </c>
      <c r="D19" s="33" t="s">
        <v>17</v>
      </c>
      <c r="E19" s="34"/>
      <c r="F19" s="25" t="n">
        <v>8187.5</v>
      </c>
      <c r="G19" s="35" t="n">
        <f aca="false">G18+E19-F19</f>
        <v>598754.56</v>
      </c>
    </row>
    <row r="20" s="28" customFormat="true" ht="17.1" hidden="false" customHeight="true" outlineLevel="0" collapsed="false">
      <c r="A20" s="21" t="n">
        <v>5</v>
      </c>
      <c r="B20" s="31" t="s">
        <v>18</v>
      </c>
      <c r="C20" s="32" t="s">
        <v>19</v>
      </c>
      <c r="D20" s="36" t="s">
        <v>20</v>
      </c>
      <c r="E20" s="34"/>
      <c r="F20" s="25" t="n">
        <v>5631.03</v>
      </c>
      <c r="G20" s="35" t="n">
        <f aca="false">G19+E20-F20</f>
        <v>593123.53</v>
      </c>
    </row>
    <row r="21" s="28" customFormat="true" ht="17.1" hidden="false" customHeight="true" outlineLevel="0" collapsed="false">
      <c r="A21" s="21" t="n">
        <v>6</v>
      </c>
      <c r="B21" s="31" t="s">
        <v>21</v>
      </c>
      <c r="C21" s="32" t="s">
        <v>22</v>
      </c>
      <c r="D21" s="36" t="s">
        <v>23</v>
      </c>
      <c r="E21" s="34"/>
      <c r="F21" s="25" t="n">
        <v>0</v>
      </c>
      <c r="G21" s="35" t="n">
        <f aca="false">G20+E21-F21</f>
        <v>593123.53</v>
      </c>
    </row>
    <row r="22" s="28" customFormat="true" ht="17.1" hidden="false" customHeight="true" outlineLevel="0" collapsed="false">
      <c r="A22" s="21" t="n">
        <v>7</v>
      </c>
      <c r="B22" s="31" t="s">
        <v>21</v>
      </c>
      <c r="C22" s="32" t="s">
        <v>24</v>
      </c>
      <c r="D22" s="36" t="s">
        <v>25</v>
      </c>
      <c r="E22" s="34"/>
      <c r="F22" s="25" t="n">
        <v>9915</v>
      </c>
      <c r="G22" s="35" t="n">
        <f aca="false">G21+E22-F22</f>
        <v>583208.53</v>
      </c>
    </row>
    <row r="23" s="28" customFormat="true" ht="17.1" hidden="false" customHeight="true" outlineLevel="0" collapsed="false">
      <c r="A23" s="21" t="n">
        <v>8</v>
      </c>
      <c r="B23" s="31" t="s">
        <v>21</v>
      </c>
      <c r="C23" s="32" t="s">
        <v>26</v>
      </c>
      <c r="D23" s="37" t="s">
        <v>27</v>
      </c>
      <c r="E23" s="34"/>
      <c r="F23" s="25" t="n">
        <v>12213</v>
      </c>
      <c r="G23" s="35" t="n">
        <f aca="false">G22+E23-F23</f>
        <v>570995.53</v>
      </c>
    </row>
    <row r="24" s="28" customFormat="true" ht="17.1" hidden="false" customHeight="true" outlineLevel="0" collapsed="false">
      <c r="A24" s="21" t="n">
        <v>9</v>
      </c>
      <c r="B24" s="31" t="s">
        <v>21</v>
      </c>
      <c r="C24" s="32" t="s">
        <v>28</v>
      </c>
      <c r="D24" s="36" t="s">
        <v>29</v>
      </c>
      <c r="E24" s="34"/>
      <c r="F24" s="25" t="n">
        <v>13950</v>
      </c>
      <c r="G24" s="35" t="n">
        <f aca="false">G23+E24-F24</f>
        <v>557045.53</v>
      </c>
    </row>
    <row r="25" s="28" customFormat="true" ht="17.1" hidden="false" customHeight="true" outlineLevel="0" collapsed="false">
      <c r="A25" s="21" t="n">
        <v>10</v>
      </c>
      <c r="B25" s="31" t="s">
        <v>21</v>
      </c>
      <c r="C25" s="32" t="s">
        <v>30</v>
      </c>
      <c r="D25" s="36" t="s">
        <v>31</v>
      </c>
      <c r="E25" s="34"/>
      <c r="F25" s="25" t="n">
        <v>24311.06</v>
      </c>
      <c r="G25" s="35" t="n">
        <f aca="false">G24+E25-F25</f>
        <v>532734.47</v>
      </c>
    </row>
    <row r="26" s="28" customFormat="true" ht="17.1" hidden="false" customHeight="true" outlineLevel="0" collapsed="false">
      <c r="A26" s="21" t="n">
        <v>11</v>
      </c>
      <c r="B26" s="31" t="s">
        <v>21</v>
      </c>
      <c r="C26" s="32" t="s">
        <v>32</v>
      </c>
      <c r="D26" s="36" t="s">
        <v>33</v>
      </c>
      <c r="E26" s="34"/>
      <c r="F26" s="25" t="n">
        <v>3894</v>
      </c>
      <c r="G26" s="35" t="n">
        <f aca="false">G25+E26-F26</f>
        <v>528840.47</v>
      </c>
    </row>
    <row r="27" s="28" customFormat="true" ht="17.1" hidden="false" customHeight="true" outlineLevel="0" collapsed="false">
      <c r="A27" s="21" t="n">
        <v>12</v>
      </c>
      <c r="B27" s="31" t="s">
        <v>21</v>
      </c>
      <c r="C27" s="32" t="s">
        <v>34</v>
      </c>
      <c r="D27" s="36" t="s">
        <v>35</v>
      </c>
      <c r="E27" s="34"/>
      <c r="F27" s="25" t="n">
        <v>18329.85</v>
      </c>
      <c r="G27" s="35" t="n">
        <f aca="false">G26+E27-F27</f>
        <v>510510.62</v>
      </c>
    </row>
    <row r="28" s="28" customFormat="true" ht="17.1" hidden="false" customHeight="true" outlineLevel="0" collapsed="false">
      <c r="A28" s="21" t="n">
        <v>13</v>
      </c>
      <c r="B28" s="31" t="s">
        <v>21</v>
      </c>
      <c r="C28" s="32" t="s">
        <v>36</v>
      </c>
      <c r="D28" s="36" t="s">
        <v>37</v>
      </c>
      <c r="E28" s="34"/>
      <c r="F28" s="25" t="n">
        <v>1836</v>
      </c>
      <c r="G28" s="35" t="n">
        <f aca="false">G27+E28-F28</f>
        <v>508674.62</v>
      </c>
    </row>
    <row r="29" s="28" customFormat="true" ht="17.1" hidden="false" customHeight="true" outlineLevel="0" collapsed="false">
      <c r="A29" s="21" t="n">
        <v>14</v>
      </c>
      <c r="B29" s="31" t="s">
        <v>21</v>
      </c>
      <c r="C29" s="32" t="s">
        <v>38</v>
      </c>
      <c r="D29" s="36" t="s">
        <v>39</v>
      </c>
      <c r="E29" s="34"/>
      <c r="F29" s="25" t="n">
        <v>5999.8</v>
      </c>
      <c r="G29" s="35" t="n">
        <f aca="false">G28+E29-F29</f>
        <v>502674.82</v>
      </c>
    </row>
    <row r="30" s="28" customFormat="true" ht="17.1" hidden="false" customHeight="true" outlineLevel="0" collapsed="false">
      <c r="A30" s="21" t="n">
        <v>15</v>
      </c>
      <c r="B30" s="31" t="s">
        <v>21</v>
      </c>
      <c r="C30" s="32" t="s">
        <v>40</v>
      </c>
      <c r="D30" s="36" t="s">
        <v>41</v>
      </c>
      <c r="E30" s="34"/>
      <c r="F30" s="25" t="n">
        <v>2106.4</v>
      </c>
      <c r="G30" s="35" t="n">
        <f aca="false">G29+E30-F30</f>
        <v>500568.42</v>
      </c>
    </row>
    <row r="31" s="28" customFormat="true" ht="17.1" hidden="false" customHeight="true" outlineLevel="0" collapsed="false">
      <c r="A31" s="21" t="n">
        <v>16</v>
      </c>
      <c r="B31" s="31" t="s">
        <v>21</v>
      </c>
      <c r="C31" s="32" t="s">
        <v>42</v>
      </c>
      <c r="D31" s="36" t="s">
        <v>43</v>
      </c>
      <c r="E31" s="34"/>
      <c r="F31" s="25" t="n">
        <v>3007.8</v>
      </c>
      <c r="G31" s="35" t="n">
        <f aca="false">G30+E31-F31</f>
        <v>497560.62</v>
      </c>
    </row>
    <row r="32" s="28" customFormat="true" ht="17.1" hidden="false" customHeight="true" outlineLevel="0" collapsed="false">
      <c r="A32" s="21" t="n">
        <v>17</v>
      </c>
      <c r="B32" s="31" t="s">
        <v>21</v>
      </c>
      <c r="C32" s="32" t="s">
        <v>44</v>
      </c>
      <c r="D32" s="36" t="s">
        <v>45</v>
      </c>
      <c r="E32" s="34"/>
      <c r="F32" s="25" t="n">
        <v>3099.01</v>
      </c>
      <c r="G32" s="35" t="n">
        <f aca="false">G31+E32-F32</f>
        <v>494461.61</v>
      </c>
    </row>
    <row r="33" s="28" customFormat="true" ht="17.1" hidden="false" customHeight="true" outlineLevel="0" collapsed="false">
      <c r="A33" s="21" t="n">
        <v>18</v>
      </c>
      <c r="B33" s="31" t="s">
        <v>21</v>
      </c>
      <c r="C33" s="32" t="s">
        <v>46</v>
      </c>
      <c r="D33" s="36" t="s">
        <v>47</v>
      </c>
      <c r="E33" s="34"/>
      <c r="F33" s="25" t="n">
        <v>10200</v>
      </c>
      <c r="G33" s="35" t="n">
        <f aca="false">G32+E33-F33</f>
        <v>484261.61</v>
      </c>
    </row>
    <row r="34" s="28" customFormat="true" ht="17.1" hidden="false" customHeight="true" outlineLevel="0" collapsed="false">
      <c r="A34" s="21" t="n">
        <v>19</v>
      </c>
      <c r="B34" s="31" t="s">
        <v>21</v>
      </c>
      <c r="C34" s="32" t="s">
        <v>48</v>
      </c>
      <c r="D34" s="36" t="s">
        <v>49</v>
      </c>
      <c r="E34" s="34"/>
      <c r="F34" s="25" t="n">
        <v>3672</v>
      </c>
      <c r="G34" s="35" t="n">
        <f aca="false">G33+E34-F34</f>
        <v>480589.61</v>
      </c>
    </row>
    <row r="35" s="28" customFormat="true" ht="17.1" hidden="false" customHeight="true" outlineLevel="0" collapsed="false">
      <c r="A35" s="21" t="n">
        <v>20</v>
      </c>
      <c r="B35" s="31" t="s">
        <v>21</v>
      </c>
      <c r="C35" s="32" t="s">
        <v>50</v>
      </c>
      <c r="D35" s="36" t="s">
        <v>51</v>
      </c>
      <c r="E35" s="34"/>
      <c r="F35" s="25" t="n">
        <v>1096</v>
      </c>
      <c r="G35" s="35" t="n">
        <f aca="false">G34+E35-F35</f>
        <v>479493.61</v>
      </c>
    </row>
    <row r="36" s="28" customFormat="true" ht="17.1" hidden="false" customHeight="true" outlineLevel="0" collapsed="false">
      <c r="A36" s="21" t="n">
        <v>21</v>
      </c>
      <c r="B36" s="31" t="s">
        <v>21</v>
      </c>
      <c r="C36" s="32" t="s">
        <v>52</v>
      </c>
      <c r="D36" s="36" t="s">
        <v>23</v>
      </c>
      <c r="E36" s="34"/>
      <c r="F36" s="25" t="n">
        <v>0</v>
      </c>
      <c r="G36" s="35" t="n">
        <f aca="false">G35+E36-F36</f>
        <v>479493.61</v>
      </c>
    </row>
    <row r="37" s="28" customFormat="true" ht="17.1" hidden="false" customHeight="true" outlineLevel="0" collapsed="false">
      <c r="A37" s="21" t="n">
        <v>22</v>
      </c>
      <c r="B37" s="31" t="s">
        <v>53</v>
      </c>
      <c r="C37" s="32" t="s">
        <v>54</v>
      </c>
      <c r="D37" s="36" t="s">
        <v>55</v>
      </c>
      <c r="E37" s="34"/>
      <c r="F37" s="25" t="n">
        <v>7800.9</v>
      </c>
      <c r="G37" s="35" t="n">
        <f aca="false">G36+E37-F37</f>
        <v>471692.71</v>
      </c>
    </row>
    <row r="38" s="28" customFormat="true" ht="17.1" hidden="false" customHeight="true" outlineLevel="0" collapsed="false">
      <c r="A38" s="21" t="n">
        <v>23</v>
      </c>
      <c r="B38" s="31" t="s">
        <v>56</v>
      </c>
      <c r="C38" s="32" t="s">
        <v>57</v>
      </c>
      <c r="D38" s="36" t="s">
        <v>58</v>
      </c>
      <c r="E38" s="34"/>
      <c r="F38" s="25" t="n">
        <v>5301.13</v>
      </c>
      <c r="G38" s="35" t="n">
        <f aca="false">G37+E38-F38</f>
        <v>466391.58</v>
      </c>
    </row>
    <row r="39" s="2" customFormat="true" ht="13.5" hidden="false" customHeight="false" outlineLevel="0" collapsed="false">
      <c r="A39" s="21"/>
      <c r="B39" s="38"/>
      <c r="C39" s="39"/>
      <c r="D39" s="40" t="s">
        <v>59</v>
      </c>
      <c r="E39" s="41" t="n">
        <f aca="false">SUM(E16:E38)</f>
        <v>635249.97</v>
      </c>
      <c r="F39" s="42" t="n">
        <f aca="false">SUM(F16:F38)</f>
        <v>177835.6</v>
      </c>
      <c r="G39" s="43"/>
    </row>
    <row r="40" s="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4-03-04T11:50:58Z</cp:lastPrinted>
  <dcterms:modified xsi:type="dcterms:W3CDTF">2014-03-25T19:00:51Z</dcterms:modified>
  <cp:revision>0</cp:revision>
  <dc:subject/>
  <dc:title/>
</cp:coreProperties>
</file>