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JULIO (9)" sheetId="1" state="visible" r:id="rId2"/>
  </sheets>
  <definedNames>
    <definedName function="false" hidden="false" localSheetId="0" name="_xlnm.Print_Titles" vbProcedure="false">'libro banco JULIO (9)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"Año de la Superación del Analfabetismo"</t>
  </si>
  <si>
    <t xml:space="preserve">Libro Banco</t>
  </si>
  <si>
    <t xml:space="preserve"> DEL 01 AL 31 DE JULIO DEL 2014</t>
  </si>
  <si>
    <t xml:space="preserve">Cuenta Bancaria No: 010-390034-9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MIAMI DIESEL TORBOCHARGERS,PAGO POR REPARACION DE LOS FRENOS DEL AUTUBUS HYUNDAI,PLACA NO.EI-000113,COLOR CREMA ,PROPIEDAD DE LA INSTITUCION Y ASIGNADO A LA DIVISION DE TRANSPORTACION</t>
  </si>
  <si>
    <t xml:space="preserve">AUTO ADORNOS DECOCARRO,AVANCE POR COMPRA DE ACCESORIOS PARA SER INSTALADOS AL VEHICULOTOYOTA PRADO ,NEGRA.</t>
  </si>
  <si>
    <t xml:space="preserve">CONTRALORIA GENERAL DE LA REPUBLICA,DEPOSITO TRANSFERENCIAS FONDO REPONIBLE</t>
  </si>
  <si>
    <t xml:space="preserve">BANCO DE RESERVAS,ORES DEL ESTADO VER ANEXOS</t>
  </si>
  <si>
    <t xml:space="preserve">PAMELA SORIANO,REPOSICION DE LA CAJA CHICA DEL DESPACHO,CORRESPONDENCIA A LOS RECIBOS DEL NO.360 AL 376</t>
  </si>
  <si>
    <t xml:space="preserve">COLECTOR DE IMPUESTOS INTERNOS,PAGO CORRESPONDIENTE A LA RETENCION DEL CINCO POR CIENTO Y EL DIEZ POR CIENTO DE ANTICIPO A PRO.</t>
  </si>
  <si>
    <t xml:space="preserve">COLECTOR DE IMPUESTOS INTERNOS,PAGO DEL 18 POR CIENTO DE ITEBIS RETENIDO A PROVEED</t>
  </si>
  <si>
    <t xml:space="preserve">NELIA PAOLA BUENO,REPOSICION CAJA CHICA DEL DEPARTAMENTO ADMINISTRATIVO Y FINANCIERO CORRESPONDIENTE A LOS RECIBOS DESDE EL 2794 AL 2798.</t>
  </si>
  <si>
    <t xml:space="preserve">ARIANNE ROSARIO CEPEDA,REPOSICION CAJA CHICA DEL DEPARTAMENTO DE SERVICIOS GENERALES CORRESPONDIENTE A LOS RECIBOS DESDE EL 2369 AL 2402.</t>
  </si>
  <si>
    <t xml:space="preserve">FUNDACCION ST JUDE,PATROCINIO CON LA ADQUISICION DE CINCO BOLETAS PARA CENA DE GALA A BENEFICIO DEL PROGRAMA PARA NIÑOS DIAGNOSTICADOS CON CANCER  A CELEBRARSE EL 17/07/2014 EN EL HOTEL EMBAJADOR</t>
  </si>
  <si>
    <t xml:space="preserve">JOSE A ARTURO PIMENTEL,REPOSICION  DE CHEQUE SUJETO A LIQUDACION PARA SER UTILIZADO  EN EL PAGO DE VIATIOS AL INTERIOR DEL PAIS</t>
  </si>
  <si>
    <t xml:space="preserve">EMILIA LUISANA CORDERO PICHARDO,REPOSICION FONDOS CAJA CHICA DE LA FUNDACION ESCUELA NACIONAL DE CONTROL,CORRESPONDIENTE A LOS RECIBOS NO.1580 AL 1624</t>
  </si>
  <si>
    <t xml:space="preserve">DAGORIBERTO MORALES,PAGO DE VIATICOS TRABAJANDO COMO AUDITOR REFORZANDO LA UNIDAD DE AUDITORIA DE LAS ADMINISTRADORAS DE SUBSIDIOS SOCIALES</t>
  </si>
  <si>
    <t xml:space="preserve">ANULADO, POR ERROR DE IMPRESION</t>
  </si>
  <si>
    <t xml:space="preserve">CORPORACION DE ACUEDUCTO Y ALCANTARILLADO(CAASD),CONSUMO DE AGUA POTABLE POR PARTE DE LA INSTITUCION Y LA FUNDACION ESCUELA NACIONAL DE CONTROL</t>
  </si>
  <si>
    <t xml:space="preserve">LA CASA DEL COLTR, S A,COMPRA DE PIEZAS PARA LA JEEPETA MITSUBISHI NATIVA,ANO 1998,PLACA EG-00422,PROPIEDAD DE LA INSTITUCION Y ASIGNADA A LA DIVISION DE TRANSPORTACION</t>
  </si>
  <si>
    <t xml:space="preserve">BANCO DE RESERVAS,CARGOS BANCARIOS CORRESPONDIENTE  AL MES DE JULIO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[$-409]m/d/yyyy"/>
    <numFmt numFmtId="169" formatCode="\$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2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000000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433080</xdr:colOff>
      <xdr:row>6</xdr:row>
      <xdr:rowOff>32472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110520" y="0"/>
          <a:ext cx="1388376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43120</xdr:colOff>
      <xdr:row>0</xdr:row>
      <xdr:rowOff>0</xdr:rowOff>
    </xdr:from>
    <xdr:to>
      <xdr:col>4</xdr:col>
      <xdr:colOff>462960</xdr:colOff>
      <xdr:row>5</xdr:row>
      <xdr:rowOff>85680</xdr:rowOff>
    </xdr:to>
    <xdr:pic>
      <xdr:nvPicPr>
        <xdr:cNvPr id="1" name="Picture 63" descr="image001"/>
        <xdr:cNvPicPr/>
      </xdr:nvPicPr>
      <xdr:blipFill>
        <a:blip r:embed="rId2"/>
        <a:stretch/>
      </xdr:blipFill>
      <xdr:spPr>
        <a:xfrm>
          <a:off x="12372480" y="0"/>
          <a:ext cx="16516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28"/>
    <col collapsed="false" customWidth="true" hidden="false" outlineLevel="0" max="3" min="3" style="1" width="6.85"/>
    <col collapsed="false" customWidth="true" hidden="false" outlineLevel="0" max="4" min="4" style="1" width="169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6.28"/>
    <col collapsed="false" customWidth="false" hidden="false" outlineLevel="0" max="11" min="8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18" hidden="false" customHeight="false" outlineLevel="0" collapsed="false">
      <c r="C3" s="3"/>
      <c r="D3" s="3"/>
      <c r="E3" s="4"/>
    </row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30" hidden="false" customHeight="true" outlineLevel="0" collapsed="false"/>
    <row r="8" s="2" customFormat="true" ht="25.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s="2" customFormat="true" ht="20.2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s="2" customFormat="true" ht="18" hidden="false" customHeight="false" outlineLevel="0" collapsed="false">
      <c r="A10" s="7"/>
      <c r="B10" s="7"/>
      <c r="C10" s="7"/>
      <c r="D10" s="7"/>
      <c r="E10" s="7"/>
      <c r="F10" s="7"/>
      <c r="G10" s="7"/>
    </row>
    <row r="11" s="2" customFormat="tru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</row>
    <row r="12" s="2" customFormat="true" ht="19.5" hidden="false" customHeight="true" outlineLevel="0" collapsed="false"/>
    <row r="13" s="13" customFormat="true" ht="36.75" hidden="false" customHeight="true" outlineLevel="0" collapsed="false">
      <c r="A13" s="9"/>
      <c r="B13" s="10" t="s">
        <v>3</v>
      </c>
      <c r="C13" s="10"/>
      <c r="D13" s="10"/>
      <c r="E13" s="11"/>
      <c r="F13" s="11"/>
      <c r="G13" s="11"/>
      <c r="H13" s="12"/>
      <c r="I13" s="12"/>
      <c r="J13" s="12"/>
      <c r="K13" s="12"/>
    </row>
    <row r="14" s="13" customFormat="true" ht="37.5" hidden="false" customHeight="true" outlineLevel="0" collapsed="false">
      <c r="A14" s="9"/>
      <c r="B14" s="14"/>
      <c r="C14" s="14"/>
      <c r="D14" s="15"/>
      <c r="E14" s="16" t="s">
        <v>4</v>
      </c>
      <c r="F14" s="16"/>
      <c r="G14" s="17" t="n">
        <v>218457.6</v>
      </c>
      <c r="H14" s="12"/>
      <c r="I14" s="12"/>
      <c r="J14" s="12"/>
      <c r="K14" s="12"/>
    </row>
    <row r="15" s="13" customFormat="true" ht="45.75" hidden="false" customHeight="true" outlineLevel="0" collapsed="false">
      <c r="A15" s="9"/>
      <c r="B15" s="18" t="s">
        <v>5</v>
      </c>
      <c r="C15" s="18" t="s">
        <v>6</v>
      </c>
      <c r="D15" s="19" t="s">
        <v>7</v>
      </c>
      <c r="E15" s="18" t="s">
        <v>8</v>
      </c>
      <c r="F15" s="18" t="s">
        <v>9</v>
      </c>
      <c r="G15" s="18" t="s">
        <v>10</v>
      </c>
      <c r="H15" s="12"/>
      <c r="I15" s="12"/>
      <c r="J15" s="12"/>
      <c r="K15" s="12"/>
    </row>
    <row r="16" s="27" customFormat="true" ht="17.1" hidden="false" customHeight="true" outlineLevel="0" collapsed="false">
      <c r="A16" s="20" t="n">
        <v>1</v>
      </c>
      <c r="B16" s="21" t="n">
        <v>41646</v>
      </c>
      <c r="C16" s="22" t="n">
        <v>10196</v>
      </c>
      <c r="D16" s="23" t="s">
        <v>11</v>
      </c>
      <c r="E16" s="24"/>
      <c r="F16" s="25" t="n">
        <v>14068.5</v>
      </c>
      <c r="G16" s="26" t="n">
        <f aca="false">G14+E16-F16</f>
        <v>204389.1</v>
      </c>
    </row>
    <row r="17" s="27" customFormat="true" ht="17.1" hidden="false" customHeight="true" outlineLevel="0" collapsed="false">
      <c r="A17" s="28" t="n">
        <v>2</v>
      </c>
      <c r="B17" s="21" t="n">
        <v>41646</v>
      </c>
      <c r="C17" s="29" t="n">
        <v>10197</v>
      </c>
      <c r="D17" s="30" t="s">
        <v>12</v>
      </c>
      <c r="E17" s="29"/>
      <c r="F17" s="31" t="n">
        <v>28728.14</v>
      </c>
      <c r="G17" s="32" t="n">
        <f aca="false">G16+E17-F17</f>
        <v>175660.96</v>
      </c>
    </row>
    <row r="18" s="27" customFormat="true" ht="17.1" hidden="false" customHeight="true" outlineLevel="0" collapsed="false">
      <c r="A18" s="28" t="n">
        <v>3</v>
      </c>
      <c r="B18" s="21" t="n">
        <v>41646</v>
      </c>
      <c r="C18" s="29" t="n">
        <v>10198</v>
      </c>
      <c r="D18" s="30" t="s">
        <v>12</v>
      </c>
      <c r="E18" s="29"/>
      <c r="F18" s="31" t="n">
        <v>19248.31</v>
      </c>
      <c r="G18" s="32" t="n">
        <f aca="false">G17+E18-F18</f>
        <v>156412.65</v>
      </c>
    </row>
    <row r="19" s="27" customFormat="true" ht="17.1" hidden="false" customHeight="true" outlineLevel="0" collapsed="false">
      <c r="A19" s="28" t="n">
        <v>4</v>
      </c>
      <c r="B19" s="21" t="n">
        <v>41821</v>
      </c>
      <c r="C19" s="29"/>
      <c r="D19" s="33" t="s">
        <v>13</v>
      </c>
      <c r="E19" s="31" t="n">
        <v>422189.46</v>
      </c>
      <c r="F19" s="31"/>
      <c r="G19" s="32" t="n">
        <f aca="false">G18+E19-F19</f>
        <v>578602.11</v>
      </c>
    </row>
    <row r="20" s="27" customFormat="true" ht="17.1" hidden="false" customHeight="true" outlineLevel="0" collapsed="false">
      <c r="A20" s="28" t="n">
        <v>5</v>
      </c>
      <c r="B20" s="21" t="n">
        <v>41821</v>
      </c>
      <c r="C20" s="29"/>
      <c r="D20" s="34" t="s">
        <v>14</v>
      </c>
      <c r="E20" s="31"/>
      <c r="F20" s="31" t="n">
        <v>3540.1</v>
      </c>
      <c r="G20" s="32" t="n">
        <f aca="false">G19+E20-F20</f>
        <v>575062.01</v>
      </c>
    </row>
    <row r="21" s="27" customFormat="true" ht="17.1" hidden="false" customHeight="true" outlineLevel="0" collapsed="false">
      <c r="A21" s="28" t="n">
        <v>6</v>
      </c>
      <c r="B21" s="35" t="n">
        <v>41827</v>
      </c>
      <c r="C21" s="29" t="n">
        <v>10199</v>
      </c>
      <c r="D21" s="30" t="s">
        <v>15</v>
      </c>
      <c r="E21" s="29"/>
      <c r="F21" s="31" t="n">
        <v>5000.2</v>
      </c>
      <c r="G21" s="32" t="n">
        <f aca="false">G20+E21-F21</f>
        <v>570061.81</v>
      </c>
    </row>
    <row r="22" s="27" customFormat="true" ht="17.1" hidden="false" customHeight="true" outlineLevel="0" collapsed="false">
      <c r="A22" s="28" t="n">
        <v>7</v>
      </c>
      <c r="B22" s="35" t="n">
        <v>41828</v>
      </c>
      <c r="C22" s="29" t="n">
        <v>10200</v>
      </c>
      <c r="D22" s="36" t="s">
        <v>16</v>
      </c>
      <c r="E22" s="31"/>
      <c r="F22" s="31" t="n">
        <v>2394.2</v>
      </c>
      <c r="G22" s="32" t="n">
        <f aca="false">G21+E22-F22</f>
        <v>567667.61</v>
      </c>
    </row>
    <row r="23" s="27" customFormat="true" ht="17.1" hidden="false" customHeight="true" outlineLevel="0" collapsed="false">
      <c r="A23" s="28" t="n">
        <v>8</v>
      </c>
      <c r="B23" s="35" t="n">
        <v>41828</v>
      </c>
      <c r="C23" s="29" t="n">
        <v>10201</v>
      </c>
      <c r="D23" s="34" t="s">
        <v>17</v>
      </c>
      <c r="E23" s="31"/>
      <c r="F23" s="31" t="n">
        <v>1584</v>
      </c>
      <c r="G23" s="32" t="n">
        <f aca="false">G22+E23-F23</f>
        <v>566083.61</v>
      </c>
    </row>
    <row r="24" s="27" customFormat="true" ht="17.1" hidden="false" customHeight="true" outlineLevel="0" collapsed="false">
      <c r="A24" s="28" t="n">
        <v>9</v>
      </c>
      <c r="B24" s="35" t="n">
        <v>41831</v>
      </c>
      <c r="C24" s="29" t="n">
        <v>10202</v>
      </c>
      <c r="D24" s="36" t="s">
        <v>18</v>
      </c>
      <c r="E24" s="29"/>
      <c r="F24" s="31" t="n">
        <v>2370</v>
      </c>
      <c r="G24" s="32" t="n">
        <f aca="false">G23+E24-F24</f>
        <v>563713.61</v>
      </c>
    </row>
    <row r="25" s="27" customFormat="true" ht="17.1" hidden="false" customHeight="true" outlineLevel="0" collapsed="false">
      <c r="A25" s="28" t="n">
        <v>10</v>
      </c>
      <c r="B25" s="35" t="n">
        <v>41834</v>
      </c>
      <c r="C25" s="29" t="n">
        <v>10203</v>
      </c>
      <c r="D25" s="36" t="s">
        <v>19</v>
      </c>
      <c r="E25" s="29"/>
      <c r="F25" s="31" t="n">
        <v>27222.2</v>
      </c>
      <c r="G25" s="32" t="n">
        <f aca="false">G24+E25-F25</f>
        <v>536491.41</v>
      </c>
    </row>
    <row r="26" s="27" customFormat="true" ht="17.1" hidden="false" customHeight="true" outlineLevel="0" collapsed="false">
      <c r="A26" s="28" t="n">
        <v>11</v>
      </c>
      <c r="B26" s="35" t="n">
        <v>41841</v>
      </c>
      <c r="C26" s="29" t="n">
        <v>10204</v>
      </c>
      <c r="D26" s="37" t="s">
        <v>20</v>
      </c>
      <c r="E26" s="29"/>
      <c r="F26" s="31" t="n">
        <v>15000</v>
      </c>
      <c r="G26" s="32" t="n">
        <f aca="false">G25+E26-F26</f>
        <v>521491.41</v>
      </c>
    </row>
    <row r="27" s="27" customFormat="true" ht="17.1" hidden="false" customHeight="true" outlineLevel="0" collapsed="false">
      <c r="A27" s="28" t="n">
        <v>12</v>
      </c>
      <c r="B27" s="35" t="n">
        <v>38190</v>
      </c>
      <c r="C27" s="29" t="n">
        <v>10205</v>
      </c>
      <c r="D27" s="30" t="s">
        <v>21</v>
      </c>
      <c r="E27" s="29"/>
      <c r="F27" s="31" t="n">
        <v>24630</v>
      </c>
      <c r="G27" s="32" t="n">
        <f aca="false">G26+E27-F27</f>
        <v>496861.41</v>
      </c>
    </row>
    <row r="28" s="27" customFormat="true" ht="17.1" hidden="false" customHeight="true" outlineLevel="0" collapsed="false">
      <c r="A28" s="28" t="n">
        <v>13</v>
      </c>
      <c r="B28" s="35" t="n">
        <v>41843</v>
      </c>
      <c r="C28" s="29" t="n">
        <v>10206</v>
      </c>
      <c r="D28" s="36" t="s">
        <v>22</v>
      </c>
      <c r="E28" s="29"/>
      <c r="F28" s="31" t="n">
        <v>11693.22</v>
      </c>
      <c r="G28" s="32" t="n">
        <f aca="false">G27+E28-F28</f>
        <v>485168.19</v>
      </c>
    </row>
    <row r="29" s="27" customFormat="true" ht="17.1" hidden="false" customHeight="true" outlineLevel="0" collapsed="false">
      <c r="A29" s="28" t="n">
        <v>14</v>
      </c>
      <c r="B29" s="35" t="n">
        <v>41843</v>
      </c>
      <c r="C29" s="29" t="n">
        <v>10207</v>
      </c>
      <c r="D29" s="38" t="s">
        <v>23</v>
      </c>
      <c r="E29" s="29"/>
      <c r="F29" s="31" t="n">
        <v>7455</v>
      </c>
      <c r="G29" s="32" t="n">
        <f aca="false">G28+E29-F29</f>
        <v>477713.19</v>
      </c>
    </row>
    <row r="30" s="27" customFormat="true" ht="17.1" hidden="false" customHeight="true" outlineLevel="0" collapsed="false">
      <c r="A30" s="28" t="n">
        <v>15</v>
      </c>
      <c r="B30" s="35" t="n">
        <v>41848</v>
      </c>
      <c r="C30" s="29" t="n">
        <v>10208</v>
      </c>
      <c r="D30" s="33" t="s">
        <v>24</v>
      </c>
      <c r="E30" s="31"/>
      <c r="F30" s="31" t="n">
        <v>0</v>
      </c>
      <c r="G30" s="32" t="n">
        <f aca="false">G29+E30-F30</f>
        <v>477713.19</v>
      </c>
    </row>
    <row r="31" s="27" customFormat="true" ht="17.1" hidden="false" customHeight="true" outlineLevel="0" collapsed="false">
      <c r="A31" s="28" t="n">
        <v>16</v>
      </c>
      <c r="B31" s="35" t="n">
        <v>41848</v>
      </c>
      <c r="C31" s="29" t="n">
        <v>10209</v>
      </c>
      <c r="D31" s="33" t="s">
        <v>24</v>
      </c>
      <c r="E31" s="29"/>
      <c r="F31" s="31" t="n">
        <v>0</v>
      </c>
      <c r="G31" s="32" t="n">
        <f aca="false">G30+E31-F31</f>
        <v>477713.19</v>
      </c>
    </row>
    <row r="32" s="27" customFormat="true" ht="17.1" hidden="false" customHeight="true" outlineLevel="0" collapsed="false">
      <c r="A32" s="28" t="n">
        <v>17</v>
      </c>
      <c r="B32" s="35" t="n">
        <v>41848</v>
      </c>
      <c r="C32" s="29" t="n">
        <v>10210</v>
      </c>
      <c r="D32" s="36" t="s">
        <v>25</v>
      </c>
      <c r="E32" s="29"/>
      <c r="F32" s="31" t="n">
        <v>1836</v>
      </c>
      <c r="G32" s="32" t="n">
        <f aca="false">G31+E32-F32</f>
        <v>475877.19</v>
      </c>
    </row>
    <row r="33" s="27" customFormat="true" ht="17.1" hidden="false" customHeight="true" outlineLevel="0" collapsed="false">
      <c r="A33" s="39" t="n">
        <v>18</v>
      </c>
      <c r="B33" s="40" t="n">
        <v>41848</v>
      </c>
      <c r="C33" s="41" t="n">
        <v>10211</v>
      </c>
      <c r="D33" s="42" t="s">
        <v>26</v>
      </c>
      <c r="E33" s="43"/>
      <c r="F33" s="44" t="n">
        <v>21792.05</v>
      </c>
      <c r="G33" s="45" t="n">
        <f aca="false">G32+E33-F33</f>
        <v>454085.14</v>
      </c>
    </row>
    <row r="34" s="27" customFormat="true" ht="17.1" hidden="false" customHeight="true" outlineLevel="0" collapsed="false">
      <c r="A34" s="28" t="n">
        <v>19</v>
      </c>
      <c r="B34" s="46" t="n">
        <v>41851</v>
      </c>
      <c r="C34" s="47"/>
      <c r="D34" s="48" t="s">
        <v>27</v>
      </c>
      <c r="E34" s="49"/>
      <c r="F34" s="50" t="n">
        <v>480.75</v>
      </c>
      <c r="G34" s="45" t="n">
        <f aca="false">G33+E34-F34</f>
        <v>453604.39</v>
      </c>
    </row>
    <row r="35" customFormat="false" ht="13.5" hidden="false" customHeight="false" outlineLevel="0" collapsed="false">
      <c r="A35" s="51"/>
      <c r="B35" s="52"/>
      <c r="C35" s="53"/>
      <c r="D35" s="54" t="s">
        <v>28</v>
      </c>
      <c r="E35" s="55" t="n">
        <f aca="false">SUM(E16:E33)</f>
        <v>422189.46</v>
      </c>
      <c r="F35" s="55" t="n">
        <f aca="false">SUM(F16:F33)</f>
        <v>186561.92</v>
      </c>
      <c r="G35" s="56"/>
    </row>
  </sheetData>
  <mergeCells count="8">
    <mergeCell ref="A8:G8"/>
    <mergeCell ref="A9:G9"/>
    <mergeCell ref="A11:G11"/>
    <mergeCell ref="A13:A15"/>
    <mergeCell ref="B13:D13"/>
    <mergeCell ref="E13:G13"/>
    <mergeCell ref="B14:C14"/>
    <mergeCell ref="E14:F14"/>
  </mergeCells>
  <printOptions headings="false" gridLines="false" gridLinesSet="true" horizontalCentered="true" verticalCentered="false"/>
  <pageMargins left="0.7875" right="0" top="0.354166666666667" bottom="0.157638888888889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vidio Sanchez</cp:lastModifiedBy>
  <cp:lastPrinted>2014-08-04T18:31:21Z</cp:lastPrinted>
  <dcterms:modified xsi:type="dcterms:W3CDTF">2014-08-18T19:37:38Z</dcterms:modified>
  <cp:revision>0</cp:revision>
  <dc:subject/>
  <dc:title/>
</cp:coreProperties>
</file>