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(9)" sheetId="1" state="visible" r:id="rId2"/>
  </sheets>
  <definedNames>
    <definedName function="false" hidden="false" localSheetId="0" name="_xlnm.Print_Titles" vbProcedure="false">'libro banco JUNIO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"Año de la Superación del Analfabetismo"</t>
  </si>
  <si>
    <t xml:space="preserve">Libro Banco</t>
  </si>
  <si>
    <t xml:space="preserve"> DEL 01 AL 30 DE JUNIO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STEBAN MARINO TORRES MEDRANO,PAGO DE VIATICOS POR VISITAS A DOMICILIO A PENSIONADOS,EN LAS PROVINCIAS DE PUERTO PLATA</t>
  </si>
  <si>
    <t xml:space="preserve">DENIS MORILLO VICENTE,PAGO DE VIATICOS POR VISITAS A DOMICILIO A PENSIONADOS,EN LAS PROVINCIAS DE PUERTO PLATA</t>
  </si>
  <si>
    <t xml:space="preserve">WINNER YASSER PICHARDO,PAGO DE VIATICOS POR VISITAS A DOMICILIO A PENSIONADOS,EN LAS PROVINCIAS DE PUERTO PLATA</t>
  </si>
  <si>
    <t xml:space="preserve">CARLOS SANTIAGO GARCIA DE LOS SANTOS,SERVICIO DE REPARACION, REACORCHADO Y TAPIZADO DE MEBLE ADAN  DE DOS PERSONAS CON BIENES NACIONALES</t>
  </si>
  <si>
    <t xml:space="preserve">ARIANNE ROSARIO CEPEDA,REPOSICION CAJA CHICA DE LA DIVISION A LOS RECIBOS </t>
  </si>
  <si>
    <t xml:space="preserve">COLECTOR DE IMPUESTOS INTERNOS,PAGO CORRESPONDIENTE A LA RETENCION DEL CINCO POR CIENTO Y EL DIEZ POR CIENTO DE ANTICIPO A PRO.</t>
  </si>
  <si>
    <t xml:space="preserve">COLECTOR DE IMPUESTOS INTERNOS,PAGO DEL 18 POR CIENTO DE ITEBIS RETENIDO A PROVEED</t>
  </si>
  <si>
    <t xml:space="preserve">BANCO DE RESERVAS, CARGOS BANCARIOS DEL MES DE MAYO 2014</t>
  </si>
  <si>
    <t xml:space="preserve">CONTRALORIA GENERAL DE LA REPUBLICA,DEPOSITO TRANSFERENCIAS FONDO REPONIBLE</t>
  </si>
  <si>
    <t xml:space="preserve">CARTONERA RIERBAS, S A,COMPRA DE DOSCIENTAS CAJAS DE ARCHIVO Y DOSCIENTAS TAPAS DE CAJAS PARA DEPURACION Y DEVOLUCION DE DOCUMENTOS QUE REPOSAN EN ARCHIVO MUERTO DE AY.</t>
  </si>
  <si>
    <t xml:space="preserve">ANULADO,POR ERROR DE IMPRESION</t>
  </si>
  <si>
    <t xml:space="preserve">ANA DOLORES NUÑEZ SALCEDO,REEMBOLSO POR GASTOS INCURRIDOS EN EL ENVIO A ESPAÑA Y CHILE VIA DHL Y FEDERAL EXPRESS DE PAGOS OBSERVADOS CORRESPONDIENTES A ENERO 2014 AL PERSONAL DEL SERVICIO EXTERIOR DE RELACIONES EXTERIORES </t>
  </si>
  <si>
    <t xml:space="preserve">MARIA JIMENEZ GUZMAN,REPOSICION CAJA CHICA DE LA FUNDACION ESCUELA NACIONAL DE CONTROL  CORRESPONDIENTE  A LOS RECIBOS 1549 AL 1579</t>
  </si>
  <si>
    <t xml:space="preserve">CANILLITA CON DON BOSCO,PATROCINIO PARA EL CAMPAMENTO PREMIO QUE REALIZA TODOS LOS VERANOS EL PROYECTO CANILLITAS CON DON BOSCO EN PINAR QUEMADO , JARABACOA</t>
  </si>
  <si>
    <t xml:space="preserve">NELIA PAOLA MEDINA BUENO,REPOSICION FONDOS CAJA CHICA DEL DEPARTAMENTO ADMINISTRATIVO Y FINANCIERO CORRESPONDIENTE A LOS RECIBOS DESDE EL 2776 AL 2783</t>
  </si>
  <si>
    <t xml:space="preserve">ESTEBAN MARIANO TORRES MEDRANO,VIATICOS POR TRBAJO COMO AUXILIAR EN LAS VISITAS AL DOMICILIO DE PENSIONADOS LOS DIAS 17 Y 18 DE JUNIO 2014 EN SAN PEDRO DE MACORIX Y EL SEIBO</t>
  </si>
  <si>
    <t xml:space="preserve">WINNER YASSER PICHARDO,VIATICOS POR TRBAJO COMO AUXILIAR EN LAS VISITAS AL DOMICILIO DE PENSIONADOS LOS DIAS 17 Y 18 DE JUNIO 2014 EN SAN PEDRO, LA ROMANA, HATO MAYOR Y EL SEIBO</t>
  </si>
  <si>
    <t xml:space="preserve">WILSON ROQUELIN ROSARIOVIATICOS POR TRBAJO COMO AUXILIAR EN LAS VISITAS AL DOMICILIO DE PENSIONADOS LOS DIAS 17 Y 18 DE JUNIO 2014 EN SAN PEDRO, LA ROMANA, HATO MAYOR Y EL SEIBO</t>
  </si>
  <si>
    <t xml:space="preserve">ARIANNE ROSARIO CEPEDA,REPOSICION CAJA CHICA DEL DEPARTAMENTO DE SERVICIOS GENERALES CORRESPONDIENTE A LOS RECIBOS DESDE EL 2807 AL 2841.</t>
  </si>
  <si>
    <t xml:space="preserve">NELIA PAOLA MEDINA BUENO,REPOSICION CAJA CHICA DEL DEPARTAMENTO ADMINISTRATIVO Y FINANCIERO CORRESPONDIENTE A LOS RECIBOS DESDE EL 2784 AL 2793.</t>
  </si>
  <si>
    <t xml:space="preserve">(CAASD)CONSUMO DE AGUA POTABLE DE LA INSTITUCION Y LA FUNDACION ESCUELA DE CONTROL CORRESPONDIENTE AL MES JUNIO 2014</t>
  </si>
  <si>
    <t xml:space="preserve">MIGUELINA ORTIZ,REEMBOLSO VISADO POR PARTICIPACION CURSO PRESUPUESTACION CONTABILIDAD Y CONTROL DE GASTOS PUBLICO Y ADMINISTRATIVO FINANCIERO AL SERVICIO DE LA CALIDAD DE GASTOS PUBLICOS</t>
  </si>
  <si>
    <t xml:space="preserve">JOSE ARTURO ORTIZ PIMENTEL,REPOSICION FONDOS DE CHEQUE SUJETO A LIQUIDACION PARA PAGO DE VIATICOS A CHOFERES Y AUDITORIES,POR VIAJES AL INTERIOR DEL PAIS REALIZANDO DIFERENTES ACTIVIDADES</t>
  </si>
  <si>
    <t xml:space="preserve">ARIANNE ROSARIO CEPEDA,REPOSICION DE FONDOS DE LA CAJA CHICA DEL DEPARTAMENTO  DE SERVICIOS GENERALE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4330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8837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120</xdr:colOff>
      <xdr:row>0</xdr:row>
      <xdr:rowOff>0</xdr:rowOff>
    </xdr:from>
    <xdr:to>
      <xdr:col>4</xdr:col>
      <xdr:colOff>46296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480" y="0"/>
          <a:ext cx="1651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69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52273.33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8" t="s">
        <v>6</v>
      </c>
      <c r="D15" s="19" t="s">
        <v>7</v>
      </c>
      <c r="E15" s="18" t="s">
        <v>8</v>
      </c>
      <c r="F15" s="18" t="s">
        <v>9</v>
      </c>
      <c r="G15" s="18" t="s">
        <v>10</v>
      </c>
      <c r="H15" s="12"/>
      <c r="I15" s="12"/>
      <c r="J15" s="12"/>
      <c r="K15" s="12"/>
    </row>
    <row r="16" s="26" customFormat="true" ht="17.1" hidden="false" customHeight="true" outlineLevel="0" collapsed="false">
      <c r="A16" s="20" t="n">
        <v>1</v>
      </c>
      <c r="B16" s="21" t="n">
        <v>41792</v>
      </c>
      <c r="C16" s="22" t="n">
        <v>10170</v>
      </c>
      <c r="D16" s="23" t="s">
        <v>11</v>
      </c>
      <c r="E16" s="22"/>
      <c r="F16" s="24" t="n">
        <v>2160</v>
      </c>
      <c r="G16" s="25" t="n">
        <f aca="false">G14+E16-F16</f>
        <v>150113.33</v>
      </c>
    </row>
    <row r="17" s="26" customFormat="true" ht="17.1" hidden="false" customHeight="true" outlineLevel="0" collapsed="false">
      <c r="A17" s="27" t="n">
        <v>2</v>
      </c>
      <c r="B17" s="21" t="n">
        <v>41792</v>
      </c>
      <c r="C17" s="28" t="n">
        <v>10171</v>
      </c>
      <c r="D17" s="29" t="s">
        <v>12</v>
      </c>
      <c r="E17" s="28"/>
      <c r="F17" s="30" t="n">
        <v>2160</v>
      </c>
      <c r="G17" s="31" t="n">
        <f aca="false">G16+E17-F17</f>
        <v>147953.33</v>
      </c>
    </row>
    <row r="18" s="26" customFormat="true" ht="17.1" hidden="false" customHeight="true" outlineLevel="0" collapsed="false">
      <c r="A18" s="27" t="n">
        <v>3</v>
      </c>
      <c r="B18" s="21" t="n">
        <v>41792</v>
      </c>
      <c r="C18" s="28" t="n">
        <v>10172</v>
      </c>
      <c r="D18" s="29" t="s">
        <v>13</v>
      </c>
      <c r="E18" s="28"/>
      <c r="F18" s="30" t="n">
        <v>2160</v>
      </c>
      <c r="G18" s="31" t="n">
        <f aca="false">G17+E18-F18</f>
        <v>145793.33</v>
      </c>
    </row>
    <row r="19" s="26" customFormat="true" ht="17.1" hidden="false" customHeight="true" outlineLevel="0" collapsed="false">
      <c r="A19" s="27" t="n">
        <v>4</v>
      </c>
      <c r="B19" s="32" t="n">
        <v>41793</v>
      </c>
      <c r="C19" s="28" t="n">
        <v>10173</v>
      </c>
      <c r="D19" s="29" t="s">
        <v>14</v>
      </c>
      <c r="E19" s="28"/>
      <c r="F19" s="30" t="n">
        <v>7920</v>
      </c>
      <c r="G19" s="31" t="n">
        <f aca="false">G18+E19-F19</f>
        <v>137873.33</v>
      </c>
    </row>
    <row r="20" s="26" customFormat="true" ht="17.1" hidden="false" customHeight="true" outlineLevel="0" collapsed="false">
      <c r="A20" s="27" t="n">
        <v>5</v>
      </c>
      <c r="B20" s="32" t="n">
        <v>41794</v>
      </c>
      <c r="C20" s="28" t="n">
        <v>10174</v>
      </c>
      <c r="D20" s="33" t="s">
        <v>15</v>
      </c>
      <c r="E20" s="30"/>
      <c r="F20" s="30" t="n">
        <v>27630.3</v>
      </c>
      <c r="G20" s="31" t="n">
        <f aca="false">G19+E20-F20</f>
        <v>110243.03</v>
      </c>
    </row>
    <row r="21" s="26" customFormat="true" ht="17.1" hidden="false" customHeight="true" outlineLevel="0" collapsed="false">
      <c r="A21" s="27" t="n">
        <v>6</v>
      </c>
      <c r="B21" s="32" t="n">
        <v>41795</v>
      </c>
      <c r="C21" s="28" t="n">
        <v>10175</v>
      </c>
      <c r="D21" s="34" t="s">
        <v>16</v>
      </c>
      <c r="E21" s="30"/>
      <c r="F21" s="30" t="n">
        <v>13201</v>
      </c>
      <c r="G21" s="31" t="n">
        <f aca="false">G20+E21-F21</f>
        <v>97042.03</v>
      </c>
    </row>
    <row r="22" s="26" customFormat="true" ht="17.1" hidden="false" customHeight="true" outlineLevel="0" collapsed="false">
      <c r="A22" s="27" t="n">
        <v>7</v>
      </c>
      <c r="B22" s="32" t="n">
        <v>41795</v>
      </c>
      <c r="C22" s="28" t="n">
        <v>10176</v>
      </c>
      <c r="D22" s="35" t="s">
        <v>17</v>
      </c>
      <c r="E22" s="28"/>
      <c r="F22" s="30" t="n">
        <v>16420.55</v>
      </c>
      <c r="G22" s="31" t="n">
        <f aca="false">G21+E22-F22</f>
        <v>80621.48</v>
      </c>
    </row>
    <row r="23" s="26" customFormat="true" ht="17.1" hidden="false" customHeight="true" outlineLevel="0" collapsed="false">
      <c r="A23" s="27" t="n">
        <v>8</v>
      </c>
      <c r="B23" s="32"/>
      <c r="C23" s="28"/>
      <c r="D23" s="35" t="s">
        <v>18</v>
      </c>
      <c r="E23" s="28"/>
      <c r="F23" s="30" t="n">
        <v>868.26</v>
      </c>
      <c r="G23" s="31" t="n">
        <f aca="false">G22+E23-F23</f>
        <v>79753.22</v>
      </c>
    </row>
    <row r="24" s="26" customFormat="true" ht="17.1" hidden="false" customHeight="true" outlineLevel="0" collapsed="false">
      <c r="A24" s="27" t="n">
        <v>9</v>
      </c>
      <c r="B24" s="32" t="n">
        <v>41799</v>
      </c>
      <c r="C24" s="28"/>
      <c r="D24" s="36" t="s">
        <v>19</v>
      </c>
      <c r="E24" s="37" t="n">
        <v>316841.78</v>
      </c>
      <c r="F24" s="30"/>
      <c r="G24" s="31" t="n">
        <f aca="false">G23+E24-F24</f>
        <v>396595</v>
      </c>
    </row>
    <row r="25" s="26" customFormat="true" ht="17.1" hidden="false" customHeight="true" outlineLevel="0" collapsed="false">
      <c r="A25" s="27" t="n">
        <v>10</v>
      </c>
      <c r="B25" s="32" t="n">
        <v>41800</v>
      </c>
      <c r="C25" s="28" t="n">
        <v>10177</v>
      </c>
      <c r="D25" s="29" t="s">
        <v>20</v>
      </c>
      <c r="E25" s="28"/>
      <c r="F25" s="30" t="n">
        <v>34220.92</v>
      </c>
      <c r="G25" s="31" t="n">
        <f aca="false">G24+E25-F25</f>
        <v>362374.08</v>
      </c>
    </row>
    <row r="26" s="26" customFormat="true" ht="17.1" hidden="false" customHeight="true" outlineLevel="0" collapsed="false">
      <c r="A26" s="27" t="n">
        <v>11</v>
      </c>
      <c r="B26" s="32" t="n">
        <v>41802</v>
      </c>
      <c r="C26" s="28" t="n">
        <v>10178</v>
      </c>
      <c r="D26" s="34" t="s">
        <v>21</v>
      </c>
      <c r="E26" s="28"/>
      <c r="F26" s="30" t="n">
        <v>0</v>
      </c>
      <c r="G26" s="31" t="n">
        <f aca="false">G25+E26-F26</f>
        <v>362374.08</v>
      </c>
    </row>
    <row r="27" s="26" customFormat="true" ht="17.1" hidden="false" customHeight="true" outlineLevel="0" collapsed="false">
      <c r="A27" s="27" t="n">
        <v>12</v>
      </c>
      <c r="B27" s="32" t="n">
        <v>41803</v>
      </c>
      <c r="C27" s="28" t="n">
        <v>10179</v>
      </c>
      <c r="D27" s="35" t="s">
        <v>22</v>
      </c>
      <c r="E27" s="28"/>
      <c r="F27" s="30" t="n">
        <v>5185</v>
      </c>
      <c r="G27" s="31" t="n">
        <f aca="false">G26+E27-F27</f>
        <v>357189.08</v>
      </c>
    </row>
    <row r="28" s="26" customFormat="true" ht="17.1" hidden="false" customHeight="true" outlineLevel="0" collapsed="false">
      <c r="A28" s="27" t="n">
        <v>13</v>
      </c>
      <c r="B28" s="32" t="n">
        <v>41803</v>
      </c>
      <c r="C28" s="28" t="n">
        <v>10180</v>
      </c>
      <c r="D28" s="36" t="s">
        <v>23</v>
      </c>
      <c r="E28" s="30"/>
      <c r="F28" s="30" t="n">
        <v>9387.86</v>
      </c>
      <c r="G28" s="31" t="n">
        <f aca="false">G27+E28-F28</f>
        <v>347801.22</v>
      </c>
    </row>
    <row r="29" s="26" customFormat="true" ht="17.1" hidden="false" customHeight="true" outlineLevel="0" collapsed="false">
      <c r="A29" s="27" t="n">
        <v>14</v>
      </c>
      <c r="B29" s="32" t="n">
        <v>41803</v>
      </c>
      <c r="C29" s="28" t="n">
        <v>10181</v>
      </c>
      <c r="D29" s="34" t="s">
        <v>21</v>
      </c>
      <c r="E29" s="28"/>
      <c r="F29" s="30" t="n">
        <v>0</v>
      </c>
      <c r="G29" s="31" t="n">
        <f aca="false">G28+E29-F29</f>
        <v>347801.22</v>
      </c>
    </row>
    <row r="30" s="26" customFormat="true" ht="17.1" hidden="false" customHeight="true" outlineLevel="0" collapsed="false">
      <c r="A30" s="27" t="n">
        <v>15</v>
      </c>
      <c r="B30" s="32" t="n">
        <v>41803</v>
      </c>
      <c r="C30" s="28" t="n">
        <v>10182</v>
      </c>
      <c r="D30" s="34" t="s">
        <v>24</v>
      </c>
      <c r="E30" s="28"/>
      <c r="F30" s="30" t="n">
        <v>25000</v>
      </c>
      <c r="G30" s="31" t="n">
        <f aca="false">G29+E30-F30</f>
        <v>322801.22</v>
      </c>
    </row>
    <row r="31" s="26" customFormat="true" ht="17.1" hidden="false" customHeight="true" outlineLevel="0" collapsed="false">
      <c r="A31" s="27" t="n">
        <v>16</v>
      </c>
      <c r="B31" s="32" t="n">
        <v>41803</v>
      </c>
      <c r="C31" s="28" t="n">
        <v>10183</v>
      </c>
      <c r="D31" s="34" t="s">
        <v>25</v>
      </c>
      <c r="E31" s="28"/>
      <c r="F31" s="30" t="n">
        <v>7396</v>
      </c>
      <c r="G31" s="31" t="n">
        <f aca="false">G30+E31-F31</f>
        <v>315405.22</v>
      </c>
    </row>
    <row r="32" s="26" customFormat="true" ht="17.1" hidden="false" customHeight="true" outlineLevel="0" collapsed="false">
      <c r="A32" s="27" t="n">
        <v>17</v>
      </c>
      <c r="B32" s="32" t="n">
        <v>41806</v>
      </c>
      <c r="C32" s="28" t="n">
        <v>10184</v>
      </c>
      <c r="D32" s="34" t="s">
        <v>26</v>
      </c>
      <c r="E32" s="28"/>
      <c r="F32" s="30" t="n">
        <v>2160</v>
      </c>
      <c r="G32" s="31" t="n">
        <f aca="false">G31+E32-F32</f>
        <v>313245.22</v>
      </c>
    </row>
    <row r="33" s="26" customFormat="true" ht="17.1" hidden="false" customHeight="true" outlineLevel="0" collapsed="false">
      <c r="A33" s="27" t="n">
        <v>18</v>
      </c>
      <c r="B33" s="32" t="n">
        <v>41806</v>
      </c>
      <c r="C33" s="28" t="n">
        <v>10185</v>
      </c>
      <c r="D33" s="34" t="s">
        <v>21</v>
      </c>
      <c r="E33" s="28"/>
      <c r="F33" s="30" t="n">
        <v>0</v>
      </c>
      <c r="G33" s="31" t="n">
        <f aca="false">G32+E33-F33</f>
        <v>313245.22</v>
      </c>
    </row>
    <row r="34" s="26" customFormat="true" ht="17.1" hidden="false" customHeight="true" outlineLevel="0" collapsed="false">
      <c r="A34" s="27" t="n">
        <v>19</v>
      </c>
      <c r="B34" s="32" t="n">
        <v>41806</v>
      </c>
      <c r="C34" s="28" t="n">
        <v>10186</v>
      </c>
      <c r="D34" s="34" t="s">
        <v>21</v>
      </c>
      <c r="E34" s="28"/>
      <c r="F34" s="30" t="n">
        <v>0</v>
      </c>
      <c r="G34" s="31" t="n">
        <f aca="false">G33+E34-F34</f>
        <v>313245.22</v>
      </c>
    </row>
    <row r="35" s="26" customFormat="true" ht="17.1" hidden="false" customHeight="true" outlineLevel="0" collapsed="false">
      <c r="A35" s="27" t="n">
        <v>20</v>
      </c>
      <c r="B35" s="32" t="n">
        <v>41806</v>
      </c>
      <c r="C35" s="28" t="n">
        <v>10187</v>
      </c>
      <c r="D35" s="34" t="s">
        <v>27</v>
      </c>
      <c r="E35" s="28"/>
      <c r="F35" s="30" t="n">
        <v>2160</v>
      </c>
      <c r="G35" s="31" t="n">
        <f aca="false">G34+E35-F35</f>
        <v>311085.22</v>
      </c>
    </row>
    <row r="36" s="26" customFormat="true" ht="17.1" hidden="false" customHeight="true" outlineLevel="0" collapsed="false">
      <c r="A36" s="27" t="n">
        <v>21</v>
      </c>
      <c r="B36" s="32" t="n">
        <v>41806</v>
      </c>
      <c r="C36" s="28" t="n">
        <v>10188</v>
      </c>
      <c r="D36" s="34" t="s">
        <v>28</v>
      </c>
      <c r="E36" s="28"/>
      <c r="F36" s="30" t="n">
        <v>2160</v>
      </c>
      <c r="G36" s="31" t="n">
        <f aca="false">G35+E36-F36</f>
        <v>308925.22</v>
      </c>
    </row>
    <row r="37" s="26" customFormat="true" ht="17.1" hidden="false" customHeight="true" outlineLevel="0" collapsed="false">
      <c r="A37" s="27" t="n">
        <v>22</v>
      </c>
      <c r="B37" s="32" t="n">
        <v>41806</v>
      </c>
      <c r="C37" s="28" t="n">
        <v>10189</v>
      </c>
      <c r="D37" s="34" t="s">
        <v>29</v>
      </c>
      <c r="E37" s="28"/>
      <c r="F37" s="30" t="n">
        <v>27470.1</v>
      </c>
      <c r="G37" s="31" t="n">
        <f aca="false">G36+E37-F37</f>
        <v>281455.12</v>
      </c>
    </row>
    <row r="38" s="26" customFormat="true" ht="17.1" hidden="false" customHeight="true" outlineLevel="0" collapsed="false">
      <c r="A38" s="27" t="n">
        <v>23</v>
      </c>
      <c r="B38" s="32" t="n">
        <v>41808</v>
      </c>
      <c r="C38" s="28" t="n">
        <v>10190</v>
      </c>
      <c r="D38" s="34" t="s">
        <v>21</v>
      </c>
      <c r="E38" s="28"/>
      <c r="F38" s="30" t="n">
        <v>0</v>
      </c>
      <c r="G38" s="31" t="n">
        <f aca="false">G37+E38-F38</f>
        <v>281455.12</v>
      </c>
    </row>
    <row r="39" s="2" customFormat="true" ht="12.75" hidden="false" customHeight="false" outlineLevel="0" collapsed="false">
      <c r="A39" s="27" t="n">
        <v>24</v>
      </c>
      <c r="B39" s="32" t="n">
        <v>41808</v>
      </c>
      <c r="C39" s="28" t="n">
        <v>10191</v>
      </c>
      <c r="D39" s="34" t="s">
        <v>30</v>
      </c>
      <c r="E39" s="28"/>
      <c r="F39" s="30" t="n">
        <v>7002.7</v>
      </c>
      <c r="G39" s="31" t="n">
        <f aca="false">G38+E39-F39</f>
        <v>274452.42</v>
      </c>
    </row>
    <row r="40" s="2" customFormat="true" ht="12.75" hidden="false" customHeight="false" outlineLevel="0" collapsed="false">
      <c r="A40" s="27" t="n">
        <v>25</v>
      </c>
      <c r="B40" s="32" t="n">
        <v>41808</v>
      </c>
      <c r="C40" s="28" t="n">
        <v>10192</v>
      </c>
      <c r="D40" s="34" t="s">
        <v>31</v>
      </c>
      <c r="E40" s="28"/>
      <c r="F40" s="30" t="n">
        <v>1836</v>
      </c>
      <c r="G40" s="31" t="n">
        <f aca="false">G39+E40-F40</f>
        <v>272616.42</v>
      </c>
    </row>
    <row r="41" customFormat="false" ht="22.5" hidden="false" customHeight="false" outlineLevel="0" collapsed="false">
      <c r="A41" s="27" t="n">
        <v>26</v>
      </c>
      <c r="B41" s="32" t="n">
        <v>41815</v>
      </c>
      <c r="C41" s="28" t="n">
        <v>10193</v>
      </c>
      <c r="D41" s="34" t="s">
        <v>32</v>
      </c>
      <c r="E41" s="38"/>
      <c r="F41" s="30" t="n">
        <v>5257.26</v>
      </c>
      <c r="G41" s="31" t="n">
        <f aca="false">G40+E41-F41</f>
        <v>267359.16</v>
      </c>
    </row>
    <row r="42" customFormat="false" ht="22.5" hidden="false" customHeight="false" outlineLevel="0" collapsed="false">
      <c r="A42" s="27" t="n">
        <v>27</v>
      </c>
      <c r="B42" s="32" t="n">
        <v>41820</v>
      </c>
      <c r="C42" s="28" t="n">
        <v>10194</v>
      </c>
      <c r="D42" s="34" t="s">
        <v>33</v>
      </c>
      <c r="E42" s="28"/>
      <c r="F42" s="30" t="n">
        <v>21380</v>
      </c>
      <c r="G42" s="31" t="n">
        <f aca="false">G41+E42-F42</f>
        <v>245979.16</v>
      </c>
    </row>
    <row r="43" customFormat="false" ht="12.75" hidden="false" customHeight="false" outlineLevel="0" collapsed="false">
      <c r="A43" s="27" t="n">
        <v>28</v>
      </c>
      <c r="B43" s="32" t="n">
        <v>41820</v>
      </c>
      <c r="C43" s="28" t="n">
        <v>10195</v>
      </c>
      <c r="D43" s="34" t="s">
        <v>34</v>
      </c>
      <c r="E43" s="28"/>
      <c r="F43" s="30" t="n">
        <v>27521.56</v>
      </c>
      <c r="G43" s="31" t="n">
        <f aca="false">G42+E43-F43</f>
        <v>218457.6</v>
      </c>
    </row>
    <row r="44" customFormat="false" ht="13.5" hidden="false" customHeight="false" outlineLevel="0" collapsed="false">
      <c r="A44" s="39"/>
      <c r="B44" s="40"/>
      <c r="C44" s="41"/>
      <c r="D44" s="42" t="s">
        <v>35</v>
      </c>
      <c r="E44" s="43" t="n">
        <f aca="false">SUM(E24:E43)</f>
        <v>316841.78</v>
      </c>
      <c r="F44" s="44" t="n">
        <f aca="false">SUM(F16:F43)</f>
        <v>250657.51</v>
      </c>
      <c r="G44" s="45" t="n">
        <f aca="false">G14+E44-F44</f>
        <v>218457.6</v>
      </c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