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AGOSTO (9)" sheetId="1" state="visible" r:id="rId2"/>
  </sheets>
  <definedNames>
    <definedName function="false" hidden="false" localSheetId="0" name="_xlnm.Print_Titles" vbProcedure="false">'libro banco AGOSTO (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Año de la Superación del Analfabetismo"</t>
  </si>
  <si>
    <t xml:space="preserve">Libro Banco</t>
  </si>
  <si>
    <t xml:space="preserve"> DEL 01 AL 31 DE AGOSTO DEL 2014</t>
  </si>
  <si>
    <t xml:space="preserve">Cuenta Bancaria No: 010-390034-9</t>
  </si>
  <si>
    <t xml:space="preserve">Balance Inicial: </t>
  </si>
  <si>
    <t xml:space="preserve">Fecha</t>
  </si>
  <si>
    <t xml:space="preserve">No. Ck/Transf.</t>
  </si>
  <si>
    <t xml:space="preserve">Descripcion</t>
  </si>
  <si>
    <t xml:space="preserve">Debito</t>
  </si>
  <si>
    <t xml:space="preserve">Credito</t>
  </si>
  <si>
    <t xml:space="preserve">Balance</t>
  </si>
  <si>
    <t xml:space="preserve">CAPGEFI,USO DE MESAS Y MANTELES EN CAPACITACIONES CELEBRADAS EL 18,25 Y 27 DE JUNIO,2014 (LOS 7 HABITOS DE LAS PERSONAS ALTAMENTE EFECTIVAS,EVALUACION DEL DESEMPEÑO BASADO EN RESULTADOS Y REUNION DE LA DIRECCION DE UNIDADES DE AUDITORIA INTERNA</t>
  </si>
  <si>
    <t xml:space="preserve">ARIANNE ROSRIO CEPEDA,REPOSICION CAJA CHICA DEL DEPARTAMENTO DE SERVICIOS GENERALES CORRESPONDIENTE A LOS RECIBOS DESDE EL NO.2403 AL NO.2445</t>
  </si>
  <si>
    <t xml:space="preserve">NELIA PAOLA MEDINA BUENO,REPOSICION DE CAJA CHIA DEL DEPARTAMENTO ADMINISTRATIVO Y FINANCIERO ,CORRESPONDIENTE A LOS RECIBOS DESDE EL NO.01 AL 09</t>
  </si>
  <si>
    <t xml:space="preserve">ANULADO,POR ERROR DE IMPRESION</t>
  </si>
  <si>
    <t xml:space="preserve">YRIS JEANNETTE FRAGOSO ALCANTARA,POR CONCEPTO DE PAGOS DE VIATICOS POR DEVOLUCION DE DOCUMENTOS A LAS DIFERENTES ALCALDIAS DEL PAIS ,LOS DIAS 06 Y 08 DE AGOSTO DEL 2014</t>
  </si>
  <si>
    <t xml:space="preserve">ADONI RAMIREZ,POR CONCEPTO DE PAGOS DE VIATICOS POR DEVOLUCION DE DOCUMENTOS A LAS DIFERENTES ALCALDIAS DEL PAIS ,EL DIA 06 DE AGOSTO DEL 2014</t>
  </si>
  <si>
    <t xml:space="preserve">MERVIS JUSTO COMAS DURAN,POR CONCEPTO DE PAGOS DE VIATICOS POR DEVOLUCION DE DOCUMENTOS A LAS DIFERENTES ALCALDIAS DEL PAIS ,LOS DIAS 06 Y 07 DE AGOSTO DEL 2014</t>
  </si>
  <si>
    <t xml:space="preserve">RAMON PEREZ MOTA,POR CONCEPTO DE PAGOS DE VIATICOS POR DEVOLUCION DE DOCUMENTOS A LAS DIFERENTES ALCALDIAS DEL PAIS,LOS DIAS 06 Y 07 DE AGOSTO DEL 2014</t>
  </si>
  <si>
    <t xml:space="preserve">HORACIO CONTRARAS HERNANDEZ,POR CONCEPTO DE PAGO DE VIATICOS POR DEVOLUCION DE DOCUMENTOS A LAS DIFERENTES ALCALDIAS DEL PAIS ,LOS DIAS 07 Y 08 DE AGOSTO DEL 2014</t>
  </si>
  <si>
    <t xml:space="preserve">RAMON SORIANO LUGO,POR CONCEPTO DE PAGO DE VIATICOS POR DEVOLUCION DE DOCUMENTOS A LAS DIFERENTES ALCALDIAS DEL PAIS ,LOS DIAS 07 Y 08 DE AGOSTO DEL 2014</t>
  </si>
  <si>
    <t xml:space="preserve">RENE ALBERTO HORGUIN,POR CONCEPTO DE PAGO DE VIATICOS POR DEVOLUCION DE DOCUMENTOS A LAS DIFERENTES ALCALDIAS DEL PAIS ,EL 08 DE AGOSTO DEL 2014</t>
  </si>
  <si>
    <t xml:space="preserve">JOSE FRANCISCO TERRERO PEREZ,POR CONCEPTO DE PAGO DE VIATICOS POR DEVOLUCION DE DOCUMENTS A LAS DIFERENTES ALCALDIAS DEL PAIS LOS DIAS 06 Y08 DE AGOSTO DEL 2014</t>
  </si>
  <si>
    <t xml:space="preserve">JOSE VLADIMIR MEJIA ZANCHEZ,POR CONCEPTO DE PAGOS DE VIATICOS POR DEVOLUCION DE DOCUMENTOS A LAS DIFERENTES ALCADIAS DEL PASIS LOS DIAS 07 Y 08 DE AGOSTO DEL 2014</t>
  </si>
  <si>
    <t xml:space="preserve">FAUSTINO REYES REYES,POR CONCEPTO DE PAGO DE VIATICOS POR DEVOLUCION DE DOCUMENTOS A LAS DIFERENTES ALCADIAS DEL PAIS LOS DIAS 06 Y 07 DE AGOSTO DEL 2014</t>
  </si>
  <si>
    <t xml:space="preserve">COLECTOR DE IMPUESTO INTERNOS,RETENCION DEL 5% A SUPLIDORES DEL ESTADO ,COMO ANTICIPO AL IMPUESTO SOBRE LA RENTA,CORRESPONDIENTE AL MES DE JULIO DEL 2014</t>
  </si>
  <si>
    <t xml:space="preserve">JOSE A ORTIZ PIMENTEL,REPOSICION DE CHEQUE SUJETO A LIQUIDACION PARA SER UTILIZADO EN EL PAGO DE VIATICOS AL INTERIOR DEL PAIS</t>
  </si>
  <si>
    <t xml:space="preserve">NELIA PAOLA MEDINA BUENO,REPOSICION DE FONDOS DE CAJA CHICA DEL DEPARTAMENTO ADMINISTRATIVO,CORRESPONDIENTE A LOS RECIBOS DESDE EL No.10 AL NO.15</t>
  </si>
  <si>
    <t xml:space="preserve">YRIS JEANNETTE FRAGOSO ALCANTARA,POR CONCEPTO DE PAGO VIATICOS POR DEVOLUCION DE DOCUMENTOS A LAS DIFERENTES ALCALDIAS DEL PAIS,EL DIA 15 DE AGOSTO DEL 2014</t>
  </si>
  <si>
    <t xml:space="preserve">ADONIS RAMIREZ,POR CONCEPTO DE PAGO DE VIATICOS POR DEVOLUCION DE DOCUMENTOS A LAS DIFERENTES ALCALDIAS DEL PAIS,LOS DIAS 15,21,22,27 Y 28  DE AGOSTO DEL 2014</t>
  </si>
  <si>
    <t xml:space="preserve">GERALDO MEDINA PEREZ,POR CONCEPTO DE PAGO DE VIATICOS PR DEVOLUCION DE DOCUMENTOS A LAS DIFERENTES ALCALDIAS DEL PAIS ,LOS DIAS 20 Y 21 DE AGOSTO DEL 2014</t>
  </si>
  <si>
    <t xml:space="preserve">RENE ALBERTO HORGUIN,POR CONCEPTO DE PAGO VIATICOS POR DEVOLUCION DE DOCUMENTOS A LAS DIFERENTES ALCALDIAS DEL PAIS,LOS DIAS 13,14 Y 18 DE AGOSTO 2014</t>
  </si>
  <si>
    <t xml:space="preserve">HORACIO CONTRERAS HERNANDEZ,POR CONCEPTO DE PAGO VIATICOS POR DEVOLUCION DE DOCUMENTOS A LAS DIFERENTES ALCADIAS DEL PAIS,LOS DIAS 14,15,20 Y 21 DE AGOSTO DEL 2014</t>
  </si>
  <si>
    <t xml:space="preserve">RAMON SORIANO LUGO,POR CONCEPTO DE PAGO VIATICOS POR DEVOLUCION DE DOCUMENTOS A LAS DIFERENTES ALCADIAS DEL PAIS,LOS DIAS 14,15,20 Y 21 DE AGOSTO DEL 2014</t>
  </si>
  <si>
    <t xml:space="preserve">RAMON PEREZ MOTA,POR CONCEPTO DE PAGO DE VIATICOS POR DEVOLUCION DE DOCUMENTOS A LAS DIFERENTES ALCALDIAS DEL PAIS LOS DIAS 11,12,25 Y 26 DE AGOSTO DEL 2014</t>
  </si>
  <si>
    <t xml:space="preserve">MERVIS JUSTO COMAS DURAN,POR CONCEPTO DE PAGO DE VIATICOS POR DEVOLUCION DE DOCUMENTOS A LAS DIFERENTES ALCADIAS DEL PAIS LOS DIAS 11,12,13,14,21,22,27 Y28</t>
  </si>
  <si>
    <t xml:space="preserve">LOYDA ABREU DIPRE,PAGO NOTARIZACION DE CUARENTA Y CUATRO (44) CONTRATOS DE ESTA INSTITUCION,A RAZON DE RD$500.00 CADA UNO ,VER DOCUMENTOS ANEXO</t>
  </si>
  <si>
    <t xml:space="preserve">ARIANNE ROSARIO CEPEDA,REPOSICION DE FONDOS DE LA CAJA CHICA DEL DEPARTAMENTO  DE SERVICIOS GENERALES ,CORRESPONDIENTE A LOS RECIBOS DESDE EL NO.2446 AL NO.2489</t>
  </si>
  <si>
    <t xml:space="preserve">CAASD,CONSUMO DE AGUA POTABLE POR PARTE DE LA INSTITUCION  Y LA FUNDACION ESCUELA NACIONAL DE CONTROL ,CORRESPONDIENTE AL MES DE AGOSTO DEL 2014</t>
  </si>
  <si>
    <t xml:space="preserve">NELIA PAOLA MEDINA BUENO,REPOSICION FONDOS CAJA CHICA DEL DEPARTAMENTO ADMINISTRATIVO Y FINANCIERO,CORRESPONDIENTE A LOS RECIBOS DEL NO.16 AL NO.26</t>
  </si>
  <si>
    <t xml:space="preserve">LICURGO EVANGELISTA YUNES PERZ,VIATICO COMPLEMENTARIO POR ASISTENCIA EN PROCESOS DE PAGOS OBSERVADOS COMO RPRESENTANTES DEL DICAT,AL SERVICIO EXTERIOR</t>
  </si>
  <si>
    <t xml:space="preserve">LUIS DANIEL GARCIA BALBUENA,VIATICO COMPLEMENTARIO POR ASISTENCIA EN PROCESOS DE PAGOS OBSERVADOS COMO RPRESENTANTES DEL DICAT,AL SERVICIO EXTERIOR</t>
  </si>
  <si>
    <t xml:space="preserve">IP EXPERT IPX,SRL,SERVICIO DE ASESORIA Y CONFIGURACION DEL EQUIOI DE SEGURIDAD FORTIMAIL ,DE LA DIRECCION DE TECNOLOGIA DE LA INFORMACION</t>
  </si>
  <si>
    <t xml:space="preserve">JOSE AUGUSTO PERZ DE JESUS,CONSTRUCCION POR EL APOYO EN EL SERVICIO DE ARBITRAJE TODOS LOS SABADOS AL EQUIPO DE BALONCESTO DE NUESTRA INSTITUCION, EN EL CLUB MAURICIO BAEZ, CORREPONDIENTE AL MES DE AGOSTO 2014</t>
  </si>
  <si>
    <t xml:space="preserve">KARLA MASSIEL PIMENTEL BAUTISTA,REPOSICION DE FONDOS DE LA CAJA CHICA DEL DEPARTAMENTO DE SERVICIOS GENERALES, CORREPONDIENTE A LOS RECIBOS No.2490 Al No.2507</t>
  </si>
  <si>
    <t xml:space="preserve">BANCO DE RESERVAS, CARGOS BANCARIO DEL AGOSTO 2014</t>
  </si>
  <si>
    <t xml:space="preserve">Total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i val="true"/>
      <sz val="20"/>
      <name val="Arial"/>
      <family val="2"/>
    </font>
    <font>
      <b val="true"/>
      <sz val="16"/>
      <name val="Arial"/>
      <family val="2"/>
    </font>
    <font>
      <b val="true"/>
      <sz val="14"/>
      <color rgb="FF000000"/>
      <name val="Calibri"/>
      <family val="2"/>
    </font>
    <font>
      <b val="true"/>
      <sz val="13"/>
      <name val="Arial"/>
      <family val="2"/>
    </font>
    <font>
      <sz val="13"/>
      <name val="Arial"/>
      <family val="2"/>
    </font>
    <font>
      <sz val="8"/>
      <color rgb="FF000000"/>
      <name val="Times New Roman"/>
      <family val="1"/>
    </font>
    <font>
      <b val="true"/>
      <sz val="10"/>
      <name val="Arial"/>
      <family val="2"/>
    </font>
    <font>
      <sz val="8"/>
      <name val="Times New Roman"/>
      <family val="1"/>
    </font>
    <font>
      <b val="true"/>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0" xfId="15" applyFont="true" applyBorder="true" applyAlignment="true" applyProtection="true">
      <alignment horizontal="general" vertical="bottom" textRotation="0" wrapText="false" indent="0" shrinkToFit="false"/>
      <protection locked="true" hidden="false"/>
    </xf>
    <xf numFmtId="165" fontId="13" fillId="0" borderId="11" xfId="21"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5" fontId="12" fillId="0" borderId="11" xfId="15" applyFont="true" applyBorder="true" applyAlignment="true" applyProtection="tru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70" fontId="14" fillId="0" borderId="12" xfId="20" applyFont="true" applyBorder="true" applyAlignment="true" applyProtection="true">
      <alignment horizontal="left" vertical="bottom" textRotation="0" wrapText="tru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8"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5" fontId="12" fillId="2" borderId="11" xfId="15" applyFont="true" applyBorder="true" applyAlignment="true" applyProtection="true">
      <alignment horizontal="general" vertical="bottom" textRotation="0" wrapText="false" indent="0" shrinkToFit="false"/>
      <protection locked="true" hidden="false"/>
    </xf>
    <xf numFmtId="164" fontId="14" fillId="2" borderId="12" xfId="21" applyFont="true" applyBorder="true" applyAlignment="true" applyProtection="false">
      <alignment horizontal="general" vertical="bottom" textRotation="0" wrapText="true" indent="0" shrinkToFit="false"/>
      <protection locked="true" hidden="false"/>
    </xf>
    <xf numFmtId="170" fontId="14" fillId="2" borderId="12" xfId="20" applyFont="true" applyBorder="true" applyAlignment="true" applyProtection="true">
      <alignment horizontal="left" vertical="bottom" textRotation="0" wrapText="true" indent="0" shrinkToFit="false"/>
      <protection locked="true" hidden="false"/>
    </xf>
    <xf numFmtId="164" fontId="14" fillId="0" borderId="12" xfId="21" applyFont="true" applyBorder="true" applyAlignment="true" applyProtection="false">
      <alignment horizontal="general" vertical="bottom" textRotation="0" wrapText="tru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5" xfId="15" applyFont="true" applyBorder="true" applyAlignment="true" applyProtection="true">
      <alignment horizontal="general" vertical="bottom" textRotation="0" wrapText="false" indent="0" shrinkToFit="false"/>
      <protection locked="true" hidden="false"/>
    </xf>
    <xf numFmtId="165" fontId="12" fillId="2" borderId="15" xfId="15"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19"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2" fillId="0" borderId="6" xfId="15" applyFont="true" applyBorder="true" applyAlignment="true" applyProtection="true">
      <alignment horizontal="general" vertical="bottom" textRotation="0" wrapText="false" indent="0" shrinkToFit="false"/>
      <protection locked="true" hidden="false"/>
    </xf>
    <xf numFmtId="165" fontId="15" fillId="0" borderId="6" xfId="15" applyFont="true" applyBorder="true" applyAlignment="true" applyProtection="true">
      <alignment horizontal="general" vertical="bottom" textRotation="0" wrapText="false" indent="0" shrinkToFit="false"/>
      <protection locked="true" hidden="false"/>
    </xf>
    <xf numFmtId="165" fontId="13" fillId="0" borderId="6"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4</xdr:col>
      <xdr:colOff>433080</xdr:colOff>
      <xdr:row>6</xdr:row>
      <xdr:rowOff>324720</xdr:rowOff>
    </xdr:to>
    <xdr:pic>
      <xdr:nvPicPr>
        <xdr:cNvPr id="0" name="0 Imagen" descr="Header_Contraloria-Modif3.png"/>
        <xdr:cNvPicPr/>
      </xdr:nvPicPr>
      <xdr:blipFill>
        <a:blip r:embed="rId1"/>
        <a:stretch/>
      </xdr:blipFill>
      <xdr:spPr>
        <a:xfrm>
          <a:off x="110520" y="0"/>
          <a:ext cx="13883760" cy="1391400"/>
        </a:xfrm>
        <a:prstGeom prst="rect">
          <a:avLst/>
        </a:prstGeom>
        <a:ln w="0">
          <a:noFill/>
        </a:ln>
      </xdr:spPr>
    </xdr:pic>
    <xdr:clientData/>
  </xdr:twoCellAnchor>
  <xdr:twoCellAnchor editAs="oneCell">
    <xdr:from>
      <xdr:col>3</xdr:col>
      <xdr:colOff>10743120</xdr:colOff>
      <xdr:row>0</xdr:row>
      <xdr:rowOff>0</xdr:rowOff>
    </xdr:from>
    <xdr:to>
      <xdr:col>4</xdr:col>
      <xdr:colOff>462960</xdr:colOff>
      <xdr:row>5</xdr:row>
      <xdr:rowOff>85680</xdr:rowOff>
    </xdr:to>
    <xdr:pic>
      <xdr:nvPicPr>
        <xdr:cNvPr id="1" name="Picture 63" descr="image001"/>
        <xdr:cNvPicPr/>
      </xdr:nvPicPr>
      <xdr:blipFill>
        <a:blip r:embed="rId2"/>
        <a:stretch/>
      </xdr:blipFill>
      <xdr:spPr>
        <a:xfrm>
          <a:off x="12372480" y="0"/>
          <a:ext cx="16516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3" min="3" style="1" width="6.85"/>
    <col collapsed="false" customWidth="true" hidden="false" outlineLevel="0" max="4" min="4" style="1" width="169.28"/>
    <col collapsed="false" customWidth="true" hidden="false" outlineLevel="0" max="5" min="5" style="1" width="11.7"/>
    <col collapsed="false" customWidth="true" hidden="false" outlineLevel="0" max="6" min="6" style="1" width="13.28"/>
    <col collapsed="false" customWidth="true" hidden="false" outlineLevel="0" max="7" min="7" style="1" width="16.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5.5" hidden="false" customHeight="false" outlineLevel="0" collapsed="false">
      <c r="A8" s="5" t="s">
        <v>0</v>
      </c>
      <c r="B8" s="5"/>
      <c r="C8" s="5"/>
      <c r="D8" s="5"/>
      <c r="E8" s="5"/>
      <c r="F8" s="5"/>
      <c r="G8" s="5"/>
    </row>
    <row r="9" s="2" customFormat="true" ht="20.25" hidden="false" customHeight="false" outlineLevel="0" collapsed="false">
      <c r="A9" s="6" t="s">
        <v>1</v>
      </c>
      <c r="B9" s="6"/>
      <c r="C9" s="6"/>
      <c r="D9" s="6"/>
      <c r="E9" s="6"/>
      <c r="F9" s="6"/>
      <c r="G9" s="6"/>
    </row>
    <row r="10" s="2" customFormat="true" ht="18" hidden="false" customHeight="false" outlineLevel="0" collapsed="false">
      <c r="A10" s="7"/>
      <c r="B10" s="7"/>
      <c r="C10" s="7"/>
      <c r="D10" s="7"/>
      <c r="E10" s="7"/>
      <c r="F10" s="7"/>
      <c r="G10" s="7"/>
    </row>
    <row r="11" s="2" customFormat="true" ht="18.75" hidden="false" customHeight="false" outlineLevel="0" collapsed="false">
      <c r="A11" s="8" t="s">
        <v>2</v>
      </c>
      <c r="B11" s="8"/>
      <c r="C11" s="8"/>
      <c r="D11" s="8"/>
      <c r="E11" s="8"/>
      <c r="F11" s="8"/>
      <c r="G11" s="8"/>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14"/>
      <c r="C14" s="14"/>
      <c r="D14" s="15"/>
      <c r="E14" s="16" t="s">
        <v>4</v>
      </c>
      <c r="F14" s="16"/>
      <c r="G14" s="17" t="n">
        <v>453604.39</v>
      </c>
      <c r="H14" s="12"/>
      <c r="I14" s="12"/>
      <c r="J14" s="12"/>
      <c r="K14" s="12"/>
    </row>
    <row r="15" s="13" customFormat="true" ht="45.75" hidden="false" customHeight="true" outlineLevel="0" collapsed="false">
      <c r="A15" s="9"/>
      <c r="B15" s="18" t="s">
        <v>5</v>
      </c>
      <c r="C15" s="18" t="s">
        <v>6</v>
      </c>
      <c r="D15" s="19" t="s">
        <v>7</v>
      </c>
      <c r="E15" s="18" t="s">
        <v>8</v>
      </c>
      <c r="F15" s="18" t="s">
        <v>9</v>
      </c>
      <c r="G15" s="18" t="s">
        <v>10</v>
      </c>
      <c r="H15" s="12"/>
      <c r="I15" s="12"/>
      <c r="J15" s="12"/>
      <c r="K15" s="12"/>
    </row>
    <row r="16" s="27" customFormat="true" ht="17.1" hidden="false" customHeight="true" outlineLevel="0" collapsed="false">
      <c r="A16" s="20" t="n">
        <v>1</v>
      </c>
      <c r="B16" s="21" t="n">
        <v>41855</v>
      </c>
      <c r="C16" s="22" t="n">
        <v>10212</v>
      </c>
      <c r="D16" s="23" t="s">
        <v>11</v>
      </c>
      <c r="E16" s="24"/>
      <c r="F16" s="25" t="n">
        <v>9600</v>
      </c>
      <c r="G16" s="26" t="n">
        <f aca="false">G14+E16-F16</f>
        <v>444004.39</v>
      </c>
    </row>
    <row r="17" s="27" customFormat="true" ht="17.1" hidden="false" customHeight="true" outlineLevel="0" collapsed="false">
      <c r="A17" s="28" t="n">
        <v>2</v>
      </c>
      <c r="B17" s="21" t="n">
        <v>41855</v>
      </c>
      <c r="C17" s="29" t="n">
        <v>10213</v>
      </c>
      <c r="D17" s="30" t="s">
        <v>12</v>
      </c>
      <c r="E17" s="29"/>
      <c r="F17" s="31" t="n">
        <v>27573.61</v>
      </c>
      <c r="G17" s="26" t="n">
        <f aca="false">G16+E17-F17</f>
        <v>416430.78</v>
      </c>
    </row>
    <row r="18" s="27" customFormat="true" ht="17.1" hidden="false" customHeight="true" outlineLevel="0" collapsed="false">
      <c r="A18" s="28" t="n">
        <v>3</v>
      </c>
      <c r="B18" s="21" t="n">
        <v>41856</v>
      </c>
      <c r="C18" s="29" t="n">
        <v>10214</v>
      </c>
      <c r="D18" s="30" t="s">
        <v>13</v>
      </c>
      <c r="E18" s="29"/>
      <c r="F18" s="31" t="n">
        <v>8552.6</v>
      </c>
      <c r="G18" s="26" t="n">
        <f aca="false">G17+E18-F18</f>
        <v>407878.18</v>
      </c>
    </row>
    <row r="19" s="27" customFormat="true" ht="17.1" hidden="false" customHeight="true" outlineLevel="0" collapsed="false">
      <c r="A19" s="28" t="n">
        <v>4</v>
      </c>
      <c r="B19" s="21" t="n">
        <v>41856</v>
      </c>
      <c r="C19" s="29" t="n">
        <v>10215</v>
      </c>
      <c r="D19" s="32" t="s">
        <v>14</v>
      </c>
      <c r="E19" s="31" t="n">
        <v>0</v>
      </c>
      <c r="F19" s="31" t="n">
        <v>0</v>
      </c>
      <c r="G19" s="26" t="n">
        <f aca="false">G18+E19-F19</f>
        <v>407878.18</v>
      </c>
    </row>
    <row r="20" s="27" customFormat="true" ht="17.1" hidden="false" customHeight="true" outlineLevel="0" collapsed="false">
      <c r="A20" s="28" t="n">
        <v>5</v>
      </c>
      <c r="B20" s="21" t="n">
        <v>41856</v>
      </c>
      <c r="C20" s="29" t="n">
        <v>10216</v>
      </c>
      <c r="D20" s="33" t="s">
        <v>15</v>
      </c>
      <c r="E20" s="31"/>
      <c r="F20" s="31" t="n">
        <v>2310</v>
      </c>
      <c r="G20" s="26" t="n">
        <f aca="false">G19+E20-F20</f>
        <v>405568.18</v>
      </c>
    </row>
    <row r="21" s="27" customFormat="true" ht="17.1" hidden="false" customHeight="true" outlineLevel="0" collapsed="false">
      <c r="A21" s="28" t="n">
        <v>6</v>
      </c>
      <c r="B21" s="34" t="n">
        <v>41856</v>
      </c>
      <c r="C21" s="29" t="n">
        <v>10217</v>
      </c>
      <c r="D21" s="30" t="s">
        <v>16</v>
      </c>
      <c r="E21" s="29"/>
      <c r="F21" s="31" t="n">
        <v>880</v>
      </c>
      <c r="G21" s="26" t="n">
        <f aca="false">G20+E21-F21</f>
        <v>404688.18</v>
      </c>
    </row>
    <row r="22" s="27" customFormat="true" ht="17.1" hidden="false" customHeight="true" outlineLevel="0" collapsed="false">
      <c r="A22" s="28" t="n">
        <v>7</v>
      </c>
      <c r="B22" s="34" t="n">
        <v>41856</v>
      </c>
      <c r="C22" s="29" t="n">
        <v>10218</v>
      </c>
      <c r="D22" s="35" t="s">
        <v>17</v>
      </c>
      <c r="E22" s="31"/>
      <c r="F22" s="31" t="n">
        <v>3255</v>
      </c>
      <c r="G22" s="26" t="n">
        <f aca="false">G21+E22-F22</f>
        <v>401433.18</v>
      </c>
    </row>
    <row r="23" s="27" customFormat="true" ht="17.1" hidden="false" customHeight="true" outlineLevel="0" collapsed="false">
      <c r="A23" s="28" t="n">
        <v>8</v>
      </c>
      <c r="B23" s="34" t="n">
        <v>41856</v>
      </c>
      <c r="C23" s="29" t="n">
        <v>10219</v>
      </c>
      <c r="D23" s="33" t="s">
        <v>18</v>
      </c>
      <c r="E23" s="31"/>
      <c r="F23" s="31" t="n">
        <v>2480</v>
      </c>
      <c r="G23" s="26" t="n">
        <f aca="false">G22+E23-F23</f>
        <v>398953.18</v>
      </c>
    </row>
    <row r="24" s="27" customFormat="true" ht="17.1" hidden="false" customHeight="true" outlineLevel="0" collapsed="false">
      <c r="A24" s="28" t="n">
        <v>9</v>
      </c>
      <c r="B24" s="34" t="n">
        <v>41856</v>
      </c>
      <c r="C24" s="29" t="n">
        <v>10220</v>
      </c>
      <c r="D24" s="35" t="s">
        <v>19</v>
      </c>
      <c r="E24" s="29"/>
      <c r="F24" s="31" t="n">
        <v>2480</v>
      </c>
      <c r="G24" s="26" t="n">
        <f aca="false">G23+E24-F24</f>
        <v>396473.18</v>
      </c>
    </row>
    <row r="25" s="27" customFormat="true" ht="17.1" hidden="false" customHeight="true" outlineLevel="0" collapsed="false">
      <c r="A25" s="28" t="n">
        <v>10</v>
      </c>
      <c r="B25" s="34" t="n">
        <v>41856</v>
      </c>
      <c r="C25" s="29" t="n">
        <v>10221</v>
      </c>
      <c r="D25" s="35" t="s">
        <v>20</v>
      </c>
      <c r="E25" s="29"/>
      <c r="F25" s="31" t="n">
        <v>3255</v>
      </c>
      <c r="G25" s="26" t="n">
        <f aca="false">G24+E25-F25</f>
        <v>393218.18</v>
      </c>
    </row>
    <row r="26" s="27" customFormat="true" ht="17.1" hidden="false" customHeight="true" outlineLevel="0" collapsed="false">
      <c r="A26" s="28" t="n">
        <v>11</v>
      </c>
      <c r="B26" s="34" t="n">
        <v>41856</v>
      </c>
      <c r="C26" s="29" t="n">
        <v>10222</v>
      </c>
      <c r="D26" s="35" t="s">
        <v>21</v>
      </c>
      <c r="E26" s="29"/>
      <c r="F26" s="31" t="n">
        <v>880</v>
      </c>
      <c r="G26" s="26" t="n">
        <f aca="false">G25+E26-F26</f>
        <v>392338.18</v>
      </c>
    </row>
    <row r="27" s="27" customFormat="true" ht="17.1" hidden="false" customHeight="true" outlineLevel="0" collapsed="false">
      <c r="A27" s="28" t="n">
        <v>12</v>
      </c>
      <c r="B27" s="34" t="n">
        <v>41856</v>
      </c>
      <c r="C27" s="29" t="n">
        <v>10223</v>
      </c>
      <c r="D27" s="35" t="s">
        <v>22</v>
      </c>
      <c r="E27" s="29"/>
      <c r="F27" s="31" t="n">
        <v>1760</v>
      </c>
      <c r="G27" s="26" t="n">
        <f aca="false">G26+E27-F27</f>
        <v>390578.18</v>
      </c>
    </row>
    <row r="28" s="27" customFormat="true" ht="17.1" hidden="false" customHeight="true" outlineLevel="0" collapsed="false">
      <c r="A28" s="28" t="n">
        <v>13</v>
      </c>
      <c r="B28" s="34" t="n">
        <v>41856</v>
      </c>
      <c r="C28" s="29" t="n">
        <v>10224</v>
      </c>
      <c r="D28" s="35" t="s">
        <v>23</v>
      </c>
      <c r="E28" s="29"/>
      <c r="F28" s="31" t="n">
        <v>2480</v>
      </c>
      <c r="G28" s="26" t="n">
        <f aca="false">G27+E28-F28</f>
        <v>388098.18</v>
      </c>
    </row>
    <row r="29" s="27" customFormat="true" ht="17.1" hidden="false" customHeight="true" outlineLevel="0" collapsed="false">
      <c r="A29" s="28" t="n">
        <v>14</v>
      </c>
      <c r="B29" s="34" t="n">
        <v>41856</v>
      </c>
      <c r="C29" s="29" t="n">
        <v>10225</v>
      </c>
      <c r="D29" s="35" t="s">
        <v>24</v>
      </c>
      <c r="E29" s="29"/>
      <c r="F29" s="31" t="n">
        <v>2480</v>
      </c>
      <c r="G29" s="26" t="n">
        <f aca="false">G28+E29-F29</f>
        <v>385618.18</v>
      </c>
    </row>
    <row r="30" s="27" customFormat="true" ht="17.1" hidden="false" customHeight="true" outlineLevel="0" collapsed="false">
      <c r="A30" s="28" t="n">
        <v>15</v>
      </c>
      <c r="B30" s="34" t="n">
        <v>41858</v>
      </c>
      <c r="C30" s="29" t="n">
        <v>10226</v>
      </c>
      <c r="D30" s="35" t="s">
        <v>25</v>
      </c>
      <c r="E30" s="29"/>
      <c r="F30" s="31" t="n">
        <v>3709.63</v>
      </c>
      <c r="G30" s="26" t="n">
        <f aca="false">G29+E30-F30</f>
        <v>381908.55</v>
      </c>
    </row>
    <row r="31" s="27" customFormat="true" ht="17.1" hidden="false" customHeight="true" outlineLevel="0" collapsed="false">
      <c r="A31" s="28" t="n">
        <v>16</v>
      </c>
      <c r="B31" s="34" t="n">
        <v>41859</v>
      </c>
      <c r="C31" s="29" t="n">
        <v>10227</v>
      </c>
      <c r="D31" s="35" t="s">
        <v>26</v>
      </c>
      <c r="E31" s="29"/>
      <c r="F31" s="31" t="n">
        <v>24595</v>
      </c>
      <c r="G31" s="26" t="n">
        <f aca="false">G30+E31-F31</f>
        <v>357313.55</v>
      </c>
    </row>
    <row r="32" s="27" customFormat="true" ht="17.1" hidden="false" customHeight="true" outlineLevel="0" collapsed="false">
      <c r="A32" s="28" t="n">
        <v>17</v>
      </c>
      <c r="B32" s="34" t="n">
        <v>41862</v>
      </c>
      <c r="C32" s="29" t="n">
        <v>10228</v>
      </c>
      <c r="D32" s="35" t="s">
        <v>27</v>
      </c>
      <c r="E32" s="29"/>
      <c r="F32" s="31" t="n">
        <v>3577</v>
      </c>
      <c r="G32" s="26" t="n">
        <f aca="false">G31+E32-F32</f>
        <v>353736.55</v>
      </c>
    </row>
    <row r="33" s="27" customFormat="true" ht="17.1" hidden="false" customHeight="true" outlineLevel="0" collapsed="false">
      <c r="A33" s="28" t="n">
        <v>18</v>
      </c>
      <c r="B33" s="36" t="n">
        <v>41863</v>
      </c>
      <c r="C33" s="37" t="n">
        <v>10229</v>
      </c>
      <c r="D33" s="38" t="s">
        <v>28</v>
      </c>
      <c r="E33" s="37"/>
      <c r="F33" s="39" t="n">
        <v>1155</v>
      </c>
      <c r="G33" s="26" t="n">
        <f aca="false">G32+E33-F33</f>
        <v>352581.55</v>
      </c>
    </row>
    <row r="34" s="27" customFormat="true" ht="17.1" hidden="false" customHeight="true" outlineLevel="0" collapsed="false">
      <c r="A34" s="28" t="n">
        <v>19</v>
      </c>
      <c r="B34" s="36" t="n">
        <v>41863</v>
      </c>
      <c r="C34" s="37" t="n">
        <v>10230</v>
      </c>
      <c r="D34" s="38" t="s">
        <v>29</v>
      </c>
      <c r="E34" s="37"/>
      <c r="F34" s="39" t="n">
        <v>5840</v>
      </c>
      <c r="G34" s="26" t="n">
        <f aca="false">G33+E34-F34</f>
        <v>346741.55</v>
      </c>
    </row>
    <row r="35" s="27" customFormat="true" ht="17.1" hidden="false" customHeight="true" outlineLevel="0" collapsed="false">
      <c r="A35" s="28" t="n">
        <v>20</v>
      </c>
      <c r="B35" s="36" t="n">
        <v>41863</v>
      </c>
      <c r="C35" s="37" t="n">
        <v>10231</v>
      </c>
      <c r="D35" s="38" t="s">
        <v>30</v>
      </c>
      <c r="E35" s="37"/>
      <c r="F35" s="39" t="n">
        <v>3255</v>
      </c>
      <c r="G35" s="26" t="n">
        <f aca="false">G34+E35-F35</f>
        <v>343486.55</v>
      </c>
    </row>
    <row r="36" s="27" customFormat="true" ht="17.1" hidden="false" customHeight="true" outlineLevel="0" collapsed="false">
      <c r="A36" s="28" t="n">
        <v>21</v>
      </c>
      <c r="B36" s="36" t="n">
        <v>41863</v>
      </c>
      <c r="C36" s="37" t="n">
        <v>10232</v>
      </c>
      <c r="D36" s="40" t="s">
        <v>31</v>
      </c>
      <c r="E36" s="37"/>
      <c r="F36" s="39" t="n">
        <v>3360</v>
      </c>
      <c r="G36" s="26" t="n">
        <f aca="false">G35+E36-F36</f>
        <v>340126.55</v>
      </c>
    </row>
    <row r="37" s="27" customFormat="true" ht="17.1" hidden="false" customHeight="true" outlineLevel="0" collapsed="false">
      <c r="A37" s="28" t="n">
        <v>22</v>
      </c>
      <c r="B37" s="36" t="n">
        <v>41863</v>
      </c>
      <c r="C37" s="37" t="n">
        <v>10233</v>
      </c>
      <c r="D37" s="38" t="s">
        <v>32</v>
      </c>
      <c r="E37" s="37"/>
      <c r="F37" s="39" t="n">
        <v>4960</v>
      </c>
      <c r="G37" s="26" t="n">
        <f aca="false">G36+E37-F37</f>
        <v>335166.55</v>
      </c>
    </row>
    <row r="38" s="27" customFormat="true" ht="17.1" hidden="false" customHeight="true" outlineLevel="0" collapsed="false">
      <c r="A38" s="28" t="n">
        <v>23</v>
      </c>
      <c r="B38" s="36" t="n">
        <v>41863</v>
      </c>
      <c r="C38" s="37" t="n">
        <v>10234</v>
      </c>
      <c r="D38" s="38" t="s">
        <v>33</v>
      </c>
      <c r="E38" s="37"/>
      <c r="F38" s="39" t="n">
        <v>7665</v>
      </c>
      <c r="G38" s="26" t="n">
        <f aca="false">G37+E38-F38</f>
        <v>327501.55</v>
      </c>
    </row>
    <row r="39" s="27" customFormat="true" ht="17.1" hidden="false" customHeight="true" outlineLevel="0" collapsed="false">
      <c r="A39" s="28" t="n">
        <v>24</v>
      </c>
      <c r="B39" s="36" t="n">
        <v>41863</v>
      </c>
      <c r="C39" s="37" t="n">
        <v>10235</v>
      </c>
      <c r="D39" s="41" t="s">
        <v>34</v>
      </c>
      <c r="E39" s="37"/>
      <c r="F39" s="39" t="n">
        <v>4960</v>
      </c>
      <c r="G39" s="26" t="n">
        <f aca="false">G38+E39-F39</f>
        <v>322541.55</v>
      </c>
    </row>
    <row r="40" s="27" customFormat="true" ht="17.1" hidden="false" customHeight="true" outlineLevel="0" collapsed="false">
      <c r="A40" s="28" t="n">
        <v>25</v>
      </c>
      <c r="B40" s="34" t="n">
        <v>41863</v>
      </c>
      <c r="C40" s="29" t="n">
        <v>10236</v>
      </c>
      <c r="D40" s="42" t="s">
        <v>35</v>
      </c>
      <c r="E40" s="31"/>
      <c r="F40" s="31" t="n">
        <v>13020</v>
      </c>
      <c r="G40" s="26" t="n">
        <f aca="false">G39+E40-F40</f>
        <v>309521.55</v>
      </c>
    </row>
    <row r="41" s="27" customFormat="true" ht="17.1" hidden="false" customHeight="true" outlineLevel="0" collapsed="false">
      <c r="A41" s="28" t="n">
        <v>26</v>
      </c>
      <c r="B41" s="34" t="n">
        <v>41865</v>
      </c>
      <c r="C41" s="29" t="n">
        <v>10237</v>
      </c>
      <c r="D41" s="32" t="s">
        <v>14</v>
      </c>
      <c r="E41" s="29"/>
      <c r="F41" s="31" t="n">
        <v>0</v>
      </c>
      <c r="G41" s="26" t="n">
        <f aca="false">G40+E41-F41</f>
        <v>309521.55</v>
      </c>
    </row>
    <row r="42" s="27" customFormat="true" ht="17.1" hidden="false" customHeight="true" outlineLevel="0" collapsed="false">
      <c r="A42" s="28" t="n">
        <v>27</v>
      </c>
      <c r="B42" s="34" t="n">
        <v>41865</v>
      </c>
      <c r="C42" s="29" t="n">
        <v>10238</v>
      </c>
      <c r="D42" s="35" t="s">
        <v>36</v>
      </c>
      <c r="E42" s="29"/>
      <c r="F42" s="31" t="n">
        <v>16779.67</v>
      </c>
      <c r="G42" s="26" t="n">
        <f aca="false">G41+E42-F42</f>
        <v>292741.88</v>
      </c>
    </row>
    <row r="43" s="27" customFormat="true" ht="17.1" hidden="false" customHeight="true" outlineLevel="0" collapsed="false">
      <c r="A43" s="28" t="n">
        <v>28</v>
      </c>
      <c r="B43" s="34" t="n">
        <v>41865</v>
      </c>
      <c r="C43" s="29" t="n">
        <v>10239</v>
      </c>
      <c r="D43" s="35" t="s">
        <v>37</v>
      </c>
      <c r="E43" s="29"/>
      <c r="F43" s="31" t="n">
        <v>27283.15</v>
      </c>
      <c r="G43" s="26" t="n">
        <f aca="false">G42+E43-F43</f>
        <v>265458.73</v>
      </c>
    </row>
    <row r="44" s="27" customFormat="true" ht="17.1" hidden="false" customHeight="true" outlineLevel="0" collapsed="false">
      <c r="A44" s="28" t="n">
        <v>29</v>
      </c>
      <c r="B44" s="43" t="n">
        <v>41870</v>
      </c>
      <c r="C44" s="29" t="n">
        <v>10240</v>
      </c>
      <c r="D44" s="35" t="s">
        <v>38</v>
      </c>
      <c r="E44" s="44"/>
      <c r="F44" s="45" t="n">
        <v>1836</v>
      </c>
      <c r="G44" s="26" t="n">
        <f aca="false">G43+E44-F44</f>
        <v>263622.73</v>
      </c>
    </row>
    <row r="45" s="27" customFormat="true" ht="17.1" hidden="false" customHeight="true" outlineLevel="0" collapsed="false">
      <c r="A45" s="28" t="n">
        <v>30</v>
      </c>
      <c r="B45" s="43" t="n">
        <v>41870</v>
      </c>
      <c r="C45" s="29" t="n">
        <v>10241</v>
      </c>
      <c r="D45" s="35" t="s">
        <v>39</v>
      </c>
      <c r="E45" s="44"/>
      <c r="F45" s="46" t="n">
        <v>8699.82</v>
      </c>
      <c r="G45" s="26" t="n">
        <f aca="false">G44+E45-F45</f>
        <v>254922.91</v>
      </c>
    </row>
    <row r="46" s="27" customFormat="true" ht="17.1" hidden="false" customHeight="true" outlineLevel="0" collapsed="false">
      <c r="A46" s="28" t="n">
        <v>31</v>
      </c>
      <c r="B46" s="43" t="n">
        <v>41870</v>
      </c>
      <c r="C46" s="29" t="n">
        <v>10242</v>
      </c>
      <c r="D46" s="32" t="s">
        <v>14</v>
      </c>
      <c r="E46" s="44"/>
      <c r="F46" s="45" t="n">
        <v>0</v>
      </c>
      <c r="G46" s="26" t="n">
        <f aca="false">G45+E46-F46</f>
        <v>254922.91</v>
      </c>
    </row>
    <row r="47" s="27" customFormat="true" ht="17.1" hidden="false" customHeight="true" outlineLevel="0" collapsed="false">
      <c r="A47" s="28" t="n">
        <v>32</v>
      </c>
      <c r="B47" s="43" t="n">
        <v>41870</v>
      </c>
      <c r="C47" s="29" t="n">
        <v>10243</v>
      </c>
      <c r="D47" s="35" t="s">
        <v>40</v>
      </c>
      <c r="E47" s="44"/>
      <c r="F47" s="45" t="n">
        <v>39219.84</v>
      </c>
      <c r="G47" s="26" t="n">
        <f aca="false">G46+E47-F47</f>
        <v>215703.07</v>
      </c>
    </row>
    <row r="48" s="27" customFormat="true" ht="17.1" hidden="false" customHeight="true" outlineLevel="0" collapsed="false">
      <c r="A48" s="28" t="n">
        <v>33</v>
      </c>
      <c r="B48" s="43" t="n">
        <v>41870</v>
      </c>
      <c r="C48" s="29" t="n">
        <v>10244</v>
      </c>
      <c r="D48" s="35" t="s">
        <v>41</v>
      </c>
      <c r="E48" s="44"/>
      <c r="F48" s="45" t="n">
        <v>34862.08</v>
      </c>
      <c r="G48" s="26" t="n">
        <f aca="false">G47+E48-F48</f>
        <v>180840.99</v>
      </c>
    </row>
    <row r="49" s="27" customFormat="true" ht="17.1" hidden="false" customHeight="true" outlineLevel="0" collapsed="false">
      <c r="A49" s="28" t="n">
        <v>34</v>
      </c>
      <c r="B49" s="43" t="n">
        <v>41878</v>
      </c>
      <c r="C49" s="29" t="n">
        <v>10245</v>
      </c>
      <c r="D49" s="35" t="s">
        <v>26</v>
      </c>
      <c r="E49" s="44"/>
      <c r="F49" s="45" t="n">
        <v>24645</v>
      </c>
      <c r="G49" s="26" t="n">
        <f aca="false">G48+E49-F49</f>
        <v>156195.99</v>
      </c>
    </row>
    <row r="50" s="27" customFormat="true" ht="17.1" hidden="false" customHeight="true" outlineLevel="0" collapsed="false">
      <c r="A50" s="28" t="n">
        <v>35</v>
      </c>
      <c r="B50" s="43" t="n">
        <v>41878</v>
      </c>
      <c r="C50" s="29" t="n">
        <v>10246</v>
      </c>
      <c r="D50" s="35" t="s">
        <v>42</v>
      </c>
      <c r="E50" s="44"/>
      <c r="F50" s="45" t="n">
        <v>27887.56</v>
      </c>
      <c r="G50" s="26" t="n">
        <f aca="false">G49+E50-F50</f>
        <v>128308.43</v>
      </c>
    </row>
    <row r="51" s="27" customFormat="true" ht="17.1" hidden="false" customHeight="true" outlineLevel="0" collapsed="false">
      <c r="A51" s="28" t="n">
        <v>36</v>
      </c>
      <c r="B51" s="43" t="n">
        <v>41879</v>
      </c>
      <c r="C51" s="29" t="n">
        <v>10247</v>
      </c>
      <c r="D51" s="35" t="s">
        <v>43</v>
      </c>
      <c r="E51" s="44"/>
      <c r="F51" s="45" t="n">
        <v>2800</v>
      </c>
      <c r="G51" s="26" t="n">
        <f aca="false">G50+E51-F51</f>
        <v>125508.43</v>
      </c>
    </row>
    <row r="52" s="27" customFormat="true" ht="17.1" hidden="false" customHeight="true" outlineLevel="0" collapsed="false">
      <c r="A52" s="28" t="n">
        <v>37</v>
      </c>
      <c r="B52" s="43" t="n">
        <v>41879</v>
      </c>
      <c r="C52" s="29" t="n">
        <v>10248</v>
      </c>
      <c r="D52" s="35" t="s">
        <v>44</v>
      </c>
      <c r="E52" s="44"/>
      <c r="F52" s="45" t="n">
        <v>26774.49</v>
      </c>
      <c r="G52" s="26" t="n">
        <f aca="false">G51+E52-F52</f>
        <v>98733.9400000001</v>
      </c>
    </row>
    <row r="53" s="27" customFormat="true" ht="17.1" hidden="false" customHeight="true" outlineLevel="0" collapsed="false">
      <c r="A53" s="47"/>
      <c r="B53" s="48" t="n">
        <v>41880</v>
      </c>
      <c r="C53" s="49"/>
      <c r="D53" s="50" t="s">
        <v>45</v>
      </c>
      <c r="E53" s="44"/>
      <c r="F53" s="51" t="n">
        <v>946.41</v>
      </c>
      <c r="G53" s="26" t="n">
        <f aca="false">G52+E53-F53</f>
        <v>97787.53</v>
      </c>
    </row>
    <row r="54" customFormat="false" ht="13.5" hidden="false" customHeight="false" outlineLevel="0" collapsed="false">
      <c r="A54" s="52"/>
      <c r="B54" s="53"/>
      <c r="C54" s="54"/>
      <c r="D54" s="55" t="s">
        <v>46</v>
      </c>
      <c r="E54" s="56" t="n">
        <f aca="false">SUM(E16:E52)</f>
        <v>0</v>
      </c>
      <c r="F54" s="57" t="n">
        <f aca="false">SUM(F16:F53)</f>
        <v>355816.86</v>
      </c>
      <c r="G54" s="58"/>
    </row>
  </sheetData>
  <mergeCells count="8">
    <mergeCell ref="A8:G8"/>
    <mergeCell ref="A9:G9"/>
    <mergeCell ref="A11:G11"/>
    <mergeCell ref="A13:A15"/>
    <mergeCell ref="B13:D13"/>
    <mergeCell ref="E13:G13"/>
    <mergeCell ref="B14:C14"/>
    <mergeCell ref="E14:F14"/>
  </mergeCells>
  <printOptions headings="false" gridLines="false" gridLinesSet="true" horizontalCentered="true" verticalCentered="false"/>
  <pageMargins left="0.7875" right="0" top="0.354166666666667"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ortiz</cp:lastModifiedBy>
  <cp:lastPrinted>2014-09-02T15:10:48Z</cp:lastPrinted>
  <dcterms:modified xsi:type="dcterms:W3CDTF">2014-09-05T15:08:13Z</dcterms:modified>
  <cp:revision>0</cp:revision>
  <dc:subject/>
  <dc:title/>
</cp:coreProperties>
</file>