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ibro banco DIC (9)" sheetId="1" state="visible" r:id="rId2"/>
  </sheets>
  <definedNames>
    <definedName function="false" hidden="false" localSheetId="0" name="_xlnm.Print_Titles" vbProcedure="false">'libro banco DIC (9)'!$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Año de  la Atención Integral a la Primera Infancia"</t>
  </si>
  <si>
    <t xml:space="preserve">Libro Banco</t>
  </si>
  <si>
    <t xml:space="preserve"> DEL 01 AL 31 DE DICIEMBRE DEL 2014</t>
  </si>
  <si>
    <t xml:space="preserve">Cuenta Bancaria No: 010-390034-9</t>
  </si>
  <si>
    <t xml:space="preserve">Balance Inicial: </t>
  </si>
  <si>
    <t xml:space="preserve">Fecha</t>
  </si>
  <si>
    <t xml:space="preserve">No. Ck/Transf.</t>
  </si>
  <si>
    <t xml:space="preserve">Descripcion</t>
  </si>
  <si>
    <t xml:space="preserve">Debito</t>
  </si>
  <si>
    <t xml:space="preserve">Credito</t>
  </si>
  <si>
    <t xml:space="preserve">Balance</t>
  </si>
  <si>
    <t xml:space="preserve">JOSE AUGUSTO PEREZ DE JESUS,SERVICIOS DE ARBITRAJE  TODOS LOS SABADOS AL EQUIPO DE BALONCESTO DE LA INSTITUCION,EN EL CLUB MAURICIO BAEZ ,CORRESPONDIENTE AL MES DE DICIEMBRE 2014</t>
  </si>
  <si>
    <t xml:space="preserve">COLECTOR DE IMPUESTOS INTERNOS,PAGO DEL 18%DEL ITEBIS RETENIDO A PROVEEDOES DURANTE EL MES DE NOVIEMBRE DEL 2014</t>
  </si>
  <si>
    <t xml:space="preserve">COLECTOR DE IMPUESTOS INTERNOS ,PAGO DEL10% Y 5 % DE LOS IMPUESTOS RETENIDOS A PROVEEDORES DURANTE EL MES DE NOVIEMBRE DEL 2014</t>
  </si>
  <si>
    <t xml:space="preserve">INSTITUTO DE CONTADORES PUBLICOS AUTORIZADOS,PAGO DEL 50% CORRESPONDIENTE A LA PARTICIPACION DE LA COLABORADORA ARORKA BELLINA VARGAS DIAZ,EN EL DIPLOMADO DE AUDITORIA GUBERNAMENTAL </t>
  </si>
  <si>
    <t xml:space="preserve">ALICIA GOMEZ FERNANDEZ,REEMBOLSO POR SUSCRIPCION PROFESIONAL ANUAL DEL SOTWARE EN LINEA SURVEY MONKEY ,PLAN GOLD,DEL 20 DE NOVIEMBRE DE 2014 AL 19 DE NOVIEMBRE DEL 2015</t>
  </si>
  <si>
    <t xml:space="preserve">JOSE ARTURO ORTIZ PIMENTEL,REPOSICION CHEQUE SUJETOA LIQUIDACION POR CONCEPTO DE PAGO DE VIATICOS</t>
  </si>
  <si>
    <t xml:space="preserve">NELIA PAOLA MEDINA BUENO,REPOSICION CAJA CHICA DE LA DIRECCION ADMINISTRATIVA Y FINANCIERA,CORRESPONDIENTE A LOS RECIBOS DESDE EL NO.117 AL NO.134</t>
  </si>
  <si>
    <t xml:space="preserve">ALICIA GOMEZ FERNANDEZ,REEMBOLSO DE COMPRA DE ALMUERZOS Y CENAS PARA  7 COLABORADORES DE LA DIRECCION DE RRHH,QUE LABORARON EN HORARIO EXTRAORDINARIO EN LA ORGANIZACIÓN DE LOS BOOS DE COMPRA NAVIDEÑOS,LOS DIAS 28 Y 29 DE NOVIEMBRE DEL 2014</t>
  </si>
  <si>
    <t xml:space="preserve">JOSE ARTURO ORTIZ PIMENTEL,CHEQUE SUJETO A LIQUIDACION PARA SER UTILIZADO EN LOS IMPREVISTOS DEL ALMUERZO NAVIDEÑO,QUE SERA CELEBRADO EL MIERCOLES 10 DE DICIEMBRE 2014</t>
  </si>
  <si>
    <t xml:space="preserve">JOSE ARTURO ORTIZ PIMENTEL,CHEQUE SUJETO A LIQUIDACION CON LA FINALIDAD DE CUBRIR GASTOS POR CONCEPTO DE IMPROVISO DE COMBUSTIBLE EN EL OPERATUVI DE PAGO A TRABAJADORES PORTUARIOS</t>
  </si>
  <si>
    <t xml:space="preserve">ORQUIDEA JOSEFA THEN DOMINGUEZ,CHEQUE SUJETO A LIQUIDACION PARA CUBRIR GASTOS POR CONCEPTO DE VIATICOS AL PERSONAL MILITAR EXTERNO (MINISTERIO DE DEFENSA)QUE ESTARA TRABAJANDO ENEL PAGO OBSERVADO DEL BONO NAVIDEÑO 2014 A LOS TRABAJADORES PORTUARIOS ,INICIANDO EL JUEVES 11 DE DICIEMBRE DEL 2014.</t>
  </si>
  <si>
    <t xml:space="preserve">CAPGEFI,PAGO POR CONCEPTO DE USO DE MESAS Y MANTELES DIFERENTES ACTIVIDADES DE CAPACITACION LOS DIAS 27,28 DE OCTUBRE Y 01,03  DE NOVIEMBRE  DEL 17 AL 21 DE NOVIEMBRE Y DEL 24 AL 28 DE NOVIEMBRE DEL 2014</t>
  </si>
  <si>
    <t xml:space="preserve">NUÑEZ DIAZ AUTO PARTS, SRL,COMPRA DE DOS (02) SENSORES PARA EL VEHICULO MITSUBISHI NATIVA,PLACA EG-00422,AÑO 1999,PROPIEDAD DE LA INSTITUCION Y ASIGNADO A LA DIVSION DE TRANSPORTACION .VER ANEXOS.</t>
  </si>
  <si>
    <t xml:space="preserve">ARIANNE MABEL ROSARIO CEPEDA,REPOSICION FONDOS CAJA CHICA DE LA DIVISION DE SERVICIOS GENERALES,CORRESPONDIENTE A LOS RECIBOS DESDE EL NO.2697 AL 2717.</t>
  </si>
  <si>
    <t xml:space="preserve">ANULADO, POR ERROR DE IMPRESION</t>
  </si>
  <si>
    <t xml:space="preserve">BANCO DE RESERVAS,CARGOS BANCARIOS CORRESPONDIENTE  AL MES DE OCTUBRE</t>
  </si>
  <si>
    <t xml:space="preserve">DEPOSITO BANCARIO,VIATICOS NO UTILIZADO</t>
  </si>
  <si>
    <t xml:space="preserve">CAASD,CONSUMO DE AGUA POTABLE POR PARTE DE LA INSTITUCION Y LA FUNDACION ESCUELA NACIONAL DE CONTROL (FENC),CORRESPONDIENTE AL MES DE DICIEMBRE DEL 2014</t>
  </si>
  <si>
    <t xml:space="preserve">CONTRALORIA,DEPOSITO TRANSFERENCIAS FONDO REPONIBLE</t>
  </si>
  <si>
    <t xml:space="preserve">BANCO DE RESERVAS,CARGOS BANCARIOS CORRESPONDIENTE  AL MES DE NOVIEMBRE</t>
  </si>
  <si>
    <t xml:space="preserve">TESORERIA NACIONAL,REINTEGRO DE FONDOS POR DEVOLUCION DE VIATICOS NO UTILIZADOS </t>
  </si>
  <si>
    <t xml:space="preserve">NELIA PAOLA MEDINA BUENO,REPOSICION DE LA CAJA CHICA DEL DEPARTAMENTO ADMINISTRATIVO Y FINANCIERO,CORRESPONDIENTE A LOS RECIBOS DESDE EL NO.135 AL NO.141</t>
  </si>
  <si>
    <t xml:space="preserve">WINNER YASSEER PICHARDO,VIATICOS POR ENTREGA DE  CHEQUES A LOS PENSIONADOS INDOCUMENTADOS DE LA DIRECCION DE PENSIONES DEL MINISTERIO DE HACIENDA,EN DIFERENTES PROVINCIAS DEL PAIS,LOS DIAS 26,27 Y 28 DE NOVIEMBRE 2014</t>
  </si>
  <si>
    <t xml:space="preserve">ESTEBAN MARIANO TORRES MEDRANO,VIATICOS POR ENTREGA DE CHEQUES A LOS PENSIONADOS INDOCUMENTADOS DE LA DIRECCION DE PENSIONES DEL MINISTERIO DE HACIENDA,EN DIFERENTES PROVINCIAS DEL PAIS.</t>
  </si>
  <si>
    <t xml:space="preserve">COLRALIA MARIA TORIBIO HERRA,VIATICOS POR ENTREGA DE CHEQUES A LOS PENSIONADOS INDOCUMENTADOS DE LA DIRECCION DE PENSIONES DEL MINISTERIO DE HACIENDA,EN DIFERENTES PROVINCIAS DEL PAIS.</t>
  </si>
  <si>
    <t xml:space="preserve">ALEXIS BIEMBENIDO FAMILIA,VIATICOS POR ENTREGA DE CHEQUES A LOS PENSIONADOS INDOCUMENTADOS DE LA DIRECCION DE PENSIONES DEL MINISTERIO DE HACIENDA,EN DIFERENTES PROVINCIAS DEL PAIS.</t>
  </si>
  <si>
    <t xml:space="preserve">DENIS MORILLO VICENTE,VIATICOS POR ENTREGA DE CHEQUES A LOS PENSIONADOS INDOCUMENTADOS DE LA DIRECCION DE PENSIONES DEL MINISTERIO DE HACIENDA,EN DIFERENTES PROVINCIAS DEL PAIS.</t>
  </si>
  <si>
    <t xml:space="preserve">SATURNINO MEDINA CANARIO,VIATICOS POR ENTREGA DE CHEQUES A LOS PENSIONADOS INDOCUMENTADOS DE LA DIRECCION DE PENSIONES DEL MINISTERIO DE HACIENDA,EN DIFERENTES PROVINCIAS DEL PAIS.</t>
  </si>
  <si>
    <t xml:space="preserve">BUENA VENTURA MORALES SOSA,VIATICOS POR ENTREGA DE CHEQUES A LOS PENSIONADOS INDOCUMENTADOS DE LA DIRECCION DE PENSIONES DEL MINISTERIO DE HACIENDA,EN DIFERENTES PROVINCIAS DEL PAIS.</t>
  </si>
  <si>
    <t xml:space="preserve">PURA CONCEPCION ASTACIO FELIZPARA CONTINUAR CUBRIENDO LOS GASTOS DE VIATICOS AL PERSONAL MILITAR EXTERNO(MINISTERIO DE DEFENSA),QUE ESTA TRABAAJNDO EN EL PAGO OBSERVADO DE BONO NAVIDEÑO 2014 A TRABAJADORES PORTUARIOS,INICIADO EL 11 DE DICIEMBRE DEL 2014</t>
  </si>
  <si>
    <t xml:space="preserve">ARIANNE MABEL ROSARIO CEPEDA,REPOSICION DE LA CAJA CHICA DEL DEPARTAMENTO DE SERVICIO GENERALES,CORRESPONDIENTE A LOS RECIBOS DESDE EL NO.2718 HASTA EL NO.2743</t>
  </si>
  <si>
    <t xml:space="preserve">ALMACENES UNIDOS, S A. COMPRA DE SECADOR DE MANOS DE BAÑO,110 HK-1800 ESTE                                    TCO 1500DS,PARA USO DE LA FUNDACION ESCUELA NACIONAL DE CONTROL (FENC)</t>
  </si>
  <si>
    <t xml:space="preserve">PATRICIA ABREU ROSSO,REPOSICION CAJA CHICA DEL DESPACHO,CORRESPONDIENTE A LOS RECIBOS DESDE EL NO.438 AL NO.454</t>
  </si>
  <si>
    <t xml:space="preserve">MIGUELINA ORTIZ,RECONOCIMIENTO POR HABER SIDO SELECCIONADA COMO GANADORA DE NA MENCION ESPECIAL,EN REPRESENTACION DEL DEPARTAMENTO DE CONTABILIDAD</t>
  </si>
  <si>
    <t xml:space="preserve">ALTAGRACIA CESAREA LARA GROSS,RECONOCIMIENTO POR HABER SIDO SELECCIONADA COMO GANADORA DEL PRIMER LUGAR,EN REPRESENTACION DE LA DIRECCION ADMINISTRATIVA Y FINANCIERA EN EL CONCURSO NAVIDAD VERDE</t>
  </si>
  <si>
    <t xml:space="preserve">MAYELYN ROSADO,RECONOCIMIENTO POR HABER SIDO SELECCIONADO COMO GANADORA DEL SEGUNDO LUGAR ,EN REPRESENTACION DEL DESPACHO DEL SR.CONTRALOR,EN EL CONCURSO NAVIDAD VERDE</t>
  </si>
  <si>
    <t xml:space="preserve">ALICIA GOMEZ FERNANDEZ,RECONOCIMIENTO POR HABER SIDO SELECCIONADO COMO GANADORA DEL TERCER LUGAR,EN REPRESENTACION DE LA DIRECCION DE RECURSOS HUMANOS,EN EL CONCURSO NAVIDAD VERDE</t>
  </si>
  <si>
    <t xml:space="preserve">MARIA ISABEL CONCEPCION,RECONOCIMIENTO POR HABER SIDO SELECCIONADO COMO GANADORA DE UNA MENCION ESPECIAL ,EN REPRESENTACION DE LA DIRECCION DE AUDITORIA Y NORMATIVAS,EN EL CONCURSO NAVIDAD VERDE</t>
  </si>
  <si>
    <t xml:space="preserve">LETICIA LLUBERES MARTY,RECONOCIMIENTO  POR HABER SIDO SELECCIONADA COMO GANADORA DEL PRIMER LUGAR DE LAS UNIDADES DE AUDITORIA CGR,EN REPRESENTACION DE LA UNIDAD DE OISOE , EN EL CONCURSO NAVIDAD VERDE</t>
  </si>
  <si>
    <t xml:space="preserve">BERKIS MATEO CORNELIO,RECONOCIMIENOT POR HABER SIDO SELLECIONADO COMO GANADORA DEL SEGUNDO LUGAR DE LAS UNIDADES DE AUDITORIA CGR,EN REPRESENTACION DE LA UNIDAD DE INAPA, E EL CONCURSO NAVIDAD VERDE 2014</t>
  </si>
  <si>
    <t xml:space="preserve">YUMILKA CASTRO URBAN,RECONOCIMIENTO POR HABER SIDO SELECCIONADA COMO GANADORA DEL TECER LUGAR DE LAS UNIDADES DE AUDITORIA CGR,EN REPRESENTACION DE LA UNIDAD DE MINERD,EN EL CONCURSO NAVIDAD VERDE 2014</t>
  </si>
  <si>
    <t xml:space="preserve">JOSE ARTURO ORTIZ PIMENTEL,REPOSICION DE CHEQUE SUJETO A LIQUIDACION PARA SER UTILIZADO EN EL PAGO DE VIATICOS</t>
  </si>
  <si>
    <t xml:space="preserve">ALICIA GOMEZ FERNANDEZ,CHEQUE   SUJETO A LIQUIDACION ,CON LA FINALIDAD DE SER UTILIZADO EN LA COMPRA DE FUNDAS,DULCES VARIADOS Y CINTAS DE REGALO PARA SER ENTREGADOS A LOS HIJOS DE LOS COLABORADORES CON MOTIVO DEL DIA DE REYES,EL SABADO 03/01/2014</t>
  </si>
  <si>
    <t xml:space="preserve">XIOMARA CESARINA VASQUEZ,GASTOS INCURRIDOS DURANTE LA CELEBRACION DEL ALMUERZO NAVIDEÑO , EL 10 DE DICIEMBRE DEL 2014</t>
  </si>
  <si>
    <t xml:space="preserve">BONCHECITOS, SRL,SERVICO DE MONTAJE DE TARIMA EN FUENTE DOMUS GRANDE Y ALQUILER DE PLANTA ELECTRICA DE 25 K,PARA LA ACTIVIDA DEL SABADO 03 DE ENERO DE 2015,CON LOS HIJOS DE LOS COLABORADORES,CON MOTIVO  DE LA CELEBRACION DEL DIA DE LOS SANTOS REYES</t>
  </si>
  <si>
    <t xml:space="preserve">BONCHECITOS, SRL,ALQUILER DE JUEGOS INFLABLES (X-TREM,THE CHALENGE,TOBOGAN DOBLE Y TORRE DE COLORES),PARA LA ACTIVIDAD DEL 03 DE ENERO DEL 2015 CON LOS HIJOS DE LOS COLABORADORES,CON MOTIVO DE LA CELEBRACION DEL DIA DE LOS SANTOS REYES</t>
  </si>
  <si>
    <t xml:space="preserve">BANCO DE RESERVAS,CARGOS BANCARIOS CORRESPONDIENTE  AL MES DE DICIEMBRE</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409]m/d/yyyy"/>
    <numFmt numFmtId="169" formatCode="\$#,##0.00"/>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b val="true"/>
      <sz val="14"/>
      <color rgb="FF000000"/>
      <name val="Calibri"/>
      <family val="2"/>
    </font>
    <font>
      <b val="true"/>
      <sz val="16"/>
      <name val="Arial"/>
      <family val="2"/>
    </font>
    <font>
      <b val="true"/>
      <sz val="13"/>
      <name val="Arial"/>
      <family val="2"/>
    </font>
    <font>
      <sz val="13"/>
      <name val="Arial"/>
      <family val="2"/>
    </font>
    <font>
      <sz val="10"/>
      <color rgb="FF000000"/>
      <name val="Times New Roman"/>
      <family val="1"/>
    </font>
    <font>
      <b val="true"/>
      <sz val="10"/>
      <name val="Arial"/>
      <family val="2"/>
    </font>
    <font>
      <sz val="10"/>
      <name val="Times New Roman"/>
      <family val="1"/>
    </font>
    <font>
      <sz val="8"/>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true" applyProtection="false">
      <alignment horizontal="general" vertical="bottom" textRotation="0" wrapText="true" indent="0" shrinkToFit="false"/>
      <protection locked="true" hidden="false"/>
    </xf>
    <xf numFmtId="165" fontId="11" fillId="0" borderId="12" xfId="15" applyFont="true" applyBorder="true" applyAlignment="true" applyProtection="true">
      <alignment horizontal="general" vertical="bottom" textRotation="0" wrapText="false" indent="0" shrinkToFit="false"/>
      <protection locked="true" hidden="false"/>
    </xf>
    <xf numFmtId="165" fontId="12" fillId="0" borderId="14" xfId="21"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5" fontId="11" fillId="0" borderId="16" xfId="15" applyFont="true" applyBorder="true" applyAlignment="true" applyProtection="true">
      <alignment horizontal="general" vertical="bottom" textRotation="0" wrapText="false" indent="0" shrinkToFit="false"/>
      <protection locked="true" hidden="false"/>
    </xf>
    <xf numFmtId="165" fontId="12" fillId="0" borderId="18" xfId="21" applyFont="true" applyBorder="true" applyAlignment="true" applyProtection="false">
      <alignment horizontal="center" vertical="bottom" textRotation="0" wrapText="false" indent="0" shrinkToFit="false"/>
      <protection locked="true" hidden="false"/>
    </xf>
    <xf numFmtId="170" fontId="13" fillId="0" borderId="19" xfId="20" applyFont="true" applyBorder="true" applyAlignment="true" applyProtection="true">
      <alignment horizontal="left" vertical="bottom" textRotation="0" wrapText="true" indent="0" shrinkToFit="false"/>
      <protection locked="true" hidden="false"/>
    </xf>
    <xf numFmtId="164" fontId="13" fillId="0" borderId="17" xfId="21" applyFont="true" applyBorder="true" applyAlignment="true" applyProtection="false">
      <alignment horizontal="general" vertical="bottom" textRotation="0" wrapText="true" indent="0" shrinkToFit="false"/>
      <protection locked="true" hidden="false"/>
    </xf>
    <xf numFmtId="170" fontId="13" fillId="0" borderId="17" xfId="20" applyFont="true" applyBorder="true" applyAlignment="true" applyProtection="true">
      <alignment horizontal="left" vertical="bottom"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8" fontId="11" fillId="0" borderId="20" xfId="0" applyFont="true" applyBorder="true" applyAlignment="false" applyProtection="false">
      <alignment horizontal="general" vertical="bottom" textRotation="0" wrapText="false" indent="0" shrinkToFit="false"/>
      <protection locked="true" hidden="false"/>
    </xf>
    <xf numFmtId="164" fontId="13" fillId="0" borderId="17" xfId="21"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3" fillId="0" borderId="17" xfId="21" applyFont="true" applyBorder="true" applyAlignment="false" applyProtection="false">
      <alignment horizontal="general" vertical="bottom" textRotation="0" wrapText="false" indent="0" shrinkToFit="false"/>
      <protection locked="true" hidden="false"/>
    </xf>
    <xf numFmtId="168" fontId="11" fillId="2" borderId="20"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5" fontId="11" fillId="2" borderId="16" xfId="15" applyFont="true" applyBorder="true" applyAlignment="true" applyProtection="true">
      <alignment horizontal="general" vertical="bottom" textRotation="0" wrapText="false" indent="0" shrinkToFit="false"/>
      <protection locked="true" hidden="false"/>
    </xf>
    <xf numFmtId="164" fontId="11" fillId="2" borderId="17" xfId="0" applyFont="true" applyBorder="true" applyAlignment="true" applyProtection="false">
      <alignment horizontal="general" vertical="bottom" textRotation="0" wrapText="true" indent="0" shrinkToFit="false"/>
      <protection locked="true" hidden="false"/>
    </xf>
    <xf numFmtId="170" fontId="13" fillId="2" borderId="17" xfId="20" applyFont="true" applyBorder="true" applyAlignment="true" applyProtection="true">
      <alignment horizontal="left" vertical="bottom" textRotation="0" wrapText="true" indent="0" shrinkToFit="false"/>
      <protection locked="true" hidden="false"/>
    </xf>
    <xf numFmtId="168" fontId="11" fillId="2"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5" fontId="11" fillId="2" borderId="23" xfId="15" applyFont="true" applyBorder="true" applyAlignment="true" applyProtection="true">
      <alignment horizontal="general" vertical="bottom" textRotation="0" wrapText="false" indent="0" shrinkToFit="false"/>
      <protection locked="true" hidden="false"/>
    </xf>
    <xf numFmtId="164" fontId="11" fillId="2" borderId="19" xfId="0" applyFont="true" applyBorder="true" applyAlignment="true" applyProtection="false">
      <alignment horizontal="left" vertical="bottom" textRotation="0" wrapText="true" indent="0" shrinkToFit="false"/>
      <protection locked="true" hidden="false"/>
    </xf>
    <xf numFmtId="168" fontId="11" fillId="2"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5" fontId="11" fillId="2" borderId="25" xfId="15" applyFont="true" applyBorder="true" applyAlignment="true" applyProtection="true">
      <alignment horizontal="general" vertical="bottom" textRotation="0" wrapText="false" indent="0" shrinkToFit="false"/>
      <protection locked="true" hidden="false"/>
    </xf>
    <xf numFmtId="165" fontId="12" fillId="0" borderId="26" xfId="21"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8" fontId="11" fillId="2"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70" fontId="13" fillId="0" borderId="29" xfId="20" applyFont="true" applyBorder="true" applyAlignment="true" applyProtection="true">
      <alignment horizontal="left" vertical="bottom" textRotation="0" wrapText="true" indent="0" shrinkToFit="false"/>
      <protection locked="true" hidden="false"/>
    </xf>
    <xf numFmtId="164" fontId="14" fillId="2" borderId="30" xfId="0" applyFont="true" applyBorder="true" applyAlignment="false" applyProtection="false">
      <alignment horizontal="general" vertical="bottom" textRotation="0" wrapText="false" indent="0" shrinkToFit="false"/>
      <protection locked="true" hidden="false"/>
    </xf>
    <xf numFmtId="165" fontId="14" fillId="2" borderId="30" xfId="15" applyFont="true" applyBorder="true" applyAlignment="true" applyProtection="tru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0</xdr:row>
      <xdr:rowOff>0</xdr:rowOff>
    </xdr:from>
    <xdr:to>
      <xdr:col>3</xdr:col>
      <xdr:colOff>13783680</xdr:colOff>
      <xdr:row>6</xdr:row>
      <xdr:rowOff>324720</xdr:rowOff>
    </xdr:to>
    <xdr:pic>
      <xdr:nvPicPr>
        <xdr:cNvPr id="0" name="0 Imagen" descr="Header_Contraloria-Modif3.png"/>
        <xdr:cNvPicPr/>
      </xdr:nvPicPr>
      <xdr:blipFill>
        <a:blip r:embed="rId1"/>
        <a:stretch/>
      </xdr:blipFill>
      <xdr:spPr>
        <a:xfrm>
          <a:off x="1478520" y="0"/>
          <a:ext cx="13934520" cy="1391400"/>
        </a:xfrm>
        <a:prstGeom prst="rect">
          <a:avLst/>
        </a:prstGeom>
        <a:ln w="0">
          <a:noFill/>
        </a:ln>
      </xdr:spPr>
    </xdr:pic>
    <xdr:clientData/>
  </xdr:twoCellAnchor>
  <xdr:twoCellAnchor editAs="oneCell">
    <xdr:from>
      <xdr:col>3</xdr:col>
      <xdr:colOff>10743480</xdr:colOff>
      <xdr:row>0</xdr:row>
      <xdr:rowOff>0</xdr:rowOff>
    </xdr:from>
    <xdr:to>
      <xdr:col>4</xdr:col>
      <xdr:colOff>464040</xdr:colOff>
      <xdr:row>5</xdr:row>
      <xdr:rowOff>85680</xdr:rowOff>
    </xdr:to>
    <xdr:pic>
      <xdr:nvPicPr>
        <xdr:cNvPr id="1" name="Picture 63" descr="image001"/>
        <xdr:cNvPicPr/>
      </xdr:nvPicPr>
      <xdr:blipFill>
        <a:blip r:embed="rId2"/>
        <a:stretch/>
      </xdr:blipFill>
      <xdr:spPr>
        <a:xfrm>
          <a:off x="12372840" y="0"/>
          <a:ext cx="380664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E64" colorId="64" zoomScale="70" zoomScaleNormal="70" zoomScalePageLayoutView="100" workbookViewId="0">
      <selection pane="topLeft" activeCell="K72" activeCellId="0" sqref="K72"/>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1.28"/>
    <col collapsed="false" customWidth="true" hidden="false" outlineLevel="0" max="3" min="3" style="1" width="6.85"/>
    <col collapsed="false" customWidth="true" hidden="false" outlineLevel="0" max="4" min="4" style="1" width="199.85"/>
    <col collapsed="false" customWidth="true" hidden="false" outlineLevel="0" max="5" min="5" style="1" width="14.56"/>
    <col collapsed="false" customWidth="true" hidden="false" outlineLevel="0" max="6" min="6" style="1" width="14.99"/>
    <col collapsed="false" customWidth="true" hidden="false" outlineLevel="0" max="7" min="7" style="1" width="15.28"/>
    <col collapsed="false" customWidth="false" hidden="false" outlineLevel="0" max="11" min="8" style="2" width="9.14"/>
    <col collapsed="false" customWidth="false" hidden="false" outlineLevel="0" max="257" min="12" style="1" width="9.14"/>
  </cols>
  <sheetData>
    <row r="1" s="2" customFormat="true" ht="15" hidden="false" customHeight="true" outlineLevel="0" collapsed="false"/>
    <row r="2" s="2" customFormat="true" ht="12.75" hidden="false" customHeight="false" outlineLevel="0" collapsed="false"/>
    <row r="3" s="2" customFormat="true" ht="18" hidden="false" customHeight="false" outlineLevel="0" collapsed="false">
      <c r="C3" s="3"/>
      <c r="D3" s="3"/>
      <c r="E3" s="4"/>
    </row>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s="2" customFormat="true" ht="30" hidden="false" customHeight="true" outlineLevel="0" collapsed="false"/>
    <row r="8" s="2" customFormat="true" ht="24.75" hidden="false" customHeight="true" outlineLevel="0" collapsed="false">
      <c r="A8" s="5" t="s">
        <v>0</v>
      </c>
      <c r="B8" s="5"/>
      <c r="C8" s="5"/>
      <c r="D8" s="5"/>
      <c r="E8" s="5"/>
      <c r="F8" s="5"/>
      <c r="G8" s="5"/>
      <c r="H8" s="6"/>
    </row>
    <row r="9" s="2" customFormat="true" ht="20.25" hidden="false" customHeight="false" outlineLevel="0" collapsed="false">
      <c r="A9" s="7" t="s">
        <v>1</v>
      </c>
      <c r="B9" s="7"/>
      <c r="C9" s="7"/>
      <c r="D9" s="7"/>
      <c r="E9" s="7"/>
      <c r="F9" s="7"/>
      <c r="G9" s="7"/>
    </row>
    <row r="10" s="2" customFormat="true" ht="18" hidden="false" customHeight="false" outlineLevel="0" collapsed="false">
      <c r="A10" s="8"/>
      <c r="B10" s="8"/>
      <c r="C10" s="8"/>
      <c r="D10" s="8"/>
      <c r="E10" s="8"/>
      <c r="F10" s="8"/>
      <c r="G10" s="8"/>
    </row>
    <row r="11" s="2" customFormat="true" ht="18.75" hidden="false" customHeight="false" outlineLevel="0" collapsed="false">
      <c r="A11" s="5" t="s">
        <v>2</v>
      </c>
      <c r="B11" s="5"/>
      <c r="C11" s="5"/>
      <c r="D11" s="5"/>
      <c r="E11" s="5"/>
      <c r="F11" s="5"/>
      <c r="G11" s="5"/>
    </row>
    <row r="12" s="2" customFormat="true" ht="19.5" hidden="false" customHeight="true" outlineLevel="0" collapsed="false"/>
    <row r="13" s="13" customFormat="true" ht="36.75" hidden="false" customHeight="true" outlineLevel="0" collapsed="false">
      <c r="A13" s="9"/>
      <c r="B13" s="10" t="s">
        <v>3</v>
      </c>
      <c r="C13" s="10"/>
      <c r="D13" s="10"/>
      <c r="E13" s="11"/>
      <c r="F13" s="11"/>
      <c r="G13" s="11"/>
      <c r="H13" s="12"/>
      <c r="I13" s="12"/>
      <c r="J13" s="12"/>
      <c r="K13" s="12"/>
    </row>
    <row r="14" s="13" customFormat="true" ht="37.5" hidden="false" customHeight="true" outlineLevel="0" collapsed="false">
      <c r="A14" s="9"/>
      <c r="B14" s="14"/>
      <c r="C14" s="14"/>
      <c r="D14" s="15"/>
      <c r="E14" s="16" t="s">
        <v>4</v>
      </c>
      <c r="F14" s="16"/>
      <c r="G14" s="17" t="n">
        <v>450902.65</v>
      </c>
      <c r="H14" s="12"/>
      <c r="I14" s="12"/>
      <c r="J14" s="12"/>
      <c r="K14" s="12"/>
    </row>
    <row r="15" s="13" customFormat="true" ht="45.75" hidden="false" customHeight="true" outlineLevel="0" collapsed="false">
      <c r="A15" s="9"/>
      <c r="B15" s="18" t="s">
        <v>5</v>
      </c>
      <c r="C15" s="19" t="s">
        <v>6</v>
      </c>
      <c r="D15" s="20" t="s">
        <v>7</v>
      </c>
      <c r="E15" s="19" t="s">
        <v>8</v>
      </c>
      <c r="F15" s="19" t="s">
        <v>9</v>
      </c>
      <c r="G15" s="21" t="s">
        <v>10</v>
      </c>
      <c r="H15" s="12"/>
      <c r="I15" s="12"/>
      <c r="J15" s="12"/>
      <c r="K15" s="12"/>
    </row>
    <row r="16" s="28" customFormat="true" ht="17.1" hidden="false" customHeight="true" outlineLevel="0" collapsed="false">
      <c r="A16" s="22" t="n">
        <v>1</v>
      </c>
      <c r="B16" s="23" t="n">
        <v>41976</v>
      </c>
      <c r="C16" s="24" t="n">
        <v>10336</v>
      </c>
      <c r="D16" s="25" t="s">
        <v>11</v>
      </c>
      <c r="E16" s="24"/>
      <c r="F16" s="26" t="n">
        <v>2800</v>
      </c>
      <c r="G16" s="27" t="n">
        <f aca="false">G14+E16-F16</f>
        <v>448102.65</v>
      </c>
    </row>
    <row r="17" s="28" customFormat="true" ht="17.1" hidden="false" customHeight="true" outlineLevel="0" collapsed="false">
      <c r="A17" s="22" t="n">
        <v>2</v>
      </c>
      <c r="B17" s="29" t="n">
        <v>41976</v>
      </c>
      <c r="C17" s="30" t="n">
        <v>10337</v>
      </c>
      <c r="D17" s="31" t="s">
        <v>12</v>
      </c>
      <c r="E17" s="30"/>
      <c r="F17" s="32" t="n">
        <v>6597</v>
      </c>
      <c r="G17" s="33" t="n">
        <f aca="false">G16+E17-F17</f>
        <v>441505.65</v>
      </c>
    </row>
    <row r="18" s="28" customFormat="true" ht="17.1" hidden="false" customHeight="true" outlineLevel="0" collapsed="false">
      <c r="A18" s="22" t="n">
        <v>3</v>
      </c>
      <c r="B18" s="29" t="n">
        <v>41976</v>
      </c>
      <c r="C18" s="30" t="n">
        <v>10338</v>
      </c>
      <c r="D18" s="31" t="s">
        <v>13</v>
      </c>
      <c r="E18" s="32"/>
      <c r="F18" s="32" t="n">
        <v>4657.5</v>
      </c>
      <c r="G18" s="33" t="n">
        <f aca="false">G17+E18-F18</f>
        <v>436848.15</v>
      </c>
    </row>
    <row r="19" s="28" customFormat="true" ht="17.1" hidden="false" customHeight="true" outlineLevel="0" collapsed="false">
      <c r="A19" s="22" t="n">
        <v>4</v>
      </c>
      <c r="B19" s="29" t="n">
        <v>41977</v>
      </c>
      <c r="C19" s="30" t="n">
        <v>10339</v>
      </c>
      <c r="D19" s="34" t="s">
        <v>14</v>
      </c>
      <c r="E19" s="32"/>
      <c r="F19" s="32" t="n">
        <v>6000</v>
      </c>
      <c r="G19" s="33" t="n">
        <f aca="false">G18+E19-F19</f>
        <v>430848.15</v>
      </c>
    </row>
    <row r="20" s="28" customFormat="true" ht="17.1" hidden="false" customHeight="true" outlineLevel="0" collapsed="false">
      <c r="A20" s="22" t="n">
        <v>5</v>
      </c>
      <c r="B20" s="29" t="n">
        <v>41977</v>
      </c>
      <c r="C20" s="30" t="n">
        <v>10340</v>
      </c>
      <c r="D20" s="35" t="s">
        <v>15</v>
      </c>
      <c r="E20" s="32"/>
      <c r="F20" s="32" t="n">
        <v>13203.63</v>
      </c>
      <c r="G20" s="33" t="n">
        <f aca="false">G19+E20-F20</f>
        <v>417644.52</v>
      </c>
    </row>
    <row r="21" s="28" customFormat="true" ht="17.1" hidden="false" customHeight="true" outlineLevel="0" collapsed="false">
      <c r="A21" s="22" t="n">
        <v>6</v>
      </c>
      <c r="B21" s="29" t="n">
        <v>41978</v>
      </c>
      <c r="C21" s="30" t="n">
        <v>10341</v>
      </c>
      <c r="D21" s="36" t="s">
        <v>16</v>
      </c>
      <c r="E21" s="32"/>
      <c r="F21" s="32" t="n">
        <v>22985</v>
      </c>
      <c r="G21" s="33" t="n">
        <f aca="false">G20+E21-F21</f>
        <v>394659.52</v>
      </c>
    </row>
    <row r="22" s="28" customFormat="true" ht="17.1" hidden="false" customHeight="true" outlineLevel="0" collapsed="false">
      <c r="A22" s="22" t="n">
        <v>7</v>
      </c>
      <c r="B22" s="29" t="n">
        <v>41981</v>
      </c>
      <c r="C22" s="30" t="n">
        <v>10342</v>
      </c>
      <c r="D22" s="36" t="s">
        <v>17</v>
      </c>
      <c r="E22" s="30"/>
      <c r="F22" s="32" t="n">
        <v>7900.45</v>
      </c>
      <c r="G22" s="33" t="n">
        <f aca="false">G21+E22-F22</f>
        <v>386759.07</v>
      </c>
    </row>
    <row r="23" s="28" customFormat="true" ht="17.1" hidden="false" customHeight="true" outlineLevel="0" collapsed="false">
      <c r="A23" s="22" t="n">
        <v>8</v>
      </c>
      <c r="B23" s="29" t="n">
        <v>41981</v>
      </c>
      <c r="C23" s="30" t="n">
        <v>10343</v>
      </c>
      <c r="D23" s="37" t="s">
        <v>18</v>
      </c>
      <c r="E23" s="32"/>
      <c r="F23" s="32" t="n">
        <v>2677.48</v>
      </c>
      <c r="G23" s="33" t="n">
        <f aca="false">G22+E23-F23</f>
        <v>384081.59</v>
      </c>
    </row>
    <row r="24" s="28" customFormat="true" ht="17.1" hidden="false" customHeight="true" outlineLevel="0" collapsed="false">
      <c r="A24" s="22" t="n">
        <v>9</v>
      </c>
      <c r="B24" s="38" t="n">
        <v>41982</v>
      </c>
      <c r="C24" s="30" t="n">
        <v>10344</v>
      </c>
      <c r="D24" s="36" t="s">
        <v>19</v>
      </c>
      <c r="E24" s="32"/>
      <c r="F24" s="32" t="n">
        <v>50000</v>
      </c>
      <c r="G24" s="33" t="n">
        <f aca="false">G23+E24-F24</f>
        <v>334081.59</v>
      </c>
    </row>
    <row r="25" s="28" customFormat="true" ht="17.1" hidden="false" customHeight="true" outlineLevel="0" collapsed="false">
      <c r="A25" s="22" t="n">
        <v>10</v>
      </c>
      <c r="B25" s="38" t="n">
        <v>41982</v>
      </c>
      <c r="C25" s="30" t="n">
        <v>10345</v>
      </c>
      <c r="D25" s="37" t="s">
        <v>20</v>
      </c>
      <c r="E25" s="30"/>
      <c r="F25" s="32" t="n">
        <v>50000</v>
      </c>
      <c r="G25" s="33" t="n">
        <f aca="false">G24+E25-F25</f>
        <v>284081.59</v>
      </c>
    </row>
    <row r="26" s="28" customFormat="true" ht="17.1" hidden="false" customHeight="true" outlineLevel="0" collapsed="false">
      <c r="A26" s="22" t="n">
        <v>11</v>
      </c>
      <c r="B26" s="38" t="n">
        <v>41984</v>
      </c>
      <c r="C26" s="30" t="n">
        <v>10346</v>
      </c>
      <c r="D26" s="39" t="s">
        <v>21</v>
      </c>
      <c r="E26" s="30"/>
      <c r="F26" s="32" t="n">
        <v>50000</v>
      </c>
      <c r="G26" s="33" t="n">
        <f aca="false">G25+E26-F26</f>
        <v>234081.59</v>
      </c>
    </row>
    <row r="27" s="28" customFormat="true" ht="17.1" hidden="false" customHeight="true" outlineLevel="0" collapsed="false">
      <c r="A27" s="22" t="n">
        <v>12</v>
      </c>
      <c r="B27" s="38" t="n">
        <v>41985</v>
      </c>
      <c r="C27" s="30" t="n">
        <v>10347</v>
      </c>
      <c r="D27" s="39" t="s">
        <v>22</v>
      </c>
      <c r="E27" s="30"/>
      <c r="F27" s="32" t="n">
        <v>16800</v>
      </c>
      <c r="G27" s="33" t="n">
        <f aca="false">G26+E27-F27</f>
        <v>217281.59</v>
      </c>
    </row>
    <row r="28" s="28" customFormat="true" ht="17.1" hidden="false" customHeight="true" outlineLevel="0" collapsed="false">
      <c r="A28" s="22" t="n">
        <v>13</v>
      </c>
      <c r="B28" s="38" t="n">
        <v>41985</v>
      </c>
      <c r="C28" s="30" t="n">
        <v>10348</v>
      </c>
      <c r="D28" s="37" t="s">
        <v>23</v>
      </c>
      <c r="E28" s="30"/>
      <c r="F28" s="32" t="n">
        <v>8644.5</v>
      </c>
      <c r="G28" s="33" t="n">
        <f aca="false">G27+E28-F28</f>
        <v>208637.09</v>
      </c>
    </row>
    <row r="29" s="28" customFormat="true" ht="17.1" hidden="false" customHeight="true" outlineLevel="0" collapsed="false">
      <c r="A29" s="22" t="n">
        <v>14</v>
      </c>
      <c r="B29" s="38" t="n">
        <v>41985</v>
      </c>
      <c r="C29" s="30" t="n">
        <v>10349</v>
      </c>
      <c r="D29" s="37" t="s">
        <v>24</v>
      </c>
      <c r="E29" s="30"/>
      <c r="F29" s="32" t="n">
        <v>28192.25</v>
      </c>
      <c r="G29" s="33" t="n">
        <f aca="false">G28+E29-F29</f>
        <v>180444.84</v>
      </c>
    </row>
    <row r="30" s="28" customFormat="true" ht="17.1" hidden="false" customHeight="true" outlineLevel="0" collapsed="false">
      <c r="A30" s="22" t="n">
        <v>15</v>
      </c>
      <c r="B30" s="38" t="n">
        <v>41989</v>
      </c>
      <c r="C30" s="30" t="n">
        <v>10350</v>
      </c>
      <c r="D30" s="34" t="s">
        <v>25</v>
      </c>
      <c r="E30" s="30"/>
      <c r="F30" s="32" t="n">
        <v>0</v>
      </c>
      <c r="G30" s="33" t="n">
        <f aca="false">G29+E30-F30</f>
        <v>180444.84</v>
      </c>
    </row>
    <row r="31" s="28" customFormat="true" ht="17.1" hidden="false" customHeight="true" outlineLevel="0" collapsed="false">
      <c r="A31" s="22" t="n">
        <v>16</v>
      </c>
      <c r="B31" s="38" t="n">
        <v>41989</v>
      </c>
      <c r="C31" s="30"/>
      <c r="D31" s="34" t="s">
        <v>26</v>
      </c>
      <c r="E31" s="32"/>
      <c r="F31" s="32" t="n">
        <v>661.47</v>
      </c>
      <c r="G31" s="33" t="n">
        <f aca="false">G30+E31-F31</f>
        <v>179783.37</v>
      </c>
    </row>
    <row r="32" s="28" customFormat="true" ht="17.1" hidden="false" customHeight="true" outlineLevel="0" collapsed="false">
      <c r="A32" s="22" t="n">
        <v>17</v>
      </c>
      <c r="B32" s="38" t="n">
        <v>41989</v>
      </c>
      <c r="C32" s="30"/>
      <c r="D32" s="37" t="s">
        <v>27</v>
      </c>
      <c r="E32" s="32" t="n">
        <v>14820</v>
      </c>
      <c r="F32" s="32"/>
      <c r="G32" s="33" t="n">
        <f aca="false">G31+E32-F32</f>
        <v>194603.37</v>
      </c>
    </row>
    <row r="33" s="28" customFormat="true" ht="17.1" hidden="false" customHeight="true" outlineLevel="0" collapsed="false">
      <c r="A33" s="22" t="n">
        <v>18</v>
      </c>
      <c r="B33" s="38" t="n">
        <v>41990</v>
      </c>
      <c r="C33" s="30" t="n">
        <v>10351</v>
      </c>
      <c r="D33" s="40" t="s">
        <v>28</v>
      </c>
      <c r="E33" s="30"/>
      <c r="F33" s="32" t="n">
        <v>1836</v>
      </c>
      <c r="G33" s="33" t="n">
        <f aca="false">G32+E33-F33</f>
        <v>192767.37</v>
      </c>
    </row>
    <row r="34" s="28" customFormat="true" ht="17.1" hidden="false" customHeight="true" outlineLevel="0" collapsed="false">
      <c r="A34" s="22" t="n">
        <v>19</v>
      </c>
      <c r="B34" s="38" t="n">
        <v>41990</v>
      </c>
      <c r="C34" s="41"/>
      <c r="D34" s="42" t="s">
        <v>29</v>
      </c>
      <c r="E34" s="32" t="n">
        <v>334923.44</v>
      </c>
      <c r="F34" s="32"/>
      <c r="G34" s="33" t="n">
        <f aca="false">G33+E34-F34</f>
        <v>527690.81</v>
      </c>
    </row>
    <row r="35" s="28" customFormat="true" ht="17.1" hidden="false" customHeight="true" outlineLevel="0" collapsed="false">
      <c r="A35" s="22" t="n">
        <v>20</v>
      </c>
      <c r="B35" s="43" t="n">
        <v>41991</v>
      </c>
      <c r="C35" s="30"/>
      <c r="D35" s="34" t="s">
        <v>30</v>
      </c>
      <c r="E35" s="44"/>
      <c r="F35" s="45" t="n">
        <v>741.41</v>
      </c>
      <c r="G35" s="33" t="n">
        <f aca="false">G34+E35-F35</f>
        <v>526949.4</v>
      </c>
    </row>
    <row r="36" s="28" customFormat="true" ht="17.1" hidden="false" customHeight="true" outlineLevel="0" collapsed="false">
      <c r="A36" s="22" t="n">
        <v>21</v>
      </c>
      <c r="B36" s="43" t="n">
        <v>41992</v>
      </c>
      <c r="C36" s="30" t="n">
        <v>10352</v>
      </c>
      <c r="D36" s="46" t="s">
        <v>31</v>
      </c>
      <c r="E36" s="44"/>
      <c r="F36" s="45" t="n">
        <v>14820</v>
      </c>
      <c r="G36" s="33" t="n">
        <f aca="false">G35+E36-F36</f>
        <v>512129.4</v>
      </c>
    </row>
    <row r="37" s="28" customFormat="true" ht="17.1" hidden="false" customHeight="true" outlineLevel="0" collapsed="false">
      <c r="A37" s="22" t="n">
        <v>22</v>
      </c>
      <c r="B37" s="43" t="n">
        <v>41992</v>
      </c>
      <c r="C37" s="30" t="n">
        <v>10353</v>
      </c>
      <c r="D37" s="46" t="s">
        <v>32</v>
      </c>
      <c r="E37" s="44"/>
      <c r="F37" s="45" t="n">
        <v>8761.49</v>
      </c>
      <c r="G37" s="33" t="n">
        <f aca="false">G36+E37-F37</f>
        <v>503367.91</v>
      </c>
    </row>
    <row r="38" s="28" customFormat="true" ht="17.1" hidden="false" customHeight="true" outlineLevel="0" collapsed="false">
      <c r="A38" s="22" t="n">
        <v>23</v>
      </c>
      <c r="B38" s="43" t="n">
        <v>41992</v>
      </c>
      <c r="C38" s="30" t="n">
        <v>10354</v>
      </c>
      <c r="D38" s="46" t="s">
        <v>33</v>
      </c>
      <c r="E38" s="44"/>
      <c r="F38" s="45" t="n">
        <v>2400</v>
      </c>
      <c r="G38" s="33" t="n">
        <f aca="false">G37+E38-F38</f>
        <v>500967.91</v>
      </c>
    </row>
    <row r="39" s="28" customFormat="true" ht="17.1" hidden="false" customHeight="true" outlineLevel="0" collapsed="false">
      <c r="A39" s="22" t="n">
        <v>24</v>
      </c>
      <c r="B39" s="43" t="n">
        <v>41992</v>
      </c>
      <c r="C39" s="30" t="n">
        <v>10355</v>
      </c>
      <c r="D39" s="46" t="s">
        <v>25</v>
      </c>
      <c r="E39" s="44"/>
      <c r="F39" s="45" t="n">
        <v>0</v>
      </c>
      <c r="G39" s="33" t="n">
        <f aca="false">G38+E39-F39</f>
        <v>500967.91</v>
      </c>
    </row>
    <row r="40" s="28" customFormat="true" ht="17.1" hidden="false" customHeight="true" outlineLevel="0" collapsed="false">
      <c r="A40" s="22" t="n">
        <v>25</v>
      </c>
      <c r="B40" s="43" t="n">
        <v>41992</v>
      </c>
      <c r="C40" s="30" t="n">
        <v>10356</v>
      </c>
      <c r="D40" s="46" t="s">
        <v>34</v>
      </c>
      <c r="E40" s="44"/>
      <c r="F40" s="45" t="n">
        <v>2400</v>
      </c>
      <c r="G40" s="33" t="n">
        <f aca="false">G39+E40-F40</f>
        <v>498567.91</v>
      </c>
    </row>
    <row r="41" s="28" customFormat="true" ht="17.1" hidden="false" customHeight="true" outlineLevel="0" collapsed="false">
      <c r="A41" s="22" t="n">
        <v>26</v>
      </c>
      <c r="B41" s="43" t="n">
        <v>41992</v>
      </c>
      <c r="C41" s="30" t="n">
        <v>10357</v>
      </c>
      <c r="D41" s="47" t="s">
        <v>35</v>
      </c>
      <c r="E41" s="44"/>
      <c r="F41" s="45" t="n">
        <v>2400</v>
      </c>
      <c r="G41" s="33" t="n">
        <f aca="false">G40+E41-F41</f>
        <v>496167.91</v>
      </c>
    </row>
    <row r="42" customFormat="false" ht="12.75" hidden="false" customHeight="false" outlineLevel="0" collapsed="false">
      <c r="A42" s="22" t="n">
        <v>27</v>
      </c>
      <c r="B42" s="43" t="n">
        <v>41992</v>
      </c>
      <c r="C42" s="30" t="n">
        <v>10358</v>
      </c>
      <c r="D42" s="46" t="s">
        <v>36</v>
      </c>
      <c r="E42" s="44"/>
      <c r="F42" s="45" t="n">
        <v>2400</v>
      </c>
      <c r="G42" s="33" t="n">
        <f aca="false">G41+E42-F42</f>
        <v>493767.91</v>
      </c>
    </row>
    <row r="43" customFormat="false" ht="12.75" hidden="false" customHeight="false" outlineLevel="0" collapsed="false">
      <c r="A43" s="22" t="n">
        <v>28</v>
      </c>
      <c r="B43" s="43" t="n">
        <v>41992</v>
      </c>
      <c r="C43" s="30" t="n">
        <v>10359</v>
      </c>
      <c r="D43" s="47" t="s">
        <v>37</v>
      </c>
      <c r="E43" s="44"/>
      <c r="F43" s="45" t="n">
        <v>2000</v>
      </c>
      <c r="G43" s="33" t="n">
        <f aca="false">G42+E43-F43</f>
        <v>491767.91</v>
      </c>
    </row>
    <row r="44" customFormat="false" ht="12.75" hidden="false" customHeight="false" outlineLevel="0" collapsed="false">
      <c r="A44" s="22" t="n">
        <v>29</v>
      </c>
      <c r="B44" s="43" t="n">
        <v>41992</v>
      </c>
      <c r="C44" s="30" t="n">
        <v>10360</v>
      </c>
      <c r="D44" s="47" t="s">
        <v>38</v>
      </c>
      <c r="E44" s="44"/>
      <c r="F44" s="45" t="n">
        <v>2400</v>
      </c>
      <c r="G44" s="33" t="n">
        <f aca="false">G43+E44-F44</f>
        <v>489367.91</v>
      </c>
    </row>
    <row r="45" customFormat="false" ht="12.75" hidden="false" customHeight="false" outlineLevel="0" collapsed="false">
      <c r="A45" s="22" t="n">
        <v>30</v>
      </c>
      <c r="B45" s="43" t="n">
        <v>41992</v>
      </c>
      <c r="C45" s="30" t="n">
        <v>10361</v>
      </c>
      <c r="D45" s="47" t="s">
        <v>39</v>
      </c>
      <c r="E45" s="44"/>
      <c r="F45" s="45" t="n">
        <v>2400</v>
      </c>
      <c r="G45" s="33" t="n">
        <f aca="false">G44+E45-F45</f>
        <v>486967.91</v>
      </c>
    </row>
    <row r="46" customFormat="false" ht="25.5" hidden="false" customHeight="false" outlineLevel="0" collapsed="false">
      <c r="A46" s="22" t="n">
        <v>31</v>
      </c>
      <c r="B46" s="43" t="n">
        <v>41992</v>
      </c>
      <c r="C46" s="30" t="n">
        <v>10362</v>
      </c>
      <c r="D46" s="47" t="s">
        <v>40</v>
      </c>
      <c r="E46" s="44"/>
      <c r="F46" s="45" t="n">
        <v>50000</v>
      </c>
      <c r="G46" s="33" t="n">
        <f aca="false">G45+E46-F46</f>
        <v>436967.91</v>
      </c>
    </row>
    <row r="47" customFormat="false" ht="12.75" hidden="false" customHeight="false" outlineLevel="0" collapsed="false">
      <c r="A47" s="22" t="n">
        <v>32</v>
      </c>
      <c r="B47" s="43" t="n">
        <v>41995</v>
      </c>
      <c r="C47" s="30" t="n">
        <v>10363</v>
      </c>
      <c r="D47" s="47" t="s">
        <v>41</v>
      </c>
      <c r="E47" s="44"/>
      <c r="F47" s="45" t="n">
        <v>28356.87</v>
      </c>
      <c r="G47" s="33" t="n">
        <f aca="false">G46+E47-F47</f>
        <v>408611.04</v>
      </c>
    </row>
    <row r="48" customFormat="false" ht="12.75" hidden="false" customHeight="false" outlineLevel="0" collapsed="false">
      <c r="A48" s="22" t="n">
        <v>33</v>
      </c>
      <c r="B48" s="43" t="n">
        <v>41999</v>
      </c>
      <c r="C48" s="30" t="n">
        <v>10364</v>
      </c>
      <c r="D48" s="46" t="s">
        <v>25</v>
      </c>
      <c r="E48" s="44"/>
      <c r="F48" s="45" t="n">
        <v>0</v>
      </c>
      <c r="G48" s="33" t="n">
        <f aca="false">G47+E48-F48</f>
        <v>408611.04</v>
      </c>
    </row>
    <row r="49" customFormat="false" ht="12.75" hidden="false" customHeight="false" outlineLevel="0" collapsed="false">
      <c r="A49" s="22" t="n">
        <v>34</v>
      </c>
      <c r="B49" s="48" t="n">
        <v>41999</v>
      </c>
      <c r="C49" s="49" t="n">
        <v>10365</v>
      </c>
      <c r="D49" s="50" t="s">
        <v>42</v>
      </c>
      <c r="E49" s="51"/>
      <c r="F49" s="52" t="n">
        <v>6080.94</v>
      </c>
      <c r="G49" s="33" t="n">
        <f aca="false">G48+E49-F49</f>
        <v>402530.1</v>
      </c>
    </row>
    <row r="50" customFormat="false" ht="12.75" hidden="false" customHeight="false" outlineLevel="0" collapsed="false">
      <c r="A50" s="22" t="n">
        <v>35</v>
      </c>
      <c r="B50" s="48" t="n">
        <v>41999</v>
      </c>
      <c r="C50" s="49" t="n">
        <v>10366</v>
      </c>
      <c r="D50" s="50" t="s">
        <v>43</v>
      </c>
      <c r="E50" s="51"/>
      <c r="F50" s="52" t="n">
        <v>7018.2</v>
      </c>
      <c r="G50" s="33" t="n">
        <f aca="false">G49+E50-F50</f>
        <v>395511.9</v>
      </c>
    </row>
    <row r="51" customFormat="false" ht="12.75" hidden="false" customHeight="false" outlineLevel="0" collapsed="false">
      <c r="A51" s="22" t="n">
        <v>36</v>
      </c>
      <c r="B51" s="48" t="n">
        <v>41999</v>
      </c>
      <c r="C51" s="49" t="n">
        <v>10367</v>
      </c>
      <c r="D51" s="50" t="s">
        <v>44</v>
      </c>
      <c r="E51" s="51"/>
      <c r="F51" s="52" t="n">
        <v>5000</v>
      </c>
      <c r="G51" s="33" t="n">
        <f aca="false">G50+E51-F51</f>
        <v>390511.9</v>
      </c>
    </row>
    <row r="52" customFormat="false" ht="25.5" hidden="false" customHeight="false" outlineLevel="0" collapsed="false">
      <c r="A52" s="22" t="n">
        <v>37</v>
      </c>
      <c r="B52" s="48" t="n">
        <v>41999</v>
      </c>
      <c r="C52" s="49" t="n">
        <v>10368</v>
      </c>
      <c r="D52" s="50" t="s">
        <v>45</v>
      </c>
      <c r="E52" s="51"/>
      <c r="F52" s="52" t="n">
        <v>30000</v>
      </c>
      <c r="G52" s="33" t="n">
        <f aca="false">G51+E52-F52</f>
        <v>360511.9</v>
      </c>
    </row>
    <row r="53" customFormat="false" ht="12.75" hidden="false" customHeight="false" outlineLevel="0" collapsed="false">
      <c r="A53" s="22" t="n">
        <v>38</v>
      </c>
      <c r="B53" s="48" t="n">
        <v>41999</v>
      </c>
      <c r="C53" s="49" t="n">
        <v>10369</v>
      </c>
      <c r="D53" s="50" t="s">
        <v>46</v>
      </c>
      <c r="E53" s="51"/>
      <c r="F53" s="52" t="n">
        <v>20000</v>
      </c>
      <c r="G53" s="33" t="n">
        <f aca="false">G52+E53-F53</f>
        <v>340511.9</v>
      </c>
    </row>
    <row r="54" customFormat="false" ht="12.75" hidden="false" customHeight="false" outlineLevel="0" collapsed="false">
      <c r="A54" s="22" t="n">
        <v>39</v>
      </c>
      <c r="B54" s="48" t="n">
        <v>41999</v>
      </c>
      <c r="C54" s="49" t="n">
        <v>10370</v>
      </c>
      <c r="D54" s="50" t="s">
        <v>47</v>
      </c>
      <c r="E54" s="51"/>
      <c r="F54" s="52" t="n">
        <v>10000</v>
      </c>
      <c r="G54" s="33" t="n">
        <f aca="false">G53+E54-F54</f>
        <v>330511.9</v>
      </c>
    </row>
    <row r="55" customFormat="false" ht="25.5" hidden="false" customHeight="false" outlineLevel="0" collapsed="false">
      <c r="A55" s="22" t="n">
        <v>40</v>
      </c>
      <c r="B55" s="48" t="n">
        <v>41999</v>
      </c>
      <c r="C55" s="49" t="n">
        <v>10371</v>
      </c>
      <c r="D55" s="50" t="s">
        <v>48</v>
      </c>
      <c r="E55" s="51"/>
      <c r="F55" s="52" t="n">
        <v>5000</v>
      </c>
      <c r="G55" s="33" t="n">
        <f aca="false">G54+E55-F55</f>
        <v>325511.9</v>
      </c>
    </row>
    <row r="56" customFormat="false" ht="25.5" hidden="false" customHeight="false" outlineLevel="0" collapsed="false">
      <c r="A56" s="22" t="n">
        <v>41</v>
      </c>
      <c r="B56" s="48" t="n">
        <v>41999</v>
      </c>
      <c r="C56" s="49" t="n">
        <v>10372</v>
      </c>
      <c r="D56" s="50" t="s">
        <v>49</v>
      </c>
      <c r="E56" s="51"/>
      <c r="F56" s="52" t="n">
        <v>30000</v>
      </c>
      <c r="G56" s="33" t="n">
        <f aca="false">G55+E56-F56</f>
        <v>295511.9</v>
      </c>
    </row>
    <row r="57" customFormat="false" ht="25.5" hidden="false" customHeight="false" outlineLevel="0" collapsed="false">
      <c r="A57" s="22" t="n">
        <v>42</v>
      </c>
      <c r="B57" s="48" t="n">
        <v>41999</v>
      </c>
      <c r="C57" s="49" t="n">
        <v>10373</v>
      </c>
      <c r="D57" s="50" t="s">
        <v>50</v>
      </c>
      <c r="E57" s="51"/>
      <c r="F57" s="52" t="n">
        <v>20000</v>
      </c>
      <c r="G57" s="33" t="n">
        <f aca="false">G56+E57-F57</f>
        <v>275511.9</v>
      </c>
    </row>
    <row r="58" customFormat="false" ht="25.5" hidden="false" customHeight="false" outlineLevel="0" collapsed="false">
      <c r="A58" s="22" t="n">
        <v>43</v>
      </c>
      <c r="B58" s="48" t="n">
        <v>41999</v>
      </c>
      <c r="C58" s="49" t="n">
        <v>10374</v>
      </c>
      <c r="D58" s="50" t="s">
        <v>51</v>
      </c>
      <c r="E58" s="51"/>
      <c r="F58" s="52" t="n">
        <v>10000</v>
      </c>
      <c r="G58" s="33" t="n">
        <f aca="false">G57+E58-F58</f>
        <v>265511.9</v>
      </c>
    </row>
    <row r="59" customFormat="false" ht="12.75" hidden="false" customHeight="false" outlineLevel="0" collapsed="false">
      <c r="A59" s="22" t="n">
        <v>44</v>
      </c>
      <c r="B59" s="48" t="n">
        <v>42003</v>
      </c>
      <c r="C59" s="49" t="n">
        <v>10375</v>
      </c>
      <c r="D59" s="50" t="s">
        <v>52</v>
      </c>
      <c r="E59" s="51"/>
      <c r="F59" s="52" t="n">
        <v>24595</v>
      </c>
      <c r="G59" s="33" t="n">
        <f aca="false">G58+E59-F59</f>
        <v>240916.9</v>
      </c>
    </row>
    <row r="60" customFormat="false" ht="25.5" hidden="false" customHeight="false" outlineLevel="0" collapsed="false">
      <c r="A60" s="22" t="n">
        <v>45</v>
      </c>
      <c r="B60" s="48" t="n">
        <v>42003</v>
      </c>
      <c r="C60" s="49" t="n">
        <v>10376</v>
      </c>
      <c r="D60" s="50" t="s">
        <v>53</v>
      </c>
      <c r="E60" s="51"/>
      <c r="F60" s="52" t="n">
        <v>40000</v>
      </c>
      <c r="G60" s="33" t="n">
        <f aca="false">G59+E60-F60</f>
        <v>200916.9</v>
      </c>
    </row>
    <row r="61" customFormat="false" ht="12.75" hidden="false" customHeight="false" outlineLevel="0" collapsed="false">
      <c r="A61" s="22" t="n">
        <v>46</v>
      </c>
      <c r="B61" s="48" t="n">
        <v>42003</v>
      </c>
      <c r="C61" s="49" t="n">
        <v>10377</v>
      </c>
      <c r="D61" s="50" t="s">
        <v>54</v>
      </c>
      <c r="E61" s="51"/>
      <c r="F61" s="52" t="n">
        <v>4510</v>
      </c>
      <c r="G61" s="33" t="n">
        <f aca="false">G60+E61-F61</f>
        <v>196406.9</v>
      </c>
    </row>
    <row r="62" customFormat="false" ht="12.75" hidden="false" customHeight="false" outlineLevel="0" collapsed="false">
      <c r="A62" s="22" t="n">
        <v>47</v>
      </c>
      <c r="B62" s="48" t="n">
        <v>42004</v>
      </c>
      <c r="C62" s="49" t="n">
        <v>10378</v>
      </c>
      <c r="D62" s="50" t="s">
        <v>25</v>
      </c>
      <c r="E62" s="51"/>
      <c r="F62" s="52" t="n">
        <v>0</v>
      </c>
      <c r="G62" s="33" t="n">
        <f aca="false">G61+E62-F62</f>
        <v>196406.9</v>
      </c>
    </row>
    <row r="63" customFormat="false" ht="25.5" hidden="false" customHeight="false" outlineLevel="0" collapsed="false">
      <c r="A63" s="22" t="n">
        <v>48</v>
      </c>
      <c r="B63" s="48" t="n">
        <v>42004</v>
      </c>
      <c r="C63" s="49" t="n">
        <v>10379</v>
      </c>
      <c r="D63" s="50" t="s">
        <v>55</v>
      </c>
      <c r="E63" s="51"/>
      <c r="F63" s="52" t="n">
        <v>23134</v>
      </c>
      <c r="G63" s="33" t="n">
        <f aca="false">G62+E63-F63</f>
        <v>173272.9</v>
      </c>
    </row>
    <row r="64" customFormat="false" ht="25.5" hidden="false" customHeight="false" outlineLevel="0" collapsed="false">
      <c r="A64" s="22" t="n">
        <v>49</v>
      </c>
      <c r="B64" s="48" t="n">
        <v>42004</v>
      </c>
      <c r="C64" s="49" t="n">
        <v>10380</v>
      </c>
      <c r="D64" s="53" t="s">
        <v>56</v>
      </c>
      <c r="E64" s="51"/>
      <c r="F64" s="52" t="n">
        <v>34432</v>
      </c>
      <c r="G64" s="33" t="n">
        <f aca="false">G63+E64-F64</f>
        <v>138840.9</v>
      </c>
    </row>
    <row r="65" customFormat="false" ht="13.5" hidden="false" customHeight="false" outlineLevel="0" collapsed="false">
      <c r="A65" s="22" t="n">
        <v>50</v>
      </c>
      <c r="B65" s="54" t="n">
        <v>42004</v>
      </c>
      <c r="C65" s="55" t="n">
        <v>10381</v>
      </c>
      <c r="D65" s="56" t="s">
        <v>25</v>
      </c>
      <c r="E65" s="57"/>
      <c r="F65" s="58" t="n">
        <v>0</v>
      </c>
      <c r="G65" s="59" t="n">
        <f aca="false">G64+E65-F65</f>
        <v>138840.9</v>
      </c>
    </row>
    <row r="66" customFormat="false" ht="13.5" hidden="false" customHeight="false" outlineLevel="0" collapsed="false">
      <c r="A66" s="60"/>
      <c r="B66" s="61"/>
      <c r="C66" s="62"/>
      <c r="D66" s="63" t="s">
        <v>57</v>
      </c>
      <c r="E66" s="64"/>
      <c r="F66" s="65" t="n">
        <v>5527.8</v>
      </c>
      <c r="G66" s="59" t="n">
        <f aca="false">G65+E66-F66</f>
        <v>133313.1</v>
      </c>
    </row>
    <row r="67" customFormat="false" ht="12.75" hidden="false" customHeight="false" outlineLevel="0" collapsed="false">
      <c r="G67" s="66"/>
    </row>
  </sheetData>
  <mergeCells count="8">
    <mergeCell ref="A8:G8"/>
    <mergeCell ref="A9:G9"/>
    <mergeCell ref="A11:G11"/>
    <mergeCell ref="A13:A15"/>
    <mergeCell ref="B13:D13"/>
    <mergeCell ref="E13:G13"/>
    <mergeCell ref="B14:C14"/>
    <mergeCell ref="E14:F14"/>
  </mergeCells>
  <printOptions headings="false" gridLines="false" gridLinesSet="true" horizontalCentered="true" verticalCentered="false"/>
  <pageMargins left="0.7875" right="0" top="0.354166666666667"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1-07T15:45:18Z</cp:lastPrinted>
  <dcterms:modified xsi:type="dcterms:W3CDTF">2015-01-09T13:40:02Z</dcterms:modified>
  <cp:revision>0</cp:revision>
  <dc:subject/>
  <dc:title/>
</cp:coreProperties>
</file>