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(9)" sheetId="1" state="visible" r:id="rId2"/>
  </sheets>
  <definedNames>
    <definedName function="false" hidden="false" localSheetId="0" name="_xlnm.Print_Titles" vbProcedure="false">'libro banco May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"Año de la Superación del Analfabetismo"</t>
  </si>
  <si>
    <t xml:space="preserve">Libro Banco</t>
  </si>
  <si>
    <t xml:space="preserve"> DEL 01 AL 31 DE MAYO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ORO DE LA CATEDRAL PRIMADA,CONTRIBUCION POR PARTICIPACION EN LA CELEBRACION DE DE LA EUCARISTIA CON MOTIVO DEL85 ANIVERSARIO DE LA FUN DACION DE LA INSTITUCION</t>
  </si>
  <si>
    <t xml:space="preserve">TESORERIA DE LA SEGURIDAD SOCIAL,PAGO POR DIFERENCIAEN DESCUENTO EN NOMINA DEL SEGURO PADRE A LA EMPLEADA ANA RICELIA PEÑA</t>
  </si>
  <si>
    <t xml:space="preserve">JOSE ORTIZ PIMENTEL,CHEQUE  SUJETO A LIQUIDACION PARA INCENTIVO</t>
  </si>
  <si>
    <t xml:space="preserve">(ANULADO 00132) POR ERROR DE IMPRESION</t>
  </si>
  <si>
    <t xml:space="preserve">COLECTOR DE IMPUESTOS INTERNOS,RETENCION A PROVEEDORES DEL 5 Y 10% COMO ANTICIPO DE IMPUESTOS</t>
  </si>
  <si>
    <t xml:space="preserve">COLECTOR DE IMPUESTOS INTERNOS,RETENCION A PROVEEDORES DE ITBIS</t>
  </si>
  <si>
    <t xml:space="preserve">ANULADO,POR ERROR DE CONFIGURACION</t>
  </si>
  <si>
    <t xml:space="preserve">COIMCOR SRL,SERVICIO DE BOCADILLOS PARA LA ACTIVIDAD DEL ANIVERSARIO</t>
  </si>
  <si>
    <t xml:space="preserve">BANCO DE RESERVAS,CARGOS BANCARIO CORRESP. ALOS MESES DE MARZO Y ABRIL 2014</t>
  </si>
  <si>
    <t xml:space="preserve">CONTRALORIA GENERAL DE LA REPUBLICA,DEPOSITO TRANSFERENCIAS FONDO REPONIBLE</t>
  </si>
  <si>
    <t xml:space="preserve">WANDER FELIZ MARTINEZ,REEMBOLSO POR COMPRA DE REFRIGERIO PARA SER BRINDADOS EN  LA REUNION DE FECHA 15 DE ABRIL</t>
  </si>
  <si>
    <t xml:space="preserve">LILYLIANNA MARGARITA DIAZ SANTOSCONTRIBUCION POR EL APOYO TECNICO EN LA REGIDURIA DE ESCENA ,ILUMINACION Y MONTAJE DE ESCENARIO,EN LA ACTIVIDAD DEL TEATRO NACIONAL EL MIERCOLES 07-05-2014</t>
  </si>
  <si>
    <t xml:space="preserve">TEATRO NACIONAL,CONFECCION DE MIL QUINIENTAS (1,500) BOLETAS PARA LA ACTIVIDAD DEL MIERCOLES 07 DE MAYO DEL 2014</t>
  </si>
  <si>
    <t xml:space="preserve">JOSE ORTIZ PIMENTEL,REPOSICION FONDOS DE CHEQUE SUJETO A LIQUIDACION PARA PAGO DE VIATICOS A CHOFERES Y AUDITORES </t>
  </si>
  <si>
    <t xml:space="preserve">CENTRO DE PRODUCTIVIDAD Y BIENESTAR,SERVICIO DE CAPACITACION EN CURSO TALLER DE DESARROLLO PERSONAL Y SERVICIO AL CLIENTE ,LOS DIAS 26 Y27 DE ABRIL DEL 2014</t>
  </si>
  <si>
    <t xml:space="preserve">ARIANNE ROSARIO CEPEDA,REPOSICION DEL 60% DE LOS FONDOS DE LA CAJA CHICA DE LA DIVISION DE SERVICIOS GENERALES ,CORRESPONDIENTE A LOS RECIBOS DESDE EL  NO.2229 AL 2255</t>
  </si>
  <si>
    <t xml:space="preserve">PATRICIA ABREU ROSSO,REPOSICION DE LA CAJA CHICA DEL DESPACHO ,CORRESPONDIENTE A LOS  RECIBOS DESDE EL NO.345 AL 359</t>
  </si>
  <si>
    <t xml:space="preserve">ANA DOLORES NUÑEZ SALCEDO,REEMBOLSO POR GASTOS INCURRIDOS EN LA COMPRA COMPLETIVO DE BOCADILLOS ,PARA LA ACTIVIDAD QUE SE REALIZO   EL 07-05-2014</t>
  </si>
  <si>
    <t xml:space="preserve">LOYDA ABREU DIPRE,NOTARIZACION DE TREINTA Y TRES (33) CONTRATOS DE LA INSTITUCION,A RAZON DE 500 C/UNO</t>
  </si>
  <si>
    <t xml:space="preserve">CAPGEFI,USO DE MANTELERIA  Y APOYO LOGISTICO EN EL CURSO TALLER DE LOS SIETE (07) HABITOS DE LAS PERSONAS ALTAMENTE EFECTIVAS</t>
  </si>
  <si>
    <t xml:space="preserve">SATURNINO ACOSTA VARGAS,SERVICIO DE CONFECCION DE  UN MARCO DE PANTALLA PARA SER UITLIZADO EN LA ACTIVIDAD DEL TEATRO NACIONAL</t>
  </si>
  <si>
    <t xml:space="preserve">BONANZA SERVICIOS, S A.</t>
  </si>
  <si>
    <t xml:space="preserve">SATURNINO ACOSTA VARGAS,ALQUILER DE DOS(02) PASAMANOS PARA SER COLOCADOS EN LAS ESCALERAS FRONTALES DEL ESCENARIO DE LA SALA CARLOS PIANTINI,TEATRO NACIONAL</t>
  </si>
  <si>
    <t xml:space="preserve">HELADO BON, S A,COMPRA DE (38 Y 36) PALETAS DE FRUTAS,E INTALACION DE CARPAS</t>
  </si>
  <si>
    <t xml:space="preserve">RAFAEL DURAN ORTIZ,SERVICIOS DE GRABACION Y ENTREGA DE MATERIAL EN CRUDO</t>
  </si>
  <si>
    <t xml:space="preserve">FAUSTO MOREL VILLALONA,SERVICIOS DE DECORACION CON GLOBOS DEL CLUB DE EMPLEADOS DEL BANCO CENTRAL</t>
  </si>
  <si>
    <t xml:space="preserve">GRAVOTECH,COMPRA Y GRAVADO DE UNA COPA ITALIANA METALICA PLATEADA DE 28,QUE SERA ENTREGADA EN LA ACTIVIDAD DE INTEGRACION INSTITUCIONAL</t>
  </si>
  <si>
    <t xml:space="preserve">JOSE ORTIZ PIMENTEL,REEMBOLSO POR GASTOS INCURRIDOS AL PERSONAL DEL CLUB DE EMPLEADOS DEL BANCO CENTRAL QUE BRINDARON APOYO EN LA ACTIVIDADES DEPORTIVAS , EN EL EVENTO DE INTEGRACION INSTITUCIONAL.</t>
  </si>
  <si>
    <t xml:space="preserve">ANGELA MARIA ORTIZ MENDEZ,REEMBOLSO POR GASTOS INCURRIDOS EN COMPRA DE MATERIALES PARA LA CONFECCION DE TICKETS ,PROGRAMA YCENA PARA VOLUNTARIOS EN LA ELABORACION DE ESTOS EN HORARIO EXTENDIDO</t>
  </si>
  <si>
    <t xml:space="preserve">ARIANNE ROSARIO CEPEDA,REPOSICION FONDOS DE CAJA CHICA DE LA DIVISIOB DE SERVICIOS GENERALES,CORRESPONDIENTE A LOS RECIBOS DESDE EL NO.2256 AL NO.2282</t>
  </si>
  <si>
    <t xml:space="preserve"> </t>
  </si>
  <si>
    <t xml:space="preserve">CAASD,CONSUMO DE AGUA POTABLE DE LA INSTITUCION Y LA FUNDACION DE ESCUELA NACIONAL DE CONTROL (FENC)</t>
  </si>
  <si>
    <t xml:space="preserve">AUDIVISUALES Y PROYECTOS GUZMAN,PAGO DEL 80% RESTANTE DEL SERVICIO DE RENTA DEL SISTEMA DE PROYECCION QUE SE UTILIZO EL 07/05/2014 EN EL TEATRO NACIONAL</t>
  </si>
  <si>
    <t xml:space="preserve">AUDIVISUALES Y PROYECTOS GUZMAN,PAGO DEL 20% POR CIENTO DEL SERVICIO DE RENTA DE UN PROYECTOR ,UNA PANTALLA 40X 20 Y LOS COMPONENTES OARA EL SISTEMA DE PROYECCION ,PARA LA ACTIVIDAD EN EL TEATRO NACIONAL</t>
  </si>
  <si>
    <t xml:space="preserve">NELIA PAOLA MEDINA BUENO,REPOSICION CAJA CHICA DEL DEPARTAMENTO ADMINISTRATIVO FINANCIERA,CORRESPONDIENTE A LOS RECIBOS DESDE EL NO.2769 AL 27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4330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8837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120</xdr:colOff>
      <xdr:row>0</xdr:row>
      <xdr:rowOff>0</xdr:rowOff>
    </xdr:from>
    <xdr:to>
      <xdr:col>4</xdr:col>
      <xdr:colOff>46296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480" y="0"/>
          <a:ext cx="1651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21053.95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9" t="s">
        <v>9</v>
      </c>
      <c r="G15" s="9" t="s">
        <v>10</v>
      </c>
      <c r="H15" s="12"/>
      <c r="I15" s="12"/>
      <c r="J15" s="12"/>
      <c r="K15" s="12"/>
    </row>
    <row r="16" s="26" customFormat="true" ht="39.95" hidden="false" customHeight="true" outlineLevel="0" collapsed="false">
      <c r="A16" s="20" t="n">
        <v>1</v>
      </c>
      <c r="B16" s="21" t="n">
        <v>41760</v>
      </c>
      <c r="C16" s="22" t="n">
        <v>10133</v>
      </c>
      <c r="D16" s="23" t="s">
        <v>11</v>
      </c>
      <c r="E16" s="22"/>
      <c r="F16" s="24" t="n">
        <v>25000</v>
      </c>
      <c r="G16" s="25" t="n">
        <f aca="false">G14+E16-F16</f>
        <v>96053.95</v>
      </c>
    </row>
    <row r="17" s="26" customFormat="true" ht="39.95" hidden="false" customHeight="true" outlineLevel="0" collapsed="false">
      <c r="A17" s="27" t="n">
        <v>2</v>
      </c>
      <c r="B17" s="21" t="n">
        <v>41760</v>
      </c>
      <c r="C17" s="28" t="n">
        <v>10134</v>
      </c>
      <c r="D17" s="29" t="s">
        <v>12</v>
      </c>
      <c r="E17" s="28"/>
      <c r="F17" s="30" t="n">
        <v>843.39</v>
      </c>
      <c r="G17" s="31" t="n">
        <f aca="false">G16+E17-F17</f>
        <v>95210.56</v>
      </c>
    </row>
    <row r="18" s="26" customFormat="true" ht="39.95" hidden="false" customHeight="true" outlineLevel="0" collapsed="false">
      <c r="A18" s="27" t="n">
        <v>3</v>
      </c>
      <c r="B18" s="32" t="n">
        <v>41766</v>
      </c>
      <c r="C18" s="28" t="n">
        <v>10135</v>
      </c>
      <c r="D18" s="29" t="s">
        <v>13</v>
      </c>
      <c r="E18" s="28"/>
      <c r="F18" s="30" t="n">
        <v>48900</v>
      </c>
      <c r="G18" s="31" t="n">
        <f aca="false">G17+E18-F18</f>
        <v>46310.56</v>
      </c>
    </row>
    <row r="19" s="26" customFormat="true" ht="39.95" hidden="false" customHeight="true" outlineLevel="0" collapsed="false">
      <c r="A19" s="27" t="n">
        <v>4</v>
      </c>
      <c r="B19" s="32" t="n">
        <v>41766</v>
      </c>
      <c r="C19" s="28" t="n">
        <v>10136</v>
      </c>
      <c r="D19" s="29" t="s">
        <v>13</v>
      </c>
      <c r="E19" s="28"/>
      <c r="F19" s="30" t="n">
        <v>9750</v>
      </c>
      <c r="G19" s="31" t="n">
        <f aca="false">G18+E19-F19</f>
        <v>36560.56</v>
      </c>
    </row>
    <row r="20" s="26" customFormat="true" ht="39.95" hidden="false" customHeight="true" outlineLevel="0" collapsed="false">
      <c r="A20" s="27" t="n">
        <v>5</v>
      </c>
      <c r="B20" s="32" t="n">
        <v>41767</v>
      </c>
      <c r="C20" s="28"/>
      <c r="D20" s="33" t="s">
        <v>14</v>
      </c>
      <c r="E20" s="30" t="n">
        <v>19380</v>
      </c>
      <c r="F20" s="30"/>
      <c r="G20" s="31" t="n">
        <f aca="false">G19+E20-F20</f>
        <v>55940.56</v>
      </c>
    </row>
    <row r="21" s="26" customFormat="true" ht="39.95" hidden="false" customHeight="true" outlineLevel="0" collapsed="false">
      <c r="A21" s="27" t="n">
        <v>6</v>
      </c>
      <c r="B21" s="32" t="n">
        <v>41767</v>
      </c>
      <c r="C21" s="28" t="n">
        <v>10137</v>
      </c>
      <c r="D21" s="34" t="s">
        <v>15</v>
      </c>
      <c r="E21" s="30"/>
      <c r="F21" s="30" t="n">
        <v>2894.3</v>
      </c>
      <c r="G21" s="31" t="n">
        <f aca="false">G20+E21-F21</f>
        <v>53046.26</v>
      </c>
    </row>
    <row r="22" s="26" customFormat="true" ht="39.95" hidden="false" customHeight="true" outlineLevel="0" collapsed="false">
      <c r="A22" s="27" t="n">
        <v>7</v>
      </c>
      <c r="B22" s="32" t="n">
        <v>41767</v>
      </c>
      <c r="C22" s="28" t="n">
        <v>10138</v>
      </c>
      <c r="D22" s="34" t="s">
        <v>16</v>
      </c>
      <c r="E22" s="28"/>
      <c r="F22" s="30" t="n">
        <v>4752</v>
      </c>
      <c r="G22" s="31" t="n">
        <f aca="false">G21+E22-F22</f>
        <v>48294.26</v>
      </c>
    </row>
    <row r="23" s="26" customFormat="true" ht="39.95" hidden="false" customHeight="true" outlineLevel="0" collapsed="false">
      <c r="A23" s="27" t="n">
        <v>8</v>
      </c>
      <c r="B23" s="32" t="n">
        <v>41767</v>
      </c>
      <c r="C23" s="28" t="n">
        <v>10139</v>
      </c>
      <c r="D23" s="29" t="s">
        <v>17</v>
      </c>
      <c r="E23" s="28"/>
      <c r="F23" s="30" t="n">
        <v>0</v>
      </c>
      <c r="G23" s="31" t="n">
        <f aca="false">G22+E23-F23</f>
        <v>48294.26</v>
      </c>
    </row>
    <row r="24" s="26" customFormat="true" ht="39.95" hidden="false" customHeight="true" outlineLevel="0" collapsed="false">
      <c r="A24" s="27" t="n">
        <v>9</v>
      </c>
      <c r="B24" s="32" t="n">
        <v>41767</v>
      </c>
      <c r="C24" s="28" t="n">
        <v>10140</v>
      </c>
      <c r="D24" s="34" t="s">
        <v>18</v>
      </c>
      <c r="E24" s="28"/>
      <c r="F24" s="30" t="n">
        <v>25425</v>
      </c>
      <c r="G24" s="31" t="n">
        <f aca="false">G23+E24-F24</f>
        <v>22869.26</v>
      </c>
    </row>
    <row r="25" s="26" customFormat="true" ht="39.95" hidden="false" customHeight="true" outlineLevel="0" collapsed="false">
      <c r="A25" s="27" t="n">
        <v>10</v>
      </c>
      <c r="B25" s="32" t="n">
        <v>41768</v>
      </c>
      <c r="C25" s="28"/>
      <c r="D25" s="35" t="s">
        <v>19</v>
      </c>
      <c r="E25" s="28"/>
      <c r="F25" s="30" t="n">
        <v>1239.36</v>
      </c>
      <c r="G25" s="31" t="n">
        <f aca="false">G24+E25-F25</f>
        <v>21629.9</v>
      </c>
    </row>
    <row r="26" s="26" customFormat="true" ht="39.95" hidden="false" customHeight="true" outlineLevel="0" collapsed="false">
      <c r="A26" s="27" t="n">
        <v>11</v>
      </c>
      <c r="B26" s="32" t="n">
        <v>41772</v>
      </c>
      <c r="C26" s="28"/>
      <c r="D26" s="36" t="s">
        <v>20</v>
      </c>
      <c r="E26" s="30" t="n">
        <v>543123.92</v>
      </c>
      <c r="F26" s="30"/>
      <c r="G26" s="31" t="n">
        <f aca="false">G25+E26-F26</f>
        <v>564753.82</v>
      </c>
    </row>
    <row r="27" s="26" customFormat="true" ht="39.95" hidden="false" customHeight="true" outlineLevel="0" collapsed="false">
      <c r="A27" s="27" t="n">
        <v>12</v>
      </c>
      <c r="B27" s="32" t="n">
        <v>41773</v>
      </c>
      <c r="C27" s="28" t="n">
        <v>10141</v>
      </c>
      <c r="D27" s="34" t="s">
        <v>21</v>
      </c>
      <c r="E27" s="28"/>
      <c r="F27" s="30" t="n">
        <v>5950</v>
      </c>
      <c r="G27" s="31" t="n">
        <f aca="false">G26+E27-F27</f>
        <v>558803.82</v>
      </c>
    </row>
    <row r="28" s="26" customFormat="true" ht="39.95" hidden="false" customHeight="true" outlineLevel="0" collapsed="false">
      <c r="A28" s="27" t="n">
        <v>13</v>
      </c>
      <c r="B28" s="32" t="n">
        <v>41773</v>
      </c>
      <c r="C28" s="28" t="n">
        <v>10142</v>
      </c>
      <c r="D28" s="34" t="s">
        <v>22</v>
      </c>
      <c r="E28" s="28"/>
      <c r="F28" s="30" t="n">
        <v>45000</v>
      </c>
      <c r="G28" s="31" t="n">
        <f aca="false">G27+E28-F28</f>
        <v>513803.82</v>
      </c>
    </row>
    <row r="29" s="26" customFormat="true" ht="39.95" hidden="false" customHeight="true" outlineLevel="0" collapsed="false">
      <c r="A29" s="27" t="n">
        <v>14</v>
      </c>
      <c r="B29" s="32" t="n">
        <v>41773</v>
      </c>
      <c r="C29" s="28" t="n">
        <v>10143</v>
      </c>
      <c r="D29" s="34" t="s">
        <v>23</v>
      </c>
      <c r="E29" s="28"/>
      <c r="F29" s="30" t="n">
        <v>8000</v>
      </c>
      <c r="G29" s="31" t="n">
        <f aca="false">G28+E29-F29</f>
        <v>505803.82</v>
      </c>
    </row>
    <row r="30" s="26" customFormat="true" ht="39.95" hidden="false" customHeight="true" outlineLevel="0" collapsed="false">
      <c r="A30" s="27" t="n">
        <v>15</v>
      </c>
      <c r="B30" s="32" t="n">
        <v>41773</v>
      </c>
      <c r="C30" s="28" t="n">
        <v>10144</v>
      </c>
      <c r="D30" s="34" t="s">
        <v>24</v>
      </c>
      <c r="E30" s="28"/>
      <c r="F30" s="30" t="n">
        <v>24510</v>
      </c>
      <c r="G30" s="31" t="n">
        <f aca="false">G29+E30-F30</f>
        <v>481293.82</v>
      </c>
    </row>
    <row r="31" s="26" customFormat="true" ht="39.95" hidden="false" customHeight="true" outlineLevel="0" collapsed="false">
      <c r="A31" s="27" t="n">
        <v>16</v>
      </c>
      <c r="B31" s="32" t="n">
        <v>41773</v>
      </c>
      <c r="C31" s="28" t="n">
        <v>10145</v>
      </c>
      <c r="D31" s="34" t="s">
        <v>25</v>
      </c>
      <c r="E31" s="28"/>
      <c r="F31" s="30" t="n">
        <v>39000</v>
      </c>
      <c r="G31" s="31" t="n">
        <f aca="false">G30+E31-F31</f>
        <v>442293.82</v>
      </c>
    </row>
    <row r="32" s="26" customFormat="true" ht="39.95" hidden="false" customHeight="true" outlineLevel="0" collapsed="false">
      <c r="A32" s="27" t="n">
        <v>17</v>
      </c>
      <c r="B32" s="32" t="n">
        <v>41773</v>
      </c>
      <c r="C32" s="28" t="n">
        <v>10146</v>
      </c>
      <c r="D32" s="34" t="s">
        <v>26</v>
      </c>
      <c r="E32" s="28"/>
      <c r="F32" s="30" t="n">
        <v>27335.76</v>
      </c>
      <c r="G32" s="31" t="n">
        <f aca="false">G31+E32-F32</f>
        <v>414958.06</v>
      </c>
    </row>
    <row r="33" s="26" customFormat="true" ht="39.95" hidden="false" customHeight="true" outlineLevel="0" collapsed="false">
      <c r="A33" s="27" t="n">
        <v>18</v>
      </c>
      <c r="B33" s="32" t="n">
        <v>41773</v>
      </c>
      <c r="C33" s="28" t="n">
        <v>10147</v>
      </c>
      <c r="D33" s="34" t="s">
        <v>27</v>
      </c>
      <c r="E33" s="28"/>
      <c r="F33" s="30" t="n">
        <v>5606.66</v>
      </c>
      <c r="G33" s="31" t="n">
        <f aca="false">G32+E33-F33</f>
        <v>409351.4</v>
      </c>
    </row>
    <row r="34" s="26" customFormat="true" ht="39.95" hidden="false" customHeight="true" outlineLevel="0" collapsed="false">
      <c r="A34" s="27" t="n">
        <v>19</v>
      </c>
      <c r="B34" s="32" t="n">
        <v>41773</v>
      </c>
      <c r="C34" s="28" t="n">
        <v>10148</v>
      </c>
      <c r="D34" s="34" t="s">
        <v>28</v>
      </c>
      <c r="E34" s="28"/>
      <c r="F34" s="30" t="n">
        <v>2000</v>
      </c>
      <c r="G34" s="31" t="n">
        <f aca="false">G33+E34-F34</f>
        <v>407351.4</v>
      </c>
    </row>
    <row r="35" s="26" customFormat="true" ht="39.95" hidden="false" customHeight="true" outlineLevel="0" collapsed="false">
      <c r="A35" s="27" t="n">
        <v>20</v>
      </c>
      <c r="B35" s="32" t="n">
        <v>41773</v>
      </c>
      <c r="C35" s="28" t="n">
        <v>10149</v>
      </c>
      <c r="D35" s="34" t="s">
        <v>29</v>
      </c>
      <c r="E35" s="28"/>
      <c r="F35" s="30" t="n">
        <v>12584.7</v>
      </c>
      <c r="G35" s="31" t="n">
        <f aca="false">G34+E35-F35</f>
        <v>394766.7</v>
      </c>
    </row>
    <row r="36" s="26" customFormat="true" ht="39.95" hidden="false" customHeight="true" outlineLevel="0" collapsed="false">
      <c r="A36" s="27" t="n">
        <v>21</v>
      </c>
      <c r="B36" s="32" t="n">
        <v>41773</v>
      </c>
      <c r="C36" s="28" t="n">
        <v>10150</v>
      </c>
      <c r="D36" s="34" t="s">
        <v>30</v>
      </c>
      <c r="E36" s="28"/>
      <c r="F36" s="30" t="n">
        <v>7800</v>
      </c>
      <c r="G36" s="31" t="n">
        <f aca="false">G35+E36-F36</f>
        <v>386966.7</v>
      </c>
    </row>
    <row r="37" s="26" customFormat="true" ht="39.95" hidden="false" customHeight="true" outlineLevel="0" collapsed="false">
      <c r="A37" s="27" t="n">
        <v>22</v>
      </c>
      <c r="B37" s="32" t="n">
        <v>41773</v>
      </c>
      <c r="C37" s="28" t="n">
        <v>10151</v>
      </c>
      <c r="D37" s="34" t="s">
        <v>31</v>
      </c>
      <c r="E37" s="28"/>
      <c r="F37" s="30" t="n">
        <v>18360</v>
      </c>
      <c r="G37" s="31" t="n">
        <f aca="false">G36+E37-F37</f>
        <v>368606.7</v>
      </c>
    </row>
    <row r="38" s="26" customFormat="true" ht="39.95" hidden="false" customHeight="true" outlineLevel="0" collapsed="false">
      <c r="A38" s="27" t="n">
        <v>23</v>
      </c>
      <c r="B38" s="32" t="n">
        <v>41773</v>
      </c>
      <c r="C38" s="28" t="n">
        <v>10152</v>
      </c>
      <c r="D38" s="33" t="s">
        <v>14</v>
      </c>
      <c r="E38" s="28"/>
      <c r="F38" s="30" t="n">
        <v>0</v>
      </c>
      <c r="G38" s="31" t="n">
        <f aca="false">G37+E38-F38</f>
        <v>368606.7</v>
      </c>
    </row>
    <row r="39" s="37" customFormat="true" ht="39.95" hidden="false" customHeight="true" outlineLevel="0" collapsed="false">
      <c r="A39" s="27" t="n">
        <v>24</v>
      </c>
      <c r="B39" s="32" t="n">
        <v>41773</v>
      </c>
      <c r="C39" s="28" t="n">
        <v>10153</v>
      </c>
      <c r="D39" s="34" t="s">
        <v>32</v>
      </c>
      <c r="E39" s="28"/>
      <c r="F39" s="30" t="n">
        <v>8250.46</v>
      </c>
      <c r="G39" s="31" t="n">
        <f aca="false">G38+E39-F39</f>
        <v>360356.24</v>
      </c>
    </row>
    <row r="40" s="37" customFormat="true" ht="39.95" hidden="false" customHeight="true" outlineLevel="0" collapsed="false">
      <c r="A40" s="27" t="n">
        <v>25</v>
      </c>
      <c r="B40" s="32" t="n">
        <v>41774</v>
      </c>
      <c r="C40" s="28" t="n">
        <v>10154</v>
      </c>
      <c r="D40" s="34" t="s">
        <v>33</v>
      </c>
      <c r="E40" s="28"/>
      <c r="F40" s="30" t="n">
        <v>4590</v>
      </c>
      <c r="G40" s="31" t="n">
        <f aca="false">G39+E40-F40</f>
        <v>355766.24</v>
      </c>
    </row>
    <row r="41" s="40" customFormat="true" ht="39.95" hidden="false" customHeight="true" outlineLevel="0" collapsed="false">
      <c r="A41" s="27" t="n">
        <v>26</v>
      </c>
      <c r="B41" s="32" t="n">
        <v>41778</v>
      </c>
      <c r="C41" s="28" t="n">
        <v>10155</v>
      </c>
      <c r="D41" s="34" t="s">
        <v>34</v>
      </c>
      <c r="E41" s="38"/>
      <c r="F41" s="39" t="n">
        <v>18507.14</v>
      </c>
      <c r="G41" s="31" t="n">
        <f aca="false">G40+E41-F41</f>
        <v>337259.1</v>
      </c>
      <c r="H41" s="37"/>
      <c r="I41" s="37"/>
      <c r="J41" s="37"/>
      <c r="K41" s="37"/>
    </row>
    <row r="42" s="40" customFormat="true" ht="39.95" hidden="false" customHeight="true" outlineLevel="0" collapsed="false">
      <c r="A42" s="27" t="n">
        <v>27</v>
      </c>
      <c r="B42" s="32" t="n">
        <v>41779</v>
      </c>
      <c r="C42" s="28" t="n">
        <v>10156</v>
      </c>
      <c r="D42" s="34" t="s">
        <v>35</v>
      </c>
      <c r="E42" s="28"/>
      <c r="F42" s="30" t="n">
        <v>16920</v>
      </c>
      <c r="G42" s="31" t="n">
        <f aca="false">G41+E42-F42</f>
        <v>320339.1</v>
      </c>
      <c r="H42" s="37"/>
      <c r="I42" s="37"/>
      <c r="J42" s="37"/>
      <c r="K42" s="37"/>
    </row>
    <row r="43" s="40" customFormat="true" ht="39.95" hidden="false" customHeight="true" outlineLevel="0" collapsed="false">
      <c r="A43" s="27" t="n">
        <v>28</v>
      </c>
      <c r="B43" s="32" t="n">
        <v>41779</v>
      </c>
      <c r="C43" s="28" t="n">
        <v>10157</v>
      </c>
      <c r="D43" s="34" t="s">
        <v>35</v>
      </c>
      <c r="E43" s="28"/>
      <c r="F43" s="30" t="n">
        <v>11700</v>
      </c>
      <c r="G43" s="31" t="n">
        <f aca="false">G42+E43-F43</f>
        <v>308639.1</v>
      </c>
      <c r="H43" s="37"/>
      <c r="I43" s="37"/>
      <c r="J43" s="37"/>
      <c r="K43" s="37"/>
    </row>
    <row r="44" s="40" customFormat="true" ht="39.95" hidden="false" customHeight="true" outlineLevel="0" collapsed="false">
      <c r="A44" s="27" t="n">
        <v>29</v>
      </c>
      <c r="B44" s="32" t="n">
        <v>41779</v>
      </c>
      <c r="C44" s="28" t="n">
        <v>10158</v>
      </c>
      <c r="D44" s="34" t="s">
        <v>36</v>
      </c>
      <c r="E44" s="28"/>
      <c r="F44" s="30" t="n">
        <v>24720.65</v>
      </c>
      <c r="G44" s="31" t="n">
        <f aca="false">G43+E44-F44</f>
        <v>283918.45</v>
      </c>
      <c r="H44" s="37"/>
      <c r="I44" s="37"/>
      <c r="J44" s="37"/>
      <c r="K44" s="37"/>
    </row>
    <row r="45" s="40" customFormat="true" ht="39.95" hidden="false" customHeight="true" outlineLevel="0" collapsed="false">
      <c r="A45" s="27" t="n">
        <v>30</v>
      </c>
      <c r="B45" s="32" t="n">
        <v>41780</v>
      </c>
      <c r="C45" s="28" t="n">
        <v>10159</v>
      </c>
      <c r="D45" s="34" t="s">
        <v>37</v>
      </c>
      <c r="E45" s="28"/>
      <c r="F45" s="30" t="n">
        <v>9944</v>
      </c>
      <c r="G45" s="31" t="n">
        <f aca="false">G44+E45-F45</f>
        <v>273974.45</v>
      </c>
      <c r="H45" s="37"/>
      <c r="I45" s="37"/>
      <c r="J45" s="37"/>
      <c r="K45" s="37"/>
    </row>
    <row r="46" s="40" customFormat="true" ht="39.95" hidden="false" customHeight="true" outlineLevel="0" collapsed="false">
      <c r="A46" s="27" t="n">
        <v>31</v>
      </c>
      <c r="B46" s="32" t="n">
        <v>41781</v>
      </c>
      <c r="C46" s="28" t="n">
        <v>10160</v>
      </c>
      <c r="D46" s="34" t="s">
        <v>38</v>
      </c>
      <c r="E46" s="28"/>
      <c r="F46" s="30" t="n">
        <v>7500</v>
      </c>
      <c r="G46" s="31" t="n">
        <f aca="false">G45+E46-F46</f>
        <v>266474.45</v>
      </c>
      <c r="H46" s="37"/>
      <c r="I46" s="37"/>
      <c r="J46" s="37"/>
      <c r="K46" s="37"/>
    </row>
    <row r="47" s="40" customFormat="true" ht="39.95" hidden="false" customHeight="true" outlineLevel="0" collapsed="false">
      <c r="A47" s="27" t="n">
        <v>32</v>
      </c>
      <c r="B47" s="32" t="n">
        <v>41781</v>
      </c>
      <c r="C47" s="28" t="n">
        <v>10161</v>
      </c>
      <c r="D47" s="34" t="s">
        <v>39</v>
      </c>
      <c r="E47" s="28"/>
      <c r="F47" s="30" t="n">
        <v>6479.86</v>
      </c>
      <c r="G47" s="31" t="n">
        <f aca="false">G46+E47-F47</f>
        <v>259994.59</v>
      </c>
      <c r="H47" s="37"/>
      <c r="I47" s="37"/>
      <c r="J47" s="37"/>
      <c r="K47" s="37"/>
    </row>
    <row r="48" s="40" customFormat="true" ht="39.95" hidden="false" customHeight="true" outlineLevel="0" collapsed="false">
      <c r="A48" s="27" t="n">
        <v>33</v>
      </c>
      <c r="B48" s="32" t="n">
        <v>41781</v>
      </c>
      <c r="C48" s="28" t="n">
        <v>10162</v>
      </c>
      <c r="D48" s="33" t="s">
        <v>14</v>
      </c>
      <c r="E48" s="28"/>
      <c r="F48" s="30" t="n">
        <v>0</v>
      </c>
      <c r="G48" s="31" t="n">
        <f aca="false">G47+E48-F48</f>
        <v>259994.59</v>
      </c>
      <c r="H48" s="37"/>
      <c r="I48" s="37"/>
      <c r="J48" s="37"/>
      <c r="K48" s="37"/>
    </row>
    <row r="49" s="40" customFormat="true" ht="39.95" hidden="false" customHeight="true" outlineLevel="0" collapsed="false">
      <c r="A49" s="27" t="n">
        <v>34</v>
      </c>
      <c r="B49" s="32" t="n">
        <v>41782</v>
      </c>
      <c r="C49" s="28" t="n">
        <v>10163</v>
      </c>
      <c r="D49" s="33" t="s">
        <v>14</v>
      </c>
      <c r="E49" s="28"/>
      <c r="F49" s="30" t="n">
        <v>0</v>
      </c>
      <c r="G49" s="31" t="n">
        <f aca="false">G48+E49-F49</f>
        <v>259994.59</v>
      </c>
      <c r="H49" s="37"/>
      <c r="I49" s="37"/>
      <c r="J49" s="37"/>
      <c r="K49" s="37"/>
    </row>
    <row r="50" s="40" customFormat="true" ht="39.95" hidden="false" customHeight="true" outlineLevel="0" collapsed="false">
      <c r="A50" s="27" t="n">
        <v>35</v>
      </c>
      <c r="B50" s="32" t="n">
        <v>41782</v>
      </c>
      <c r="C50" s="28" t="n">
        <v>10164</v>
      </c>
      <c r="D50" s="34" t="s">
        <v>40</v>
      </c>
      <c r="E50" s="28"/>
      <c r="F50" s="30" t="n">
        <v>27284.26</v>
      </c>
      <c r="G50" s="31" t="n">
        <f aca="false">G49+E50-F50</f>
        <v>232710.33</v>
      </c>
      <c r="H50" s="37"/>
      <c r="I50" s="37"/>
      <c r="J50" s="37"/>
      <c r="K50" s="37"/>
    </row>
    <row r="51" s="40" customFormat="true" ht="39.95" hidden="false" customHeight="true" outlineLevel="0" collapsed="false">
      <c r="A51" s="27" t="n">
        <v>36</v>
      </c>
      <c r="B51" s="32" t="s">
        <v>41</v>
      </c>
      <c r="C51" s="28" t="n">
        <v>10165</v>
      </c>
      <c r="D51" s="34" t="s">
        <v>42</v>
      </c>
      <c r="E51" s="28"/>
      <c r="F51" s="30" t="n">
        <v>1836</v>
      </c>
      <c r="G51" s="31" t="n">
        <f aca="false">G50+E51-F51</f>
        <v>230874.33</v>
      </c>
      <c r="H51" s="37"/>
      <c r="I51" s="37"/>
      <c r="J51" s="37"/>
      <c r="K51" s="37"/>
    </row>
    <row r="52" s="40" customFormat="true" ht="39.95" hidden="false" customHeight="true" outlineLevel="0" collapsed="false">
      <c r="A52" s="27" t="n">
        <v>37</v>
      </c>
      <c r="B52" s="32" t="n">
        <v>41785</v>
      </c>
      <c r="C52" s="28" t="n">
        <v>10166</v>
      </c>
      <c r="D52" s="34" t="s">
        <v>43</v>
      </c>
      <c r="E52" s="28"/>
      <c r="F52" s="30" t="n">
        <v>37444.8</v>
      </c>
      <c r="G52" s="31" t="n">
        <f aca="false">G51+E52-F52</f>
        <v>193429.53</v>
      </c>
      <c r="H52" s="37"/>
      <c r="I52" s="37"/>
      <c r="J52" s="37"/>
      <c r="K52" s="37"/>
    </row>
    <row r="53" s="40" customFormat="true" ht="39.95" hidden="false" customHeight="true" outlineLevel="0" collapsed="false">
      <c r="A53" s="27" t="n">
        <v>38</v>
      </c>
      <c r="B53" s="32" t="n">
        <v>41785</v>
      </c>
      <c r="C53" s="28" t="n">
        <v>10167</v>
      </c>
      <c r="D53" s="34" t="s">
        <v>44</v>
      </c>
      <c r="E53" s="28"/>
      <c r="F53" s="30" t="n">
        <v>9361.2</v>
      </c>
      <c r="G53" s="31" t="n">
        <f aca="false">G52+E53-F53</f>
        <v>184068.33</v>
      </c>
      <c r="H53" s="37"/>
      <c r="I53" s="37"/>
      <c r="J53" s="37"/>
      <c r="K53" s="37"/>
    </row>
    <row r="54" s="40" customFormat="true" ht="39.95" hidden="false" customHeight="true" outlineLevel="0" collapsed="false">
      <c r="A54" s="27" t="n">
        <v>39</v>
      </c>
      <c r="B54" s="32" t="n">
        <v>41786</v>
      </c>
      <c r="C54" s="28" t="n">
        <v>10168</v>
      </c>
      <c r="D54" s="34" t="s">
        <v>24</v>
      </c>
      <c r="E54" s="28"/>
      <c r="F54" s="30" t="n">
        <v>24425</v>
      </c>
      <c r="G54" s="31" t="n">
        <f aca="false">G53+E54-F54</f>
        <v>159643.33</v>
      </c>
      <c r="H54" s="37"/>
      <c r="I54" s="37"/>
      <c r="J54" s="37"/>
      <c r="K54" s="37"/>
    </row>
    <row r="55" s="40" customFormat="true" ht="39.95" hidden="false" customHeight="true" outlineLevel="0" collapsed="false">
      <c r="A55" s="41" t="n">
        <v>40</v>
      </c>
      <c r="B55" s="42" t="n">
        <v>41789</v>
      </c>
      <c r="C55" s="43" t="n">
        <v>10169</v>
      </c>
      <c r="D55" s="44" t="s">
        <v>45</v>
      </c>
      <c r="E55" s="43"/>
      <c r="F55" s="45" t="n">
        <v>7370</v>
      </c>
      <c r="G55" s="46" t="n">
        <f aca="false">G54+E55-F55</f>
        <v>152273.33</v>
      </c>
      <c r="H55" s="37"/>
      <c r="I55" s="37"/>
      <c r="J55" s="37"/>
      <c r="K55" s="37"/>
    </row>
    <row r="56" s="40" customFormat="true" ht="30" hidden="false" customHeight="true" outlineLevel="0" collapsed="false">
      <c r="H56" s="37"/>
      <c r="I56" s="37"/>
      <c r="J56" s="37"/>
      <c r="K56" s="37"/>
    </row>
    <row r="57" s="40" customFormat="true" ht="30" hidden="false" customHeight="true" outlineLevel="0" collapsed="false">
      <c r="H57" s="37"/>
      <c r="I57" s="37"/>
      <c r="J57" s="37"/>
      <c r="K57" s="37"/>
    </row>
    <row r="58" s="40" customFormat="true" ht="30" hidden="false" customHeight="true" outlineLevel="0" collapsed="false">
      <c r="H58" s="37"/>
      <c r="I58" s="37"/>
      <c r="J58" s="37"/>
      <c r="K58" s="37"/>
    </row>
    <row r="59" s="40" customFormat="true" ht="30" hidden="false" customHeight="true" outlineLevel="0" collapsed="false">
      <c r="H59" s="37"/>
      <c r="I59" s="37"/>
      <c r="J59" s="37"/>
      <c r="K59" s="37"/>
    </row>
    <row r="60" s="40" customFormat="true" ht="30" hidden="false" customHeight="true" outlineLevel="0" collapsed="false">
      <c r="H60" s="37"/>
      <c r="I60" s="37"/>
      <c r="J60" s="37"/>
      <c r="K60" s="37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Comision Nacional de Etica</dc:creator>
  <dc:description/>
  <dc:language>en-US</dc:language>
  <cp:lastModifiedBy/>
  <cp:lastPrinted>2014-06-04T12:44:21Z</cp:lastPrinted>
  <dcterms:modified xsi:type="dcterms:W3CDTF">1899-12-30T04:00:00Z</dcterms:modified>
  <cp:revision>0</cp:revision>
  <dc:subject/>
  <dc:title/>
</cp:coreProperties>
</file>