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NOV (9)" sheetId="1" state="visible" r:id="rId2"/>
  </sheets>
  <definedNames>
    <definedName function="false" hidden="false" localSheetId="0" name="_xlnm.Print_Titles" vbProcedure="false">'libro banco NOV (9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"Año de la Superación del Analfabetismo"</t>
  </si>
  <si>
    <t xml:space="preserve">Libro Banco</t>
  </si>
  <si>
    <t xml:space="preserve"> DEL 01 AL 30 DE NOVIEMBRE DEL 2014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ARIANNE MABEL ROSARIO CEPEDA,REPOSICION DE CAJA CHICA DEL DEPARTAMETNO DE SERVICIOS GENERALES CORRESPONDIENTE A LOS RECIBOS DEL NO.2582 AL 2627</t>
  </si>
  <si>
    <t xml:space="preserve">COLECTOR DE IMPUESTOS INTERNOS,RETENCION A SUPLIDORES DEL 10% Y EL 5% DE ANTICIPO DEL IMPUESTO SOBRE LA RENTA Y OTRAS RETENCIONES Y RETRIBUCIONES COMPLEMENTARIAS,DURANTE EL MES DE OCTUBRE DE 2014.</t>
  </si>
  <si>
    <t xml:space="preserve">COLECTOR DE IMPUESTOS INTERNOS,RETENCION A SUPLIDORES DEL 18% DE ITEBIS,CORRESPONDIENTE AL MES DE OCTUBRE DE 2014</t>
  </si>
  <si>
    <t xml:space="preserve">XIOMARA CESARINA VASQUEZ,VIATICOS CORRESPONDIENTES A TRABAJOS REALIZADOS COMO AUDITORIA EN EL DESPUEGUE DEL PROYECTO LAS 4 DISCIPLINA,EN DIFERENTES INSTITUCIONES EN SANTO DOMINGO ,LOS DIAS 27,29,24,28,30 Y31 DE OCTUBRE DE 2014</t>
  </si>
  <si>
    <t xml:space="preserve">PURA CONCEPCION ASTACIO FELIZ,VIATICOS CORRESPONDIENTE A TRABAJOS REALIZADOS COMO AUDITOR II,EN EL DESPLIEGUE DEL PROYECTO LAS 4 DISCIPLINAS,EN DIFERENTES INSTITUCIONES EN SANTO DOMINGO ,LOS DIAS 27,28,29 Y 30 DE OCTUBRE DEL 2014</t>
  </si>
  <si>
    <t xml:space="preserve">YRENE CASTRO TEJEDA,VIATICOS CORRESPONDIENTES A TRABAJOS REALIZADOS COMO ANALISTA III,EN EL DESPLIEGUE DEL PROYECTO LAS 4 DISCIPLINAS EN DIFERENTES INSTITUCIONES EN SANTO DOMINGO ,LOS DIAS 27,28,29,30 Y 31</t>
  </si>
  <si>
    <t xml:space="preserve">MANUEL ARTURO JUAN RIVERA,VIATICOS CORRESPONDIENTES A TRABAJOS REALIZADOS COMO ANALISTA III,EN EL DESPLIEGUE DEL PROYECTO LAS 4 DISCIPLINAS EN DIFERENTES INSTITUCIONES EN BARAHONA,LOS DIAS 27,28,29 ,30 Y 31 DE OCTUBRE DEL 2014</t>
  </si>
  <si>
    <t xml:space="preserve">CARIMEL RAMIREZ MORA,VIATICOS CORRESPONDIENTE A TRABAJOS REALIZADOS COMO AUDITOR II,EN EL DESPLIEGUE DEL PROYECTO LAS 4 DISCIPLINAS,EN DIFERENTES INSTITUCIONES EN SAN CRISTOBAL ,LOS DIAS 27,28,29 , 30 Y 31 DE OCTUBRE DEL 2014</t>
  </si>
  <si>
    <t xml:space="preserve">RICARDO ANTONIO LEON MARTINEZ,VIATICOS CORRESPONDIETES A TRABAJOS REALIZADOS COMO ANALISTA II,EN EL DESPLIEGUE DEL PROYECTO LAS 4 DISCIPLINAS,EN DIFERENTES INSTITUCIONES EN SANTO DOMINGO ,LOS DIAS 27,28,29 Y 30 DE OCTUBRE DEL 2014</t>
  </si>
  <si>
    <t xml:space="preserve">PATRICIA ABREU ROSSO,REPOSICION CAJA CHICA DEL DESPACHO,CORRESPONDIENTE A LOS RECIBOS DESDE EL NO.419 AL NO.437.VER ANEXOS</t>
  </si>
  <si>
    <t xml:space="preserve">ANULADO, POR ERROR DE IMPRESION</t>
  </si>
  <si>
    <t xml:space="preserve">JOSE ARTURO ORTIZ PIMENTEL,REPOSICION DE CHEQUE SUJETO A LIQUIDACION POR CONCEPTO DE VIATICOS.VER ANEXOS.</t>
  </si>
  <si>
    <t xml:space="preserve">NELIA PAOLA MEDINA BUENO,REPOSICION DE LA CAJA CHICA DEL DEPARTAMENTO  ADMINISTRATIVO Y FINANCIERO,CORRESPONDIENTE A LOS  RECIBOS DESDE EL NO.80 AL NO.103</t>
  </si>
  <si>
    <t xml:space="preserve">ARIANNE MABEL ROSARIO CEPEDA,REPOSICION DE CAJA CHICA DEL DEPARTAMENTO DE SERVICIOS GENERALES,CORRESPONDIENTE A LOS RECIBOS DEL NO.2628 AL 2661</t>
  </si>
  <si>
    <t xml:space="preserve">JOSE ARTURO ORTIZ PIMENTEL,REEMBOLSO POR GASTOS  INCURRIDO EN IMPREVISTOS PARA COMBUSTIBLE ,DURANTE EL OPERATIVO DE DEVOLUCION DE DOCUMENTOS REALIZADO POR EL DEPARTAMENTO DE AYUNTAMIENTOS</t>
  </si>
  <si>
    <t xml:space="preserve">JOSE AUGUSTO PEREZ DE JESUS,SERVICIO DE ARBITRAJE SABATINOAL EQUIPO DE BALONCESTO DE NUESTRA INSTITUCION EN EL CLUB MAURICIO BAEZ,CORRESPONDIENTES AL MES DE NOVIEMBRE</t>
  </si>
  <si>
    <t xml:space="preserve">MAYELIN AMELIA ROSADO MEDINA,REEMBOLSO POR GASTOS INCURRIDOS EN COMPRA DE REFRIGERIO PAR REUNION CELEBRADA EL JUEVES 06/11/2014 ,CON EL MINISTRO Y FUNCIONARIOS DEL MINISTERIO DE ADMINISTRCION PUBLICA ,EL SR.CONTRALOR Y DIRECTIVOS DE LA INSTITUCION</t>
  </si>
  <si>
    <t xml:space="preserve">CONTRALORIA GENERAL DE LA REPUBLICA,DEPOSITO TRANSFERENCIAS FONDO REPONIBLE</t>
  </si>
  <si>
    <t xml:space="preserve">GERMAN FRANCISCO FERNANDEZ LIZ,SERVICIO DE ALQUILER DE SALON INDEPENDENCIA ,INCLUYENDO SILLAS PLASTICAS ,MESAS Y MANTELES RECTANGULARES,DISPENSDORES DE JUGOS,MONTAJES,DESMONTAJE Y TRANSPORTE PARA LA ACTIVIDAD DEL 23/10/2014, EN LAS INSTALACIONES DE LAS FUERZAS ARMADAS.</t>
  </si>
  <si>
    <t xml:space="preserve">ALTAGRACIA C. LARA GROSS,REEMBOLSO POR CONCEPTO DE GASTOS INCURRIDOS EN COMPRA VARIAS,PARA SER UTILIZADAS EN DIFERENTES ACTIVIDADES DE LA INSTITUCION</t>
  </si>
  <si>
    <t xml:space="preserve">MARIA JIMENEZ GUMAN,REPOSICION DE LA CAJA CHICA DE LA FUNDACION  ESCUELA NACIONAL DE CONTROL(FENC),CORRESPONDIENTE A LOS RECIBOS DESDE EL NO.1665 AL NO.1894</t>
  </si>
  <si>
    <t xml:space="preserve">INDUSTRIA CARTONERA DOMINICANA,COMPRA DE DOSCIENTOS (200) CAJAS DE CARTON PARA ELREORDEMAMIENTO Y CLASIFCACION DE DOCUMENTOS DE LA INSTITUCION.</t>
  </si>
  <si>
    <t xml:space="preserve">LILIANA VILLAR FERREIRAS,REEMBOLSO POR CONCEPTO DE PAGO DE AXI,POR TRABAJO EXTRAORDINARIO EN LA COORDINACION DE LAS CAPACITACIONES A COLABORADORES DE LA INSTITUCION DURANTE EL MES DE OCTUBRE DEL 2014</t>
  </si>
  <si>
    <t xml:space="preserve">SEXIMEDIA, SRL,ERVICIO DE CAPACITACION A LA COLABORADORA RHODE LIBNEY PICHARDO EN EL CURSO TALLER ORGANIZACIÓN DE EVENTOS ,DESDE EL SABADO 18 DE OCTUBRE AL 15 DE NOVIEMBRE DEL 2014</t>
  </si>
  <si>
    <t xml:space="preserve">CAAS,CONSUMO DE AGUA POTABLE POR PARTE DE LA INSTITUCION Y LA FUNDACION ESCUELA NACIONAL DE CONTROL (FENC),CORRESPONDIENTE AL MES DE NOVIEMBRE 2014</t>
  </si>
  <si>
    <t xml:space="preserve">NELIA PAOLA MEDINA BUENO,REPOSICION DE LA CAJA CHICA DEL DEPARTAMENTO ADMINISTRATIVO Y FINANCIERO,CORRESPONDIENTE A LOS RECIBOS DESDE EL NO.104 AL NO.116</t>
  </si>
  <si>
    <t xml:space="preserve">ARINNE MABEL ROSARIO CEPEDA,REPOSICION DE LA CAJA CHICA DEL DEPARTAMENTO DE SERVICIOS GENERALES ,CORRESPONDIENTE A LOS RECIBOS DESDE EL NO.2662 HASTA EL 2696</t>
  </si>
  <si>
    <t xml:space="preserve">FELIZ ANTONIO GIL GARCIA,VIATICOS POR TRABAJOS DE REVISION Y SEGUIMIENTOS DE LAS RECOMENDACIONES EMITIDAS POR LA CAMARA DE CUENTAS AL AYUNTAMIENTO DE FANTINO,EN LA PROVINCIA SANCHEZ RAMIREZ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3</xdr:col>
      <xdr:colOff>1239408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10520" y="0"/>
          <a:ext cx="1391292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43480</xdr:colOff>
      <xdr:row>0</xdr:row>
      <xdr:rowOff>0</xdr:rowOff>
    </xdr:from>
    <xdr:to>
      <xdr:col>4</xdr:col>
      <xdr:colOff>464040</xdr:colOff>
      <xdr:row>5</xdr:row>
      <xdr:rowOff>856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2372840" y="0"/>
          <a:ext cx="3806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6.85"/>
    <col collapsed="false" customWidth="true" hidden="false" outlineLevel="0" max="4" min="4" style="1" width="199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239536.78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9" t="s">
        <v>6</v>
      </c>
      <c r="D15" s="19" t="s">
        <v>7</v>
      </c>
      <c r="E15" s="19" t="s">
        <v>8</v>
      </c>
      <c r="F15" s="19" t="s">
        <v>9</v>
      </c>
      <c r="G15" s="20" t="s">
        <v>10</v>
      </c>
      <c r="H15" s="12"/>
      <c r="I15" s="12"/>
      <c r="J15" s="12"/>
      <c r="K15" s="12"/>
    </row>
    <row r="16" s="28" customFormat="true" ht="17.1" hidden="false" customHeight="true" outlineLevel="0" collapsed="false">
      <c r="A16" s="21" t="n">
        <v>1</v>
      </c>
      <c r="B16" s="22" t="n">
        <v>41947</v>
      </c>
      <c r="C16" s="23" t="n">
        <v>10307</v>
      </c>
      <c r="D16" s="24" t="s">
        <v>11</v>
      </c>
      <c r="E16" s="25"/>
      <c r="F16" s="26" t="n">
        <v>27904.12</v>
      </c>
      <c r="G16" s="27" t="n">
        <f aca="false">G14+E16-F16</f>
        <v>211632.66</v>
      </c>
    </row>
    <row r="17" s="28" customFormat="true" ht="17.1" hidden="false" customHeight="true" outlineLevel="0" collapsed="false">
      <c r="A17" s="21" t="n">
        <v>2</v>
      </c>
      <c r="B17" s="22" t="n">
        <v>41947</v>
      </c>
      <c r="C17" s="23" t="n">
        <v>10308</v>
      </c>
      <c r="D17" s="29" t="s">
        <v>12</v>
      </c>
      <c r="E17" s="30"/>
      <c r="F17" s="31" t="n">
        <v>4448.35</v>
      </c>
      <c r="G17" s="32" t="n">
        <f aca="false">G16+E17-F17</f>
        <v>207184.31</v>
      </c>
    </row>
    <row r="18" s="28" customFormat="true" ht="17.1" hidden="false" customHeight="true" outlineLevel="0" collapsed="false">
      <c r="A18" s="21" t="n">
        <v>3</v>
      </c>
      <c r="B18" s="22" t="n">
        <v>41947</v>
      </c>
      <c r="C18" s="23" t="n">
        <v>10309</v>
      </c>
      <c r="D18" s="29" t="s">
        <v>13</v>
      </c>
      <c r="E18" s="31"/>
      <c r="F18" s="31" t="n">
        <v>5348.13</v>
      </c>
      <c r="G18" s="32" t="n">
        <f aca="false">G17+E18-F18</f>
        <v>201836.18</v>
      </c>
    </row>
    <row r="19" s="28" customFormat="true" ht="17.1" hidden="false" customHeight="true" outlineLevel="0" collapsed="false">
      <c r="A19" s="21" t="n">
        <v>4</v>
      </c>
      <c r="B19" s="22" t="n">
        <v>41948</v>
      </c>
      <c r="C19" s="23" t="n">
        <v>10310</v>
      </c>
      <c r="D19" s="33" t="s">
        <v>14</v>
      </c>
      <c r="E19" s="31"/>
      <c r="F19" s="31" t="n">
        <v>18300</v>
      </c>
      <c r="G19" s="32" t="n">
        <f aca="false">G18+E19-F19</f>
        <v>183536.18</v>
      </c>
    </row>
    <row r="20" s="28" customFormat="true" ht="17.1" hidden="false" customHeight="true" outlineLevel="0" collapsed="false">
      <c r="A20" s="21" t="n">
        <v>5</v>
      </c>
      <c r="B20" s="22" t="n">
        <v>41948</v>
      </c>
      <c r="C20" s="23" t="n">
        <v>10311</v>
      </c>
      <c r="D20" s="34" t="s">
        <v>15</v>
      </c>
      <c r="E20" s="31"/>
      <c r="F20" s="31" t="n">
        <v>2490</v>
      </c>
      <c r="G20" s="32" t="n">
        <f aca="false">G19+E20-F20</f>
        <v>181046.18</v>
      </c>
    </row>
    <row r="21" s="28" customFormat="true" ht="17.1" hidden="false" customHeight="true" outlineLevel="0" collapsed="false">
      <c r="A21" s="21" t="n">
        <v>6</v>
      </c>
      <c r="B21" s="22" t="n">
        <v>41948</v>
      </c>
      <c r="C21" s="23" t="n">
        <v>10312</v>
      </c>
      <c r="D21" s="35" t="s">
        <v>16</v>
      </c>
      <c r="E21" s="31"/>
      <c r="F21" s="31" t="n">
        <v>3675</v>
      </c>
      <c r="G21" s="32" t="n">
        <f aca="false">G20+E21-F21</f>
        <v>177371.18</v>
      </c>
    </row>
    <row r="22" s="28" customFormat="true" ht="17.1" hidden="false" customHeight="true" outlineLevel="0" collapsed="false">
      <c r="A22" s="21" t="n">
        <v>7</v>
      </c>
      <c r="B22" s="22" t="n">
        <v>41948</v>
      </c>
      <c r="C22" s="23" t="n">
        <v>10313</v>
      </c>
      <c r="D22" s="35" t="s">
        <v>17</v>
      </c>
      <c r="E22" s="30"/>
      <c r="F22" s="31" t="n">
        <v>17250</v>
      </c>
      <c r="G22" s="32" t="n">
        <f aca="false">G21+E22-F22</f>
        <v>160121.18</v>
      </c>
    </row>
    <row r="23" s="28" customFormat="true" ht="17.1" hidden="false" customHeight="true" outlineLevel="0" collapsed="false">
      <c r="A23" s="21" t="n">
        <v>8</v>
      </c>
      <c r="B23" s="22" t="n">
        <v>41948</v>
      </c>
      <c r="C23" s="23" t="n">
        <v>10314</v>
      </c>
      <c r="D23" s="36" t="s">
        <v>18</v>
      </c>
      <c r="E23" s="31"/>
      <c r="F23" s="31" t="n">
        <v>14250</v>
      </c>
      <c r="G23" s="32" t="n">
        <f aca="false">G22+E23-F23</f>
        <v>145871.18</v>
      </c>
    </row>
    <row r="24" s="28" customFormat="true" ht="17.1" hidden="false" customHeight="true" outlineLevel="0" collapsed="false">
      <c r="A24" s="21" t="n">
        <v>9</v>
      </c>
      <c r="B24" s="37" t="n">
        <v>41948</v>
      </c>
      <c r="C24" s="23" t="n">
        <v>10315</v>
      </c>
      <c r="D24" s="35" t="s">
        <v>19</v>
      </c>
      <c r="E24" s="31"/>
      <c r="F24" s="31" t="n">
        <v>2940</v>
      </c>
      <c r="G24" s="32" t="n">
        <f aca="false">G23+E24-F24</f>
        <v>142931.18</v>
      </c>
    </row>
    <row r="25" s="28" customFormat="true" ht="17.1" hidden="false" customHeight="true" outlineLevel="0" collapsed="false">
      <c r="A25" s="21" t="n">
        <v>10</v>
      </c>
      <c r="B25" s="37" t="n">
        <v>41950</v>
      </c>
      <c r="C25" s="23" t="n">
        <v>10316</v>
      </c>
      <c r="D25" s="36" t="s">
        <v>20</v>
      </c>
      <c r="E25" s="30"/>
      <c r="F25" s="31" t="n">
        <v>6260.63</v>
      </c>
      <c r="G25" s="32" t="n">
        <f aca="false">G24+E25-F25</f>
        <v>136670.55</v>
      </c>
    </row>
    <row r="26" s="28" customFormat="true" ht="17.1" hidden="false" customHeight="true" outlineLevel="0" collapsed="false">
      <c r="A26" s="21" t="n">
        <v>11</v>
      </c>
      <c r="B26" s="37" t="n">
        <v>41950</v>
      </c>
      <c r="C26" s="23" t="n">
        <v>10317</v>
      </c>
      <c r="D26" s="38" t="s">
        <v>21</v>
      </c>
      <c r="E26" s="30"/>
      <c r="F26" s="31" t="n">
        <v>0</v>
      </c>
      <c r="G26" s="32" t="n">
        <f aca="false">G25+E26-F26</f>
        <v>136670.55</v>
      </c>
    </row>
    <row r="27" s="28" customFormat="true" ht="17.1" hidden="false" customHeight="true" outlineLevel="0" collapsed="false">
      <c r="A27" s="21" t="n">
        <v>12</v>
      </c>
      <c r="B27" s="37" t="n">
        <v>41955</v>
      </c>
      <c r="C27" s="23" t="n">
        <v>10318</v>
      </c>
      <c r="D27" s="38" t="s">
        <v>21</v>
      </c>
      <c r="E27" s="30"/>
      <c r="F27" s="31" t="n">
        <v>0</v>
      </c>
      <c r="G27" s="32" t="n">
        <f aca="false">G26+E27-F27</f>
        <v>136670.55</v>
      </c>
    </row>
    <row r="28" s="28" customFormat="true" ht="17.1" hidden="false" customHeight="true" outlineLevel="0" collapsed="false">
      <c r="A28" s="21" t="n">
        <v>13</v>
      </c>
      <c r="B28" s="37" t="n">
        <v>41956</v>
      </c>
      <c r="C28" s="23" t="n">
        <v>10319</v>
      </c>
      <c r="D28" s="36" t="s">
        <v>22</v>
      </c>
      <c r="E28" s="30"/>
      <c r="F28" s="31" t="n">
        <v>23695</v>
      </c>
      <c r="G28" s="32" t="n">
        <f aca="false">G27+E28-F28</f>
        <v>112975.55</v>
      </c>
    </row>
    <row r="29" s="28" customFormat="true" ht="17.1" hidden="false" customHeight="true" outlineLevel="0" collapsed="false">
      <c r="A29" s="21" t="n">
        <v>14</v>
      </c>
      <c r="B29" s="37" t="n">
        <v>41956</v>
      </c>
      <c r="C29" s="23" t="n">
        <v>10320</v>
      </c>
      <c r="D29" s="36" t="s">
        <v>23</v>
      </c>
      <c r="E29" s="30"/>
      <c r="F29" s="31" t="n">
        <v>8387.24</v>
      </c>
      <c r="G29" s="32" t="n">
        <f aca="false">G28+E29-F29</f>
        <v>104588.31</v>
      </c>
    </row>
    <row r="30" s="28" customFormat="true" ht="17.1" hidden="false" customHeight="true" outlineLevel="0" collapsed="false">
      <c r="A30" s="21" t="n">
        <v>15</v>
      </c>
      <c r="B30" s="37" t="n">
        <v>41956</v>
      </c>
      <c r="C30" s="23" t="n">
        <v>10321</v>
      </c>
      <c r="D30" s="36" t="s">
        <v>24</v>
      </c>
      <c r="E30" s="30"/>
      <c r="F30" s="31" t="n">
        <v>28040.66</v>
      </c>
      <c r="G30" s="32" t="n">
        <f aca="false">G29+E30-F30</f>
        <v>76547.65</v>
      </c>
    </row>
    <row r="31" s="28" customFormat="true" ht="17.1" hidden="false" customHeight="true" outlineLevel="0" collapsed="false">
      <c r="A31" s="21" t="n">
        <v>16</v>
      </c>
      <c r="B31" s="37" t="n">
        <v>41956</v>
      </c>
      <c r="C31" s="23" t="n">
        <v>10322</v>
      </c>
      <c r="D31" s="34" t="s">
        <v>25</v>
      </c>
      <c r="E31" s="31"/>
      <c r="F31" s="31" t="n">
        <v>17500</v>
      </c>
      <c r="G31" s="32" t="n">
        <f aca="false">G30+E31-F31</f>
        <v>59047.65</v>
      </c>
    </row>
    <row r="32" s="28" customFormat="true" ht="17.1" hidden="false" customHeight="true" outlineLevel="0" collapsed="false">
      <c r="A32" s="21" t="n">
        <v>17</v>
      </c>
      <c r="B32" s="37" t="n">
        <v>41956</v>
      </c>
      <c r="C32" s="23" t="n">
        <v>10323</v>
      </c>
      <c r="D32" s="34" t="s">
        <v>26</v>
      </c>
      <c r="E32" s="31"/>
      <c r="F32" s="31" t="n">
        <v>2800</v>
      </c>
      <c r="G32" s="32" t="n">
        <f aca="false">G31+E32-F32</f>
        <v>56247.65</v>
      </c>
    </row>
    <row r="33" s="28" customFormat="true" ht="17.1" hidden="false" customHeight="true" outlineLevel="0" collapsed="false">
      <c r="A33" s="21" t="n">
        <v>18</v>
      </c>
      <c r="B33" s="37" t="n">
        <v>41956</v>
      </c>
      <c r="C33" s="23" t="n">
        <v>10324</v>
      </c>
      <c r="D33" s="36" t="s">
        <v>27</v>
      </c>
      <c r="E33" s="30"/>
      <c r="F33" s="31" t="n">
        <v>3045</v>
      </c>
      <c r="G33" s="32" t="n">
        <f aca="false">G32+E33-F33</f>
        <v>53202.65</v>
      </c>
    </row>
    <row r="34" s="28" customFormat="true" ht="17.1" hidden="false" customHeight="true" outlineLevel="0" collapsed="false">
      <c r="A34" s="21" t="n">
        <v>19</v>
      </c>
      <c r="B34" s="37" t="n">
        <v>41962</v>
      </c>
      <c r="C34" s="39"/>
      <c r="D34" s="40" t="s">
        <v>28</v>
      </c>
      <c r="E34" s="31" t="n">
        <v>482499.79</v>
      </c>
      <c r="F34" s="31"/>
      <c r="G34" s="32" t="n">
        <f aca="false">G33+E34-F34</f>
        <v>535702.44</v>
      </c>
    </row>
    <row r="35" s="28" customFormat="true" ht="17.1" hidden="false" customHeight="true" outlineLevel="0" collapsed="false">
      <c r="A35" s="21" t="n">
        <v>20</v>
      </c>
      <c r="B35" s="41" t="n">
        <v>41963</v>
      </c>
      <c r="C35" s="23" t="n">
        <v>10325</v>
      </c>
      <c r="D35" s="42" t="s">
        <v>29</v>
      </c>
      <c r="E35" s="43"/>
      <c r="F35" s="44" t="n">
        <v>32985</v>
      </c>
      <c r="G35" s="32" t="n">
        <f aca="false">G34+E35-F35</f>
        <v>502717.44</v>
      </c>
    </row>
    <row r="36" s="28" customFormat="true" ht="17.1" hidden="false" customHeight="true" outlineLevel="0" collapsed="false">
      <c r="A36" s="21" t="n">
        <v>21</v>
      </c>
      <c r="B36" s="41" t="n">
        <v>41964</v>
      </c>
      <c r="C36" s="23" t="n">
        <v>10326</v>
      </c>
      <c r="D36" s="42" t="s">
        <v>30</v>
      </c>
      <c r="E36" s="43"/>
      <c r="F36" s="44" t="n">
        <v>16173.56</v>
      </c>
      <c r="G36" s="32" t="n">
        <f aca="false">G35+E36-F36</f>
        <v>486543.88</v>
      </c>
    </row>
    <row r="37" s="28" customFormat="true" ht="17.1" hidden="false" customHeight="true" outlineLevel="0" collapsed="false">
      <c r="A37" s="21" t="n">
        <v>22</v>
      </c>
      <c r="B37" s="41" t="n">
        <v>41964</v>
      </c>
      <c r="C37" s="23" t="n">
        <v>10327</v>
      </c>
      <c r="D37" s="38" t="s">
        <v>21</v>
      </c>
      <c r="E37" s="43"/>
      <c r="F37" s="44" t="n">
        <v>0</v>
      </c>
      <c r="G37" s="32" t="n">
        <f aca="false">G36+E37-F37</f>
        <v>486543.88</v>
      </c>
    </row>
    <row r="38" s="28" customFormat="true" ht="17.1" hidden="false" customHeight="true" outlineLevel="0" collapsed="false">
      <c r="A38" s="21" t="n">
        <v>23</v>
      </c>
      <c r="B38" s="41" t="n">
        <v>41964</v>
      </c>
      <c r="C38" s="23" t="n">
        <v>10328</v>
      </c>
      <c r="D38" s="42" t="s">
        <v>31</v>
      </c>
      <c r="E38" s="43"/>
      <c r="F38" s="44" t="n">
        <v>8280.51</v>
      </c>
      <c r="G38" s="32" t="n">
        <f aca="false">G37+E38-F38</f>
        <v>478263.37</v>
      </c>
    </row>
    <row r="39" s="28" customFormat="true" ht="17.1" hidden="false" customHeight="true" outlineLevel="0" collapsed="false">
      <c r="A39" s="21" t="n">
        <v>24</v>
      </c>
      <c r="B39" s="41" t="n">
        <v>41964</v>
      </c>
      <c r="C39" s="23" t="n">
        <v>10329</v>
      </c>
      <c r="D39" s="42" t="s">
        <v>32</v>
      </c>
      <c r="E39" s="43"/>
      <c r="F39" s="44" t="n">
        <v>15368</v>
      </c>
      <c r="G39" s="32" t="n">
        <f aca="false">G38+E39-F39</f>
        <v>462895.37</v>
      </c>
    </row>
    <row r="40" s="28" customFormat="true" ht="17.1" hidden="false" customHeight="true" outlineLevel="0" collapsed="false">
      <c r="A40" s="21" t="n">
        <v>25</v>
      </c>
      <c r="B40" s="41" t="n">
        <v>41968</v>
      </c>
      <c r="C40" s="23" t="n">
        <v>10330</v>
      </c>
      <c r="D40" s="42" t="s">
        <v>33</v>
      </c>
      <c r="E40" s="43"/>
      <c r="F40" s="44" t="n">
        <v>4600</v>
      </c>
      <c r="G40" s="32" t="n">
        <f aca="false">G39+E40-F40</f>
        <v>458295.37</v>
      </c>
    </row>
    <row r="41" s="28" customFormat="true" ht="17.1" hidden="false" customHeight="true" outlineLevel="0" collapsed="false">
      <c r="A41" s="21" t="n">
        <v>26</v>
      </c>
      <c r="B41" s="41" t="n">
        <v>41968</v>
      </c>
      <c r="C41" s="23" t="n">
        <v>10331</v>
      </c>
      <c r="D41" s="45" t="s">
        <v>34</v>
      </c>
      <c r="E41" s="43"/>
      <c r="F41" s="44" t="n">
        <v>5937.5</v>
      </c>
      <c r="G41" s="32" t="n">
        <f aca="false">G40+E41-F41</f>
        <v>452357.87</v>
      </c>
    </row>
    <row r="42" customFormat="false" ht="12.75" hidden="false" customHeight="false" outlineLevel="0" collapsed="false">
      <c r="A42" s="21" t="n">
        <v>27</v>
      </c>
      <c r="B42" s="41" t="n">
        <v>41968</v>
      </c>
      <c r="C42" s="23" t="n">
        <v>10332</v>
      </c>
      <c r="D42" s="42" t="s">
        <v>35</v>
      </c>
      <c r="E42" s="43"/>
      <c r="F42" s="44" t="n">
        <v>1836</v>
      </c>
      <c r="G42" s="32" t="n">
        <f aca="false">G41+E42-F42</f>
        <v>450521.87</v>
      </c>
    </row>
    <row r="43" customFormat="false" ht="12.75" hidden="false" customHeight="false" outlineLevel="0" collapsed="false">
      <c r="A43" s="21" t="n">
        <v>28</v>
      </c>
      <c r="B43" s="41" t="n">
        <v>41968</v>
      </c>
      <c r="C43" s="23" t="n">
        <v>10333</v>
      </c>
      <c r="D43" s="45" t="s">
        <v>36</v>
      </c>
      <c r="E43" s="43"/>
      <c r="F43" s="44" t="n">
        <v>9380.84</v>
      </c>
      <c r="G43" s="32" t="n">
        <f aca="false">G42+E43-F43</f>
        <v>441141.03</v>
      </c>
    </row>
    <row r="44" customFormat="false" ht="12.75" hidden="false" customHeight="false" outlineLevel="0" collapsed="false">
      <c r="A44" s="21" t="n">
        <v>29</v>
      </c>
      <c r="B44" s="41" t="n">
        <v>41968</v>
      </c>
      <c r="C44" s="23" t="n">
        <v>10334</v>
      </c>
      <c r="D44" s="42" t="s">
        <v>37</v>
      </c>
      <c r="E44" s="43"/>
      <c r="F44" s="44" t="n">
        <v>27993.38</v>
      </c>
      <c r="G44" s="32" t="n">
        <f aca="false">G43+E44-F44</f>
        <v>413147.65</v>
      </c>
    </row>
    <row r="45" customFormat="false" ht="25.5" hidden="false" customHeight="false" outlineLevel="0" collapsed="false">
      <c r="A45" s="21" t="n">
        <v>30</v>
      </c>
      <c r="B45" s="41" t="n">
        <v>41971</v>
      </c>
      <c r="C45" s="23" t="n">
        <v>10335</v>
      </c>
      <c r="D45" s="45" t="s">
        <v>38</v>
      </c>
      <c r="E45" s="43"/>
      <c r="F45" s="44" t="n">
        <v>21150</v>
      </c>
      <c r="G45" s="32" t="n">
        <f aca="false">G44+E45-F45</f>
        <v>391997.65</v>
      </c>
    </row>
    <row r="46" customFormat="false" ht="13.5" hidden="false" customHeight="false" outlineLevel="0" collapsed="false">
      <c r="E46" s="46" t="n">
        <f aca="false">SUM(E16:E45)</f>
        <v>482499.79</v>
      </c>
      <c r="F46" s="47" t="n">
        <f aca="false">SUM(F16:F45)</f>
        <v>330038.92</v>
      </c>
    </row>
    <row r="47" customFormat="false" ht="13.5" hidden="false" customHeight="false" outlineLevel="0" collapsed="false"/>
    <row r="49" customFormat="false" ht="12.75" hidden="false" customHeight="false" outlineLevel="0" collapsed="false">
      <c r="F49" s="48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4-12-04T18:18:23Z</cp:lastPrinted>
  <dcterms:modified xsi:type="dcterms:W3CDTF">2014-12-05T19:47:03Z</dcterms:modified>
  <cp:revision>0</cp:revision>
  <dc:subject/>
  <dc:title/>
</cp:coreProperties>
</file>