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bro banco Oct (9)" sheetId="1" state="visible" r:id="rId2"/>
  </sheets>
  <definedNames>
    <definedName function="false" hidden="false" localSheetId="0" name="_xlnm.Print_Titles" vbProcedure="false">'libro banco Oct (9)'!$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Año de la Superación del Analfabetismo"</t>
  </si>
  <si>
    <t xml:space="preserve">Libro Banco</t>
  </si>
  <si>
    <t xml:space="preserve"> DEL 01 AL 31 DE OCTUBRE DEL 2014</t>
  </si>
  <si>
    <t xml:space="preserve">Cuenta Bancaria No: 010-390034-9</t>
  </si>
  <si>
    <t xml:space="preserve">Balance Inicial: </t>
  </si>
  <si>
    <t xml:space="preserve">Fecha</t>
  </si>
  <si>
    <t xml:space="preserve">No. Ck/Transf.</t>
  </si>
  <si>
    <t xml:space="preserve">Descripcion</t>
  </si>
  <si>
    <t xml:space="preserve">Debito</t>
  </si>
  <si>
    <t xml:space="preserve">Credito</t>
  </si>
  <si>
    <t xml:space="preserve">Balance</t>
  </si>
  <si>
    <t xml:space="preserve">KARLA PIMENTEL,REPOSICION DE LOS FONDOS DE LA CAJA CHICA (60%) DEL DEPARTAMENTO DE SERVICIOS GENERALES,CORRESPONDIENTE A LOS RECIBOS DESDE EL NO.2527 AK NO.2553</t>
  </si>
  <si>
    <t xml:space="preserve">COLECTOR DE IMPUESTOS INTERNOS,PAGO DEL 5% Y EL 10% RETENIDO A SUPLIDORES DURANTE EL MES DE SEPTIEMBRE 2014</t>
  </si>
  <si>
    <t xml:space="preserve">COLECTOR DE IMPUESTOS INTERNOPAGO DEL 18% RETENIDO A SUPLIDORES DURANTE EL MES DE SEPTIEMBRE 2014</t>
  </si>
  <si>
    <t xml:space="preserve">BANCO DE RESERVAS,CARGOS BANCARIOS CORRESPONDIENTE  AL MES DE SEPTIEMBRE</t>
  </si>
  <si>
    <t xml:space="preserve">JOSE AUGUSTO PEREZ DE JESUS,PAGO POR SERVICIOS DE ARBITRAJE AL EQUIPO DE BALONCESTO DE LA INSTITUCION EN EL CLUB MAURICIO BAEZ,CORRESPONDIENTE AL MES DE OCTUBRE DEL 2014</t>
  </si>
  <si>
    <t xml:space="preserve">PATRICIA ABREU ROSSO,REPOSICION FONDOS CAJA CHICA DEL DESPACHO,CORRESPONDIENTE A LOS RECIBOS DESDE EL NO.408 AL NO.418</t>
  </si>
  <si>
    <t xml:space="preserve">FARMACIA MEDICAR GBC,SRL,COMPRA DE MEDICAMENTOS PARA EL ABASTECIMIENTOS DEL BOTIQUIN DE PRIMEROS AUXILIOS DE LA INSTITUCION</t>
  </si>
  <si>
    <t xml:space="preserve">CARMEN MATILDE MEJIA VASQUEZ,REEMBOLSO PORCONCEPT DE COMPRA DE CERTIFICADO PARA GARANTIZAR LA SEGURIDAD Y CONTINUIDAD DE LOS SERVICISO DE LA PAGINA WEB DE LA INSTITUCION</t>
  </si>
  <si>
    <t xml:space="preserve">CARLOS SANTIAGO GARCIAS,SERVICIO DE REPARACION,REACOLCHADO Y TAPIZADO EN PIELINA NEGRA DE DOS(02) SOFAS ADAN PARA DOS Y TRES PERSONAS</t>
  </si>
  <si>
    <t xml:space="preserve">LUIS DEL ROSARIO CABALLERO,CONTRIBUCION PARA EL ALQUILER DEL EQUIPO DE SONIDO QUE UTILIZARA LA BANDA DE MUSICA EN EL RECONOCIMIENTO A COLABORADOES DE DIFERENTES DEPARTAMENTOS POR LOS LOGROS OBTENIDOS,A CELEBRARSE EN EL CLUB DEL BANCO CENTRAL EL VIENRES 10/10/14</t>
  </si>
  <si>
    <t xml:space="preserve">NELIA PAOLA,REPOSICION FONDOS DE LA CAJA CHICA DEL DEPARTAMENTO ADMINISTRATIVO Y FINANCIERO,CORRESPONDIENTE A LOS RECIBOS DESDE EL NO.63 AL NO.79</t>
  </si>
  <si>
    <t xml:space="preserve">MAYELYN ROSADO MEDINA,AVANCE A REEMBOLSO POR INSCRIPCION DE LOS LICENCIADOS RAFAEL A.GERMOSEN ANDUJAR Y HARLAN DAVID VOLQUEZ EN EL VII SEMINARIO NACIONAL PARA LA PREVENCION Y DISUACION DEL FRAUDE</t>
  </si>
  <si>
    <t xml:space="preserve">MAYELYN ROSADO MEDINA,COMPLETIVO DE REEMBOLSO DE INSCRIPCION DE LOS LICENCIADOS RAFAEL A,GERMOSEN ANDUJAR Y HARLAN DAVID VOLQUEZ EN EL VII SEMINARIO NACIONAL PARA LA PREVENCION Y DISUACION DEL FRAUDE</t>
  </si>
  <si>
    <t xml:space="preserve">IVELISSE MENDEZ CUSTODIO,VIATICOS CORRESPONDIENTES A TRABAJAOS A REALIZAR COMO AUDITORIA  II DE LA DIRECCION  DE DESARROLLO FRONTERIZO ,EN EL OPERATIVO DE PAGOS DE TARJETAS DE SOLIDARIDAD EN PEDERNALES,LOS DIAS 16 Y17 DE OCTUBRE 2014</t>
  </si>
  <si>
    <t xml:space="preserve">VIATICOS CORRESPONDIENTES A TRABAJAOS A REALIZAR COMO ENCARGADO DE LA UNIDAD DE AUDITORIA DE LA DIRECCION  DE DESARROLLO FRONTERIZO ,EN EL OPERATIVO DE PAGOS DE TARJETAS DE SOLIDARIDAD EN PEDERNALES,LOS DIAS 16 Y17 DE OCTUBRE 2014</t>
  </si>
  <si>
    <t xml:space="preserve">CONTRALORIA GENERAL DE LA REPUBLICA,DEPOSITO TRANSFERENCIAS FONDO REPONIBLE</t>
  </si>
  <si>
    <t xml:space="preserve">ARIANNE  ROSARIO CEPEDA,REPOSICION DE CAJA CHICA DEL DEPARTAMENTO DE SERVICIOS GENERALES,CORRESPONDIENTE A LOS RECIBOS DEL NO.2554 AL NO..2581</t>
  </si>
  <si>
    <t xml:space="preserve">CENTRO DE CAPACITACION EN POLITICA  Y GESTION FISCAL,PAAGO POR CONCEPTO DE USO DE MESA Y MANTELES EN  DIFERENTES ACTIVIDADES DE CAPACITACION ,CELEBRADAS LOS DIAS 18 AL 23 Y DEL 25 AL 29 DE AGOSTO  Y DEL 01 AL 06 ,08 AL 13 DE SEPTIEMBRE DEL 2014</t>
  </si>
  <si>
    <t xml:space="preserve">FUNDACION ESCUELITA RAYO DEL SOL,CONTRIBUCION DEL CINCO INVITACIONES PARA LA TRADICIONAL FIESTA MOZOS FAMOSOS,ORGANIZADA POR CASA DE TEATRO A BENEFICIO DE CUATROCIENTOS (400)NIÑOS ,NIÑAS Y JOENES CON NECESIDADES ESPECIALES,A CELEBRARSE EL 06/12/2014</t>
  </si>
  <si>
    <t xml:space="preserve">ANA DOLORES NUÑEZ SALCEDO,REEMBOLSO POR CONCEPTO DE CONTRATACION DE TRANSPORTE PARA EL DESCARGO DE ACTIVOS FIJOS DE LA INSTITUCION,PARA SER TRASLADADOS A LOS DEPOSITOS DE BIENES NACIONALES</t>
  </si>
  <si>
    <t xml:space="preserve">BONANZA SERVICIOS, S A,SERVICIO DE MANTENIMIENTO PREVENTIVO DE LOS 5,000.00 KILOMETROS,AL VEHICULO MITSUBISHI FUSO,2014,PLACA DE EXHIBICION NO.X157817(14,341 KILOMETROS RECORRIDOS),PROPIEDAD  DE LA INSTITUCION Y ASGINADO A LA DIVISION DE TRANSPORTACION</t>
  </si>
  <si>
    <t xml:space="preserve">ANULADO, POR ERROR DE IMPRESION</t>
  </si>
  <si>
    <t xml:space="preserve">CAASD,CONSUMO DE AGUACA POTABLE POR PARTE DE LA INSTITUCION Y LA FUNDACION ESCUELA NACIONAL DE CONTROL (FENC),CORRESPONDIENTE AL MES DE OCTUBRE DEL 2014</t>
  </si>
  <si>
    <t xml:space="preserve">LOYDA ABREU DIPRE,PAGO POR CONCEPTO DE NOTARIZACION DE TREINTA (30) CONTRATOS DE LA INSTITUCION,A RAZON DE RD$500.000 C/U  .VER ANEXOS.</t>
  </si>
  <si>
    <t xml:space="preserve">IMPRESOS Y SERVICIOS LOPEZ,PAGO POR LA COMPRA DE CARPETAS NEGRAS CON SU COVER,HOJAS LPORTAFOLIOS Y PILAS AA,PARA SER UTILIZADOS EN CAPACITACION DE LA INSTITUCION</t>
  </si>
  <si>
    <t xml:space="preserve">Total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409]m/d/yyyy"/>
    <numFmt numFmtId="169" formatCode="\$#,##0.00"/>
    <numFmt numFmtId="170"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i val="true"/>
      <sz val="20"/>
      <name val="Arial"/>
      <family val="2"/>
    </font>
    <font>
      <b val="true"/>
      <sz val="16"/>
      <name val="Arial"/>
      <family val="2"/>
    </font>
    <font>
      <b val="true"/>
      <sz val="14"/>
      <color rgb="FF000000"/>
      <name val="Calibri"/>
      <family val="2"/>
    </font>
    <font>
      <b val="true"/>
      <sz val="13"/>
      <name val="Arial"/>
      <family val="2"/>
    </font>
    <font>
      <sz val="13"/>
      <name val="Arial"/>
      <family val="2"/>
    </font>
    <font>
      <sz val="10"/>
      <color rgb="FF000000"/>
      <name val="Times New Roman"/>
      <family val="1"/>
    </font>
    <font>
      <b val="true"/>
      <sz val="10"/>
      <name val="Arial"/>
      <family val="2"/>
    </font>
    <font>
      <sz val="10"/>
      <name val="Times New Roman"/>
      <family val="1"/>
    </font>
    <font>
      <sz val="8"/>
      <color rgb="FF000000"/>
      <name val="Times New Roman"/>
      <family val="1"/>
    </font>
    <font>
      <b val="true"/>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5" fontId="12" fillId="0" borderId="13" xfId="15" applyFont="true" applyBorder="true" applyAlignment="true" applyProtection="true">
      <alignment horizontal="general" vertical="bottom" textRotation="0" wrapText="false" indent="0" shrinkToFit="false"/>
      <protection locked="true" hidden="false"/>
    </xf>
    <xf numFmtId="165" fontId="13" fillId="0" borderId="13" xfId="21"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6" xfId="15" applyFont="true" applyBorder="true" applyAlignment="true" applyProtection="true">
      <alignment horizontal="general" vertical="bottom" textRotation="0" wrapText="false" indent="0" shrinkToFit="false"/>
      <protection locked="true" hidden="false"/>
    </xf>
    <xf numFmtId="165" fontId="13" fillId="0" borderId="16" xfId="21" applyFont="true" applyBorder="true" applyAlignment="true" applyProtection="false">
      <alignment horizontal="center" vertical="bottom" textRotation="0" wrapText="false" indent="0" shrinkToFit="false"/>
      <protection locked="true" hidden="false"/>
    </xf>
    <xf numFmtId="170" fontId="14" fillId="0" borderId="15" xfId="20" applyFont="true" applyBorder="true" applyAlignment="true" applyProtection="true">
      <alignment horizontal="left" vertical="bottom" textRotation="0" wrapText="true" indent="0" shrinkToFit="false"/>
      <protection locked="true" hidden="false"/>
    </xf>
    <xf numFmtId="164" fontId="14" fillId="0" borderId="15" xfId="21"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4" fillId="0" borderId="15" xfId="21" applyFont="true" applyBorder="true" applyAlignment="false" applyProtection="false">
      <alignment horizontal="general" vertical="bottom" textRotation="0" wrapText="false" indent="0" shrinkToFit="false"/>
      <protection locked="true" hidden="false"/>
    </xf>
    <xf numFmtId="168" fontId="12" fillId="2" borderId="14"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5" fontId="12" fillId="2" borderId="16" xfId="15" applyFont="true" applyBorder="true" applyAlignment="true" applyProtection="true">
      <alignment horizontal="general" vertical="bottom" textRotation="0" wrapText="false" indent="0" shrinkToFit="false"/>
      <protection locked="true" hidden="false"/>
    </xf>
    <xf numFmtId="168" fontId="12" fillId="2"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0" fontId="14" fillId="2" borderId="19" xfId="20" applyFont="true" applyBorder="true" applyAlignment="true" applyProtection="true">
      <alignment horizontal="left" vertical="bottom" textRotation="0" wrapText="tru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5" fontId="12" fillId="2" borderId="20" xfId="15" applyFont="true" applyBorder="true" applyAlignment="true" applyProtection="true">
      <alignment horizontal="general" vertical="bottom" textRotation="0" wrapText="false" indent="0" shrinkToFit="false"/>
      <protection locked="true" hidden="false"/>
    </xf>
    <xf numFmtId="165" fontId="13" fillId="0" borderId="20" xfId="21"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16" fillId="0" borderId="23" xfId="15" applyFont="true" applyBorder="true" applyAlignment="true" applyProtection="true">
      <alignment horizontal="general" vertical="bottom" textRotation="0" wrapText="false" indent="0" shrinkToFit="false"/>
      <protection locked="true" hidden="false"/>
    </xf>
    <xf numFmtId="165" fontId="13" fillId="0" borderId="23"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3</xdr:col>
      <xdr:colOff>12394080</xdr:colOff>
      <xdr:row>6</xdr:row>
      <xdr:rowOff>324720</xdr:rowOff>
    </xdr:to>
    <xdr:pic>
      <xdr:nvPicPr>
        <xdr:cNvPr id="0" name="0 Imagen" descr="Header_Contraloria-Modif3.png"/>
        <xdr:cNvPicPr/>
      </xdr:nvPicPr>
      <xdr:blipFill>
        <a:blip r:embed="rId1"/>
        <a:stretch/>
      </xdr:blipFill>
      <xdr:spPr>
        <a:xfrm>
          <a:off x="110520" y="0"/>
          <a:ext cx="13912920" cy="1391400"/>
        </a:xfrm>
        <a:prstGeom prst="rect">
          <a:avLst/>
        </a:prstGeom>
        <a:ln w="0">
          <a:noFill/>
        </a:ln>
      </xdr:spPr>
    </xdr:pic>
    <xdr:clientData/>
  </xdr:twoCellAnchor>
  <xdr:twoCellAnchor editAs="oneCell">
    <xdr:from>
      <xdr:col>3</xdr:col>
      <xdr:colOff>10743480</xdr:colOff>
      <xdr:row>0</xdr:row>
      <xdr:rowOff>0</xdr:rowOff>
    </xdr:from>
    <xdr:to>
      <xdr:col>4</xdr:col>
      <xdr:colOff>464040</xdr:colOff>
      <xdr:row>5</xdr:row>
      <xdr:rowOff>85680</xdr:rowOff>
    </xdr:to>
    <xdr:pic>
      <xdr:nvPicPr>
        <xdr:cNvPr id="1" name="Picture 63" descr="image001"/>
        <xdr:cNvPicPr/>
      </xdr:nvPicPr>
      <xdr:blipFill>
        <a:blip r:embed="rId2"/>
        <a:stretch/>
      </xdr:blipFill>
      <xdr:spPr>
        <a:xfrm>
          <a:off x="12372840" y="0"/>
          <a:ext cx="380664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1.28"/>
    <col collapsed="false" customWidth="true" hidden="false" outlineLevel="0" max="3" min="3" style="1" width="6.85"/>
    <col collapsed="false" customWidth="true" hidden="false" outlineLevel="0" max="4" min="4" style="1" width="199.85"/>
    <col collapsed="false" customWidth="true" hidden="false" outlineLevel="0" max="5" min="5" style="1" width="14.56"/>
    <col collapsed="false" customWidth="true" hidden="false" outlineLevel="0" max="6" min="6" style="1" width="13.7"/>
    <col collapsed="false" customWidth="true" hidden="false" outlineLevel="0" max="7" min="7" style="1" width="15.28"/>
    <col collapsed="false" customWidth="false" hidden="false" outlineLevel="0" max="11" min="8" style="2" width="9.14"/>
    <col collapsed="false" customWidth="false" hidden="false" outlineLevel="0" max="257" min="12" style="1" width="9.14"/>
  </cols>
  <sheetData>
    <row r="1" s="2" customFormat="true" ht="15" hidden="false" customHeight="true" outlineLevel="0" collapsed="false"/>
    <row r="2" s="2" customFormat="true" ht="12.75" hidden="false" customHeight="false" outlineLevel="0" collapsed="false"/>
    <row r="3" s="2" customFormat="true" ht="18" hidden="false" customHeight="false" outlineLevel="0" collapsed="false">
      <c r="C3" s="3"/>
      <c r="D3" s="3"/>
      <c r="E3" s="4"/>
    </row>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s="2" customFormat="true" ht="30" hidden="false" customHeight="true" outlineLevel="0" collapsed="false"/>
    <row r="8" s="2" customFormat="true" ht="24.75" hidden="false" customHeight="true" outlineLevel="0" collapsed="false">
      <c r="A8" s="5" t="s">
        <v>0</v>
      </c>
      <c r="B8" s="5"/>
      <c r="C8" s="5"/>
      <c r="D8" s="5"/>
      <c r="E8" s="5"/>
      <c r="F8" s="5"/>
      <c r="G8" s="5"/>
    </row>
    <row r="9" s="2" customFormat="true" ht="20.25" hidden="false" customHeight="false" outlineLevel="0" collapsed="false">
      <c r="A9" s="6" t="s">
        <v>1</v>
      </c>
      <c r="B9" s="6"/>
      <c r="C9" s="6"/>
      <c r="D9" s="6"/>
      <c r="E9" s="6"/>
      <c r="F9" s="6"/>
      <c r="G9" s="6"/>
    </row>
    <row r="10" s="2" customFormat="true" ht="18" hidden="false" customHeight="false" outlineLevel="0" collapsed="false">
      <c r="A10" s="7"/>
      <c r="B10" s="7"/>
      <c r="C10" s="7"/>
      <c r="D10" s="7"/>
      <c r="E10" s="7"/>
      <c r="F10" s="7"/>
      <c r="G10" s="7"/>
    </row>
    <row r="11" s="2" customFormat="true" ht="18.75" hidden="false" customHeight="false" outlineLevel="0" collapsed="false">
      <c r="A11" s="8" t="s">
        <v>2</v>
      </c>
      <c r="B11" s="8"/>
      <c r="C11" s="8"/>
      <c r="D11" s="8"/>
      <c r="E11" s="8"/>
      <c r="F11" s="8"/>
      <c r="G11" s="8"/>
    </row>
    <row r="12" s="2" customFormat="true" ht="19.5" hidden="false" customHeight="true" outlineLevel="0" collapsed="false"/>
    <row r="13" s="13" customFormat="true" ht="36.75" hidden="false" customHeight="true" outlineLevel="0" collapsed="false">
      <c r="A13" s="9"/>
      <c r="B13" s="10" t="s">
        <v>3</v>
      </c>
      <c r="C13" s="10"/>
      <c r="D13" s="10"/>
      <c r="E13" s="11"/>
      <c r="F13" s="11"/>
      <c r="G13" s="11"/>
      <c r="H13" s="12"/>
      <c r="I13" s="12"/>
      <c r="J13" s="12"/>
      <c r="K13" s="12"/>
    </row>
    <row r="14" s="13" customFormat="true" ht="37.5" hidden="false" customHeight="true" outlineLevel="0" collapsed="false">
      <c r="A14" s="9"/>
      <c r="B14" s="14"/>
      <c r="C14" s="14"/>
      <c r="D14" s="15"/>
      <c r="E14" s="16" t="s">
        <v>4</v>
      </c>
      <c r="F14" s="16"/>
      <c r="G14" s="17" t="n">
        <v>227882.21</v>
      </c>
      <c r="H14" s="12"/>
      <c r="I14" s="12"/>
      <c r="J14" s="12"/>
      <c r="K14" s="12"/>
    </row>
    <row r="15" s="13" customFormat="true" ht="45.75" hidden="false" customHeight="true" outlineLevel="0" collapsed="false">
      <c r="A15" s="9"/>
      <c r="B15" s="18" t="s">
        <v>5</v>
      </c>
      <c r="C15" s="19" t="s">
        <v>6</v>
      </c>
      <c r="D15" s="19" t="s">
        <v>7</v>
      </c>
      <c r="E15" s="19" t="s">
        <v>8</v>
      </c>
      <c r="F15" s="19" t="s">
        <v>9</v>
      </c>
      <c r="G15" s="20" t="s">
        <v>10</v>
      </c>
      <c r="H15" s="12"/>
      <c r="I15" s="12"/>
      <c r="J15" s="12"/>
      <c r="K15" s="12"/>
    </row>
    <row r="16" s="28" customFormat="true" ht="17.1" hidden="false" customHeight="true" outlineLevel="0" collapsed="false">
      <c r="A16" s="21" t="n">
        <v>1</v>
      </c>
      <c r="B16" s="22" t="n">
        <v>41913</v>
      </c>
      <c r="C16" s="23" t="n">
        <v>10283</v>
      </c>
      <c r="D16" s="24" t="s">
        <v>11</v>
      </c>
      <c r="E16" s="25"/>
      <c r="F16" s="26" t="n">
        <v>28564.65</v>
      </c>
      <c r="G16" s="27" t="n">
        <f aca="false">G14+E16-F16</f>
        <v>199317.56</v>
      </c>
    </row>
    <row r="17" s="28" customFormat="true" ht="17.1" hidden="false" customHeight="true" outlineLevel="0" collapsed="false">
      <c r="A17" s="21" t="n">
        <v>2</v>
      </c>
      <c r="B17" s="29" t="n">
        <v>41915</v>
      </c>
      <c r="C17" s="30" t="n">
        <v>10284</v>
      </c>
      <c r="D17" s="31" t="s">
        <v>12</v>
      </c>
      <c r="E17" s="32"/>
      <c r="F17" s="33" t="n">
        <v>14313.95</v>
      </c>
      <c r="G17" s="34" t="n">
        <f aca="false">G16+E17-F17</f>
        <v>185003.61</v>
      </c>
    </row>
    <row r="18" s="28" customFormat="true" ht="17.1" hidden="false" customHeight="true" outlineLevel="0" collapsed="false">
      <c r="A18" s="21" t="n">
        <v>3</v>
      </c>
      <c r="B18" s="29" t="n">
        <v>41915</v>
      </c>
      <c r="C18" s="30" t="n">
        <v>10285</v>
      </c>
      <c r="D18" s="31" t="s">
        <v>13</v>
      </c>
      <c r="E18" s="33"/>
      <c r="F18" s="33" t="n">
        <v>22047.92</v>
      </c>
      <c r="G18" s="34" t="n">
        <f aca="false">G17+E18-F18</f>
        <v>162955.69</v>
      </c>
    </row>
    <row r="19" s="28" customFormat="true" ht="17.1" hidden="false" customHeight="true" outlineLevel="0" collapsed="false">
      <c r="A19" s="21" t="n">
        <v>4</v>
      </c>
      <c r="B19" s="29" t="n">
        <v>41919</v>
      </c>
      <c r="C19" s="30"/>
      <c r="D19" s="35" t="s">
        <v>14</v>
      </c>
      <c r="E19" s="33"/>
      <c r="F19" s="33" t="n">
        <f aca="false">525.16+150</f>
        <v>675.16</v>
      </c>
      <c r="G19" s="34" t="n">
        <f aca="false">G18+E19-F19</f>
        <v>162280.53</v>
      </c>
    </row>
    <row r="20" s="28" customFormat="true" ht="17.1" hidden="false" customHeight="true" outlineLevel="0" collapsed="false">
      <c r="A20" s="21" t="n">
        <v>5</v>
      </c>
      <c r="B20" s="29" t="n">
        <v>41919</v>
      </c>
      <c r="C20" s="30" t="n">
        <v>10286</v>
      </c>
      <c r="D20" s="36" t="s">
        <v>15</v>
      </c>
      <c r="E20" s="33"/>
      <c r="F20" s="33" t="n">
        <v>2800</v>
      </c>
      <c r="G20" s="34" t="n">
        <f aca="false">G19+E20-F20</f>
        <v>159480.53</v>
      </c>
    </row>
    <row r="21" s="28" customFormat="true" ht="17.1" hidden="false" customHeight="true" outlineLevel="0" collapsed="false">
      <c r="A21" s="21" t="n">
        <v>6</v>
      </c>
      <c r="B21" s="29" t="n">
        <v>41919</v>
      </c>
      <c r="C21" s="30" t="n">
        <v>10287</v>
      </c>
      <c r="D21" s="35" t="s">
        <v>16</v>
      </c>
      <c r="E21" s="33"/>
      <c r="F21" s="33" t="n">
        <v>6306.75</v>
      </c>
      <c r="G21" s="34" t="n">
        <f aca="false">G20+E21-F21</f>
        <v>153173.78</v>
      </c>
    </row>
    <row r="22" s="28" customFormat="true" ht="17.1" hidden="false" customHeight="true" outlineLevel="0" collapsed="false">
      <c r="A22" s="21" t="n">
        <v>7</v>
      </c>
      <c r="B22" s="29" t="n">
        <v>41922</v>
      </c>
      <c r="C22" s="30" t="n">
        <v>10288</v>
      </c>
      <c r="D22" s="31" t="s">
        <v>17</v>
      </c>
      <c r="E22" s="32"/>
      <c r="F22" s="33" t="n">
        <v>24179.41</v>
      </c>
      <c r="G22" s="34" t="n">
        <f aca="false">G21+E22-F22</f>
        <v>128994.37</v>
      </c>
    </row>
    <row r="23" s="28" customFormat="true" ht="17.1" hidden="false" customHeight="true" outlineLevel="0" collapsed="false">
      <c r="A23" s="21" t="n">
        <v>8</v>
      </c>
      <c r="B23" s="29" t="n">
        <v>41922</v>
      </c>
      <c r="C23" s="30" t="n">
        <v>10289</v>
      </c>
      <c r="D23" s="37" t="s">
        <v>18</v>
      </c>
      <c r="E23" s="33"/>
      <c r="F23" s="33" t="n">
        <v>9195.93</v>
      </c>
      <c r="G23" s="34" t="n">
        <f aca="false">G22+E23-F23</f>
        <v>119798.44</v>
      </c>
    </row>
    <row r="24" s="28" customFormat="true" ht="17.1" hidden="false" customHeight="true" outlineLevel="0" collapsed="false">
      <c r="A24" s="21" t="n">
        <v>9</v>
      </c>
      <c r="B24" s="29" t="n">
        <v>41922</v>
      </c>
      <c r="C24" s="30" t="n">
        <v>10290</v>
      </c>
      <c r="D24" s="35" t="s">
        <v>19</v>
      </c>
      <c r="E24" s="33"/>
      <c r="F24" s="33" t="n">
        <v>15300</v>
      </c>
      <c r="G24" s="34" t="n">
        <f aca="false">G23+E24-F24</f>
        <v>104498.44</v>
      </c>
    </row>
    <row r="25" s="28" customFormat="true" ht="17.1" hidden="false" customHeight="true" outlineLevel="0" collapsed="false">
      <c r="A25" s="21" t="n">
        <v>10</v>
      </c>
      <c r="B25" s="29" t="n">
        <v>41926</v>
      </c>
      <c r="C25" s="30" t="n">
        <v>10291</v>
      </c>
      <c r="D25" s="37" t="s">
        <v>20</v>
      </c>
      <c r="E25" s="32"/>
      <c r="F25" s="33" t="n">
        <v>12000</v>
      </c>
      <c r="G25" s="34" t="n">
        <f aca="false">G24+E25-F25</f>
        <v>92498.44</v>
      </c>
    </row>
    <row r="26" s="28" customFormat="true" ht="17.1" hidden="false" customHeight="true" outlineLevel="0" collapsed="false">
      <c r="A26" s="21" t="n">
        <v>11</v>
      </c>
      <c r="B26" s="29" t="n">
        <v>41926</v>
      </c>
      <c r="C26" s="30" t="n">
        <v>10292</v>
      </c>
      <c r="D26" s="37" t="s">
        <v>21</v>
      </c>
      <c r="E26" s="32"/>
      <c r="F26" s="33" t="n">
        <v>8871.55</v>
      </c>
      <c r="G26" s="34" t="n">
        <f aca="false">G25+E26-F26</f>
        <v>83626.89</v>
      </c>
    </row>
    <row r="27" s="28" customFormat="true" ht="17.1" hidden="false" customHeight="true" outlineLevel="0" collapsed="false">
      <c r="A27" s="21" t="n">
        <v>12</v>
      </c>
      <c r="B27" s="29" t="n">
        <v>41926</v>
      </c>
      <c r="C27" s="30" t="n">
        <v>10293</v>
      </c>
      <c r="D27" s="37" t="s">
        <v>22</v>
      </c>
      <c r="E27" s="32"/>
      <c r="F27" s="33" t="n">
        <v>50000</v>
      </c>
      <c r="G27" s="34" t="n">
        <f aca="false">G26+E27-F27</f>
        <v>33626.89</v>
      </c>
    </row>
    <row r="28" s="28" customFormat="true" ht="17.1" hidden="false" customHeight="true" outlineLevel="0" collapsed="false">
      <c r="A28" s="21" t="n">
        <v>13</v>
      </c>
      <c r="B28" s="29" t="n">
        <v>41926</v>
      </c>
      <c r="C28" s="30" t="n">
        <v>10294</v>
      </c>
      <c r="D28" s="37" t="s">
        <v>23</v>
      </c>
      <c r="E28" s="32"/>
      <c r="F28" s="33" t="n">
        <v>9140.7</v>
      </c>
      <c r="G28" s="34" t="n">
        <f aca="false">G27+E28-F28</f>
        <v>24486.19</v>
      </c>
    </row>
    <row r="29" s="28" customFormat="true" ht="17.1" hidden="false" customHeight="true" outlineLevel="0" collapsed="false">
      <c r="A29" s="21" t="n">
        <v>14</v>
      </c>
      <c r="B29" s="29" t="n">
        <v>41927</v>
      </c>
      <c r="C29" s="30" t="n">
        <v>10295</v>
      </c>
      <c r="D29" s="37" t="s">
        <v>24</v>
      </c>
      <c r="E29" s="32"/>
      <c r="F29" s="33" t="n">
        <v>3255</v>
      </c>
      <c r="G29" s="34" t="n">
        <f aca="false">G28+E29-F29</f>
        <v>21231.19</v>
      </c>
    </row>
    <row r="30" s="28" customFormat="true" ht="17.1" hidden="false" customHeight="true" outlineLevel="0" collapsed="false">
      <c r="A30" s="21" t="n">
        <v>15</v>
      </c>
      <c r="B30" s="29" t="n">
        <v>41927</v>
      </c>
      <c r="C30" s="30" t="n">
        <v>10296</v>
      </c>
      <c r="D30" s="37" t="s">
        <v>25</v>
      </c>
      <c r="E30" s="32"/>
      <c r="F30" s="33" t="n">
        <v>4650</v>
      </c>
      <c r="G30" s="34" t="n">
        <f aca="false">G29+E30-F30</f>
        <v>16581.19</v>
      </c>
    </row>
    <row r="31" s="28" customFormat="true" ht="17.1" hidden="false" customHeight="true" outlineLevel="0" collapsed="false">
      <c r="A31" s="21" t="n">
        <v>16</v>
      </c>
      <c r="B31" s="29" t="n">
        <v>41934</v>
      </c>
      <c r="C31" s="30"/>
      <c r="D31" s="38" t="s">
        <v>26</v>
      </c>
      <c r="E31" s="33" t="n">
        <v>321373.78</v>
      </c>
      <c r="F31" s="33"/>
      <c r="G31" s="34" t="n">
        <f aca="false">G30+E31-F31</f>
        <v>337954.97</v>
      </c>
    </row>
    <row r="32" s="28" customFormat="true" ht="17.1" hidden="false" customHeight="true" outlineLevel="0" collapsed="false">
      <c r="A32" s="21" t="n">
        <v>17</v>
      </c>
      <c r="B32" s="29" t="n">
        <v>41934</v>
      </c>
      <c r="C32" s="30" t="n">
        <v>10297</v>
      </c>
      <c r="D32" s="36" t="s">
        <v>27</v>
      </c>
      <c r="E32" s="33"/>
      <c r="F32" s="33" t="n">
        <v>28000.24</v>
      </c>
      <c r="G32" s="34" t="n">
        <f aca="false">G31+E32-F32</f>
        <v>309954.73</v>
      </c>
    </row>
    <row r="33" s="28" customFormat="true" ht="17.1" hidden="false" customHeight="true" outlineLevel="0" collapsed="false">
      <c r="A33" s="21" t="n">
        <v>18</v>
      </c>
      <c r="B33" s="29" t="n">
        <v>41934</v>
      </c>
      <c r="C33" s="30" t="n">
        <v>10298</v>
      </c>
      <c r="D33" s="37" t="s">
        <v>28</v>
      </c>
      <c r="E33" s="32"/>
      <c r="F33" s="33" t="n">
        <v>19800</v>
      </c>
      <c r="G33" s="34" t="n">
        <f aca="false">G32+E33-F33</f>
        <v>290154.73</v>
      </c>
    </row>
    <row r="34" s="28" customFormat="true" ht="17.1" hidden="false" customHeight="true" outlineLevel="0" collapsed="false">
      <c r="A34" s="21" t="n">
        <v>19</v>
      </c>
      <c r="B34" s="29" t="n">
        <v>41934</v>
      </c>
      <c r="C34" s="30" t="n">
        <v>10299</v>
      </c>
      <c r="D34" s="37" t="s">
        <v>29</v>
      </c>
      <c r="E34" s="32"/>
      <c r="F34" s="33" t="n">
        <v>15000</v>
      </c>
      <c r="G34" s="34" t="n">
        <f aca="false">G33+E34-F34</f>
        <v>275154.73</v>
      </c>
    </row>
    <row r="35" s="28" customFormat="true" ht="17.1" hidden="false" customHeight="true" outlineLevel="0" collapsed="false">
      <c r="A35" s="21" t="n">
        <v>20</v>
      </c>
      <c r="B35" s="39" t="n">
        <v>41936</v>
      </c>
      <c r="C35" s="30" t="n">
        <v>10300</v>
      </c>
      <c r="D35" s="40" t="s">
        <v>30</v>
      </c>
      <c r="E35" s="41"/>
      <c r="F35" s="42" t="n">
        <v>9499.99</v>
      </c>
      <c r="G35" s="34" t="n">
        <f aca="false">G34+E35-F35</f>
        <v>265654.74</v>
      </c>
    </row>
    <row r="36" s="28" customFormat="true" ht="17.1" hidden="false" customHeight="true" outlineLevel="0" collapsed="false">
      <c r="A36" s="21" t="n">
        <v>21</v>
      </c>
      <c r="B36" s="39" t="n">
        <v>41936</v>
      </c>
      <c r="C36" s="30" t="n">
        <v>10301</v>
      </c>
      <c r="D36" s="40" t="s">
        <v>31</v>
      </c>
      <c r="E36" s="41"/>
      <c r="F36" s="42" t="n">
        <v>8147.56</v>
      </c>
      <c r="G36" s="34" t="n">
        <f aca="false">G35+E36-F36</f>
        <v>257507.18</v>
      </c>
    </row>
    <row r="37" s="28" customFormat="true" ht="17.1" hidden="false" customHeight="true" outlineLevel="0" collapsed="false">
      <c r="A37" s="21" t="n">
        <v>22</v>
      </c>
      <c r="B37" s="39" t="n">
        <v>41936</v>
      </c>
      <c r="C37" s="30" t="n">
        <v>10302</v>
      </c>
      <c r="D37" s="40" t="s">
        <v>32</v>
      </c>
      <c r="E37" s="41"/>
      <c r="F37" s="42" t="n">
        <v>0</v>
      </c>
      <c r="G37" s="34" t="n">
        <f aca="false">G36+E37-F37</f>
        <v>257507.18</v>
      </c>
    </row>
    <row r="38" s="28" customFormat="true" ht="17.1" hidden="false" customHeight="true" outlineLevel="0" collapsed="false">
      <c r="A38" s="21" t="n">
        <v>23</v>
      </c>
      <c r="B38" s="39" t="n">
        <v>41939</v>
      </c>
      <c r="C38" s="30" t="n">
        <v>10303</v>
      </c>
      <c r="D38" s="40" t="s">
        <v>33</v>
      </c>
      <c r="E38" s="41"/>
      <c r="F38" s="42" t="n">
        <v>1836</v>
      </c>
      <c r="G38" s="34" t="n">
        <f aca="false">G37+E38-F38</f>
        <v>255671.18</v>
      </c>
    </row>
    <row r="39" s="28" customFormat="true" ht="17.1" hidden="false" customHeight="true" outlineLevel="0" collapsed="false">
      <c r="A39" s="21" t="n">
        <v>24</v>
      </c>
      <c r="B39" s="39" t="n">
        <v>41943</v>
      </c>
      <c r="C39" s="30" t="n">
        <v>10304</v>
      </c>
      <c r="D39" s="40" t="s">
        <v>32</v>
      </c>
      <c r="E39" s="41"/>
      <c r="F39" s="42" t="n">
        <v>0</v>
      </c>
      <c r="G39" s="34" t="n">
        <f aca="false">G38+E39-F39</f>
        <v>255671.18</v>
      </c>
    </row>
    <row r="40" s="28" customFormat="true" ht="17.1" hidden="false" customHeight="true" outlineLevel="0" collapsed="false">
      <c r="A40" s="21" t="n">
        <v>25</v>
      </c>
      <c r="B40" s="39" t="n">
        <v>41943</v>
      </c>
      <c r="C40" s="30" t="n">
        <v>10305</v>
      </c>
      <c r="D40" s="40" t="s">
        <v>34</v>
      </c>
      <c r="E40" s="41"/>
      <c r="F40" s="42" t="n">
        <v>11440.68</v>
      </c>
      <c r="G40" s="34" t="n">
        <f aca="false">G39+E40-F40</f>
        <v>244230.5</v>
      </c>
    </row>
    <row r="41" s="28" customFormat="true" ht="17.1" hidden="false" customHeight="true" outlineLevel="0" collapsed="false">
      <c r="A41" s="21" t="n">
        <v>26</v>
      </c>
      <c r="B41" s="43" t="n">
        <v>41943</v>
      </c>
      <c r="C41" s="44" t="n">
        <v>10306</v>
      </c>
      <c r="D41" s="45" t="s">
        <v>35</v>
      </c>
      <c r="E41" s="46"/>
      <c r="F41" s="47" t="n">
        <v>4693.72</v>
      </c>
      <c r="G41" s="48" t="n">
        <f aca="false">G40+E41-F41</f>
        <v>239536.78</v>
      </c>
    </row>
    <row r="42" customFormat="false" ht="13.5" hidden="false" customHeight="false" outlineLevel="0" collapsed="false">
      <c r="A42" s="49"/>
      <c r="B42" s="50"/>
      <c r="C42" s="51"/>
      <c r="D42" s="52" t="s">
        <v>36</v>
      </c>
      <c r="E42" s="53" t="n">
        <f aca="false">SUM(E16:E41)</f>
        <v>321373.78</v>
      </c>
      <c r="F42" s="53" t="n">
        <f aca="false">SUM(F16:F41)</f>
        <v>309719.21</v>
      </c>
      <c r="G42" s="54"/>
    </row>
  </sheetData>
  <mergeCells count="8">
    <mergeCell ref="A8:G8"/>
    <mergeCell ref="A9:G9"/>
    <mergeCell ref="A11:G11"/>
    <mergeCell ref="A13:A15"/>
    <mergeCell ref="B13:D13"/>
    <mergeCell ref="E13:G13"/>
    <mergeCell ref="B14:C14"/>
    <mergeCell ref="E14:F14"/>
  </mergeCells>
  <printOptions headings="false" gridLines="false" gridLinesSet="true" horizontalCentered="true" verticalCentered="false"/>
  <pageMargins left="0.7875" right="0" top="0.35416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4-11-04T12:47:21Z</cp:lastPrinted>
  <dcterms:modified xsi:type="dcterms:W3CDTF">2014-11-06T15:47:51Z</dcterms:modified>
  <cp:revision>0</cp:revision>
  <dc:subject/>
  <dc:title/>
</cp:coreProperties>
</file>