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SEPT (9)" sheetId="1" state="visible" r:id="rId2"/>
  </sheets>
  <definedNames>
    <definedName function="false" hidden="false" localSheetId="0" name="_xlnm.Print_Titles" vbProcedure="false">'libro banco SEPT (9)'!$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Año de la Superación del Analfabetismo"</t>
  </si>
  <si>
    <t xml:space="preserve">Libro Banco</t>
  </si>
  <si>
    <t xml:space="preserve"> DEL 01 AL 30 DE SEPTIEMBRE DEL 2014</t>
  </si>
  <si>
    <t xml:space="preserve">Cuenta Bancaria No: 010-390034-9</t>
  </si>
  <si>
    <t xml:space="preserve">Balance Inicial: </t>
  </si>
  <si>
    <t xml:space="preserve">Fecha</t>
  </si>
  <si>
    <t xml:space="preserve">No. Ck/Transf.</t>
  </si>
  <si>
    <t xml:space="preserve">Descripcion</t>
  </si>
  <si>
    <t xml:space="preserve">Debito</t>
  </si>
  <si>
    <t xml:space="preserve">Credito</t>
  </si>
  <si>
    <t xml:space="preserve">Balance</t>
  </si>
  <si>
    <t xml:space="preserve">PATRICIA ABREU,REPOSICION DE CAJA CHICA DEL DESPACHO,CORRESPONDIENTE A LOS RECIBOS DESDE EL N</t>
  </si>
  <si>
    <t xml:space="preserve">CARLOS SANTIAGO GARCIA DE LOS SANTOS,SERVICIO DE REPARACION,REACORCHADO Y TAPIZADO EN PIERLINA NEGRA DE DOS SOFAS ADAN DE DOS Y TRES PERSONALS,PROPIEDAD DE LA INSTITUCION Y ASIGNADOS A LA FUNDACION ESCUELA NACIONAL DE CONTROL (FENC)</t>
  </si>
  <si>
    <t xml:space="preserve">CONTRALORIA GENERAL DE LA REPUBLICA,DEPOSITO TRANSFERENCIAS FONDO REPONIBLE</t>
  </si>
  <si>
    <t xml:space="preserve">NELIA PAOLA MEDINA BUENO,REPOSICION FONDOS DE CAJA CHICA DEL DEPARTAMENTO ADMINISTRATIVO Y FINANCIERO,CORRESPONDIENTE A LOS RECIBOS DESDE EL NO.27 AL NO.41</t>
  </si>
  <si>
    <t xml:space="preserve">CARLOS SANTIAGO GARCIA DE LOS SANTOS,SERVICIO DE REPRACION ,RETAPIZADO Y CAMBIO DE CILINDRO DE UN (01) SILLIN EJECUTIVO EN PIEL,OCHO(08) SILLONES EJECUTIVOS EN TELA Y CUATRO(04) SILLAS SECRETARIALES EN TELA,PARA USO DE VARIOS DEPARTAMENTOS DE LA INSTITUCION</t>
  </si>
  <si>
    <t xml:space="preserve">UNIVERSIDAD EXPERIMENTAL FELIZ ADAMINC.,SERVICIO DE CAPACITACION DE CUATRO (04) COLABORADORES EN EL DIPLOMADO  DE DERECHO ADMINISTRATIVO Y NUEVA LEY DE OCHO (08) SEMANAS,A PARTIR DEL 11 DE JUNIO 2014, VER ANEXOS</t>
  </si>
  <si>
    <t xml:space="preserve">ANULADO, POR ERRO DE IMPRESION</t>
  </si>
  <si>
    <t xml:space="preserve">KARLA MASSIEL PIMENTEL BAUTISTAREPOSICION DE FONDOS DE LA CAJA CHICA DEL DEPARTAMENTO DE SERVICIOS GENERALES ,CORRESPONDIENTE A LOS RECIBOS NO.2508 AL 2626</t>
  </si>
  <si>
    <t xml:space="preserve">COLECTOR DE IMPUESTO INTERNO,POR CONCEPTO DE ITEBIS RETENIDO A PROVEEDORES DURANTE EL MES DE AGOSTO DEL 2014</t>
  </si>
  <si>
    <t xml:space="preserve">COLECTOR DE IMPUESTOS INTERNOS,POR CONCEPTO DEL 10% Y 5% DE IMPUESTO RETENIDOS A PROVEEDORES DURANTE EL MES DE AGOSTO DEL 2014</t>
  </si>
  <si>
    <t xml:space="preserve">RUTH MIRIAN COHN THOMAS,AVANCE A PAGO POR SERVICIO DE DECORACION EN LA SALA CARLOS PIANTINI DEL TEATRO NACIONAL, EN LA ACTIVIDAD QUE SE REALIZAO EL MIERCOLES 07 DE AMYO,CON MOTIVO DEL 85 ANIVERSITARIO DE LA INSTITUCION</t>
  </si>
  <si>
    <t xml:space="preserve">JOSE FRANCISCO TERRERO PEREZ,POR CONCEPTO DE PAGO DE VIATICOS POR DEVOLUCION DE DOCUMENTOS A LAS DIFERENTES ALCALDIAS DEL PAIS,LOS DIAS 15,16,17,18,19,25 Y 26 DE SEPTIEMBRE DEL 2014</t>
  </si>
  <si>
    <t xml:space="preserve">JOSE VLADIMIR MEJIA SANCHEZ,POR CONCEPTO DE PAGO DE VIATICOS POR DEVOLUCION DE DOCUMENTOS A LAS DIFERENTES ALCADIAS DEL PAIS ,LOS DIAS 11,12,22 Y 23 DE SEPTIEMBRE DEL 2014</t>
  </si>
  <si>
    <t xml:space="preserve">RAMON SORIANO LUGO,POR CONCEPTO DE PAGO DE VIATICOS POR DEVOLUCION DE DOCUMENTOS A LAS DIFERENTES ALCALDIAS DEL PAIS LOS DIAS  15,16.,18,19,25 Y 26</t>
  </si>
  <si>
    <t xml:space="preserve">DOMINGO GARCIA,POR CONCEPTO DE PAGO DE  VIATICOS POR DEVOLUCION DE DOCUMENTOS A LAS DIFERENTES ALCALDIAS DEL PAIS,LOS DIAS 16,17,25 Y 26 DE SEPTIEMBRE DEL 2014</t>
  </si>
  <si>
    <t xml:space="preserve">NORBERTO BELLIARD,POR CONCPETO DE PAGO DE VIATICOS POR DEVOLUCION DE DOCUMENTOS  A LAS DIFERENTES ALCADIAS DEL PAIS,EL DIA  19 DE SEPTIEMBRE DEL 2014</t>
  </si>
  <si>
    <t xml:space="preserve">HORACIO CONTRERAS HERNANDEZ,POR CONCEPTO DE PAGO DE VIATICOS POR DEVOLUCION DE DOCUMENTOS A LAS DIFERENTES ALCADIAS DEL PAIS,LOS DIAS 15,16,22 Y 23 DE SEPTEIMBRE DEL 2014</t>
  </si>
  <si>
    <t xml:space="preserve">RENE HORGUIN,POR CONCEPTO DE PAGO DE VIATICOS POR DEVLUCION DE DOCUMENTOS A LAS DIFERENTES ALCALDIAS DEL PAIS,LOS DIAS  09,18,25 Y 26 DE SEPTIEMBRE DEL 2014</t>
  </si>
  <si>
    <t xml:space="preserve">GERALDO MEDINA PEREZ,POR CONCEPTO DE PAGO DE VIATIOS POR DEVOLUCION DE DOCUMENTOS A LAS DIFERENTES ALCALDIAS DEL PAIS,LOS DIAS 25 Y 26 DE SEPTIEMBRE DEL  2014</t>
  </si>
  <si>
    <t xml:space="preserve">ADONIS RAMIREZ,POR CONCEPTO DE PAGO DE VIATICOS POR DEVOLUCION DE DOCUMENTOS A LAS DIFERENTES ALCALDIAS DEL PAIS,LOS DIAS 11,12,16,17,19 ,25 Y 26 DE SEPTIEMBRE DEL 2014</t>
  </si>
  <si>
    <t xml:space="preserve">MEVIS JUSTO COMAS DURAN, CONCEPTO DE PAGO DE VIATICOS POR DEVOLUCION DE DOCUMENTOS A LAS DIFERENTES ALCADIAS DEL PAIS,LOS DIAS 09,11,12,16,17,19,22 Y 23</t>
  </si>
  <si>
    <t xml:space="preserve">ABELINO ABREU,SERVICIO DE MANTENIMIENTO PREVENTIOV Y CHEQUEO GENERAL AL VEHICULO VOLKSWAGEN TOUAREG,PLACA NO.EG00416,PROPIEDAD DE LA INSTITUCION Y ASIGNADO A LA DIRECCION DE AUDITORIA Y NORMATIVA ,</t>
  </si>
  <si>
    <t xml:space="preserve">RUTH MIRIAN COHN THOMAS,COMPLETIVO A PAGO POR SERVICIO DE DECORACION EN LA SALA CARLOS PIANTINO DEL TEATRO NACIONAL,EN LA ACTIVIDAD QUE SE REALIZO EL MIERCOLES 07 DE ,AYO ,CON MOTIVO DEL 86 ANIVERSARIO DE LA INSTITUCION</t>
  </si>
  <si>
    <t xml:space="preserve">CAASD,CONSUMO DE AGUA POTABLE POR PARTE DE LA INSTITUCION Y LA FUNDACION ESCUELA NACIONAL DE CONTROL (FENC),CORRESPONDIENTE AL MES DE SEPTIEMBRE DEL 2014</t>
  </si>
  <si>
    <t xml:space="preserve">PATRICIA ABREU,REPOSICION DE CAJA CHICA DEL DESPACHO,CORRESPONDIENTE A LOS RECIBOS DESDE EL NO.39 AL NO.407</t>
  </si>
  <si>
    <t xml:space="preserve">JOSE ORTIZ PIMENTEL,REPOSICION DE CHEQUE SUJETO A LIQUIDACION POR CONCEPTO DE VIATICO</t>
  </si>
  <si>
    <t xml:space="preserve">EDITORA EL NUEVO DIARIO,RENOVACION SUSCRIPCION SEMESTRAL DE UN EJEMPLAR CORRESPONDIENTE AL PERIODO DEL01/07/2014 AL 01/01/2014¿5</t>
  </si>
  <si>
    <t xml:space="preserve">NELIA PAOLA MEDINA BUENO,REPOSICION FONDOS DE CAJA CHICA DEL DEPARTAMENTO ADMINISTRATIVO Y FINANCIERO,CORRESPONDIENTE A LOS RECIBOS DESDE EL NO.42 AL NO.62</t>
  </si>
  <si>
    <t xml:space="preserve">MARIA JIMENEZ GUZMAN,REPOSICION CAJA CHICA DE LA FUNDACION ESCUELA ANCIONAL DE CONTROL,CORRESPONDIENTE A LOS RECIBOS NO.1625 AL 1664</t>
  </si>
  <si>
    <t xml:space="preserve">ALMACENES UNIDOS, S A,COMPRA DE DIEZ Y SEIS (16) LAMPARAS 2X65W,REFLECTOR ,PARA SER UTILZIADO EN LAS DIFERENTES AREAS DE LA INSTITUCION</t>
  </si>
  <si>
    <t xml:space="preserve">JOSE AUGUSTO PEREZ DE JESUS,CONSTRIBUCION POR EL APOYO EN EL SERVICIO DE ALBITRAJE TODOS LOS SABADO AL EQUIPO DE BALONCESTO DE NUESTRA INSTITUCION</t>
  </si>
  <si>
    <t xml:space="preserve">MARIA ESPERANZA CARIDAD MATOS,PAGO VIATICOS POR SUPERVISION EN MANZANILLO.</t>
  </si>
  <si>
    <t xml:space="preserve">IVELISSE MENDEZ CUSTODIO ,PAGO VIATICOS POR SUPERVISION EN MANZANILLO.</t>
  </si>
  <si>
    <t xml:space="preserve">Total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409]m/d/yyyy"/>
    <numFmt numFmtId="169"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i val="true"/>
      <sz val="20"/>
      <name val="Arial"/>
      <family val="2"/>
    </font>
    <font>
      <b val="true"/>
      <sz val="16"/>
      <name val="Arial"/>
      <family val="2"/>
    </font>
    <font>
      <b val="true"/>
      <sz val="14"/>
      <color rgb="FF000000"/>
      <name val="Calibri"/>
      <family val="2"/>
    </font>
    <font>
      <b val="true"/>
      <sz val="13"/>
      <name val="Arial"/>
      <family val="2"/>
    </font>
    <font>
      <sz val="13"/>
      <name val="Arial"/>
      <family val="2"/>
    </font>
    <font>
      <sz val="8"/>
      <color rgb="FF000000"/>
      <name val="Times New Roman"/>
      <family val="1"/>
    </font>
    <font>
      <b val="true"/>
      <sz val="10"/>
      <name val="Arial"/>
      <family val="2"/>
    </font>
    <font>
      <sz val="8"/>
      <name val="Times New Roman"/>
      <family val="1"/>
    </font>
    <font>
      <b val="true"/>
      <sz val="8"/>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12" fillId="0" borderId="9" xfId="15" applyFont="true" applyBorder="true" applyAlignment="true" applyProtection="true">
      <alignment horizontal="general" vertical="bottom" textRotation="0" wrapText="false" indent="0" shrinkToFit="false"/>
      <protection locked="true" hidden="false"/>
    </xf>
    <xf numFmtId="165" fontId="13" fillId="0" borderId="8" xfId="21"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4" fillId="0" borderId="9" xfId="21" applyFont="true" applyBorder="true" applyAlignment="false" applyProtection="false">
      <alignment horizontal="general" vertical="bottom" textRotation="0" wrapText="false" indent="0" shrinkToFit="false"/>
      <protection locked="true" hidden="false"/>
    </xf>
    <xf numFmtId="165" fontId="12" fillId="0" borderId="8" xfId="15" applyFont="true" applyBorder="true" applyAlignment="true" applyProtection="true">
      <alignment horizontal="general" vertical="bottom" textRotation="0" wrapText="false" indent="0" shrinkToFit="false"/>
      <protection locked="true" hidden="false"/>
    </xf>
    <xf numFmtId="164" fontId="14" fillId="0" borderId="9" xfId="21" applyFont="true" applyBorder="true" applyAlignment="true" applyProtection="false">
      <alignment horizontal="general" vertical="bottom" textRotation="0" wrapText="true" indent="0" shrinkToFit="false"/>
      <protection locked="true" hidden="false"/>
    </xf>
    <xf numFmtId="169" fontId="14" fillId="0" borderId="9" xfId="20" applyFont="true" applyBorder="true" applyAlignment="true" applyProtection="true">
      <alignment horizontal="left" vertical="bottom"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8" fontId="12" fillId="2" borderId="9"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2" borderId="9" xfId="15" applyFont="true" applyBorder="true" applyAlignment="true" applyProtection="true">
      <alignment horizontal="general" vertical="bottom" textRotation="0" wrapText="false" indent="0" shrinkToFit="false"/>
      <protection locked="true" hidden="false"/>
    </xf>
    <xf numFmtId="164" fontId="14" fillId="2" borderId="9" xfId="21" applyFont="true" applyBorder="true" applyAlignment="true" applyProtection="false">
      <alignment horizontal="general" vertical="bottom" textRotation="0" wrapText="true" indent="0" shrinkToFit="false"/>
      <protection locked="true" hidden="false"/>
    </xf>
    <xf numFmtId="169" fontId="14" fillId="2" borderId="9" xfId="20" applyFont="true" applyBorder="true" applyAlignment="true" applyProtection="true">
      <alignment horizontal="left" vertical="bottom"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5" fontId="12" fillId="0" borderId="10" xfId="15" applyFont="true" applyBorder="true" applyAlignment="true" applyProtection="true">
      <alignment horizontal="general" vertical="bottom" textRotation="0" wrapText="false" indent="0" shrinkToFit="false"/>
      <protection locked="true" hidden="false"/>
    </xf>
    <xf numFmtId="165" fontId="15" fillId="0" borderId="11" xfId="15" applyFont="true" applyBorder="true" applyAlignment="true" applyProtection="true">
      <alignment horizontal="general" vertical="bottom" textRotation="0" wrapText="false" indent="0" shrinkToFit="false"/>
      <protection locked="true" hidden="false"/>
    </xf>
    <xf numFmtId="165" fontId="13" fillId="0" borderId="1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4</xdr:col>
      <xdr:colOff>433080</xdr:colOff>
      <xdr:row>6</xdr:row>
      <xdr:rowOff>324720</xdr:rowOff>
    </xdr:to>
    <xdr:pic>
      <xdr:nvPicPr>
        <xdr:cNvPr id="0" name="0 Imagen" descr="Header_Contraloria-Modif3.png"/>
        <xdr:cNvPicPr/>
      </xdr:nvPicPr>
      <xdr:blipFill>
        <a:blip r:embed="rId1"/>
        <a:stretch/>
      </xdr:blipFill>
      <xdr:spPr>
        <a:xfrm>
          <a:off x="110520" y="0"/>
          <a:ext cx="13883760" cy="1391400"/>
        </a:xfrm>
        <a:prstGeom prst="rect">
          <a:avLst/>
        </a:prstGeom>
        <a:ln w="0">
          <a:noFill/>
        </a:ln>
      </xdr:spPr>
    </xdr:pic>
    <xdr:clientData/>
  </xdr:twoCellAnchor>
  <xdr:twoCellAnchor editAs="oneCell">
    <xdr:from>
      <xdr:col>3</xdr:col>
      <xdr:colOff>10743120</xdr:colOff>
      <xdr:row>0</xdr:row>
      <xdr:rowOff>0</xdr:rowOff>
    </xdr:from>
    <xdr:to>
      <xdr:col>4</xdr:col>
      <xdr:colOff>462960</xdr:colOff>
      <xdr:row>5</xdr:row>
      <xdr:rowOff>85680</xdr:rowOff>
    </xdr:to>
    <xdr:pic>
      <xdr:nvPicPr>
        <xdr:cNvPr id="1" name="Picture 63" descr="image001"/>
        <xdr:cNvPicPr/>
      </xdr:nvPicPr>
      <xdr:blipFill>
        <a:blip r:embed="rId2"/>
        <a:stretch/>
      </xdr:blipFill>
      <xdr:spPr>
        <a:xfrm>
          <a:off x="12372480" y="0"/>
          <a:ext cx="165168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D11" colorId="64" zoomScale="70" zoomScaleNormal="7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1.28"/>
    <col collapsed="false" customWidth="true" hidden="false" outlineLevel="0" max="3" min="3" style="1" width="6.85"/>
    <col collapsed="false" customWidth="true" hidden="false" outlineLevel="0" max="4" min="4" style="1" width="169.28"/>
    <col collapsed="false" customWidth="true" hidden="false" outlineLevel="0" max="5" min="5" style="1" width="11.7"/>
    <col collapsed="false" customWidth="true" hidden="false" outlineLevel="0" max="6" min="6" style="1" width="13.28"/>
    <col collapsed="false" customWidth="true" hidden="false" outlineLevel="0" max="7" min="7" style="1" width="16.28"/>
    <col collapsed="false" customWidth="false" hidden="false" outlineLevel="0" max="11" min="8" style="2" width="9.14"/>
    <col collapsed="false" customWidth="false" hidden="false" outlineLevel="0" max="257" min="12" style="1" width="9.14"/>
  </cols>
  <sheetData>
    <row r="1" s="2" customFormat="true" ht="15" hidden="false" customHeight="true" outlineLevel="0" collapsed="false"/>
    <row r="2" s="2" customFormat="true" ht="12.75" hidden="false" customHeight="false" outlineLevel="0" collapsed="false"/>
    <row r="3" s="2" customFormat="true" ht="18" hidden="false" customHeight="false" outlineLevel="0" collapsed="false">
      <c r="C3" s="3"/>
      <c r="D3" s="3"/>
      <c r="E3" s="4"/>
    </row>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s="2" customFormat="true" ht="30" hidden="false" customHeight="true" outlineLevel="0" collapsed="false"/>
    <row r="8" s="2" customFormat="true" ht="25.5" hidden="false" customHeight="false" outlineLevel="0" collapsed="false">
      <c r="A8" s="5" t="s">
        <v>0</v>
      </c>
      <c r="B8" s="5"/>
      <c r="C8" s="5"/>
      <c r="D8" s="5"/>
      <c r="E8" s="5"/>
      <c r="F8" s="5"/>
      <c r="G8" s="5"/>
    </row>
    <row r="9" s="2" customFormat="true" ht="20.25" hidden="false" customHeight="false" outlineLevel="0" collapsed="false">
      <c r="A9" s="6" t="s">
        <v>1</v>
      </c>
      <c r="B9" s="6"/>
      <c r="C9" s="6"/>
      <c r="D9" s="6"/>
      <c r="E9" s="6"/>
      <c r="F9" s="6"/>
      <c r="G9" s="6"/>
    </row>
    <row r="10" s="2" customFormat="true" ht="18" hidden="false" customHeight="false" outlineLevel="0" collapsed="false">
      <c r="A10" s="7"/>
      <c r="B10" s="7"/>
      <c r="C10" s="7"/>
      <c r="D10" s="7"/>
      <c r="E10" s="7"/>
      <c r="F10" s="7"/>
      <c r="G10" s="7"/>
    </row>
    <row r="11" s="2" customFormat="true" ht="18.75" hidden="false" customHeight="false" outlineLevel="0" collapsed="false">
      <c r="A11" s="8" t="s">
        <v>2</v>
      </c>
      <c r="B11" s="8"/>
      <c r="C11" s="8"/>
      <c r="D11" s="8"/>
      <c r="E11" s="8"/>
      <c r="F11" s="8"/>
      <c r="G11" s="8"/>
    </row>
    <row r="12" s="2" customFormat="true" ht="19.5" hidden="false" customHeight="true" outlineLevel="0" collapsed="false"/>
    <row r="13" s="13" customFormat="true" ht="36.75" hidden="false" customHeight="true" outlineLevel="0" collapsed="false">
      <c r="A13" s="9"/>
      <c r="B13" s="10" t="s">
        <v>3</v>
      </c>
      <c r="C13" s="10"/>
      <c r="D13" s="10"/>
      <c r="E13" s="11"/>
      <c r="F13" s="11"/>
      <c r="G13" s="11"/>
      <c r="H13" s="12"/>
      <c r="I13" s="12"/>
      <c r="J13" s="12"/>
      <c r="K13" s="12"/>
    </row>
    <row r="14" s="13" customFormat="true" ht="37.5" hidden="false" customHeight="true" outlineLevel="0" collapsed="false">
      <c r="A14" s="9"/>
      <c r="B14" s="14"/>
      <c r="C14" s="14"/>
      <c r="D14" s="15"/>
      <c r="E14" s="16" t="s">
        <v>4</v>
      </c>
      <c r="F14" s="16"/>
      <c r="G14" s="17" t="n">
        <v>97787.53</v>
      </c>
      <c r="H14" s="12"/>
      <c r="I14" s="12"/>
      <c r="J14" s="12"/>
      <c r="K14" s="12"/>
    </row>
    <row r="15" s="13" customFormat="true" ht="45.75" hidden="false" customHeight="true" outlineLevel="0" collapsed="false">
      <c r="A15" s="9"/>
      <c r="B15" s="18" t="s">
        <v>5</v>
      </c>
      <c r="C15" s="9" t="s">
        <v>6</v>
      </c>
      <c r="D15" s="18" t="s">
        <v>7</v>
      </c>
      <c r="E15" s="9" t="s">
        <v>8</v>
      </c>
      <c r="F15" s="18" t="s">
        <v>9</v>
      </c>
      <c r="G15" s="9" t="s">
        <v>10</v>
      </c>
      <c r="H15" s="12"/>
      <c r="I15" s="12"/>
      <c r="J15" s="12"/>
      <c r="K15" s="12"/>
    </row>
    <row r="16" s="25" customFormat="true" ht="17.1" hidden="false" customHeight="true" outlineLevel="0" collapsed="false">
      <c r="A16" s="19" t="n">
        <v>1</v>
      </c>
      <c r="B16" s="20" t="n">
        <v>41885</v>
      </c>
      <c r="C16" s="21" t="n">
        <v>10249</v>
      </c>
      <c r="D16" s="22" t="s">
        <v>11</v>
      </c>
      <c r="E16" s="21"/>
      <c r="F16" s="23" t="n">
        <v>6876.48</v>
      </c>
      <c r="G16" s="24" t="n">
        <f aca="false">G14+E16-F16</f>
        <v>90911.05</v>
      </c>
    </row>
    <row r="17" s="25" customFormat="true" ht="17.1" hidden="false" customHeight="true" outlineLevel="0" collapsed="false">
      <c r="A17" s="19" t="n">
        <v>2</v>
      </c>
      <c r="B17" s="20" t="n">
        <v>41885</v>
      </c>
      <c r="C17" s="21" t="n">
        <v>10250</v>
      </c>
      <c r="D17" s="26" t="s">
        <v>12</v>
      </c>
      <c r="E17" s="21"/>
      <c r="F17" s="23" t="n">
        <v>15300</v>
      </c>
      <c r="G17" s="24" t="n">
        <f aca="false">G16+E17-F17</f>
        <v>75611.05</v>
      </c>
    </row>
    <row r="18" s="25" customFormat="true" ht="17.1" hidden="false" customHeight="true" outlineLevel="0" collapsed="false">
      <c r="A18" s="19" t="n">
        <v>3</v>
      </c>
      <c r="B18" s="20" t="n">
        <v>41892</v>
      </c>
      <c r="C18" s="21"/>
      <c r="D18" s="27" t="s">
        <v>13</v>
      </c>
      <c r="E18" s="28" t="n">
        <v>488220.1</v>
      </c>
      <c r="F18" s="23"/>
      <c r="G18" s="24" t="n">
        <f aca="false">G17+E18-F18</f>
        <v>563831.15</v>
      </c>
    </row>
    <row r="19" s="25" customFormat="true" ht="17.1" hidden="false" customHeight="true" outlineLevel="0" collapsed="false">
      <c r="A19" s="19" t="n">
        <v>4</v>
      </c>
      <c r="B19" s="20" t="n">
        <v>41892</v>
      </c>
      <c r="C19" s="21" t="n">
        <v>10251</v>
      </c>
      <c r="D19" s="29" t="s">
        <v>14</v>
      </c>
      <c r="E19" s="28"/>
      <c r="F19" s="23" t="n">
        <v>8913.56</v>
      </c>
      <c r="G19" s="24" t="n">
        <f aca="false">G18+E19-F19</f>
        <v>554917.59</v>
      </c>
    </row>
    <row r="20" s="25" customFormat="true" ht="17.1" hidden="false" customHeight="true" outlineLevel="0" collapsed="false">
      <c r="A20" s="19" t="n">
        <v>5</v>
      </c>
      <c r="B20" s="20" t="n">
        <v>41892</v>
      </c>
      <c r="C20" s="21" t="n">
        <v>10252</v>
      </c>
      <c r="D20" s="30" t="s">
        <v>15</v>
      </c>
      <c r="E20" s="28"/>
      <c r="F20" s="23" t="n">
        <v>33120</v>
      </c>
      <c r="G20" s="24" t="n">
        <f aca="false">G19+E20-F20</f>
        <v>521797.59</v>
      </c>
    </row>
    <row r="21" s="25" customFormat="true" ht="17.1" hidden="false" customHeight="true" outlineLevel="0" collapsed="false">
      <c r="A21" s="19" t="n">
        <v>6</v>
      </c>
      <c r="B21" s="20" t="n">
        <v>41892</v>
      </c>
      <c r="C21" s="21" t="n">
        <v>10253</v>
      </c>
      <c r="D21" s="26" t="s">
        <v>16</v>
      </c>
      <c r="E21" s="21"/>
      <c r="F21" s="23" t="n">
        <v>20000</v>
      </c>
      <c r="G21" s="24" t="n">
        <f aca="false">G20+E21-F21</f>
        <v>501797.59</v>
      </c>
    </row>
    <row r="22" s="25" customFormat="true" ht="17.1" hidden="false" customHeight="true" outlineLevel="0" collapsed="false">
      <c r="A22" s="19" t="n">
        <v>7</v>
      </c>
      <c r="B22" s="20" t="n">
        <v>41892</v>
      </c>
      <c r="C22" s="21" t="n">
        <v>10254</v>
      </c>
      <c r="D22" s="31" t="s">
        <v>17</v>
      </c>
      <c r="E22" s="28"/>
      <c r="F22" s="23" t="n">
        <v>0</v>
      </c>
      <c r="G22" s="24" t="n">
        <f aca="false">G21+E22-F22</f>
        <v>501797.59</v>
      </c>
    </row>
    <row r="23" s="25" customFormat="true" ht="17.1" hidden="false" customHeight="true" outlineLevel="0" collapsed="false">
      <c r="A23" s="19" t="n">
        <v>8</v>
      </c>
      <c r="B23" s="20" t="n">
        <v>41893</v>
      </c>
      <c r="C23" s="21" t="n">
        <v>10255</v>
      </c>
      <c r="D23" s="30" t="s">
        <v>18</v>
      </c>
      <c r="E23" s="28"/>
      <c r="F23" s="23" t="n">
        <v>27458.99</v>
      </c>
      <c r="G23" s="24" t="n">
        <f aca="false">G22+E23-F23</f>
        <v>474338.6</v>
      </c>
    </row>
    <row r="24" s="25" customFormat="true" ht="17.1" hidden="false" customHeight="true" outlineLevel="0" collapsed="false">
      <c r="A24" s="19" t="n">
        <v>9</v>
      </c>
      <c r="B24" s="20" t="n">
        <v>41893</v>
      </c>
      <c r="C24" s="21" t="n">
        <v>10256</v>
      </c>
      <c r="D24" s="31" t="s">
        <v>17</v>
      </c>
      <c r="E24" s="21"/>
      <c r="F24" s="23" t="n">
        <v>0</v>
      </c>
      <c r="G24" s="24" t="n">
        <f aca="false">G23+E24-F24</f>
        <v>474338.6</v>
      </c>
    </row>
    <row r="25" s="25" customFormat="true" ht="17.1" hidden="false" customHeight="true" outlineLevel="0" collapsed="false">
      <c r="A25" s="19" t="n">
        <v>10</v>
      </c>
      <c r="B25" s="20" t="n">
        <v>41893</v>
      </c>
      <c r="C25" s="21" t="n">
        <v>10257</v>
      </c>
      <c r="D25" s="22" t="s">
        <v>19</v>
      </c>
      <c r="E25" s="21"/>
      <c r="F25" s="23" t="n">
        <v>4759.09</v>
      </c>
      <c r="G25" s="24" t="n">
        <f aca="false">G24+E25-F25</f>
        <v>469579.51</v>
      </c>
    </row>
    <row r="26" s="25" customFormat="true" ht="17.1" hidden="false" customHeight="true" outlineLevel="0" collapsed="false">
      <c r="A26" s="19" t="n">
        <v>11</v>
      </c>
      <c r="B26" s="20" t="n">
        <v>41893</v>
      </c>
      <c r="C26" s="21" t="n">
        <v>10258</v>
      </c>
      <c r="D26" s="22" t="s">
        <v>20</v>
      </c>
      <c r="E26" s="21"/>
      <c r="F26" s="23" t="n">
        <v>3162.3</v>
      </c>
      <c r="G26" s="24" t="n">
        <f aca="false">G25+E26-F26</f>
        <v>466417.21</v>
      </c>
    </row>
    <row r="27" s="25" customFormat="true" ht="17.1" hidden="false" customHeight="true" outlineLevel="0" collapsed="false">
      <c r="A27" s="19" t="n">
        <v>12</v>
      </c>
      <c r="B27" s="20" t="n">
        <v>41894</v>
      </c>
      <c r="C27" s="21" t="n">
        <v>10259</v>
      </c>
      <c r="D27" s="22" t="s">
        <v>21</v>
      </c>
      <c r="E27" s="21"/>
      <c r="F27" s="23" t="n">
        <v>38135.61</v>
      </c>
      <c r="G27" s="24" t="n">
        <f aca="false">G26+E27-F27</f>
        <v>428281.6</v>
      </c>
    </row>
    <row r="28" s="25" customFormat="true" ht="17.1" hidden="false" customHeight="true" outlineLevel="0" collapsed="false">
      <c r="A28" s="19" t="n">
        <v>13</v>
      </c>
      <c r="B28" s="20" t="n">
        <v>41897</v>
      </c>
      <c r="C28" s="21" t="n">
        <v>10260</v>
      </c>
      <c r="D28" s="22" t="s">
        <v>22</v>
      </c>
      <c r="E28" s="21"/>
      <c r="F28" s="23" t="n">
        <v>7440</v>
      </c>
      <c r="G28" s="24" t="n">
        <f aca="false">G27+E28-F28</f>
        <v>420841.6</v>
      </c>
    </row>
    <row r="29" s="25" customFormat="true" ht="17.1" hidden="false" customHeight="true" outlineLevel="0" collapsed="false">
      <c r="A29" s="19" t="n">
        <v>14</v>
      </c>
      <c r="B29" s="20" t="n">
        <v>41897</v>
      </c>
      <c r="C29" s="21" t="n">
        <v>10261</v>
      </c>
      <c r="D29" s="22" t="s">
        <v>23</v>
      </c>
      <c r="E29" s="21"/>
      <c r="F29" s="23" t="n">
        <v>4960</v>
      </c>
      <c r="G29" s="24" t="n">
        <f aca="false">G28+E29-F29</f>
        <v>415881.6</v>
      </c>
    </row>
    <row r="30" s="25" customFormat="true" ht="17.1" hidden="false" customHeight="true" outlineLevel="0" collapsed="false">
      <c r="A30" s="19" t="n">
        <v>15</v>
      </c>
      <c r="B30" s="20" t="n">
        <v>41897</v>
      </c>
      <c r="C30" s="21" t="n">
        <v>10262</v>
      </c>
      <c r="D30" s="22" t="s">
        <v>24</v>
      </c>
      <c r="E30" s="21"/>
      <c r="F30" s="23" t="n">
        <v>9765</v>
      </c>
      <c r="G30" s="24" t="n">
        <f aca="false">G29+E30-F30</f>
        <v>406116.6</v>
      </c>
    </row>
    <row r="31" s="25" customFormat="true" ht="17.1" hidden="false" customHeight="true" outlineLevel="0" collapsed="false">
      <c r="A31" s="19" t="n">
        <v>16</v>
      </c>
      <c r="B31" s="20" t="n">
        <v>41897</v>
      </c>
      <c r="C31" s="21" t="n">
        <v>10263</v>
      </c>
      <c r="D31" s="22" t="s">
        <v>25</v>
      </c>
      <c r="E31" s="21"/>
      <c r="F31" s="23" t="n">
        <v>4960</v>
      </c>
      <c r="G31" s="24" t="n">
        <f aca="false">G30+E31-F31</f>
        <v>401156.6</v>
      </c>
    </row>
    <row r="32" s="25" customFormat="true" ht="17.1" hidden="false" customHeight="true" outlineLevel="0" collapsed="false">
      <c r="A32" s="19" t="n">
        <v>17</v>
      </c>
      <c r="B32" s="20" t="n">
        <v>41897</v>
      </c>
      <c r="C32" s="21" t="n">
        <v>10264</v>
      </c>
      <c r="D32" s="22" t="s">
        <v>26</v>
      </c>
      <c r="E32" s="21"/>
      <c r="F32" s="23" t="n">
        <v>560</v>
      </c>
      <c r="G32" s="24" t="n">
        <f aca="false">G31+E32-F32</f>
        <v>400596.6</v>
      </c>
    </row>
    <row r="33" s="25" customFormat="true" ht="17.1" hidden="false" customHeight="true" outlineLevel="0" collapsed="false">
      <c r="A33" s="19" t="n">
        <v>18</v>
      </c>
      <c r="B33" s="32" t="n">
        <v>41897</v>
      </c>
      <c r="C33" s="33" t="n">
        <v>10265</v>
      </c>
      <c r="D33" s="31" t="s">
        <v>27</v>
      </c>
      <c r="E33" s="33"/>
      <c r="F33" s="34" t="n">
        <v>4960</v>
      </c>
      <c r="G33" s="24" t="n">
        <f aca="false">G32+E33-F33</f>
        <v>395636.6</v>
      </c>
    </row>
    <row r="34" s="25" customFormat="true" ht="17.1" hidden="false" customHeight="true" outlineLevel="0" collapsed="false">
      <c r="A34" s="19" t="n">
        <v>19</v>
      </c>
      <c r="B34" s="32" t="n">
        <v>41897</v>
      </c>
      <c r="C34" s="33" t="n">
        <v>10266</v>
      </c>
      <c r="D34" s="31" t="s">
        <v>28</v>
      </c>
      <c r="E34" s="33"/>
      <c r="F34" s="34" t="n">
        <v>5840</v>
      </c>
      <c r="G34" s="24" t="n">
        <f aca="false">G33+E34-F34</f>
        <v>389796.6</v>
      </c>
    </row>
    <row r="35" s="25" customFormat="true" ht="17.1" hidden="false" customHeight="true" outlineLevel="0" collapsed="false">
      <c r="A35" s="19" t="n">
        <v>20</v>
      </c>
      <c r="B35" s="32" t="n">
        <v>41897</v>
      </c>
      <c r="C35" s="33" t="n">
        <v>10267</v>
      </c>
      <c r="D35" s="31" t="s">
        <v>29</v>
      </c>
      <c r="E35" s="33"/>
      <c r="F35" s="34" t="n">
        <v>3255</v>
      </c>
      <c r="G35" s="24" t="n">
        <f aca="false">G34+E35-F35</f>
        <v>386541.6</v>
      </c>
    </row>
    <row r="36" s="25" customFormat="true" ht="17.1" hidden="false" customHeight="true" outlineLevel="0" collapsed="false">
      <c r="A36" s="19" t="n">
        <v>21</v>
      </c>
      <c r="B36" s="32" t="n">
        <v>41897</v>
      </c>
      <c r="C36" s="33" t="n">
        <v>10268</v>
      </c>
      <c r="D36" s="35" t="s">
        <v>30</v>
      </c>
      <c r="E36" s="33"/>
      <c r="F36" s="34" t="n">
        <v>8000</v>
      </c>
      <c r="G36" s="24" t="n">
        <f aca="false">G35+E36-F36</f>
        <v>378541.6</v>
      </c>
    </row>
    <row r="37" s="25" customFormat="true" ht="17.1" hidden="false" customHeight="true" outlineLevel="0" collapsed="false">
      <c r="A37" s="19" t="n">
        <v>22</v>
      </c>
      <c r="B37" s="32" t="n">
        <v>41897</v>
      </c>
      <c r="C37" s="33" t="n">
        <v>10269</v>
      </c>
      <c r="D37" s="31" t="s">
        <v>31</v>
      </c>
      <c r="E37" s="33"/>
      <c r="F37" s="34" t="n">
        <v>11655</v>
      </c>
      <c r="G37" s="24" t="n">
        <f aca="false">G36+E37-F37</f>
        <v>366886.6</v>
      </c>
    </row>
    <row r="38" s="25" customFormat="true" ht="17.1" hidden="false" customHeight="true" outlineLevel="0" collapsed="false">
      <c r="A38" s="19" t="n">
        <v>23</v>
      </c>
      <c r="B38" s="32" t="n">
        <v>41899</v>
      </c>
      <c r="C38" s="33" t="n">
        <v>10270</v>
      </c>
      <c r="D38" s="31" t="s">
        <v>17</v>
      </c>
      <c r="E38" s="33"/>
      <c r="F38" s="34" t="n">
        <v>0</v>
      </c>
      <c r="G38" s="24" t="n">
        <f aca="false">G37+E38-F38</f>
        <v>366886.6</v>
      </c>
    </row>
    <row r="39" s="25" customFormat="true" ht="17.1" hidden="false" customHeight="true" outlineLevel="0" collapsed="false">
      <c r="A39" s="19" t="n">
        <v>24</v>
      </c>
      <c r="B39" s="32" t="n">
        <v>41900</v>
      </c>
      <c r="C39" s="33" t="n">
        <v>10271</v>
      </c>
      <c r="D39" s="36" t="s">
        <v>32</v>
      </c>
      <c r="E39" s="33"/>
      <c r="F39" s="34" t="n">
        <v>16815.81</v>
      </c>
      <c r="G39" s="24" t="n">
        <f aca="false">G38+E39-F39</f>
        <v>350070.79</v>
      </c>
    </row>
    <row r="40" s="25" customFormat="true" ht="17.1" hidden="false" customHeight="true" outlineLevel="0" collapsed="false">
      <c r="A40" s="19" t="n">
        <v>25</v>
      </c>
      <c r="B40" s="20" t="n">
        <v>41900</v>
      </c>
      <c r="C40" s="21" t="n">
        <v>10272</v>
      </c>
      <c r="D40" s="29" t="s">
        <v>33</v>
      </c>
      <c r="E40" s="28"/>
      <c r="F40" s="23" t="n">
        <v>19464.42</v>
      </c>
      <c r="G40" s="24" t="n">
        <f aca="false">G39+E40-F40</f>
        <v>330606.37</v>
      </c>
    </row>
    <row r="41" s="25" customFormat="true" ht="17.1" hidden="false" customHeight="true" outlineLevel="0" collapsed="false">
      <c r="A41" s="19" t="n">
        <v>26</v>
      </c>
      <c r="B41" s="20" t="n">
        <v>41900</v>
      </c>
      <c r="C41" s="21" t="n">
        <v>10273</v>
      </c>
      <c r="D41" s="29" t="s">
        <v>34</v>
      </c>
      <c r="E41" s="21"/>
      <c r="F41" s="23" t="n">
        <v>1836</v>
      </c>
      <c r="G41" s="24" t="n">
        <f aca="false">G40+E41-F41</f>
        <v>328770.37</v>
      </c>
    </row>
    <row r="42" s="25" customFormat="true" ht="17.1" hidden="false" customHeight="true" outlineLevel="0" collapsed="false">
      <c r="A42" s="19" t="n">
        <v>27</v>
      </c>
      <c r="B42" s="20" t="n">
        <v>41900</v>
      </c>
      <c r="C42" s="21" t="n">
        <v>10274</v>
      </c>
      <c r="D42" s="22" t="s">
        <v>35</v>
      </c>
      <c r="E42" s="21"/>
      <c r="F42" s="23" t="n">
        <v>6026.28</v>
      </c>
      <c r="G42" s="24" t="n">
        <f aca="false">G41+E42-F42</f>
        <v>322744.09</v>
      </c>
    </row>
    <row r="43" s="25" customFormat="true" ht="17.1" hidden="false" customHeight="true" outlineLevel="0" collapsed="false">
      <c r="A43" s="19" t="n">
        <v>28</v>
      </c>
      <c r="B43" s="20" t="n">
        <v>41904</v>
      </c>
      <c r="C43" s="21" t="n">
        <v>10275</v>
      </c>
      <c r="D43" s="22" t="s">
        <v>36</v>
      </c>
      <c r="E43" s="21"/>
      <c r="F43" s="23" t="n">
        <v>24375</v>
      </c>
      <c r="G43" s="24" t="n">
        <f aca="false">G42+E43-F43</f>
        <v>298369.09</v>
      </c>
    </row>
    <row r="44" s="25" customFormat="true" ht="17.1" hidden="false" customHeight="true" outlineLevel="0" collapsed="false">
      <c r="A44" s="19" t="n">
        <v>29</v>
      </c>
      <c r="B44" s="20" t="n">
        <v>41905</v>
      </c>
      <c r="C44" s="21" t="n">
        <v>10276</v>
      </c>
      <c r="D44" s="22" t="s">
        <v>37</v>
      </c>
      <c r="E44" s="21"/>
      <c r="F44" s="23" t="n">
        <v>1096</v>
      </c>
      <c r="G44" s="24" t="n">
        <f aca="false">G43+E44-F44</f>
        <v>297273.09</v>
      </c>
    </row>
    <row r="45" s="25" customFormat="true" ht="17.1" hidden="false" customHeight="true" outlineLevel="0" collapsed="false">
      <c r="A45" s="19" t="n">
        <v>30</v>
      </c>
      <c r="B45" s="20" t="n">
        <v>41911</v>
      </c>
      <c r="C45" s="21" t="n">
        <v>10277</v>
      </c>
      <c r="D45" s="22" t="s">
        <v>38</v>
      </c>
      <c r="E45" s="21"/>
      <c r="F45" s="34" t="n">
        <v>9541.7</v>
      </c>
      <c r="G45" s="24" t="n">
        <f aca="false">G44+E45-F45</f>
        <v>287731.39</v>
      </c>
    </row>
    <row r="46" s="25" customFormat="true" ht="17.1" hidden="false" customHeight="true" outlineLevel="0" collapsed="false">
      <c r="A46" s="19" t="n">
        <v>31</v>
      </c>
      <c r="B46" s="20" t="n">
        <v>41911</v>
      </c>
      <c r="C46" s="21" t="n">
        <v>10278</v>
      </c>
      <c r="D46" s="22" t="s">
        <v>39</v>
      </c>
      <c r="E46" s="21"/>
      <c r="F46" s="23" t="n">
        <v>9536.68</v>
      </c>
      <c r="G46" s="24" t="n">
        <f aca="false">G45+E46-F46</f>
        <v>278194.71</v>
      </c>
    </row>
    <row r="47" s="25" customFormat="true" ht="17.1" hidden="false" customHeight="true" outlineLevel="0" collapsed="false">
      <c r="A47" s="19" t="n">
        <v>32</v>
      </c>
      <c r="B47" s="20" t="n">
        <v>41911</v>
      </c>
      <c r="C47" s="21" t="n">
        <v>10279</v>
      </c>
      <c r="D47" s="22" t="s">
        <v>40</v>
      </c>
      <c r="E47" s="21"/>
      <c r="F47" s="23" t="n">
        <v>39607.5</v>
      </c>
      <c r="G47" s="24" t="n">
        <f aca="false">G46+E47-F47</f>
        <v>238587.21</v>
      </c>
    </row>
    <row r="48" s="25" customFormat="true" ht="17.1" hidden="false" customHeight="true" outlineLevel="0" collapsed="false">
      <c r="A48" s="19" t="n">
        <v>33</v>
      </c>
      <c r="B48" s="20" t="n">
        <v>41911</v>
      </c>
      <c r="C48" s="21" t="n">
        <v>10280</v>
      </c>
      <c r="D48" s="22" t="s">
        <v>41</v>
      </c>
      <c r="E48" s="21"/>
      <c r="F48" s="23" t="n">
        <v>2800</v>
      </c>
      <c r="G48" s="24" t="n">
        <f aca="false">G47+E48-F48</f>
        <v>235787.21</v>
      </c>
    </row>
    <row r="49" s="25" customFormat="true" ht="17.1" hidden="false" customHeight="true" outlineLevel="0" collapsed="false">
      <c r="A49" s="19" t="n">
        <v>34</v>
      </c>
      <c r="B49" s="20" t="n">
        <v>41912</v>
      </c>
      <c r="C49" s="21" t="n">
        <v>10281</v>
      </c>
      <c r="D49" s="22" t="s">
        <v>42</v>
      </c>
      <c r="E49" s="21"/>
      <c r="F49" s="23" t="n">
        <v>4650</v>
      </c>
      <c r="G49" s="24" t="n">
        <f aca="false">G48+E49-F49</f>
        <v>231137.21</v>
      </c>
    </row>
    <row r="50" s="25" customFormat="true" ht="17.1" hidden="false" customHeight="true" outlineLevel="0" collapsed="false">
      <c r="A50" s="19" t="n">
        <v>35</v>
      </c>
      <c r="B50" s="20" t="n">
        <v>41912</v>
      </c>
      <c r="C50" s="21" t="n">
        <v>10282</v>
      </c>
      <c r="D50" s="22" t="s">
        <v>43</v>
      </c>
      <c r="E50" s="21"/>
      <c r="F50" s="23" t="n">
        <v>3255</v>
      </c>
      <c r="G50" s="24" t="n">
        <f aca="false">G49+E50-F50</f>
        <v>227882.21</v>
      </c>
    </row>
    <row r="51" customFormat="false" ht="13.5" hidden="false" customHeight="false" outlineLevel="0" collapsed="false">
      <c r="A51" s="37"/>
      <c r="B51" s="38"/>
      <c r="C51" s="39"/>
      <c r="D51" s="40" t="s">
        <v>44</v>
      </c>
      <c r="E51" s="41" t="n">
        <f aca="false">SUM(E16:E50)</f>
        <v>488220.1</v>
      </c>
      <c r="F51" s="42" t="n">
        <f aca="false">SUM(F16:F50)</f>
        <v>358125.42</v>
      </c>
      <c r="G51" s="43"/>
    </row>
  </sheetData>
  <mergeCells count="8">
    <mergeCell ref="A8:G8"/>
    <mergeCell ref="A9:G9"/>
    <mergeCell ref="A11:G11"/>
    <mergeCell ref="A13:A15"/>
    <mergeCell ref="B13:D13"/>
    <mergeCell ref="E13:G13"/>
    <mergeCell ref="B14:C14"/>
    <mergeCell ref="E14:F14"/>
  </mergeCells>
  <printOptions headings="false" gridLines="false" gridLinesSet="true" horizontalCentered="true" verticalCentered="false"/>
  <pageMargins left="0.7875" right="0" top="0.354166666666667"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4-10-07T12:22:09Z</cp:lastPrinted>
  <dcterms:modified xsi:type="dcterms:W3CDTF">2014-10-13T19:24:18Z</dcterms:modified>
  <cp:revision>0</cp:revision>
  <dc:subject/>
  <dc:title/>
</cp:coreProperties>
</file>