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lio 2015" sheetId="1" state="visible" r:id="rId2"/>
    <sheet name="Hoja1" sheetId="2" state="visible" r:id="rId3"/>
  </sheets>
  <definedNames>
    <definedName function="false" hidden="false" localSheetId="0" name="_xlnm.Print_Titles" vbProcedure="false">'Libro Banco Julio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"Año de  la Atención Integral a la Primera Infancia"</t>
  </si>
  <si>
    <t xml:space="preserve">Libro Banco</t>
  </si>
  <si>
    <t xml:space="preserve"> DEL 01 AL 31 DE JULIO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REPOSICION DE CAJA CHICA DE SERVICIOS GENERALES POR EL 60% DESDE EL NO. 148 AL 175 </t>
  </si>
  <si>
    <t xml:space="preserve">REPOSICION DE CAJA CHICA DE LA DIRECCION ADMINISTRATIVA Y FINANCIERA POR EL 60% DE SU FONDO DESDE LOS RECIBOS NO. 41 AL 60 </t>
  </si>
  <si>
    <t xml:space="preserve">DEPOSITO DE FONDO REPONIBLE INSTITUCIONAL</t>
  </si>
  <si>
    <t xml:space="preserve">SERVICIOS DE ALBITRAJE AL EQUIPO DE BALONCESTO DE NUESTRA INSTITUCION EN EL CLUB MAURICIO BAEZ CORRESPONDIENTE AL MES DE JUNIO DE 2015</t>
  </si>
  <si>
    <t xml:space="preserve">RETENCION DEL 5% Y 10% DE IMPUESTO SOBRE LA RENTA A LOS PROVEEDORES, CORRESPONDIENTE AL MES DE JUNIO DE 2015</t>
  </si>
  <si>
    <t xml:space="preserve">RETENCION DE ITEBIS A LOS PROVEEDORES CORRESPONDIENTE AL MES DE JUNIO DE 2015</t>
  </si>
  <si>
    <t xml:space="preserve">REPOSICION DE FONDOS DE LA CAJA CHICA DE VIATICOS POR EL 60% DE SU FONDO DESDE LOS RECIBOS NOS. 124 AL 156</t>
  </si>
  <si>
    <t xml:space="preserve">COMPRA DE PUNTEROS PARA SER UTILIZADOS EN LA FENC Y LA DIRECCION DE RECURSOS HUMANOS</t>
  </si>
  <si>
    <t xml:space="preserve">NULO</t>
  </si>
  <si>
    <t xml:space="preserve">SERVICIODE MANTENIMIENTO Y COMPRA DE DOS (02) GOMAS,PARA LA MOTOCICLETA HONDA,AÑO 2014,PLACA N9102679 YN9105680,PROPIEDAD DE LA INSTITUCION</t>
  </si>
  <si>
    <t xml:space="preserve">REPOSICION DEL FONDO DE CAJA CHICA POR EL MONTO DE RD$8,410.12,DESDE LOS RECIBOS NO.33 AL 74</t>
  </si>
  <si>
    <t xml:space="preserve">REPOSICION DE FONDOS DE LA CAJA CHICA DE VIATICOS POR EL 60% DE SU FONDO DESDE LOS RECIBOS NOS. 157 AL 186 </t>
  </si>
  <si>
    <t xml:space="preserve">REPOSICION DE FONDOS DE CAJA CHICA DE SERVICIOS GENERALES DESDE LOS RECIBOS NO.176 AL 221</t>
  </si>
  <si>
    <t xml:space="preserve">PAGO RENOVACION DE LA SUSCRIPCION DE UN  EJEMPLAR DEL PERIODICO,CORRESPONDIENTE AL PERIODIO 01/07/2015 AL 01/01/2015</t>
  </si>
  <si>
    <t xml:space="preserve">CONSUMO DE AGUA POTABLE DE LA INSTITUCION ,CORRESPONDIENTE AL MES DE JULIO DEL 2015</t>
  </si>
  <si>
    <t xml:space="preserve">REEMBOLSO POR GASTOS INCURRIDOS EN TAXIS Y ARTICULOS E INSUMOS PARA LA DECORACION  DE LA INSTITUCION</t>
  </si>
  <si>
    <t xml:space="preserve">REPOSICION DE CAJA CHICA   POR EL 60% DE SU FONFO TOTAL, DESDE LOS RECIBOS NO.222 AL 259</t>
  </si>
  <si>
    <t xml:space="preserve">28/072015</t>
  </si>
  <si>
    <t xml:space="preserve">REPOSICION DE FONDOS DE CAJA CHICA PARA VIATICOS POR EL 60% DE SU FONDO DESDE LOS RECIBOS DESDE 187 AL 205</t>
  </si>
  <si>
    <t xml:space="preserve">PAGO DE NOTARIZACION DE TRINTA Y OCHO  (38) CONTRATOS DE LA INSTITUCION</t>
  </si>
  <si>
    <t xml:space="preserve">PAGO DE SERVICIO DE CABLE DESDE EL 26/06/2015 AL25/07/2015 DE LA INSTITUCION VER ANEXOS</t>
  </si>
  <si>
    <t xml:space="preserve">VIATICOS POR VIAJE A LA JUNTA MUNICIPAL EL LIMON, PROVINCIA SAMANA DEL 22 AL 25 DE JUNIO 2015, DANDO SEGUIMIENTO A LAS RECOMENDACIONES DELA CAMARA DE CUENTAS DE LA REP, DOMINICANA</t>
  </si>
  <si>
    <t xml:space="preserve">BANCO DE RESERVAS,CARGOS BANCARIOS CORRESPONDIENTE  AL MES DE JULIO 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0</xdr:rowOff>
    </xdr:from>
    <xdr:to>
      <xdr:col>3</xdr:col>
      <xdr:colOff>134532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367280" y="0"/>
          <a:ext cx="139262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4920</xdr:colOff>
      <xdr:row>0</xdr:row>
      <xdr:rowOff>0</xdr:rowOff>
    </xdr:from>
    <xdr:to>
      <xdr:col>3</xdr:col>
      <xdr:colOff>13852440</xdr:colOff>
      <xdr:row>5</xdr:row>
      <xdr:rowOff>1522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395240" y="0"/>
          <a:ext cx="2297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1.42"/>
    <col collapsed="false" customWidth="true" hidden="false" outlineLevel="0" max="4" min="4" style="1" width="199.85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true" hidden="false" outlineLevel="0" max="7" min="7" style="3" width="22.7"/>
    <col collapsed="false" customWidth="false" hidden="false" outlineLevel="0" max="11" min="8" style="4" width="9.14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B1" s="5"/>
      <c r="C1" s="5"/>
      <c r="E1" s="6"/>
      <c r="F1" s="6"/>
      <c r="G1" s="6"/>
    </row>
    <row r="2" s="4" customFormat="true" ht="12.75" hidden="false" customHeight="false" outlineLevel="0" collapsed="false">
      <c r="B2" s="5"/>
      <c r="C2" s="5"/>
      <c r="E2" s="6"/>
      <c r="F2" s="6"/>
      <c r="G2" s="6"/>
    </row>
    <row r="3" s="4" customFormat="true" ht="18" hidden="false" customHeight="false" outlineLevel="0" collapsed="false">
      <c r="B3" s="5"/>
      <c r="C3" s="7"/>
      <c r="D3" s="8"/>
      <c r="E3" s="9"/>
      <c r="F3" s="6"/>
      <c r="G3" s="6"/>
    </row>
    <row r="4" s="4" customFormat="true" ht="12.75" hidden="false" customHeight="false" outlineLevel="0" collapsed="false">
      <c r="B4" s="5"/>
      <c r="C4" s="5"/>
      <c r="E4" s="6"/>
      <c r="F4" s="6"/>
      <c r="G4" s="6"/>
    </row>
    <row r="5" s="4" customFormat="true" ht="12.75" hidden="false" customHeight="false" outlineLevel="0" collapsed="false">
      <c r="B5" s="5"/>
      <c r="C5" s="5"/>
      <c r="E5" s="6"/>
      <c r="F5" s="6"/>
      <c r="G5" s="6"/>
    </row>
    <row r="6" s="4" customFormat="true" ht="12.75" hidden="false" customHeight="false" outlineLevel="0" collapsed="false">
      <c r="B6" s="5"/>
      <c r="C6" s="5"/>
      <c r="E6" s="6"/>
      <c r="F6" s="6"/>
      <c r="G6" s="6"/>
    </row>
    <row r="7" s="4" customFormat="true" ht="30" hidden="false" customHeight="true" outlineLevel="0" collapsed="false">
      <c r="B7" s="5"/>
      <c r="C7" s="5"/>
      <c r="E7" s="6"/>
      <c r="F7" s="6"/>
      <c r="G7" s="6"/>
    </row>
    <row r="8" s="4" customFormat="true" ht="24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1"/>
    </row>
    <row r="9" s="4" customFormat="true" ht="20.2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4" customFormat="true" ht="18" hidden="false" customHeight="false" outlineLevel="0" collapsed="false">
      <c r="A10" s="7"/>
      <c r="B10" s="7"/>
      <c r="C10" s="7"/>
      <c r="D10" s="7"/>
      <c r="E10" s="13"/>
      <c r="F10" s="13"/>
      <c r="G10" s="13"/>
    </row>
    <row r="11" s="4" customFormat="true" ht="18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</row>
    <row r="12" s="4" customFormat="true" ht="19.5" hidden="false" customHeight="true" outlineLevel="0" collapsed="false">
      <c r="B12" s="5"/>
      <c r="C12" s="5"/>
      <c r="E12" s="6"/>
      <c r="F12" s="6"/>
      <c r="G12" s="6"/>
    </row>
    <row r="13" s="18" customFormat="true" ht="36.75" hidden="false" customHeight="true" outlineLevel="0" collapsed="false">
      <c r="A13" s="14"/>
      <c r="B13" s="15" t="s">
        <v>3</v>
      </c>
      <c r="C13" s="15"/>
      <c r="D13" s="15"/>
      <c r="E13" s="16"/>
      <c r="F13" s="16"/>
      <c r="G13" s="16"/>
      <c r="H13" s="17"/>
      <c r="I13" s="17"/>
      <c r="J13" s="17"/>
      <c r="K13" s="17"/>
    </row>
    <row r="14" s="18" customFormat="true" ht="37.5" hidden="false" customHeight="true" outlineLevel="0" collapsed="false">
      <c r="A14" s="14"/>
      <c r="B14" s="19" t="s">
        <v>4</v>
      </c>
      <c r="C14" s="19"/>
      <c r="D14" s="19"/>
      <c r="E14" s="19"/>
      <c r="F14" s="19"/>
      <c r="G14" s="20" t="n">
        <v>780365.25</v>
      </c>
      <c r="H14" s="17"/>
      <c r="I14" s="17"/>
      <c r="J14" s="17"/>
      <c r="K14" s="17"/>
    </row>
    <row r="15" s="18" customFormat="true" ht="84" hidden="false" customHeight="true" outlineLevel="0" collapsed="false">
      <c r="A15" s="14"/>
      <c r="B15" s="21" t="s">
        <v>5</v>
      </c>
      <c r="C15" s="19" t="s">
        <v>6</v>
      </c>
      <c r="D15" s="19" t="s">
        <v>7</v>
      </c>
      <c r="E15" s="22" t="s">
        <v>8</v>
      </c>
      <c r="F15" s="22" t="s">
        <v>9</v>
      </c>
      <c r="G15" s="23" t="s">
        <v>10</v>
      </c>
      <c r="H15" s="17"/>
      <c r="I15" s="17"/>
      <c r="J15" s="17"/>
      <c r="K15" s="17"/>
    </row>
    <row r="16" s="30" customFormat="true" ht="17.1" hidden="false" customHeight="true" outlineLevel="0" collapsed="false">
      <c r="A16" s="24" t="n">
        <v>1</v>
      </c>
      <c r="B16" s="25" t="n">
        <v>10558</v>
      </c>
      <c r="C16" s="26" t="n">
        <v>42188</v>
      </c>
      <c r="D16" s="27" t="s">
        <v>11</v>
      </c>
      <c r="E16" s="28"/>
      <c r="F16" s="28" t="n">
        <v>27972.71</v>
      </c>
      <c r="G16" s="29" t="n">
        <f aca="false">+G14+E16-F16</f>
        <v>752392.54</v>
      </c>
    </row>
    <row r="17" s="30" customFormat="true" ht="17.1" hidden="false" customHeight="true" outlineLevel="0" collapsed="false">
      <c r="A17" s="31" t="n">
        <v>2</v>
      </c>
      <c r="B17" s="32" t="n">
        <v>10559</v>
      </c>
      <c r="C17" s="33" t="n">
        <v>42191</v>
      </c>
      <c r="D17" s="34" t="s">
        <v>12</v>
      </c>
      <c r="E17" s="35"/>
      <c r="F17" s="36" t="n">
        <v>14615.99</v>
      </c>
      <c r="G17" s="37" t="n">
        <f aca="false">+G16+E17-F17</f>
        <v>737776.55</v>
      </c>
    </row>
    <row r="18" s="30" customFormat="true" ht="17.1" hidden="false" customHeight="true" outlineLevel="0" collapsed="false">
      <c r="A18" s="31" t="n">
        <v>3</v>
      </c>
      <c r="B18" s="32"/>
      <c r="C18" s="33" t="n">
        <v>42192</v>
      </c>
      <c r="D18" s="34" t="s">
        <v>13</v>
      </c>
      <c r="E18" s="38" t="n">
        <v>688914.26</v>
      </c>
      <c r="F18" s="36"/>
      <c r="G18" s="37" t="n">
        <f aca="false">+G17+E18-F18</f>
        <v>1426690.81</v>
      </c>
    </row>
    <row r="19" s="30" customFormat="true" ht="17.1" hidden="false" customHeight="true" outlineLevel="0" collapsed="false">
      <c r="A19" s="31" t="n">
        <v>4</v>
      </c>
      <c r="B19" s="32" t="n">
        <v>10560</v>
      </c>
      <c r="C19" s="33" t="n">
        <v>42193</v>
      </c>
      <c r="D19" s="34" t="s">
        <v>14</v>
      </c>
      <c r="E19" s="35"/>
      <c r="F19" s="36" t="n">
        <v>2800</v>
      </c>
      <c r="G19" s="37" t="n">
        <f aca="false">+G18+E19-F19</f>
        <v>1423890.81</v>
      </c>
    </row>
    <row r="20" s="30" customFormat="true" ht="17.1" hidden="false" customHeight="true" outlineLevel="0" collapsed="false">
      <c r="A20" s="31" t="n">
        <v>5</v>
      </c>
      <c r="B20" s="32" t="n">
        <v>10561</v>
      </c>
      <c r="C20" s="33" t="n">
        <v>42193</v>
      </c>
      <c r="D20" s="34" t="s">
        <v>15</v>
      </c>
      <c r="E20" s="35"/>
      <c r="F20" s="36" t="n">
        <v>3078.45</v>
      </c>
      <c r="G20" s="37" t="n">
        <f aca="false">+G19+E20-F20</f>
        <v>1420812.36</v>
      </c>
    </row>
    <row r="21" s="30" customFormat="true" ht="18" hidden="false" customHeight="true" outlineLevel="0" collapsed="false">
      <c r="A21" s="31" t="n">
        <v>6</v>
      </c>
      <c r="B21" s="32" t="n">
        <v>10562</v>
      </c>
      <c r="C21" s="33" t="n">
        <v>42193</v>
      </c>
      <c r="D21" s="34" t="s">
        <v>16</v>
      </c>
      <c r="E21" s="35"/>
      <c r="F21" s="36" t="n">
        <v>4331.49</v>
      </c>
      <c r="G21" s="37" t="n">
        <f aca="false">+G20+E21-F21</f>
        <v>1416480.87</v>
      </c>
    </row>
    <row r="22" s="30" customFormat="true" ht="17.1" hidden="false" customHeight="true" outlineLevel="0" collapsed="false">
      <c r="A22" s="31" t="n">
        <v>7</v>
      </c>
      <c r="B22" s="32" t="n">
        <v>10563</v>
      </c>
      <c r="C22" s="33" t="n">
        <v>42194</v>
      </c>
      <c r="D22" s="34" t="s">
        <v>17</v>
      </c>
      <c r="E22" s="36"/>
      <c r="F22" s="36" t="n">
        <v>33455</v>
      </c>
      <c r="G22" s="37" t="n">
        <f aca="false">+G21+E22-F22</f>
        <v>1383025.87</v>
      </c>
    </row>
    <row r="23" s="30" customFormat="true" ht="17.1" hidden="false" customHeight="true" outlineLevel="0" collapsed="false">
      <c r="A23" s="31" t="n">
        <v>8</v>
      </c>
      <c r="B23" s="32" t="n">
        <v>10564</v>
      </c>
      <c r="C23" s="33" t="n">
        <v>42194</v>
      </c>
      <c r="D23" s="34" t="s">
        <v>18</v>
      </c>
      <c r="E23" s="36"/>
      <c r="F23" s="36" t="n">
        <v>1848.68</v>
      </c>
      <c r="G23" s="37" t="n">
        <f aca="false">+G22+E23-F23</f>
        <v>1381177.19</v>
      </c>
    </row>
    <row r="24" s="30" customFormat="true" ht="17.1" hidden="false" customHeight="true" outlineLevel="0" collapsed="false">
      <c r="A24" s="31" t="n">
        <v>9</v>
      </c>
      <c r="B24" s="32" t="n">
        <v>10565</v>
      </c>
      <c r="C24" s="33" t="n">
        <v>42195</v>
      </c>
      <c r="D24" s="34" t="s">
        <v>19</v>
      </c>
      <c r="E24" s="35"/>
      <c r="F24" s="36" t="n">
        <v>0</v>
      </c>
      <c r="G24" s="37" t="n">
        <f aca="false">+G23+E24-F24</f>
        <v>1381177.19</v>
      </c>
    </row>
    <row r="25" s="30" customFormat="true" ht="19.5" hidden="false" customHeight="true" outlineLevel="0" collapsed="false">
      <c r="A25" s="31" t="n">
        <v>10</v>
      </c>
      <c r="B25" s="32" t="n">
        <v>10566</v>
      </c>
      <c r="C25" s="33" t="n">
        <v>42195</v>
      </c>
      <c r="D25" s="34" t="s">
        <v>20</v>
      </c>
      <c r="E25" s="35"/>
      <c r="F25" s="36" t="n">
        <v>4885.04</v>
      </c>
      <c r="G25" s="37" t="n">
        <f aca="false">+G24+E25-F25</f>
        <v>1376292.15</v>
      </c>
    </row>
    <row r="26" s="30" customFormat="true" ht="17.1" hidden="false" customHeight="true" outlineLevel="0" collapsed="false">
      <c r="A26" s="31" t="n">
        <v>11</v>
      </c>
      <c r="B26" s="32" t="n">
        <v>10567</v>
      </c>
      <c r="C26" s="33" t="n">
        <v>42201</v>
      </c>
      <c r="D26" s="34" t="s">
        <v>21</v>
      </c>
      <c r="E26" s="35"/>
      <c r="F26" s="36" t="n">
        <v>8410.12</v>
      </c>
      <c r="G26" s="37" t="n">
        <f aca="false">+G25+E26-F26</f>
        <v>1367882.03</v>
      </c>
    </row>
    <row r="27" s="30" customFormat="true" ht="17.1" hidden="false" customHeight="true" outlineLevel="0" collapsed="false">
      <c r="A27" s="31" t="n">
        <v>12</v>
      </c>
      <c r="B27" s="32" t="n">
        <v>10568</v>
      </c>
      <c r="C27" s="33" t="n">
        <v>42201</v>
      </c>
      <c r="D27" s="34" t="s">
        <v>22</v>
      </c>
      <c r="E27" s="35"/>
      <c r="F27" s="36" t="n">
        <v>33660</v>
      </c>
      <c r="G27" s="37" t="n">
        <f aca="false">+G26+E27-F27</f>
        <v>1334222.03</v>
      </c>
    </row>
    <row r="28" s="30" customFormat="true" ht="17.1" hidden="false" customHeight="true" outlineLevel="0" collapsed="false">
      <c r="A28" s="31" t="n">
        <v>13</v>
      </c>
      <c r="B28" s="32" t="n">
        <v>10569</v>
      </c>
      <c r="C28" s="33" t="n">
        <v>42201</v>
      </c>
      <c r="D28" s="39" t="s">
        <v>23</v>
      </c>
      <c r="E28" s="36"/>
      <c r="F28" s="40" t="n">
        <v>28442.44</v>
      </c>
      <c r="G28" s="37" t="n">
        <f aca="false">+G27+E28-F28</f>
        <v>1305779.59</v>
      </c>
    </row>
    <row r="29" s="30" customFormat="true" ht="17.1" hidden="false" customHeight="true" outlineLevel="0" collapsed="false">
      <c r="A29" s="31" t="n">
        <v>14</v>
      </c>
      <c r="B29" s="32" t="n">
        <v>10570</v>
      </c>
      <c r="C29" s="33" t="n">
        <v>42208</v>
      </c>
      <c r="D29" s="39" t="s">
        <v>24</v>
      </c>
      <c r="E29" s="36"/>
      <c r="F29" s="36" t="n">
        <v>1041.2</v>
      </c>
      <c r="G29" s="37" t="n">
        <f aca="false">+G28+E29-F29</f>
        <v>1304738.39</v>
      </c>
    </row>
    <row r="30" s="30" customFormat="true" ht="17.1" hidden="false" customHeight="true" outlineLevel="0" collapsed="false">
      <c r="A30" s="31" t="n">
        <v>15</v>
      </c>
      <c r="B30" s="41" t="n">
        <v>10571</v>
      </c>
      <c r="C30" s="42" t="n">
        <v>42208</v>
      </c>
      <c r="D30" s="43" t="s">
        <v>25</v>
      </c>
      <c r="E30" s="40"/>
      <c r="F30" s="40" t="n">
        <v>1836</v>
      </c>
      <c r="G30" s="37" t="n">
        <f aca="false">+G29+E30-F30</f>
        <v>1302902.39</v>
      </c>
    </row>
    <row r="31" s="30" customFormat="true" ht="17.1" hidden="false" customHeight="true" outlineLevel="0" collapsed="false">
      <c r="A31" s="31" t="n">
        <v>16</v>
      </c>
      <c r="B31" s="41" t="n">
        <v>10572</v>
      </c>
      <c r="C31" s="42" t="n">
        <v>42209</v>
      </c>
      <c r="D31" s="43" t="s">
        <v>19</v>
      </c>
      <c r="E31" s="40"/>
      <c r="F31" s="40" t="n">
        <v>0</v>
      </c>
      <c r="G31" s="37" t="n">
        <f aca="false">+G30+E31-F31</f>
        <v>1302902.39</v>
      </c>
    </row>
    <row r="32" s="30" customFormat="true" ht="17.1" hidden="false" customHeight="true" outlineLevel="0" collapsed="false">
      <c r="A32" s="31" t="n">
        <v>17</v>
      </c>
      <c r="B32" s="41" t="n">
        <v>10573</v>
      </c>
      <c r="C32" s="42" t="n">
        <v>42209</v>
      </c>
      <c r="D32" s="43" t="s">
        <v>26</v>
      </c>
      <c r="E32" s="40"/>
      <c r="F32" s="40" t="n">
        <v>14767.75</v>
      </c>
      <c r="G32" s="37" t="n">
        <f aca="false">+G31+E32-F32</f>
        <v>1288134.64</v>
      </c>
    </row>
    <row r="33" s="30" customFormat="true" ht="17.1" hidden="false" customHeight="true" outlineLevel="0" collapsed="false">
      <c r="A33" s="31" t="n">
        <v>18</v>
      </c>
      <c r="B33" s="41" t="n">
        <v>10574</v>
      </c>
      <c r="C33" s="42" t="n">
        <v>42213</v>
      </c>
      <c r="D33" s="43" t="s">
        <v>27</v>
      </c>
      <c r="E33" s="40"/>
      <c r="F33" s="40" t="n">
        <v>28187.59</v>
      </c>
      <c r="G33" s="37" t="n">
        <f aca="false">+G32+E33-F33</f>
        <v>1259947.05</v>
      </c>
    </row>
    <row r="34" s="30" customFormat="true" ht="21" hidden="false" customHeight="true" outlineLevel="0" collapsed="false">
      <c r="A34" s="31" t="n">
        <v>19</v>
      </c>
      <c r="B34" s="41" t="n">
        <v>10575</v>
      </c>
      <c r="C34" s="44" t="s">
        <v>28</v>
      </c>
      <c r="D34" s="43" t="s">
        <v>29</v>
      </c>
      <c r="E34" s="40"/>
      <c r="F34" s="40" t="n">
        <v>33185</v>
      </c>
      <c r="G34" s="37" t="n">
        <f aca="false">+G33+E34-F34</f>
        <v>1226762.05</v>
      </c>
    </row>
    <row r="35" s="30" customFormat="true" ht="15" hidden="false" customHeight="true" outlineLevel="0" collapsed="false">
      <c r="A35" s="31" t="n">
        <v>20</v>
      </c>
      <c r="B35" s="41" t="n">
        <v>10576</v>
      </c>
      <c r="C35" s="42" t="n">
        <v>42216</v>
      </c>
      <c r="D35" s="43" t="s">
        <v>30</v>
      </c>
      <c r="E35" s="40"/>
      <c r="F35" s="40" t="n">
        <v>14491</v>
      </c>
      <c r="G35" s="37" t="n">
        <f aca="false">+G34+E35-F35</f>
        <v>1212271.05</v>
      </c>
    </row>
    <row r="36" s="30" customFormat="true" ht="17.1" hidden="false" customHeight="true" outlineLevel="0" collapsed="false">
      <c r="A36" s="31" t="n">
        <v>21</v>
      </c>
      <c r="B36" s="41" t="n">
        <v>10577</v>
      </c>
      <c r="C36" s="42" t="n">
        <v>42216</v>
      </c>
      <c r="D36" s="43" t="s">
        <v>31</v>
      </c>
      <c r="E36" s="40"/>
      <c r="F36" s="40" t="n">
        <v>2998.11</v>
      </c>
      <c r="G36" s="37" t="n">
        <f aca="false">+G35+E36-F36</f>
        <v>1209272.94</v>
      </c>
    </row>
    <row r="37" s="30" customFormat="true" ht="17.1" hidden="false" customHeight="true" outlineLevel="0" collapsed="false">
      <c r="A37" s="31" t="n">
        <v>22</v>
      </c>
      <c r="B37" s="41" t="n">
        <v>10578</v>
      </c>
      <c r="C37" s="42" t="n">
        <v>42216</v>
      </c>
      <c r="D37" s="43" t="s">
        <v>32</v>
      </c>
      <c r="E37" s="40"/>
      <c r="F37" s="40" t="n">
        <v>8095</v>
      </c>
      <c r="G37" s="37" t="n">
        <f aca="false">+G36+E37-F37</f>
        <v>1201177.94</v>
      </c>
    </row>
    <row r="38" customFormat="false" ht="21.75" hidden="false" customHeight="true" outlineLevel="0" collapsed="false">
      <c r="A38" s="45"/>
      <c r="B38" s="46"/>
      <c r="C38" s="47" t="n">
        <v>42216</v>
      </c>
      <c r="D38" s="48" t="s">
        <v>33</v>
      </c>
      <c r="E38" s="49" t="n">
        <v>0</v>
      </c>
      <c r="F38" s="50" t="n">
        <f aca="false">175+2252.31+437.99</f>
        <v>2865.3</v>
      </c>
      <c r="G38" s="51" t="n">
        <f aca="false">+G37+E38-F38</f>
        <v>1198312.64</v>
      </c>
    </row>
    <row r="39" customFormat="false" ht="12.75" hidden="false" customHeight="false" outlineLevel="0" collapsed="false">
      <c r="G39" s="52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01T15:38:46Z</cp:lastPrinted>
  <dcterms:modified xsi:type="dcterms:W3CDTF">2015-08-07T19:38:25Z</dcterms:modified>
  <cp:revision>0</cp:revision>
  <dc:subject/>
  <dc:title/>
</cp:coreProperties>
</file>