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Abril 2015" sheetId="1" state="visible" r:id="rId2"/>
    <sheet name="Hoja1" sheetId="2" state="visible" r:id="rId3"/>
  </sheets>
  <definedNames>
    <definedName function="false" hidden="false" localSheetId="0" name="_xlnm.Print_Titles" vbProcedure="false">'Libro Banco Abril 2015'!$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Año de  la Atención Integral a la Primera Infancia"</t>
  </si>
  <si>
    <t xml:space="preserve">Libro Banco</t>
  </si>
  <si>
    <t xml:space="preserve"> DEL 01 AL 30 DE ABRIL DEL 2015</t>
  </si>
  <si>
    <t xml:space="preserve">Cuenta Bancaria No: 010-390034-9</t>
  </si>
  <si>
    <t xml:space="preserve">Balance Inicial: </t>
  </si>
  <si>
    <t xml:space="preserve">Fecha</t>
  </si>
  <si>
    <t xml:space="preserve">No. Ck/Transf.</t>
  </si>
  <si>
    <t xml:space="preserve">Descripción</t>
  </si>
  <si>
    <t xml:space="preserve">Debito</t>
  </si>
  <si>
    <t xml:space="preserve">Crédito</t>
  </si>
  <si>
    <t xml:space="preserve">Balance</t>
  </si>
  <si>
    <t xml:space="preserve">SERVICIOS DE ARBITRJE TODOS LOS SABADOS EN EL CLUB MAURICIO BAEZ PARA EL EQUIPO DE BALONCESTO DE NUESTRA INSTITUCION, CORRESPONDIENTE AL MES DE ABRIL 2015</t>
  </si>
  <si>
    <t xml:space="preserve">INCREMENTO DE FONDO DE ALIMENTACION DE LA CAJA CHICA DE LA DIRECCION ADMINISTRATIVA Y FINANCIERA, VER DOCUMENTACION ANEXA.</t>
  </si>
  <si>
    <t xml:space="preserve">RETENCION A SUPLIDORES DEL 5 % Y 10 % DEL IMPUESTO SOBRE LA RENTA CORRESPONDIENTE AL MES DE MARZO DEL 2015.</t>
  </si>
  <si>
    <t xml:space="preserve">RETENCION CORRESPONDIENTE AL 18%  ITBIS RETENIDO A SUPLIDORES CORRESPONDIENTE AL MES DE MARZO DE 2015.</t>
  </si>
  <si>
    <t xml:space="preserve">REPOSICION DEL 60 % DE LOS FONDOS DE LA CAJA CHICA PARA VIATICOS DEL DEPARTAMENTO DE SERVICIOS GENERALES </t>
  </si>
  <si>
    <t xml:space="preserve">REEMBOLSO POR ALMUERZO PARA EL PERSONAL QUE ESTUVO REALIZANDO LAS AUDITORIA DE LAS 4 DISCIPLINAS DE LA EJECUCION CON MOTIVO DE LA 2DA GRADUACION BRONCE Y 1RA PLATA CELEBRADA EL  20 DE MARZO DE 2015 .</t>
  </si>
  <si>
    <t xml:space="preserve">ANULADO</t>
  </si>
  <si>
    <t xml:space="preserve">SALDO DE LA COMPRA DE PERFILES METALICOS DE DIFERENTES TAMAÑOS PARA SER UTILIZADOS EN LA CONSTRUCCION DEL STAND DE LA INSTITUCION EN LA FERIA DEL LIBRO2015 </t>
  </si>
  <si>
    <t xml:space="preserve">ABONO A LA COMPRA DE MATERIALES VARIOS PARA SER UTILIZADOS EN LA CONSTRUCCION DEL STAND DE LA INSTITUCION PARA LA FERIA DEL LIBRO 2015.</t>
  </si>
  <si>
    <t xml:space="preserve">SALDO A LA COMPRA DE MATERIALES VARIOS PARA SER UTILIZADOS EN LA CONSTRUCCION DEL STAND DE LA INSTITUCION EN LA FERIA DEL LIBRO 2015</t>
  </si>
  <si>
    <t xml:space="preserve">COMPRA DE MATERIALES ELECTRICOS QUE SERAN UTILIZADOS EN LA CONSTRUCCION DEL STAND DE LA INSTITUCION EN LA FERIA DEL LIBRO 2015 </t>
  </si>
  <si>
    <t xml:space="preserve">COMPRA DE ALUZINC Y TORNILLOS QUE SERAN UTILIZADOS EN LA CONSTRUCCION DEL STAND DE LA INSTITUCION PARA LA FERIA DEL LIBRO 2015.</t>
  </si>
  <si>
    <t xml:space="preserve">COMPRA DE MATERIALES VARIOS QUE SERAN UTILIZADOS EN LA CONSTRUCCION DEL STAND DE LA INSTITUCION EN LA FERIA DEL LIBRO 2015 </t>
  </si>
  <si>
    <t xml:space="preserve">ABONO A COMPRA DE PLYWOOD PINO 4X8X3/4NAC.PARA SER UTILIZADO EN LA CONSTRUCCION DEL STAND DE LA INSTITUCION PARA LA FERIA DEL LIBRO 2015. </t>
  </si>
  <si>
    <t xml:space="preserve">ABONO A COMPRA DE PERFILES METALICOS DE DIFERENTES TAMAÑOS PARA SER UTILIZADOS ENLA CONSTRUCCION DEL STAND DE LA INSTITUCION EN LA FERIA DEL LIBRO 2015. </t>
  </si>
  <si>
    <t xml:space="preserve">ABONO A COMPRA DE PERFILES METALICOS DE DIFERENTES TAMAÑOS PARA SER UTILIZADOS ENLA CONSTRUCCION DEL STAND DE LA INSTITUCION EN LA FERIA DEL LIBRO 2015.</t>
  </si>
  <si>
    <t xml:space="preserve">SALDO A COMPRA DE PLYWOOD PINO 4X8X3/4NAC.PARA SER UTILIZADO EN LA CONSTRUCCION DEL STAND DE LA INSTITUCION PARA LA FERIA DEL LIBRO 2015.</t>
  </si>
  <si>
    <t xml:space="preserve">REEMBOLSO POR GASTOS INCURRIDOS EN LA COMPRA DE REFRIJERIOS PARA REUNION EXTRAORDINARIA CON LOS DIRECTORES DE LA INSTITUCION. EL VIERNES 27 DE MARZO DE 2015.</t>
  </si>
  <si>
    <t xml:space="preserve">REPOSICION FONDOS CAJA CHICA DEL DESPACHO CORRESPONDIENTE A LOS RECIBOS DESDE EL NO. 01 AL 14.</t>
  </si>
  <si>
    <t xml:space="preserve">ABONO A COMPRA DE MATERIALES VARIOS PARA SER UTILIZADOS EN LA CONSTRUCCION DEL STAND DE LA INSTITUCION EN LA FERIA DEL LIBRO 2015.</t>
  </si>
  <si>
    <t xml:space="preserve">SALDO A COMPRA DE MATERIALES VARIOS PARA SER UTILIZADOS EN LA CONSTRUCCION DEL STAND DE LA INSTITUCION EN LA FERIA DEL LIBRO 2015 .</t>
  </si>
  <si>
    <t xml:space="preserve">ABONO A COMPRA DE MATERIALES VARIOS PARA SER UTILIZADOS EN LA CONSTRUCCION DEL STAND DE LA INSTITUCION EN LA FERIA DEL LIBRO 2015 .</t>
  </si>
  <si>
    <t xml:space="preserve">ABONO A COMPRA DE CUARENTA Y DOS (42) PERFILES RECT. 2" X 4"(1.6 MM) PARA SER UTILIZADOS EN LA CONSTRUCCION DEL STAND DE LA INSTITUCION PARA LA FERIA DEL LIBRO 2015 .</t>
  </si>
  <si>
    <t xml:space="preserve">SALDO A COMPRA DE CUARENTA Y DOS (42) PERFILES RECT. 2" X 4"(1.6 MM) PARA SER UTILIZADOS EN LA CONSTRUCCION DEL STAND DE LA INSTITUCION PARA LA FERIA DEL LIBRO 2015 .</t>
  </si>
  <si>
    <t xml:space="preserve">PAGO DE VIATICOS POR VIAJES AL HOSPITAL JOSE MARIA CABRAL Y BAEZ DEL 20AL 23 DE ABRIL DEL 2015PARA DAR SEGUIMIENTO A LAS RECOMENDACIONES EMITIDAS POR LA CAMARA DE CUENTAS DE LA REPUBLICA DOMINICANA.</t>
  </si>
  <si>
    <t xml:space="preserve">PAGO DE VIATICOS POR VIAJES AL INSTITUTO DEL TABACO (INTABACO) DEL 20AL 23 DE ABRIL DEL 2015PARA DAR SEGUIMIENTO A LAS RECOMENDACIONES EMITIDAS POR LA CAMARA DE CUENTAS DE LA REPUBLICA DOMINICANA.</t>
  </si>
  <si>
    <t xml:space="preserve">SERVICIOS DE REPARACION DEL AIRE ACONDICIONADO DEL AUTIBUS HYUNDAY COUNTY CHASIS KMJH17AP7C031631 PLACA NO. EI-00113 AÑO 2007, PROPIEDAD DE LA INSTITUCION Y ASIGNADO AL DEPARTAMENTO DE TRANSPORTACION.</t>
  </si>
  <si>
    <t xml:space="preserve">ALQUILER DE DOS (2) UNIDADES DE ACONDICIONADORES DE AIRE DE 24,000 BTU TIPO SPLIT, PARA SER INSTALADOS EN EL STAND DE NUESTRA INSTITUCION EN LA FERIA DEL LIBRO DEL 22 DE ABRIL AL 5 DE MAYO DEL 2015. </t>
  </si>
  <si>
    <t xml:space="preserve">ABONO A COMPRA E INSTALACION DE DIVISIONES EN VIDRIO FLOTANTE CLARO Y Y PUERTAS FLOTANTES COMPLETAS PARA LA CONSTRUCCION DEL STAND DE LA INSTITUCION EN LA FERIA DEL LIBRO 2015.</t>
  </si>
  <si>
    <t xml:space="preserve">COMPRA DE FLORES PARA DECORACION DE LA PARROQUIA SANTISIMA TRINIDAD PARA LA CELEBRACION DE LA MISA POR MOTIVO DE LA CONMEMORACION DEL 86 ANIVERSARIO DE LA INSTITUCION, EL VIRENES 1RO DE MAYO DE 2015.</t>
  </si>
  <si>
    <t xml:space="preserve">CONTRIBUCION POR PARTICIPACION EN LA CELEBRACION DE LA EUCARISTIA POR MOTIVO DEL 86 ANIVERSARIO DE LA INSTITUCION EL VIERNES 1RO DE MAYO DE 2015</t>
  </si>
  <si>
    <t xml:space="preserve">BANCO DE RESERVAS,CARGOS BANCARIOS CORRESPONDIENTE  AL MES DE ABRIL 2015</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4"/>
      <color rgb="FF000000"/>
      <name val="Calibri"/>
      <family val="2"/>
    </font>
    <font>
      <b val="true"/>
      <sz val="16"/>
      <name val="Arial"/>
      <family val="2"/>
    </font>
    <font>
      <b val="true"/>
      <sz val="13"/>
      <name val="Arial"/>
      <family val="2"/>
    </font>
    <font>
      <sz val="13"/>
      <name val="Arial"/>
      <family val="2"/>
    </font>
    <font>
      <sz val="8"/>
      <color rgb="FF000000"/>
      <name val="Times New Roman"/>
      <family val="1"/>
    </font>
    <font>
      <b val="true"/>
      <sz val="10"/>
      <name val="Arial"/>
      <family val="2"/>
    </font>
    <font>
      <sz val="8"/>
      <name val="Times New Roman"/>
      <family val="1"/>
    </font>
    <font>
      <sz val="10"/>
      <color rgb="FF000000"/>
      <name val="Times New Roman"/>
      <family val="1"/>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general" vertical="bottom" textRotation="0" wrapText="true" indent="0" shrinkToFit="false"/>
      <protection locked="true" hidden="false"/>
    </xf>
    <xf numFmtId="165" fontId="11" fillId="0" borderId="9" xfId="15"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5" fontId="12" fillId="0" borderId="10"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3" xfId="15" applyFont="true" applyBorder="true" applyAlignment="true" applyProtection="true">
      <alignment horizontal="general" vertical="bottom" textRotation="0" wrapText="false" indent="0" shrinkToFit="false"/>
      <protection locked="true" hidden="false"/>
    </xf>
    <xf numFmtId="165" fontId="12" fillId="0" borderId="14" xfId="21" applyFont="true" applyBorder="true" applyAlignment="true" applyProtection="false">
      <alignment horizontal="center" vertical="bottom" textRotation="0" wrapText="false" indent="0" shrinkToFit="false"/>
      <protection locked="true" hidden="false"/>
    </xf>
    <xf numFmtId="170" fontId="13" fillId="0" borderId="13" xfId="20" applyFont="true" applyBorder="true" applyAlignment="true" applyProtection="true">
      <alignment horizontal="left" vertical="bottom" textRotation="0" wrapText="true" indent="0" shrinkToFit="false"/>
      <protection locked="true" hidden="false"/>
    </xf>
    <xf numFmtId="165" fontId="11" fillId="2" borderId="13" xfId="15" applyFont="true" applyBorder="true" applyAlignment="true" applyProtection="true">
      <alignment horizontal="general"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14" fillId="2"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0" fontId="15" fillId="0" borderId="17" xfId="20" applyFont="true" applyBorder="true" applyAlignment="true" applyProtection="true">
      <alignment horizontal="left" vertical="bottom" textRotation="0" wrapText="tru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5" fontId="11" fillId="2" borderId="18" xfId="15"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0</xdr:row>
      <xdr:rowOff>0</xdr:rowOff>
    </xdr:from>
    <xdr:to>
      <xdr:col>3</xdr:col>
      <xdr:colOff>13645800</xdr:colOff>
      <xdr:row>6</xdr:row>
      <xdr:rowOff>324720</xdr:rowOff>
    </xdr:to>
    <xdr:pic>
      <xdr:nvPicPr>
        <xdr:cNvPr id="0" name="0 Imagen" descr="Header_Contraloria-Modif3.png"/>
        <xdr:cNvPicPr/>
      </xdr:nvPicPr>
      <xdr:blipFill>
        <a:blip r:embed="rId1"/>
        <a:stretch/>
      </xdr:blipFill>
      <xdr:spPr>
        <a:xfrm>
          <a:off x="1478520" y="0"/>
          <a:ext cx="13927680" cy="1391400"/>
        </a:xfrm>
        <a:prstGeom prst="rect">
          <a:avLst/>
        </a:prstGeom>
        <a:ln w="0">
          <a:noFill/>
        </a:ln>
      </xdr:spPr>
    </xdr:pic>
    <xdr:clientData/>
  </xdr:twoCellAnchor>
  <xdr:twoCellAnchor editAs="oneCell">
    <xdr:from>
      <xdr:col>3</xdr:col>
      <xdr:colOff>10743480</xdr:colOff>
      <xdr:row>0</xdr:row>
      <xdr:rowOff>0</xdr:rowOff>
    </xdr:from>
    <xdr:to>
      <xdr:col>4</xdr:col>
      <xdr:colOff>464040</xdr:colOff>
      <xdr:row>5</xdr:row>
      <xdr:rowOff>85680</xdr:rowOff>
    </xdr:to>
    <xdr:pic>
      <xdr:nvPicPr>
        <xdr:cNvPr id="1" name="Picture 63" descr="image001"/>
        <xdr:cNvPicPr/>
      </xdr:nvPicPr>
      <xdr:blipFill>
        <a:blip r:embed="rId2"/>
        <a:stretch/>
      </xdr:blipFill>
      <xdr:spPr>
        <a:xfrm>
          <a:off x="12503880" y="0"/>
          <a:ext cx="38066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40" colorId="64" zoomScale="70" zoomScaleNormal="70"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1.28"/>
    <col collapsed="false" customWidth="true" hidden="false" outlineLevel="0" max="3" min="3" style="1" width="8.7"/>
    <col collapsed="false" customWidth="true" hidden="false" outlineLevel="0" max="4" min="4" style="1" width="199.85"/>
    <col collapsed="false" customWidth="true" hidden="false" outlineLevel="0" max="5" min="5" style="1" width="14.56"/>
    <col collapsed="false" customWidth="true" hidden="false" outlineLevel="0" max="6" min="6" style="1" width="14.99"/>
    <col collapsed="false" customWidth="true" hidden="false" outlineLevel="0" max="7" min="7" style="1" width="15.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4.75" hidden="false" customHeight="true" outlineLevel="0" collapsed="false">
      <c r="A8" s="5" t="s">
        <v>0</v>
      </c>
      <c r="B8" s="5"/>
      <c r="C8" s="5"/>
      <c r="D8" s="5"/>
      <c r="E8" s="5"/>
      <c r="F8" s="5"/>
      <c r="G8" s="5"/>
      <c r="H8" s="6"/>
    </row>
    <row r="9" s="2" customFormat="true" ht="20.25" hidden="false" customHeight="false" outlineLevel="0" collapsed="false">
      <c r="A9" s="7" t="s">
        <v>1</v>
      </c>
      <c r="B9" s="7"/>
      <c r="C9" s="7"/>
      <c r="D9" s="7"/>
      <c r="E9" s="7"/>
      <c r="F9" s="7"/>
      <c r="G9" s="7"/>
    </row>
    <row r="10" s="2" customFormat="true" ht="18" hidden="false" customHeight="false" outlineLevel="0" collapsed="false">
      <c r="A10" s="8"/>
      <c r="B10" s="8"/>
      <c r="C10" s="8"/>
      <c r="D10" s="8"/>
      <c r="E10" s="8"/>
      <c r="F10" s="8"/>
      <c r="G10" s="8"/>
    </row>
    <row r="11" s="2" customFormat="true" ht="18.75" hidden="false" customHeight="false" outlineLevel="0" collapsed="false">
      <c r="A11" s="5" t="s">
        <v>2</v>
      </c>
      <c r="B11" s="5"/>
      <c r="C11" s="5"/>
      <c r="D11" s="5"/>
      <c r="E11" s="5"/>
      <c r="F11" s="5"/>
      <c r="G11" s="5"/>
    </row>
    <row r="12" s="2" customFormat="true" ht="19.5" hidden="false" customHeight="true" outlineLevel="0" collapsed="false"/>
    <row r="13" s="13" customFormat="true" ht="36.75" hidden="false" customHeight="true" outlineLevel="0" collapsed="false">
      <c r="A13" s="9"/>
      <c r="B13" s="10" t="s">
        <v>3</v>
      </c>
      <c r="C13" s="10"/>
      <c r="D13" s="10"/>
      <c r="E13" s="11" t="n">
        <v>859603.46</v>
      </c>
      <c r="F13" s="11"/>
      <c r="G13" s="11"/>
      <c r="H13" s="12"/>
      <c r="I13" s="12"/>
      <c r="J13" s="12"/>
      <c r="K13" s="12"/>
    </row>
    <row r="14" s="13" customFormat="true" ht="37.5" hidden="false" customHeight="true" outlineLevel="0" collapsed="false">
      <c r="A14" s="9"/>
      <c r="B14" s="14" t="s">
        <v>4</v>
      </c>
      <c r="C14" s="14"/>
      <c r="D14" s="14"/>
      <c r="E14" s="14"/>
      <c r="F14" s="14"/>
      <c r="G14" s="15"/>
      <c r="H14" s="12"/>
      <c r="I14" s="12"/>
      <c r="J14" s="12"/>
      <c r="K14" s="12"/>
    </row>
    <row r="15" s="13" customFormat="true" ht="84" hidden="false" customHeight="true" outlineLevel="0" collapsed="false">
      <c r="A15" s="9"/>
      <c r="B15" s="16" t="s">
        <v>5</v>
      </c>
      <c r="C15" s="14" t="s">
        <v>6</v>
      </c>
      <c r="D15" s="14" t="s">
        <v>7</v>
      </c>
      <c r="E15" s="14" t="s">
        <v>8</v>
      </c>
      <c r="F15" s="14" t="s">
        <v>9</v>
      </c>
      <c r="G15" s="17" t="s">
        <v>10</v>
      </c>
      <c r="H15" s="12"/>
      <c r="I15" s="12"/>
      <c r="J15" s="12"/>
      <c r="K15" s="12"/>
    </row>
    <row r="16" s="25" customFormat="true" ht="17.1" hidden="false" customHeight="true" outlineLevel="0" collapsed="false">
      <c r="A16" s="18" t="n">
        <v>1</v>
      </c>
      <c r="B16" s="19" t="n">
        <v>10444</v>
      </c>
      <c r="C16" s="20" t="n">
        <v>42096</v>
      </c>
      <c r="D16" s="21" t="s">
        <v>11</v>
      </c>
      <c r="E16" s="22"/>
      <c r="F16" s="23" t="n">
        <v>2800</v>
      </c>
      <c r="G16" s="24" t="n">
        <f aca="false">+E13+E16-F16</f>
        <v>856803.46</v>
      </c>
    </row>
    <row r="17" s="25" customFormat="true" ht="17.1" hidden="false" customHeight="true" outlineLevel="0" collapsed="false">
      <c r="A17" s="26" t="n">
        <v>2</v>
      </c>
      <c r="B17" s="27" t="n">
        <v>10445</v>
      </c>
      <c r="C17" s="28" t="n">
        <v>42096</v>
      </c>
      <c r="D17" s="29" t="s">
        <v>12</v>
      </c>
      <c r="E17" s="30"/>
      <c r="F17" s="31" t="n">
        <v>10000</v>
      </c>
      <c r="G17" s="32" t="n">
        <f aca="false">+G16+E17-F17</f>
        <v>846803.46</v>
      </c>
    </row>
    <row r="18" s="25" customFormat="true" ht="17.1" hidden="false" customHeight="true" outlineLevel="0" collapsed="false">
      <c r="A18" s="26" t="n">
        <v>3</v>
      </c>
      <c r="B18" s="27" t="n">
        <v>10446</v>
      </c>
      <c r="C18" s="28" t="n">
        <v>42100</v>
      </c>
      <c r="D18" s="29" t="s">
        <v>13</v>
      </c>
      <c r="E18" s="30"/>
      <c r="F18" s="31" t="n">
        <v>2459.12</v>
      </c>
      <c r="G18" s="32" t="n">
        <f aca="false">+G17+E18-F18</f>
        <v>844344.34</v>
      </c>
    </row>
    <row r="19" s="25" customFormat="true" ht="17.1" hidden="false" customHeight="true" outlineLevel="0" collapsed="false">
      <c r="A19" s="26" t="n">
        <v>4</v>
      </c>
      <c r="B19" s="27" t="n">
        <v>10447</v>
      </c>
      <c r="C19" s="28" t="n">
        <v>42100</v>
      </c>
      <c r="D19" s="29" t="s">
        <v>14</v>
      </c>
      <c r="E19" s="30"/>
      <c r="F19" s="31" t="n">
        <v>1677.96</v>
      </c>
      <c r="G19" s="32" t="n">
        <f aca="false">+G18+E19-F19</f>
        <v>842666.38</v>
      </c>
    </row>
    <row r="20" s="25" customFormat="true" ht="17.1" hidden="false" customHeight="true" outlineLevel="0" collapsed="false">
      <c r="A20" s="26" t="n">
        <v>5</v>
      </c>
      <c r="B20" s="27" t="n">
        <v>10448</v>
      </c>
      <c r="C20" s="28" t="n">
        <v>42101</v>
      </c>
      <c r="D20" s="29" t="s">
        <v>15</v>
      </c>
      <c r="E20" s="30"/>
      <c r="F20" s="31" t="n">
        <v>32250</v>
      </c>
      <c r="G20" s="32" t="n">
        <f aca="false">+G19+E20-F20</f>
        <v>810416.38</v>
      </c>
    </row>
    <row r="21" s="25" customFormat="true" ht="39.75" hidden="false" customHeight="true" outlineLevel="0" collapsed="false">
      <c r="A21" s="26" t="n">
        <v>6</v>
      </c>
      <c r="B21" s="27" t="n">
        <v>10449</v>
      </c>
      <c r="C21" s="28" t="n">
        <v>42103</v>
      </c>
      <c r="D21" s="29" t="s">
        <v>16</v>
      </c>
      <c r="E21" s="30"/>
      <c r="F21" s="31" t="n">
        <v>4523.52</v>
      </c>
      <c r="G21" s="32" t="n">
        <f aca="false">+G20+E21-F21</f>
        <v>805892.86</v>
      </c>
    </row>
    <row r="22" s="25" customFormat="true" ht="17.1" hidden="false" customHeight="true" outlineLevel="0" collapsed="false">
      <c r="A22" s="26" t="n">
        <v>7</v>
      </c>
      <c r="B22" s="27" t="n">
        <v>10450</v>
      </c>
      <c r="C22" s="28" t="n">
        <v>42108</v>
      </c>
      <c r="D22" s="29" t="s">
        <v>17</v>
      </c>
      <c r="E22" s="31"/>
      <c r="F22" s="31" t="n">
        <f aca="false">-F23</f>
        <v>0</v>
      </c>
      <c r="G22" s="32" t="n">
        <f aca="false">+G21+E22-F22</f>
        <v>805892.86</v>
      </c>
    </row>
    <row r="23" s="25" customFormat="true" ht="17.1" hidden="false" customHeight="true" outlineLevel="0" collapsed="false">
      <c r="A23" s="26" t="n">
        <v>8</v>
      </c>
      <c r="B23" s="27" t="n">
        <v>10451</v>
      </c>
      <c r="C23" s="28" t="n">
        <v>42108</v>
      </c>
      <c r="D23" s="29" t="s">
        <v>17</v>
      </c>
      <c r="E23" s="31"/>
      <c r="F23" s="31" t="n">
        <f aca="false">-E24</f>
        <v>-0</v>
      </c>
      <c r="G23" s="32" t="n">
        <f aca="false">+G22+E23-F23</f>
        <v>805892.86</v>
      </c>
    </row>
    <row r="24" s="25" customFormat="true" ht="17.1" hidden="false" customHeight="true" outlineLevel="0" collapsed="false">
      <c r="A24" s="26" t="n">
        <v>9</v>
      </c>
      <c r="B24" s="27" t="n">
        <v>10452</v>
      </c>
      <c r="C24" s="28" t="n">
        <v>42108</v>
      </c>
      <c r="D24" s="29" t="s">
        <v>17</v>
      </c>
      <c r="E24" s="30"/>
      <c r="F24" s="31" t="n">
        <f aca="false">-E25</f>
        <v>-0</v>
      </c>
      <c r="G24" s="32" t="n">
        <f aca="false">+G23+E24-F24</f>
        <v>805892.86</v>
      </c>
    </row>
    <row r="25" s="25" customFormat="true" ht="37.5" hidden="false" customHeight="true" outlineLevel="0" collapsed="false">
      <c r="A25" s="26" t="n">
        <v>10</v>
      </c>
      <c r="B25" s="27" t="n">
        <v>10453</v>
      </c>
      <c r="C25" s="28" t="n">
        <v>42108</v>
      </c>
      <c r="D25" s="29" t="s">
        <v>18</v>
      </c>
      <c r="E25" s="30"/>
      <c r="F25" s="31" t="n">
        <v>22541.83</v>
      </c>
      <c r="G25" s="32" t="n">
        <f aca="false">+G24+E25-F25</f>
        <v>783351.03</v>
      </c>
    </row>
    <row r="26" s="25" customFormat="true" ht="17.1" hidden="false" customHeight="true" outlineLevel="0" collapsed="false">
      <c r="A26" s="26" t="n">
        <v>11</v>
      </c>
      <c r="B26" s="27" t="n">
        <v>10454</v>
      </c>
      <c r="C26" s="28" t="n">
        <v>42108</v>
      </c>
      <c r="D26" s="29" t="s">
        <v>17</v>
      </c>
      <c r="E26" s="30"/>
      <c r="F26" s="31" t="n">
        <f aca="false">-E26</f>
        <v>-0</v>
      </c>
      <c r="G26" s="32" t="n">
        <f aca="false">+G25+E26-F26</f>
        <v>783351.03</v>
      </c>
    </row>
    <row r="27" s="25" customFormat="true" ht="17.1" hidden="false" customHeight="true" outlineLevel="0" collapsed="false">
      <c r="A27" s="26" t="n">
        <v>12</v>
      </c>
      <c r="B27" s="27" t="n">
        <v>10455</v>
      </c>
      <c r="C27" s="28" t="n">
        <v>42108</v>
      </c>
      <c r="D27" s="29" t="s">
        <v>19</v>
      </c>
      <c r="E27" s="31"/>
      <c r="F27" s="31" t="n">
        <v>39677.16</v>
      </c>
      <c r="G27" s="32" t="n">
        <f aca="false">+G26+E27-F27</f>
        <v>743673.87</v>
      </c>
    </row>
    <row r="28" s="25" customFormat="true" ht="17.1" hidden="false" customHeight="true" outlineLevel="0" collapsed="false">
      <c r="A28" s="26" t="n">
        <v>13</v>
      </c>
      <c r="B28" s="27" t="n">
        <v>10456</v>
      </c>
      <c r="C28" s="28" t="n">
        <v>42108</v>
      </c>
      <c r="D28" s="33" t="s">
        <v>20</v>
      </c>
      <c r="E28" s="31"/>
      <c r="F28" s="34" t="n">
        <v>39677.16</v>
      </c>
      <c r="G28" s="32" t="n">
        <f aca="false">+G27+E28-F28</f>
        <v>703996.71</v>
      </c>
    </row>
    <row r="29" s="25" customFormat="true" ht="17.1" hidden="false" customHeight="true" outlineLevel="0" collapsed="false">
      <c r="A29" s="26" t="n">
        <v>14</v>
      </c>
      <c r="B29" s="27" t="n">
        <v>10457</v>
      </c>
      <c r="C29" s="28" t="n">
        <v>42109</v>
      </c>
      <c r="D29" s="33" t="s">
        <v>21</v>
      </c>
      <c r="E29" s="31"/>
      <c r="F29" s="31" t="n">
        <v>38774.68</v>
      </c>
      <c r="G29" s="32" t="n">
        <f aca="false">+G28+E29-F29</f>
        <v>665222.03</v>
      </c>
    </row>
    <row r="30" s="25" customFormat="true" ht="17.1" hidden="false" customHeight="true" outlineLevel="0" collapsed="false">
      <c r="A30" s="26" t="n">
        <v>15</v>
      </c>
      <c r="B30" s="27" t="n">
        <v>10458</v>
      </c>
      <c r="C30" s="28" t="n">
        <v>42109</v>
      </c>
      <c r="D30" s="33" t="s">
        <v>17</v>
      </c>
      <c r="E30" s="31"/>
      <c r="F30" s="31" t="n">
        <f aca="false">-E32</f>
        <v>-0</v>
      </c>
      <c r="G30" s="32" t="n">
        <f aca="false">+G29+E30-F30</f>
        <v>665222.03</v>
      </c>
    </row>
    <row r="31" s="25" customFormat="true" ht="17.1" hidden="false" customHeight="true" outlineLevel="0" collapsed="false">
      <c r="A31" s="26" t="n">
        <v>16</v>
      </c>
      <c r="B31" s="27" t="n">
        <v>10459</v>
      </c>
      <c r="C31" s="28" t="n">
        <v>42109</v>
      </c>
      <c r="D31" s="33" t="s">
        <v>22</v>
      </c>
      <c r="E31" s="31"/>
      <c r="F31" s="31" t="n">
        <v>37362.32</v>
      </c>
      <c r="G31" s="32" t="n">
        <f aca="false">+G30+E31-F31</f>
        <v>627859.71</v>
      </c>
    </row>
    <row r="32" s="25" customFormat="true" ht="17.1" hidden="false" customHeight="true" outlineLevel="0" collapsed="false">
      <c r="A32" s="26" t="n">
        <v>17</v>
      </c>
      <c r="B32" s="27" t="n">
        <v>10460</v>
      </c>
      <c r="C32" s="28" t="n">
        <v>42109</v>
      </c>
      <c r="D32" s="33" t="s">
        <v>17</v>
      </c>
      <c r="E32" s="31"/>
      <c r="F32" s="31" t="n">
        <f aca="false">-E33</f>
        <v>-0</v>
      </c>
      <c r="G32" s="32" t="n">
        <f aca="false">+G31+E32-F32</f>
        <v>627859.71</v>
      </c>
    </row>
    <row r="33" s="25" customFormat="true" ht="17.1" hidden="false" customHeight="true" outlineLevel="0" collapsed="false">
      <c r="A33" s="26" t="n">
        <v>18</v>
      </c>
      <c r="B33" s="27" t="n">
        <v>10461</v>
      </c>
      <c r="C33" s="28" t="n">
        <v>42109</v>
      </c>
      <c r="D33" s="33" t="s">
        <v>23</v>
      </c>
      <c r="E33" s="31"/>
      <c r="F33" s="31" t="n">
        <v>30814.95</v>
      </c>
      <c r="G33" s="32" t="n">
        <f aca="false">+G32+E33-F33</f>
        <v>597044.76</v>
      </c>
    </row>
    <row r="34" s="25" customFormat="true" ht="17.1" hidden="false" customHeight="true" outlineLevel="0" collapsed="false">
      <c r="A34" s="26" t="n">
        <v>19</v>
      </c>
      <c r="B34" s="27" t="n">
        <v>10462</v>
      </c>
      <c r="C34" s="28" t="n">
        <v>42109</v>
      </c>
      <c r="D34" s="33" t="s">
        <v>24</v>
      </c>
      <c r="E34" s="31"/>
      <c r="F34" s="31" t="n">
        <v>47881.36</v>
      </c>
      <c r="G34" s="32" t="n">
        <f aca="false">+G33+E34-F34</f>
        <v>549163.4</v>
      </c>
    </row>
    <row r="35" s="25" customFormat="true" ht="30.75" hidden="false" customHeight="true" outlineLevel="0" collapsed="false">
      <c r="A35" s="26" t="n">
        <v>20</v>
      </c>
      <c r="B35" s="27" t="n">
        <v>10463</v>
      </c>
      <c r="C35" s="28" t="n">
        <v>42109</v>
      </c>
      <c r="D35" s="33" t="s">
        <v>25</v>
      </c>
      <c r="E35" s="31"/>
      <c r="F35" s="31" t="n">
        <v>47881.36</v>
      </c>
      <c r="G35" s="32" t="n">
        <f aca="false">+G34+E35-F35</f>
        <v>501282.04</v>
      </c>
    </row>
    <row r="36" s="25" customFormat="true" ht="27.75" hidden="false" customHeight="true" outlineLevel="0" collapsed="false">
      <c r="A36" s="26" t="n">
        <v>21</v>
      </c>
      <c r="B36" s="27" t="n">
        <v>10464</v>
      </c>
      <c r="C36" s="28" t="n">
        <v>42109</v>
      </c>
      <c r="D36" s="33" t="s">
        <v>26</v>
      </c>
      <c r="E36" s="31"/>
      <c r="F36" s="31" t="n">
        <v>47881.36</v>
      </c>
      <c r="G36" s="32" t="n">
        <f aca="false">+G35+E36-F36</f>
        <v>453400.68</v>
      </c>
    </row>
    <row r="37" s="25" customFormat="true" ht="17.1" hidden="false" customHeight="true" outlineLevel="0" collapsed="false">
      <c r="A37" s="26" t="n">
        <v>22</v>
      </c>
      <c r="B37" s="27" t="n">
        <v>10465</v>
      </c>
      <c r="C37" s="28" t="n">
        <v>42109</v>
      </c>
      <c r="D37" s="33" t="s">
        <v>27</v>
      </c>
      <c r="E37" s="31"/>
      <c r="F37" s="31" t="n">
        <v>21105.14</v>
      </c>
      <c r="G37" s="32" t="n">
        <f aca="false">+G36+E37-F37</f>
        <v>432295.54</v>
      </c>
    </row>
    <row r="38" s="25" customFormat="true" ht="17.1" hidden="false" customHeight="true" outlineLevel="0" collapsed="false">
      <c r="A38" s="26" t="n">
        <v>23</v>
      </c>
      <c r="B38" s="27" t="n">
        <v>10466</v>
      </c>
      <c r="C38" s="28" t="n">
        <v>42109</v>
      </c>
      <c r="D38" s="33" t="s">
        <v>17</v>
      </c>
      <c r="E38" s="31"/>
      <c r="F38" s="31" t="n">
        <f aca="false">-E41</f>
        <v>-0</v>
      </c>
      <c r="G38" s="32" t="n">
        <f aca="false">+G37+E38-F38</f>
        <v>432295.54</v>
      </c>
    </row>
    <row r="39" s="25" customFormat="true" ht="17.1" hidden="false" customHeight="true" outlineLevel="0" collapsed="false">
      <c r="A39" s="26" t="n">
        <v>24</v>
      </c>
      <c r="B39" s="27" t="n">
        <v>10467</v>
      </c>
      <c r="C39" s="28" t="n">
        <v>42109</v>
      </c>
      <c r="D39" s="33" t="s">
        <v>28</v>
      </c>
      <c r="E39" s="31"/>
      <c r="F39" s="31" t="n">
        <v>4084.22</v>
      </c>
      <c r="G39" s="32" t="n">
        <f aca="false">+G38+E39-F39</f>
        <v>428211.32</v>
      </c>
    </row>
    <row r="40" s="25" customFormat="true" ht="17.1" hidden="false" customHeight="true" outlineLevel="0" collapsed="false">
      <c r="A40" s="26" t="n">
        <v>25</v>
      </c>
      <c r="B40" s="27" t="n">
        <v>10468</v>
      </c>
      <c r="C40" s="28" t="n">
        <v>42109</v>
      </c>
      <c r="D40" s="33" t="s">
        <v>29</v>
      </c>
      <c r="E40" s="31"/>
      <c r="F40" s="31" t="n">
        <v>7367.08</v>
      </c>
      <c r="G40" s="32" t="n">
        <f aca="false">+G39+E40-F40</f>
        <v>420844.24</v>
      </c>
    </row>
    <row r="41" s="25" customFormat="true" ht="17.1" hidden="false" customHeight="true" outlineLevel="0" collapsed="false">
      <c r="A41" s="26" t="n">
        <v>26</v>
      </c>
      <c r="B41" s="27" t="n">
        <v>10469</v>
      </c>
      <c r="C41" s="28" t="n">
        <v>42109</v>
      </c>
      <c r="D41" s="33" t="s">
        <v>30</v>
      </c>
      <c r="E41" s="31"/>
      <c r="F41" s="31" t="n">
        <v>47881.36</v>
      </c>
      <c r="G41" s="32" t="n">
        <f aca="false">+G40+E41-F41</f>
        <v>372962.88</v>
      </c>
    </row>
    <row r="42" s="25" customFormat="true" ht="17.1" hidden="false" customHeight="true" outlineLevel="0" collapsed="false">
      <c r="A42" s="26" t="n">
        <v>27</v>
      </c>
      <c r="B42" s="27" t="n">
        <v>10470</v>
      </c>
      <c r="C42" s="28" t="n">
        <v>42109</v>
      </c>
      <c r="D42" s="33" t="s">
        <v>31</v>
      </c>
      <c r="E42" s="31"/>
      <c r="F42" s="31" t="n">
        <v>20049.12</v>
      </c>
      <c r="G42" s="32" t="n">
        <f aca="false">+G41+E42-F42</f>
        <v>352913.76</v>
      </c>
    </row>
    <row r="43" s="25" customFormat="true" ht="17.1" hidden="false" customHeight="true" outlineLevel="0" collapsed="false">
      <c r="A43" s="26" t="n">
        <v>28</v>
      </c>
      <c r="B43" s="27" t="n">
        <v>10471</v>
      </c>
      <c r="C43" s="28" t="n">
        <v>42109</v>
      </c>
      <c r="D43" s="33" t="s">
        <v>17</v>
      </c>
      <c r="E43" s="31"/>
      <c r="F43" s="31"/>
      <c r="G43" s="32" t="n">
        <f aca="false">+G42+E43-F43</f>
        <v>352913.76</v>
      </c>
    </row>
    <row r="44" s="25" customFormat="true" ht="30" hidden="false" customHeight="true" outlineLevel="0" collapsed="false">
      <c r="A44" s="26" t="n">
        <v>29</v>
      </c>
      <c r="B44" s="27" t="n">
        <v>10472</v>
      </c>
      <c r="C44" s="28" t="n">
        <v>42109</v>
      </c>
      <c r="D44" s="33" t="s">
        <v>32</v>
      </c>
      <c r="E44" s="31"/>
      <c r="F44" s="31" t="n">
        <v>47881.36</v>
      </c>
      <c r="G44" s="32" t="n">
        <f aca="false">+G43+E44-F44</f>
        <v>305032.4</v>
      </c>
    </row>
    <row r="45" s="25" customFormat="true" ht="17.1" hidden="false" customHeight="true" outlineLevel="0" collapsed="false">
      <c r="A45" s="26" t="n">
        <v>30</v>
      </c>
      <c r="B45" s="27" t="n">
        <v>10473</v>
      </c>
      <c r="C45" s="28" t="n">
        <v>42109</v>
      </c>
      <c r="D45" s="33" t="s">
        <v>31</v>
      </c>
      <c r="E45" s="31"/>
      <c r="F45" s="31" t="n">
        <v>40392.23</v>
      </c>
      <c r="G45" s="32" t="n">
        <f aca="false">+G44+E45-F45</f>
        <v>264640.17</v>
      </c>
    </row>
    <row r="46" s="25" customFormat="true" ht="17.1" hidden="false" customHeight="true" outlineLevel="0" collapsed="false">
      <c r="A46" s="26" t="n">
        <v>31</v>
      </c>
      <c r="B46" s="27" t="n">
        <v>10474</v>
      </c>
      <c r="C46" s="28" t="n">
        <v>42110</v>
      </c>
      <c r="D46" s="33" t="s">
        <v>33</v>
      </c>
      <c r="E46" s="31"/>
      <c r="F46" s="31" t="n">
        <v>47881.36</v>
      </c>
      <c r="G46" s="32" t="n">
        <f aca="false">+G45+E46-F46</f>
        <v>216758.81</v>
      </c>
    </row>
    <row r="47" s="25" customFormat="true" ht="17.1" hidden="false" customHeight="true" outlineLevel="0" collapsed="false">
      <c r="A47" s="26" t="n">
        <v>32</v>
      </c>
      <c r="B47" s="27" t="n">
        <v>10475</v>
      </c>
      <c r="C47" s="28" t="n">
        <v>42110</v>
      </c>
      <c r="D47" s="33" t="s">
        <v>34</v>
      </c>
      <c r="E47" s="31"/>
      <c r="F47" s="31" t="n">
        <v>21297.63</v>
      </c>
      <c r="G47" s="32" t="n">
        <f aca="false">+G46+E47-F47</f>
        <v>195461.18</v>
      </c>
    </row>
    <row r="48" s="25" customFormat="true" ht="27.75" hidden="false" customHeight="true" outlineLevel="0" collapsed="false">
      <c r="A48" s="26" t="n">
        <v>33</v>
      </c>
      <c r="B48" s="27" t="n">
        <v>10476</v>
      </c>
      <c r="C48" s="28" t="n">
        <v>42110</v>
      </c>
      <c r="D48" s="35" t="s">
        <v>35</v>
      </c>
      <c r="E48" s="31"/>
      <c r="F48" s="31" t="n">
        <v>7675</v>
      </c>
      <c r="G48" s="32" t="n">
        <f aca="false">+G47+E48-F48</f>
        <v>187786.18</v>
      </c>
    </row>
    <row r="49" s="25" customFormat="true" ht="34.5" hidden="false" customHeight="true" outlineLevel="0" collapsed="false">
      <c r="A49" s="26" t="n">
        <v>34</v>
      </c>
      <c r="B49" s="27" t="n">
        <v>10477</v>
      </c>
      <c r="C49" s="28" t="n">
        <v>42110</v>
      </c>
      <c r="D49" s="35" t="s">
        <v>36</v>
      </c>
      <c r="E49" s="31"/>
      <c r="F49" s="31" t="n">
        <v>7675</v>
      </c>
      <c r="G49" s="32" t="n">
        <f aca="false">+G48+E49-F49</f>
        <v>180111.18</v>
      </c>
    </row>
    <row r="50" s="25" customFormat="true" ht="31.5" hidden="false" customHeight="true" outlineLevel="0" collapsed="false">
      <c r="A50" s="26" t="n">
        <v>35</v>
      </c>
      <c r="B50" s="27" t="n">
        <v>10478</v>
      </c>
      <c r="C50" s="28" t="n">
        <v>42111</v>
      </c>
      <c r="D50" s="35" t="s">
        <v>37</v>
      </c>
      <c r="E50" s="31"/>
      <c r="F50" s="31" t="n">
        <v>11719.03</v>
      </c>
      <c r="G50" s="32" t="n">
        <f aca="false">+G49+E50-F50</f>
        <v>168392.15</v>
      </c>
    </row>
    <row r="51" s="25" customFormat="true" ht="31.5" hidden="false" customHeight="true" outlineLevel="0" collapsed="false">
      <c r="A51" s="26" t="n">
        <v>36</v>
      </c>
      <c r="B51" s="27" t="n">
        <v>10479</v>
      </c>
      <c r="C51" s="28" t="n">
        <v>42114</v>
      </c>
      <c r="D51" s="35" t="s">
        <v>17</v>
      </c>
      <c r="E51" s="31"/>
      <c r="F51" s="31" t="n">
        <v>27120</v>
      </c>
      <c r="G51" s="32" t="n">
        <f aca="false">+G50+E51-F51</f>
        <v>141272.15</v>
      </c>
    </row>
    <row r="52" s="25" customFormat="true" ht="17.1" hidden="false" customHeight="true" outlineLevel="0" collapsed="false">
      <c r="A52" s="26" t="n">
        <v>37</v>
      </c>
      <c r="B52" s="27" t="n">
        <v>10480</v>
      </c>
      <c r="C52" s="28" t="n">
        <v>42114</v>
      </c>
      <c r="D52" s="35" t="s">
        <v>17</v>
      </c>
      <c r="E52" s="31" t="n">
        <v>27120</v>
      </c>
      <c r="F52" s="31"/>
      <c r="G52" s="32" t="n">
        <f aca="false">+G51+E52-F52</f>
        <v>168392.15</v>
      </c>
    </row>
    <row r="53" s="25" customFormat="true" ht="40.5" hidden="false" customHeight="true" outlineLevel="0" collapsed="false">
      <c r="A53" s="26" t="n">
        <v>38</v>
      </c>
      <c r="B53" s="27" t="n">
        <v>10481</v>
      </c>
      <c r="C53" s="28" t="n">
        <v>42114</v>
      </c>
      <c r="D53" s="33" t="s">
        <v>38</v>
      </c>
      <c r="E53" s="31"/>
      <c r="F53" s="31" t="n">
        <v>27120</v>
      </c>
      <c r="G53" s="32" t="n">
        <f aca="false">+G52+E53-F53</f>
        <v>141272.15</v>
      </c>
    </row>
    <row r="54" s="25" customFormat="true" ht="17.1" hidden="false" customHeight="true" outlineLevel="0" collapsed="false">
      <c r="A54" s="26" t="n">
        <v>39</v>
      </c>
      <c r="B54" s="27" t="n">
        <v>10482</v>
      </c>
      <c r="C54" s="28" t="n">
        <v>42114</v>
      </c>
      <c r="D54" s="35" t="s">
        <v>17</v>
      </c>
      <c r="E54" s="31"/>
      <c r="F54" s="31" t="n">
        <v>47881.36</v>
      </c>
      <c r="G54" s="32" t="n">
        <f aca="false">+G53+E54-F54</f>
        <v>93390.7900000001</v>
      </c>
    </row>
    <row r="55" s="25" customFormat="true" ht="17.1" hidden="false" customHeight="true" outlineLevel="0" collapsed="false">
      <c r="A55" s="26" t="n">
        <v>40</v>
      </c>
      <c r="B55" s="27" t="n">
        <v>10483</v>
      </c>
      <c r="C55" s="28" t="n">
        <v>42114</v>
      </c>
      <c r="D55" s="35" t="s">
        <v>17</v>
      </c>
      <c r="E55" s="31" t="n">
        <v>47881.36</v>
      </c>
      <c r="F55" s="31"/>
      <c r="G55" s="32" t="n">
        <f aca="false">+G54+E55-F55</f>
        <v>141272.15</v>
      </c>
    </row>
    <row r="56" s="25" customFormat="true" ht="27" hidden="false" customHeight="true" outlineLevel="0" collapsed="false">
      <c r="A56" s="26" t="n">
        <v>41</v>
      </c>
      <c r="B56" s="27" t="n">
        <v>10484</v>
      </c>
      <c r="C56" s="28" t="n">
        <v>42115</v>
      </c>
      <c r="D56" s="35" t="s">
        <v>39</v>
      </c>
      <c r="E56" s="31"/>
      <c r="F56" s="31" t="n">
        <v>47881.36</v>
      </c>
      <c r="G56" s="32" t="n">
        <f aca="false">+G55+E56-F56</f>
        <v>93390.7900000001</v>
      </c>
    </row>
    <row r="57" s="25" customFormat="true" ht="36" hidden="false" customHeight="true" outlineLevel="0" collapsed="false">
      <c r="A57" s="26" t="n">
        <v>42</v>
      </c>
      <c r="B57" s="27" t="n">
        <v>10485</v>
      </c>
      <c r="C57" s="28" t="n">
        <v>42115</v>
      </c>
      <c r="D57" s="35" t="s">
        <v>39</v>
      </c>
      <c r="E57" s="31"/>
      <c r="F57" s="31" t="n">
        <v>47881.36</v>
      </c>
      <c r="G57" s="32" t="n">
        <f aca="false">+G56+E57-F57</f>
        <v>45509.4300000001</v>
      </c>
    </row>
    <row r="58" s="25" customFormat="true" ht="17.1" hidden="false" customHeight="true" outlineLevel="0" collapsed="false">
      <c r="A58" s="26" t="n">
        <v>43</v>
      </c>
      <c r="B58" s="27" t="n">
        <v>10486</v>
      </c>
      <c r="C58" s="28" t="n">
        <v>42115</v>
      </c>
      <c r="D58" s="35" t="s">
        <v>17</v>
      </c>
      <c r="E58" s="36"/>
      <c r="F58" s="31" t="n">
        <v>0</v>
      </c>
      <c r="G58" s="32" t="n">
        <f aca="false">+G57+E58-F58</f>
        <v>45509.4300000001</v>
      </c>
    </row>
    <row r="59" s="25" customFormat="true" ht="24" hidden="false" customHeight="true" outlineLevel="0" collapsed="false">
      <c r="A59" s="26" t="n">
        <v>44</v>
      </c>
      <c r="B59" s="27" t="n">
        <v>10487</v>
      </c>
      <c r="C59" s="28" t="n">
        <v>42123</v>
      </c>
      <c r="D59" s="35" t="s">
        <v>40</v>
      </c>
      <c r="E59" s="36"/>
      <c r="F59" s="31" t="n">
        <v>13185.83</v>
      </c>
      <c r="G59" s="32" t="n">
        <f aca="false">+G58+E59-F59</f>
        <v>32323.6000000001</v>
      </c>
    </row>
    <row r="60" s="25" customFormat="true" ht="24" hidden="false" customHeight="true" outlineLevel="0" collapsed="false">
      <c r="A60" s="26" t="n">
        <v>45</v>
      </c>
      <c r="B60" s="27" t="n">
        <v>10488</v>
      </c>
      <c r="C60" s="28" t="n">
        <v>42124</v>
      </c>
      <c r="D60" s="35" t="s">
        <v>41</v>
      </c>
      <c r="E60" s="36"/>
      <c r="F60" s="31" t="n">
        <v>25000</v>
      </c>
      <c r="G60" s="32" t="n">
        <f aca="false">+G59+E60-F60</f>
        <v>7323.60000000011</v>
      </c>
    </row>
    <row r="61" customFormat="false" ht="21.75" hidden="false" customHeight="true" outlineLevel="0" collapsed="false">
      <c r="A61" s="37"/>
      <c r="B61" s="38"/>
      <c r="C61" s="39"/>
      <c r="D61" s="40" t="s">
        <v>42</v>
      </c>
      <c r="E61" s="41" t="n">
        <v>0</v>
      </c>
      <c r="F61" s="42" t="n">
        <v>1549.63</v>
      </c>
      <c r="G61" s="32" t="n">
        <f aca="false">+G60+E61-F61</f>
        <v>5773.97000000011</v>
      </c>
    </row>
    <row r="62" customFormat="false" ht="12.75" hidden="false" customHeight="false" outlineLevel="0" collapsed="false">
      <c r="G62" s="43"/>
    </row>
  </sheetData>
  <mergeCells count="7">
    <mergeCell ref="A8:G8"/>
    <mergeCell ref="A9:G9"/>
    <mergeCell ref="A11:G11"/>
    <mergeCell ref="A13:A15"/>
    <mergeCell ref="B13:D13"/>
    <mergeCell ref="E13:G13"/>
    <mergeCell ref="B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5-01T15:38:46Z</cp:lastPrinted>
  <dcterms:modified xsi:type="dcterms:W3CDTF">2015-05-12T14:21:27Z</dcterms:modified>
  <cp:revision>0</cp:revision>
  <dc:subject/>
  <dc:title/>
</cp:coreProperties>
</file>