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5" sheetId="1" state="visible" r:id="rId2"/>
  </sheets>
  <definedNames>
    <definedName function="false" hidden="false" localSheetId="0" name="_xlnm.Print_Titles" vbProcedure="false">'libro banco Ener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"Año de  la Atención Integral a la Primera Infancia"</t>
  </si>
  <si>
    <t xml:space="preserve">Libro Banco</t>
  </si>
  <si>
    <t xml:space="preserve"> DEL 01 AL 28 FEBER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Deposito</t>
  </si>
  <si>
    <t xml:space="preserve">Pago del 30% del 18% del ITEBIS retenido a suplidores durante el mes de Enero, 2015</t>
  </si>
  <si>
    <t xml:space="preserve">Pago del  5% de ISR  retenido a suplidores durante el mes de Enero, 2015</t>
  </si>
  <si>
    <t xml:space="preserve">BANCO DE RESERVAS,CARGOS BANCARIOS CORRESPONDIENTE  AL MES DE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7836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34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480</xdr:colOff>
      <xdr:row>0</xdr:row>
      <xdr:rowOff>0</xdr:rowOff>
    </xdr:from>
    <xdr:to>
      <xdr:col>4</xdr:col>
      <xdr:colOff>4640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840" y="0"/>
          <a:ext cx="38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E6" colorId="64" zoomScale="70" zoomScaleNormal="7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82209.28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20" t="s">
        <v>7</v>
      </c>
      <c r="E15" s="19" t="s">
        <v>8</v>
      </c>
      <c r="F15" s="19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2037</v>
      </c>
      <c r="C16" s="24"/>
      <c r="D16" s="25" t="s">
        <v>11</v>
      </c>
      <c r="E16" s="26" t="n">
        <v>160</v>
      </c>
      <c r="F16" s="27"/>
      <c r="G16" s="28" t="n">
        <f aca="false">+G14+E16-F16</f>
        <v>82369.28</v>
      </c>
    </row>
    <row r="17" s="29" customFormat="true" ht="17.1" hidden="false" customHeight="true" outlineLevel="0" collapsed="false">
      <c r="A17" s="30" t="n">
        <v>2</v>
      </c>
      <c r="B17" s="23" t="n">
        <v>42044</v>
      </c>
      <c r="C17" s="24" t="n">
        <v>10396</v>
      </c>
      <c r="D17" s="25" t="s">
        <v>12</v>
      </c>
      <c r="E17" s="26"/>
      <c r="F17" s="27" t="n">
        <v>660.94</v>
      </c>
      <c r="G17" s="31" t="n">
        <f aca="false">+G16+E17-F17</f>
        <v>81708.34</v>
      </c>
    </row>
    <row r="18" s="29" customFormat="true" ht="17.1" hidden="false" customHeight="true" outlineLevel="0" collapsed="false">
      <c r="A18" s="30" t="n">
        <v>3</v>
      </c>
      <c r="B18" s="23" t="n">
        <v>42044</v>
      </c>
      <c r="C18" s="24" t="n">
        <v>10397</v>
      </c>
      <c r="D18" s="32" t="s">
        <v>13</v>
      </c>
      <c r="E18" s="33" t="n">
        <v>0</v>
      </c>
      <c r="F18" s="34" t="n">
        <v>2873.87</v>
      </c>
      <c r="G18" s="35" t="n">
        <f aca="false">+G17+E18-F18</f>
        <v>78834.47</v>
      </c>
    </row>
    <row r="19" s="29" customFormat="true" ht="17.1" hidden="false" customHeight="true" outlineLevel="0" collapsed="false">
      <c r="A19" s="36" t="n">
        <v>4</v>
      </c>
      <c r="B19" s="37" t="n">
        <v>42060</v>
      </c>
      <c r="C19" s="38"/>
      <c r="D19" s="39" t="s">
        <v>11</v>
      </c>
      <c r="E19" s="40" t="n">
        <v>466282.84</v>
      </c>
      <c r="F19" s="41"/>
      <c r="G19" s="42" t="n">
        <f aca="false">+G18+E19-F19</f>
        <v>545117.31</v>
      </c>
    </row>
    <row r="20" customFormat="false" ht="13.5" hidden="false" customHeight="false" outlineLevel="0" collapsed="false">
      <c r="A20" s="43"/>
      <c r="B20" s="44"/>
      <c r="C20" s="45"/>
      <c r="D20" s="46" t="s">
        <v>14</v>
      </c>
      <c r="E20" s="47" t="n">
        <v>0</v>
      </c>
      <c r="F20" s="48" t="n">
        <f aca="false">5.3+150</f>
        <v>155.3</v>
      </c>
      <c r="G20" s="49" t="n">
        <f aca="false">+G19+E20-F20</f>
        <v>544962.01</v>
      </c>
    </row>
    <row r="21" customFormat="false" ht="12.75" hidden="false" customHeight="false" outlineLevel="0" collapsed="false">
      <c r="G21" s="50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2-03T12:18:20Z</cp:lastPrinted>
  <dcterms:modified xsi:type="dcterms:W3CDTF">2015-03-04T18:01:27Z</dcterms:modified>
  <cp:revision>0</cp:revision>
  <dc:subject/>
  <dc:title/>
</cp:coreProperties>
</file>