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Octubre 2015" sheetId="1" state="visible" r:id="rId2"/>
    <sheet name="Hoja1" sheetId="2" state="visible" r:id="rId3"/>
  </sheets>
  <definedNames>
    <definedName function="false" hidden="false" localSheetId="0" name="_xlnm.Print_Titles" vbProcedure="false">'Libro Banco Octubre 2015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"Año de  la Atención Integral a la Primera Infancia"</t>
  </si>
  <si>
    <t xml:space="preserve">Libro Banco</t>
  </si>
  <si>
    <t xml:space="preserve"> DEL 01 AL 30 DE NOVIEMBRE DEL 2015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REPOSICION DE FONDO DE CAJA CHICA DE VIATICOS POR EL 60% DE SU FONDO </t>
  </si>
  <si>
    <t xml:space="preserve">RETENCION DEL 18% DE ITEBIS, CORRESPONDIENTE AL MES DE OCTUBRE 2015</t>
  </si>
  <si>
    <t xml:space="preserve">PAGO DEL 5% DE IMPUESTOS SOBRE LA RENTA CORRESPONDIENTE AL MES DE OCTUBRE 2015</t>
  </si>
  <si>
    <t xml:space="preserve">ERROR DE IMPRESION</t>
  </si>
  <si>
    <t xml:space="preserve">REPOSICION DE FONDOS DE CAJA CHICA DE ALIMENTACION POR EL 60% DE SU FONDO TOTAL </t>
  </si>
  <si>
    <t xml:space="preserve">PAGO DE VIATICOS POR VIAJES A LA PROVINCIA DE SANTIAGO DEL 10 AL 13, DEL 16 AL 20 Y DEL 23 AL 27 DE NOVIEMBRE DEL 2015 PARA DAR SEGUIMIENTO A LAS RECOMENDACIONES DE LA CAMARA DE CUENTAS DE LA REP. DOMINICANA</t>
  </si>
  <si>
    <t xml:space="preserve">PAGO DE VIATICOS POR VIAJES A LA PROVINCIA DE ELIAS PIÑA DEL 10 AL 13, DEL 16 AL 20 Y DEL 23 AL 27 DE NOVIEMBRE DEL 2015 PARA DAR SEGUIMIENTO A LAS RECOMENDACIONES DE LA CAMARA DE CUENTAS DE LA REP. DOMINICANA</t>
  </si>
  <si>
    <t xml:space="preserve">CONTRIBUCION POR PARTICIPACION DE 3 COLABORADORES EN EL CONGRESO NACIONAL DEL NOTARIADO DOMINICANO SOBRE LA NUEVA LEY NOTARIAL140/2015 DEL20 DE NOVIEMBRE AL 03 DE DICIEMBRE DEL 2015 EN EL HOTEL BARCELO SANTO DOMINGO,</t>
  </si>
  <si>
    <t xml:space="preserve">REPOSICION DE FONDO DE CAJA CHICA POR EL 60% DE SU FONDO TOTAL</t>
  </si>
  <si>
    <t xml:space="preserve">NOTARIZACION DE TREITAUN (31) CONTRATOS DE LA INSTITUCION A RAZON DE RD$500.00 C/U</t>
  </si>
  <si>
    <t xml:space="preserve">REEMBOLSO POR GASTOS INCURRIDOS EN EL PROCESO CGR-CP, EL CUAL FUE CANCELADO</t>
  </si>
  <si>
    <t xml:space="preserve">REPOSICION DE FONDO DE CAJA CHICA POR 60% DE SU FONDO TOTAL </t>
  </si>
  <si>
    <t xml:space="preserve">COMPRA DE DOS (2) ALFOMBRAS CON EL LOGO INSTITUCIONAL COLORES AZUL Y GRIS, PARA SER UTILIZADOS EN LA FUNDACION ESCUELA NACIONAL DE CONTROL (FENC)</t>
  </si>
  <si>
    <t xml:space="preserve">ABONO A COMPRA DE OCHO (8) CORTINAS VENECIANAS COLOR CHERRY PARA SER UTILIZADOS EN LA FUNDACION ESCUELA NACIONAL DE CONTROL (FENC)</t>
  </si>
  <si>
    <t xml:space="preserve">SALDO A COMPRA DE OCHO (8) CORTINAS VENECIANAS COLOR CHERRY PARA SER UTILIZADOS EN LA FUNDACION ESCUELA NACIONAL DE CONTROL (FENC)</t>
  </si>
  <si>
    <t xml:space="preserve">COMPRA DE SEIS (6) CONTROLES DE ABANICOS KDK PARA SER INSTALADOS EN LA FUNDACION ESCUELA NACIONAL DE CONTROL EN SUSTITUCION DE LOS EXISTENTES</t>
  </si>
  <si>
    <t xml:space="preserve">SERVICIO DE REPARACION , REACORCHADO Y TAPIZADO DE DOS (2) MUEBLES NEGROS QUE SE ENCUENTRAN UBICADOS EN LA RECEPCION DE LA FUNDACION ESCUELA NACIONAL DE CONTROL (FECN)</t>
  </si>
  <si>
    <t xml:space="preserve">SERVICIO DE ALQUILER DE 60 BICICLETAS DE DIFERENTES TAMAÑOS PARA LA ACTIVIDAD DE INTEGRACION DE NUESTROS COLABORADORES Y FAMILIARES "SALUD SOBRE RUEDAS" POR MOTIVO DEL MES DE LA FAMILIA.</t>
  </si>
  <si>
    <t xml:space="preserve">REPOSICION FONDO FONDO INSTITUCIONAL</t>
  </si>
  <si>
    <t xml:space="preserve">COMPRA DE DOS CORBATAS PARA SER OBSEQIADAS POR MOTIVO DE SUS CUMPLEAÑOS EN EL 4TO TRIMESTRE DEL AÑO</t>
  </si>
  <si>
    <t xml:space="preserve">COMPRA DE MEDICAMENTOS, SABANAS Y FRIZA PARA SER UTILIZADOS EN EL CONSULTORIO MEDICO DE LA DE LA INSTITUCION</t>
  </si>
  <si>
    <t xml:space="preserve">CONSUMO DE AGUA POTABLE DE LA INSTITUCION Y LA FUNDACION ESCUELA NACIONAL (FENC) CORRESPONDIENTE AL MES DE NOVIEMBRE 2015</t>
  </si>
  <si>
    <t xml:space="preserve">REEMBOLSO POR COMPRA DE REFRIGERIO PARA REUNION DE TRABAJO EN FECHA 18 DE NOVIEMBRE DEL 2015</t>
  </si>
  <si>
    <t xml:space="preserve">REPOSICION DE FONDOS DE CAJA CHICA POR EL 60% DE SU FONDO TOTAL</t>
  </si>
  <si>
    <t xml:space="preserve">REPOSICION DEL FONDO DE CAJA CHICA DEL DESPACHO</t>
  </si>
  <si>
    <t xml:space="preserve">BANCO DE RESERVAS,CARGOS BANCARIOS CORRESPONDIENTE  AL MES DE NOVIEMBRE 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\$#,##0.00"/>
    <numFmt numFmtId="169" formatCode="#,##0.0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0</xdr:row>
      <xdr:rowOff>0</xdr:rowOff>
    </xdr:from>
    <xdr:to>
      <xdr:col>5</xdr:col>
      <xdr:colOff>41364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407600" y="0"/>
          <a:ext cx="1392480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56360</xdr:colOff>
      <xdr:row>0</xdr:row>
      <xdr:rowOff>0</xdr:rowOff>
    </xdr:from>
    <xdr:to>
      <xdr:col>5</xdr:col>
      <xdr:colOff>705600</xdr:colOff>
      <xdr:row>5</xdr:row>
      <xdr:rowOff>1522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3507560" y="0"/>
          <a:ext cx="21168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2.99"/>
    <col collapsed="false" customWidth="true" hidden="false" outlineLevel="0" max="4" min="4" style="1" width="169.41"/>
    <col collapsed="false" customWidth="true" hidden="false" outlineLevel="0" max="5" min="5" style="3" width="14.56"/>
    <col collapsed="false" customWidth="true" hidden="false" outlineLevel="0" max="6" min="6" style="3" width="14.99"/>
    <col collapsed="false" customWidth="true" hidden="false" outlineLevel="0" max="7" min="7" style="3" width="22.7"/>
    <col collapsed="false" customWidth="false" hidden="false" outlineLevel="0" max="11" min="8" style="4" width="9.14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B1" s="5"/>
      <c r="C1" s="5"/>
      <c r="E1" s="6"/>
      <c r="F1" s="6"/>
      <c r="G1" s="6"/>
    </row>
    <row r="2" s="4" customFormat="true" ht="12.75" hidden="false" customHeight="false" outlineLevel="0" collapsed="false">
      <c r="B2" s="5"/>
      <c r="C2" s="5"/>
      <c r="E2" s="6"/>
      <c r="F2" s="6"/>
      <c r="G2" s="6"/>
    </row>
    <row r="3" s="4" customFormat="true" ht="18" hidden="false" customHeight="false" outlineLevel="0" collapsed="false">
      <c r="B3" s="5"/>
      <c r="C3" s="7"/>
      <c r="D3" s="8"/>
      <c r="E3" s="9"/>
      <c r="F3" s="6"/>
      <c r="G3" s="6"/>
    </row>
    <row r="4" s="4" customFormat="true" ht="12.75" hidden="false" customHeight="false" outlineLevel="0" collapsed="false">
      <c r="B4" s="5"/>
      <c r="C4" s="5"/>
      <c r="E4" s="6"/>
      <c r="F4" s="6"/>
      <c r="G4" s="6"/>
    </row>
    <row r="5" s="4" customFormat="true" ht="12.75" hidden="false" customHeight="false" outlineLevel="0" collapsed="false">
      <c r="B5" s="5"/>
      <c r="C5" s="5"/>
      <c r="E5" s="6"/>
      <c r="F5" s="6"/>
      <c r="G5" s="6"/>
    </row>
    <row r="6" s="4" customFormat="true" ht="12.75" hidden="false" customHeight="false" outlineLevel="0" collapsed="false">
      <c r="B6" s="5"/>
      <c r="C6" s="5"/>
      <c r="E6" s="6"/>
      <c r="F6" s="6"/>
      <c r="G6" s="6"/>
    </row>
    <row r="7" s="4" customFormat="true" ht="30" hidden="false" customHeight="true" outlineLevel="0" collapsed="false">
      <c r="B7" s="5"/>
      <c r="C7" s="5"/>
      <c r="E7" s="6"/>
      <c r="F7" s="6"/>
      <c r="G7" s="6"/>
    </row>
    <row r="8" s="4" customFormat="true" ht="24.75" hidden="false" customHeight="true" outlineLevel="0" collapsed="false">
      <c r="A8" s="10" t="s">
        <v>0</v>
      </c>
      <c r="B8" s="10"/>
      <c r="C8" s="10"/>
      <c r="D8" s="10"/>
      <c r="E8" s="10"/>
      <c r="F8" s="10"/>
      <c r="G8" s="10"/>
      <c r="H8" s="11"/>
    </row>
    <row r="9" s="4" customFormat="true" ht="20.25" hidden="false" customHeight="false" outlineLevel="0" collapsed="false">
      <c r="A9" s="12" t="s">
        <v>1</v>
      </c>
      <c r="B9" s="12"/>
      <c r="C9" s="12"/>
      <c r="D9" s="12"/>
      <c r="E9" s="12"/>
      <c r="F9" s="12"/>
      <c r="G9" s="12"/>
    </row>
    <row r="10" s="4" customFormat="true" ht="18" hidden="false" customHeight="false" outlineLevel="0" collapsed="false">
      <c r="A10" s="7"/>
      <c r="B10" s="7"/>
      <c r="C10" s="7"/>
      <c r="D10" s="7"/>
      <c r="E10" s="13"/>
      <c r="F10" s="13"/>
      <c r="G10" s="13"/>
    </row>
    <row r="11" s="4" customFormat="true" ht="18.75" hidden="false" customHeight="false" outlineLevel="0" collapsed="false">
      <c r="A11" s="10" t="s">
        <v>2</v>
      </c>
      <c r="B11" s="10"/>
      <c r="C11" s="10"/>
      <c r="D11" s="10"/>
      <c r="E11" s="10"/>
      <c r="F11" s="10"/>
      <c r="G11" s="10"/>
    </row>
    <row r="12" s="4" customFormat="true" ht="19.5" hidden="false" customHeight="true" outlineLevel="0" collapsed="false">
      <c r="B12" s="5"/>
      <c r="C12" s="5"/>
      <c r="E12" s="6"/>
      <c r="F12" s="6"/>
      <c r="G12" s="6"/>
    </row>
    <row r="13" s="17" customFormat="true" ht="36.75" hidden="false" customHeight="true" outlineLevel="0" collapsed="false">
      <c r="A13" s="14"/>
      <c r="B13" s="15" t="s">
        <v>3</v>
      </c>
      <c r="C13" s="15"/>
      <c r="D13" s="15"/>
      <c r="E13" s="15"/>
      <c r="F13" s="15"/>
      <c r="G13" s="15"/>
      <c r="H13" s="16"/>
      <c r="I13" s="16"/>
      <c r="J13" s="16"/>
      <c r="K13" s="16"/>
    </row>
    <row r="14" s="17" customFormat="true" ht="37.5" hidden="false" customHeight="true" outlineLevel="0" collapsed="false">
      <c r="A14" s="14"/>
      <c r="B14" s="18" t="s">
        <v>4</v>
      </c>
      <c r="C14" s="18"/>
      <c r="D14" s="18"/>
      <c r="E14" s="18"/>
      <c r="F14" s="18"/>
      <c r="G14" s="19" t="n">
        <v>674626.53</v>
      </c>
      <c r="H14" s="16"/>
      <c r="I14" s="16"/>
      <c r="J14" s="16"/>
      <c r="K14" s="16"/>
    </row>
    <row r="15" s="17" customFormat="true" ht="84" hidden="false" customHeight="true" outlineLevel="0" collapsed="false">
      <c r="A15" s="14"/>
      <c r="B15" s="20" t="s">
        <v>5</v>
      </c>
      <c r="C15" s="18" t="s">
        <v>6</v>
      </c>
      <c r="D15" s="18" t="s">
        <v>7</v>
      </c>
      <c r="E15" s="21" t="s">
        <v>8</v>
      </c>
      <c r="F15" s="21" t="s">
        <v>9</v>
      </c>
      <c r="G15" s="22" t="s">
        <v>10</v>
      </c>
      <c r="H15" s="16"/>
      <c r="I15" s="16"/>
      <c r="J15" s="16"/>
      <c r="K15" s="16"/>
    </row>
    <row r="16" s="29" customFormat="true" ht="17.1" hidden="false" customHeight="true" outlineLevel="0" collapsed="false">
      <c r="A16" s="23" t="n">
        <v>1</v>
      </c>
      <c r="B16" s="24" t="n">
        <v>42312</v>
      </c>
      <c r="C16" s="25" t="n">
        <v>10661</v>
      </c>
      <c r="D16" s="26" t="s">
        <v>11</v>
      </c>
      <c r="E16" s="27"/>
      <c r="F16" s="27" t="n">
        <v>32570</v>
      </c>
      <c r="G16" s="28" t="n">
        <f aca="false">+G14+E16-F16</f>
        <v>642056.53</v>
      </c>
    </row>
    <row r="17" s="29" customFormat="true" ht="17.1" hidden="false" customHeight="true" outlineLevel="0" collapsed="false">
      <c r="A17" s="30" t="n">
        <v>2</v>
      </c>
      <c r="B17" s="31" t="n">
        <v>42313</v>
      </c>
      <c r="C17" s="32" t="n">
        <v>10662</v>
      </c>
      <c r="D17" s="33" t="s">
        <v>12</v>
      </c>
      <c r="E17" s="34"/>
      <c r="F17" s="35" t="n">
        <v>4050</v>
      </c>
      <c r="G17" s="36" t="n">
        <f aca="false">+G16+E17-F17</f>
        <v>638006.53</v>
      </c>
    </row>
    <row r="18" s="29" customFormat="true" ht="17.1" hidden="false" customHeight="true" outlineLevel="0" collapsed="false">
      <c r="A18" s="30" t="n">
        <v>3</v>
      </c>
      <c r="B18" s="31" t="n">
        <v>42313</v>
      </c>
      <c r="C18" s="32" t="n">
        <v>10663</v>
      </c>
      <c r="D18" s="33" t="s">
        <v>13</v>
      </c>
      <c r="E18" s="37"/>
      <c r="F18" s="35" t="n">
        <v>7066</v>
      </c>
      <c r="G18" s="36" t="n">
        <f aca="false">+G17+E18-F18</f>
        <v>630940.53</v>
      </c>
    </row>
    <row r="19" s="29" customFormat="true" ht="17.1" hidden="false" customHeight="true" outlineLevel="0" collapsed="false">
      <c r="A19" s="30" t="n">
        <v>5</v>
      </c>
      <c r="B19" s="31" t="n">
        <v>42313</v>
      </c>
      <c r="C19" s="32" t="n">
        <v>10664</v>
      </c>
      <c r="D19" s="33" t="s">
        <v>14</v>
      </c>
      <c r="E19" s="34"/>
      <c r="F19" s="35" t="n">
        <v>0</v>
      </c>
      <c r="G19" s="36" t="n">
        <f aca="false">+G18+E19-F19</f>
        <v>630940.53</v>
      </c>
    </row>
    <row r="20" s="29" customFormat="true" ht="20.25" hidden="false" customHeight="true" outlineLevel="0" collapsed="false">
      <c r="A20" s="30" t="n">
        <v>6</v>
      </c>
      <c r="B20" s="31" t="n">
        <v>42313</v>
      </c>
      <c r="C20" s="32" t="n">
        <v>10665</v>
      </c>
      <c r="D20" s="33" t="s">
        <v>14</v>
      </c>
      <c r="E20" s="34"/>
      <c r="F20" s="35" t="n">
        <v>0</v>
      </c>
      <c r="G20" s="36" t="n">
        <f aca="false">+G19+E20-F20</f>
        <v>630940.53</v>
      </c>
    </row>
    <row r="21" s="29" customFormat="true" ht="25.5" hidden="false" customHeight="true" outlineLevel="0" collapsed="false">
      <c r="A21" s="30" t="n">
        <v>7</v>
      </c>
      <c r="B21" s="31" t="n">
        <v>42313</v>
      </c>
      <c r="C21" s="32" t="n">
        <v>10666</v>
      </c>
      <c r="D21" s="33" t="s">
        <v>15</v>
      </c>
      <c r="E21" s="35"/>
      <c r="F21" s="35" t="n">
        <v>17423.65</v>
      </c>
      <c r="G21" s="36" t="n">
        <f aca="false">+G20+E21-F21</f>
        <v>613516.88</v>
      </c>
    </row>
    <row r="22" s="29" customFormat="true" ht="24" hidden="false" customHeight="true" outlineLevel="0" collapsed="false">
      <c r="A22" s="30" t="n">
        <v>8</v>
      </c>
      <c r="B22" s="31" t="n">
        <v>42314</v>
      </c>
      <c r="C22" s="32" t="n">
        <v>10667</v>
      </c>
      <c r="D22" s="33" t="s">
        <v>16</v>
      </c>
      <c r="E22" s="35"/>
      <c r="F22" s="35" t="n">
        <v>38680</v>
      </c>
      <c r="G22" s="36" t="n">
        <f aca="false">+G21+E22-F22</f>
        <v>574836.88</v>
      </c>
    </row>
    <row r="23" s="29" customFormat="true" ht="33.75" hidden="false" customHeight="true" outlineLevel="0" collapsed="false">
      <c r="A23" s="30" t="n">
        <v>9</v>
      </c>
      <c r="B23" s="31" t="n">
        <v>42314</v>
      </c>
      <c r="C23" s="32" t="n">
        <v>10668</v>
      </c>
      <c r="D23" s="33" t="s">
        <v>17</v>
      </c>
      <c r="E23" s="34"/>
      <c r="F23" s="35" t="n">
        <v>28965</v>
      </c>
      <c r="G23" s="36" t="n">
        <f aca="false">+G22+E23-F23</f>
        <v>545871.88</v>
      </c>
    </row>
    <row r="24" s="29" customFormat="true" ht="33" hidden="false" customHeight="true" outlineLevel="0" collapsed="false">
      <c r="A24" s="30" t="n">
        <v>10</v>
      </c>
      <c r="B24" s="31" t="n">
        <v>42318</v>
      </c>
      <c r="C24" s="32" t="n">
        <v>10669</v>
      </c>
      <c r="D24" s="33" t="s">
        <v>18</v>
      </c>
      <c r="E24" s="34"/>
      <c r="F24" s="35" t="n">
        <v>18000</v>
      </c>
      <c r="G24" s="36" t="n">
        <f aca="false">+G23+E24-F24</f>
        <v>527871.88</v>
      </c>
    </row>
    <row r="25" s="29" customFormat="true" ht="17.1" hidden="false" customHeight="true" outlineLevel="0" collapsed="false">
      <c r="A25" s="30" t="n">
        <v>11</v>
      </c>
      <c r="B25" s="31" t="n">
        <v>42319</v>
      </c>
      <c r="C25" s="32" t="n">
        <v>10670</v>
      </c>
      <c r="D25" s="33" t="s">
        <v>14</v>
      </c>
      <c r="E25" s="34"/>
      <c r="F25" s="35" t="n">
        <v>0</v>
      </c>
      <c r="G25" s="36" t="n">
        <f aca="false">+G24+E25-F25</f>
        <v>527871.88</v>
      </c>
    </row>
    <row r="26" s="29" customFormat="true" ht="17.1" hidden="false" customHeight="true" outlineLevel="0" collapsed="false">
      <c r="A26" s="30" t="n">
        <v>12</v>
      </c>
      <c r="B26" s="31" t="n">
        <v>42319</v>
      </c>
      <c r="C26" s="32" t="n">
        <v>10671</v>
      </c>
      <c r="D26" s="33" t="s">
        <v>19</v>
      </c>
      <c r="E26" s="34"/>
      <c r="F26" s="35" t="n">
        <v>28536.47</v>
      </c>
      <c r="G26" s="36" t="n">
        <f aca="false">+G25+E26-F26</f>
        <v>499335.41</v>
      </c>
    </row>
    <row r="27" s="29" customFormat="true" ht="28.5" hidden="false" customHeight="true" outlineLevel="0" collapsed="false">
      <c r="A27" s="30" t="n">
        <v>13</v>
      </c>
      <c r="B27" s="31" t="n">
        <v>42320</v>
      </c>
      <c r="C27" s="32" t="n">
        <v>10672</v>
      </c>
      <c r="D27" s="33" t="s">
        <v>20</v>
      </c>
      <c r="E27" s="35"/>
      <c r="F27" s="35" t="n">
        <v>11822.03</v>
      </c>
      <c r="G27" s="36" t="n">
        <f aca="false">+G26+E27-F27</f>
        <v>487513.38</v>
      </c>
    </row>
    <row r="28" s="29" customFormat="true" ht="27.75" hidden="false" customHeight="true" outlineLevel="0" collapsed="false">
      <c r="A28" s="30" t="n">
        <v>14</v>
      </c>
      <c r="B28" s="31" t="n">
        <v>42321</v>
      </c>
      <c r="C28" s="32" t="n">
        <v>10673</v>
      </c>
      <c r="D28" s="33" t="s">
        <v>21</v>
      </c>
      <c r="E28" s="35"/>
      <c r="F28" s="38" t="n">
        <v>3000</v>
      </c>
      <c r="G28" s="36" t="n">
        <f aca="false">+G27+E28-F28</f>
        <v>484513.38</v>
      </c>
    </row>
    <row r="29" s="29" customFormat="true" ht="31.5" hidden="false" customHeight="true" outlineLevel="0" collapsed="false">
      <c r="A29" s="30" t="n">
        <v>15</v>
      </c>
      <c r="B29" s="31" t="n">
        <v>42321</v>
      </c>
      <c r="C29" s="32" t="n">
        <v>10674</v>
      </c>
      <c r="D29" s="33" t="s">
        <v>22</v>
      </c>
      <c r="E29" s="35"/>
      <c r="F29" s="35" t="n">
        <v>33130</v>
      </c>
      <c r="G29" s="36" t="n">
        <f aca="false">+G28+E29-F29</f>
        <v>451383.38</v>
      </c>
    </row>
    <row r="30" s="29" customFormat="true" ht="17.1" hidden="false" customHeight="true" outlineLevel="0" collapsed="false">
      <c r="A30" s="30" t="n">
        <v>16</v>
      </c>
      <c r="B30" s="39" t="n">
        <v>42324</v>
      </c>
      <c r="C30" s="40" t="n">
        <v>10675</v>
      </c>
      <c r="D30" s="33" t="s">
        <v>23</v>
      </c>
      <c r="E30" s="35"/>
      <c r="F30" s="38" t="n">
        <v>19119.6</v>
      </c>
      <c r="G30" s="36" t="n">
        <f aca="false">+G29+E30-F30</f>
        <v>432263.78</v>
      </c>
    </row>
    <row r="31" s="29" customFormat="true" ht="27.75" hidden="false" customHeight="true" outlineLevel="0" collapsed="false">
      <c r="A31" s="30" t="n">
        <v>17</v>
      </c>
      <c r="B31" s="39" t="n">
        <v>42324</v>
      </c>
      <c r="C31" s="40" t="n">
        <v>10676</v>
      </c>
      <c r="D31" s="33" t="s">
        <v>24</v>
      </c>
      <c r="E31" s="35"/>
      <c r="F31" s="38" t="n">
        <v>47881.36</v>
      </c>
      <c r="G31" s="36" t="n">
        <f aca="false">+G30+E31-F31</f>
        <v>384382.42</v>
      </c>
    </row>
    <row r="32" s="29" customFormat="true" ht="30" hidden="false" customHeight="true" outlineLevel="0" collapsed="false">
      <c r="A32" s="30" t="n">
        <v>18</v>
      </c>
      <c r="B32" s="39" t="n">
        <v>42324</v>
      </c>
      <c r="C32" s="40" t="n">
        <v>10677</v>
      </c>
      <c r="D32" s="33" t="s">
        <v>25</v>
      </c>
      <c r="E32" s="35"/>
      <c r="F32" s="38" t="n">
        <v>35296.87</v>
      </c>
      <c r="G32" s="36" t="n">
        <f aca="false">+G31+E32-F32</f>
        <v>349085.55</v>
      </c>
    </row>
    <row r="33" s="29" customFormat="true" ht="17.1" hidden="false" customHeight="true" outlineLevel="0" collapsed="false">
      <c r="A33" s="30" t="n">
        <v>19</v>
      </c>
      <c r="B33" s="39" t="n">
        <v>42324</v>
      </c>
      <c r="C33" s="40" t="n">
        <v>10678</v>
      </c>
      <c r="D33" s="33" t="s">
        <v>26</v>
      </c>
      <c r="E33" s="35"/>
      <c r="F33" s="38" t="n">
        <v>5286.09</v>
      </c>
      <c r="G33" s="36" t="n">
        <f aca="false">+G32+E33-F33</f>
        <v>343799.46</v>
      </c>
    </row>
    <row r="34" s="29" customFormat="true" ht="26.25" hidden="false" customHeight="true" outlineLevel="0" collapsed="false">
      <c r="A34" s="30" t="n">
        <v>20</v>
      </c>
      <c r="B34" s="39" t="n">
        <v>42324</v>
      </c>
      <c r="C34" s="40" t="n">
        <v>10679</v>
      </c>
      <c r="D34" s="33" t="s">
        <v>27</v>
      </c>
      <c r="E34" s="35"/>
      <c r="F34" s="38" t="n">
        <v>21375</v>
      </c>
      <c r="G34" s="36" t="n">
        <f aca="false">+G33+E34-F34</f>
        <v>322424.46</v>
      </c>
    </row>
    <row r="35" s="29" customFormat="true" ht="34.5" hidden="false" customHeight="true" outlineLevel="0" collapsed="false">
      <c r="A35" s="30" t="n">
        <v>21</v>
      </c>
      <c r="B35" s="39" t="n">
        <v>42324</v>
      </c>
      <c r="C35" s="40" t="n">
        <v>10680</v>
      </c>
      <c r="D35" s="33" t="s">
        <v>28</v>
      </c>
      <c r="E35" s="35"/>
      <c r="F35" s="38" t="n">
        <v>40680</v>
      </c>
      <c r="G35" s="36" t="n">
        <f aca="false">+G34+E35-F35</f>
        <v>281744.46</v>
      </c>
    </row>
    <row r="36" s="29" customFormat="true" ht="16.5" hidden="false" customHeight="true" outlineLevel="0" collapsed="false">
      <c r="A36" s="30" t="n">
        <v>22</v>
      </c>
      <c r="B36" s="39" t="n">
        <v>42326</v>
      </c>
      <c r="C36" s="40"/>
      <c r="D36" s="33" t="s">
        <v>29</v>
      </c>
      <c r="E36" s="38" t="n">
        <v>779444.45</v>
      </c>
      <c r="F36" s="38" t="n">
        <v>0</v>
      </c>
      <c r="G36" s="36" t="n">
        <f aca="false">+G35+E36-F36</f>
        <v>1061188.91</v>
      </c>
    </row>
    <row r="37" s="29" customFormat="true" ht="21.75" hidden="false" customHeight="true" outlineLevel="0" collapsed="false">
      <c r="A37" s="30" t="n">
        <v>23</v>
      </c>
      <c r="B37" s="39" t="n">
        <v>42326</v>
      </c>
      <c r="C37" s="40" t="n">
        <v>10681</v>
      </c>
      <c r="D37" s="33" t="s">
        <v>30</v>
      </c>
      <c r="E37" s="35"/>
      <c r="F37" s="38" t="n">
        <v>4508.7</v>
      </c>
      <c r="G37" s="36" t="n">
        <f aca="false">+G36+E37-F37</f>
        <v>1056680.21</v>
      </c>
    </row>
    <row r="38" s="29" customFormat="true" ht="20.25" hidden="false" customHeight="true" outlineLevel="0" collapsed="false">
      <c r="A38" s="30" t="n">
        <v>24</v>
      </c>
      <c r="B38" s="39" t="n">
        <v>42326</v>
      </c>
      <c r="C38" s="40" t="n">
        <v>10682</v>
      </c>
      <c r="D38" s="33" t="s">
        <v>14</v>
      </c>
      <c r="E38" s="38"/>
      <c r="F38" s="38" t="n">
        <v>0</v>
      </c>
      <c r="G38" s="36" t="n">
        <f aca="false">+G37+E38-F38</f>
        <v>1056680.21</v>
      </c>
    </row>
    <row r="39" s="29" customFormat="true" ht="21" hidden="false" customHeight="true" outlineLevel="0" collapsed="false">
      <c r="A39" s="30" t="n">
        <v>25</v>
      </c>
      <c r="B39" s="39" t="n">
        <v>42326</v>
      </c>
      <c r="C39" s="40" t="n">
        <v>10683</v>
      </c>
      <c r="D39" s="33" t="s">
        <v>31</v>
      </c>
      <c r="E39" s="35"/>
      <c r="F39" s="38" t="n">
        <v>6264.46</v>
      </c>
      <c r="G39" s="36" t="n">
        <f aca="false">+G38+E39-F39</f>
        <v>1050415.75</v>
      </c>
    </row>
    <row r="40" s="29" customFormat="true" ht="18.75" hidden="false" customHeight="true" outlineLevel="0" collapsed="false">
      <c r="A40" s="30" t="n">
        <v>26</v>
      </c>
      <c r="B40" s="39" t="n">
        <v>42327</v>
      </c>
      <c r="C40" s="40" t="n">
        <v>10684</v>
      </c>
      <c r="D40" s="33" t="s">
        <v>32</v>
      </c>
      <c r="E40" s="35"/>
      <c r="F40" s="38" t="n">
        <v>1836</v>
      </c>
      <c r="G40" s="36" t="n">
        <f aca="false">+G39+E40-F40</f>
        <v>1048579.75</v>
      </c>
    </row>
    <row r="41" s="29" customFormat="true" ht="17.1" hidden="false" customHeight="true" outlineLevel="0" collapsed="false">
      <c r="A41" s="30" t="n">
        <v>27</v>
      </c>
      <c r="B41" s="39" t="n">
        <v>42328</v>
      </c>
      <c r="C41" s="40" t="n">
        <v>10685</v>
      </c>
      <c r="D41" s="33" t="s">
        <v>33</v>
      </c>
      <c r="E41" s="41"/>
      <c r="F41" s="38" t="n">
        <v>4192</v>
      </c>
      <c r="G41" s="36" t="n">
        <f aca="false">+G40+E41-F41</f>
        <v>1044387.75</v>
      </c>
    </row>
    <row r="42" customFormat="false" ht="26.25" hidden="false" customHeight="true" outlineLevel="0" collapsed="false">
      <c r="A42" s="30" t="n">
        <v>28</v>
      </c>
      <c r="B42" s="39" t="n">
        <v>42332</v>
      </c>
      <c r="C42" s="40" t="n">
        <v>10686</v>
      </c>
      <c r="D42" s="33" t="s">
        <v>34</v>
      </c>
      <c r="E42" s="35"/>
      <c r="F42" s="38" t="n">
        <v>28195.63</v>
      </c>
      <c r="G42" s="36" t="n">
        <f aca="false">+G41+E42-F42</f>
        <v>1016192.12</v>
      </c>
      <c r="H42" s="1"/>
      <c r="I42" s="1"/>
      <c r="J42" s="1"/>
      <c r="K42" s="1"/>
    </row>
    <row r="43" customFormat="false" ht="22.5" hidden="false" customHeight="true" outlineLevel="0" collapsed="false">
      <c r="A43" s="30" t="n">
        <v>29</v>
      </c>
      <c r="B43" s="39" t="n">
        <v>42333</v>
      </c>
      <c r="C43" s="40" t="n">
        <v>10687</v>
      </c>
      <c r="D43" s="33" t="s">
        <v>22</v>
      </c>
      <c r="E43" s="41"/>
      <c r="F43" s="38" t="n">
        <v>33450</v>
      </c>
      <c r="G43" s="36" t="n">
        <f aca="false">+G42+E43-F43</f>
        <v>982742.12</v>
      </c>
    </row>
    <row r="44" customFormat="false" ht="16.5" hidden="false" customHeight="true" outlineLevel="0" collapsed="false">
      <c r="A44" s="30" t="n">
        <v>30</v>
      </c>
      <c r="B44" s="39" t="n">
        <v>42334</v>
      </c>
      <c r="C44" s="42" t="n">
        <v>10688</v>
      </c>
      <c r="D44" s="33" t="s">
        <v>35</v>
      </c>
      <c r="E44" s="43"/>
      <c r="F44" s="38" t="n">
        <v>5183.97</v>
      </c>
      <c r="G44" s="44" t="n">
        <f aca="false">+G43+E44-F44</f>
        <v>977558.15</v>
      </c>
    </row>
    <row r="45" customFormat="false" ht="21.75" hidden="false" customHeight="true" outlineLevel="0" collapsed="false">
      <c r="A45" s="45" t="n">
        <v>35</v>
      </c>
      <c r="B45" s="46" t="n">
        <v>42338</v>
      </c>
      <c r="C45" s="47"/>
      <c r="D45" s="48" t="s">
        <v>36</v>
      </c>
      <c r="E45" s="49"/>
      <c r="F45" s="50" t="n">
        <v>1075.98</v>
      </c>
      <c r="G45" s="51" t="n">
        <f aca="false">+G44+E45-F45</f>
        <v>976482.17</v>
      </c>
    </row>
  </sheetData>
  <mergeCells count="6">
    <mergeCell ref="A8:G8"/>
    <mergeCell ref="A9:G9"/>
    <mergeCell ref="A11:G11"/>
    <mergeCell ref="A13:A15"/>
    <mergeCell ref="B13:G13"/>
    <mergeCell ref="B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5-05-01T15:38:46Z</cp:lastPrinted>
  <dcterms:modified xsi:type="dcterms:W3CDTF">2015-12-07T18:21:24Z</dcterms:modified>
  <cp:revision>0</cp:revision>
  <dc:subject/>
  <dc:title/>
</cp:coreProperties>
</file>