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2015" sheetId="1" state="visible" r:id="rId2"/>
    <sheet name="Hoja1" sheetId="2" state="visible" r:id="rId3"/>
  </sheets>
  <definedNames>
    <definedName function="false" hidden="false" localSheetId="0" name="_xlnm.Print_Titles" vbProcedure="false">'Libro Banco Octubre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"Año de  la Atención Integral a la Primera Infancia"</t>
  </si>
  <si>
    <t xml:space="preserve">Libro Banco</t>
  </si>
  <si>
    <t xml:space="preserve"> DEL 01 AL 31 DE OCTUBRE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POSICION DE FONDOS DE CAJA CHICA PARA VIATICOS POR EL 60% DE DE SU FONDO TOTAL DESDE LOS RECIBOS NOS. 312 AL 333 </t>
  </si>
  <si>
    <t xml:space="preserve">SERVICIO DE ALBITRAJE SABATINO AL EQUIPO DE BALONCESTO DE NUESTRA INSTITUCION EN CLUB MAURICIO BAEZ, CORRESPONDIENTE AL MES DE SEPTIEMBRE DEL 2015.</t>
  </si>
  <si>
    <t xml:space="preserve">PAGO DEL 5% DE IMPUESTOS SOBRE LA RENTA CORRESPONDIENTE AL MES DE SEPTIEMBRE 2015</t>
  </si>
  <si>
    <t xml:space="preserve">REPOSICION DE FONDOS DE CAJA CHICA POR EL 60% DE SU FONDO TOTAL DESDE LOS RECIBOS NOS. 402 AL 441</t>
  </si>
  <si>
    <t xml:space="preserve">NULO</t>
  </si>
  <si>
    <t xml:space="preserve">ASIGNACION DE VIATICOS COMPLEMENTARIOS </t>
  </si>
  <si>
    <t xml:space="preserve">ASIGNACION DE VIATICOS COMPLEMENTARIOS</t>
  </si>
  <si>
    <t xml:space="preserve">REPOSICION DE FONDOS DE CAJA CHICA PARA VIATICOS POR EL 60% DE DE SU FONDO TOTAL DESDE LOS RECIBOS NOS. 3334 AL 366 </t>
  </si>
  <si>
    <t xml:space="preserve">SREVICIO DE REPARACION , REACORCHADO Y TAPIZADO EN PIERLINA NEGRA DE DOS (02) SOFAS ADAN DE DOS Y TRES PERSONAS, EN USO EN LA FUNDACION ESCUELA NACIONAL DE CONTROL (FENC).</t>
  </si>
  <si>
    <t xml:space="preserve">CONSUMO DE AGUA POTABLE DE LA INSTITUCION Y LA FUNDACION ESCUELA NACIONAL DE CONTROL (FENC) CORRESPONDIENTE A SEPTIEMBRE 2015</t>
  </si>
  <si>
    <t xml:space="preserve">REEMBOLSO POR COMPRA DE BOLETO AEREO PARA LA PARTICIPACION DEL CONGRESO LATINOAMERICANO DE AUDITORIA INTERNA, CLAI 2015 EN SANTIAGO DE CHILE DEL 18 AL 21 DE OCTUBRE 2015 </t>
  </si>
  <si>
    <t xml:space="preserve">PAGO DE VIATICOS PARA DAR SEGUIMIENTO A LAS RECOMENDACIONES DE LA CAMARA DE CUENTAS EN LA CIUDAD DE NEIBA , PROVINCIA DE BAHORUCO DEL19 AL 23 DE OCTUBRE 2015 Y DEL 26 AL 30 DE OCTUBRE DE 2015</t>
  </si>
  <si>
    <t xml:space="preserve">REEMBOLSO POR GASTOS INCURRIDOS EN ELALMUERZO CON PERSONAL DEL DICOM EL 04/09/2015 Y MONITOREO DEL PROGRAMA EL SOL DE LA MAÑANA EL09/09/2015.</t>
  </si>
  <si>
    <t xml:space="preserve">SERVICIOS DE INCINERACION DE 17 MT3 DE DOCUMENTOSDESCARGADOS POR LAS DIRECCIONES DE APROBACION DE PAGOS, AUDITORIAS ESPECIALES Y EL DEPARTAMENTO DE CERTIFICACIONES DE CARGOS QUE REPOSAN EN EL ARCHIVO INSTITUCIONAL.</t>
  </si>
  <si>
    <t xml:space="preserve">CONSUMO DE AGUA POTABLE DE LA INSTITUCION Y LA FUNDACION ESCUELA NACIONAL DE CONTROL (FENC) CORRESPONDIENTE A OCTUBRE 2015</t>
  </si>
  <si>
    <t xml:space="preserve">REPOSICION DE FONDOS DE CAJA CHIC POR EL 60% DE SU FONDO TOTAL DESDE LOS RECIBOS NOS. 442 AL 491 POR VALOR DE RD$28,408.43.</t>
  </si>
  <si>
    <t xml:space="preserve">REPOSICION DE FONDOS DE CAJA CHICA DE VIATICOS POR EL 60% DE SU FONDO TOTAL DESDE LOS RECIBOS NOS. 367 AL 395 POR VALOR DE RD$33,960.00.</t>
  </si>
  <si>
    <t xml:space="preserve">COMPRA DE MEDICAMENTOS Y MATERIALES PARA SUPLIR EN EL DISPENSARIO MEDICO DE LA INSTITUCION DURANTE EL ULTIMO TRIMESTRE DEL AÑO 2015 REQUERIDO POR LA DRA. HONORINA METZ.</t>
  </si>
  <si>
    <t xml:space="preserve">REPOSICION DE FONDOS DE CAJA CHICA POR EL 60% DE SU FONDO TOTAL DESDE LOS RECIBOS NOS. 122 AL 127 </t>
  </si>
  <si>
    <t xml:space="preserve">COMPRA DE DOS MALETINES CONFECCIONADOS EN PIEL COLOMBIANA CON HERRAJE ITALIANO. CON LOGO INSTITUCIONAL IMPRESO PARA USO DE LA CONSULTORIA JURIDICA DE LA INSTITUCION</t>
  </si>
  <si>
    <t xml:space="preserve">REPOSICION DEL FONDO DE CAJA CHICA POR EL MONTO DE RD$10,551.22 CONFORME A LA RELACION ADJUNTA DE DESEMBOLSOS EFECTUADOS POR ESTA FENC.</t>
  </si>
  <si>
    <t xml:space="preserve">PAGO DE VIATICOS PARA PARTICIPAR EN EL OPERATIVO DE ENTREGA DE TARJETAS DE ADESS EN VARIAS PROVINCIAS DEL PAIS DEL 02 AL 07 DE NOVIEMBRE 2015</t>
  </si>
  <si>
    <t xml:space="preserve">BANCO DE RESERVAS,CARGOS BANCARIOS CORRESPONDIENTE  AL MES DE OCTUBRE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0</xdr:rowOff>
    </xdr:from>
    <xdr:to>
      <xdr:col>5</xdr:col>
      <xdr:colOff>4136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0" y="0"/>
          <a:ext cx="139248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360</xdr:colOff>
      <xdr:row>0</xdr:row>
      <xdr:rowOff>0</xdr:rowOff>
    </xdr:from>
    <xdr:to>
      <xdr:col>5</xdr:col>
      <xdr:colOff>705600</xdr:colOff>
      <xdr:row>5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07560" y="0"/>
          <a:ext cx="2116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1" width="169.41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22.7"/>
    <col collapsed="false" customWidth="false" hidden="false" outlineLevel="0" max="11" min="8" style="4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B1" s="5"/>
      <c r="C1" s="5"/>
      <c r="E1" s="6"/>
      <c r="F1" s="6"/>
      <c r="G1" s="6"/>
    </row>
    <row r="2" s="4" customFormat="true" ht="12.75" hidden="false" customHeight="false" outlineLevel="0" collapsed="false">
      <c r="B2" s="5"/>
      <c r="C2" s="5"/>
      <c r="E2" s="6"/>
      <c r="F2" s="6"/>
      <c r="G2" s="6"/>
    </row>
    <row r="3" s="4" customFormat="true" ht="18" hidden="false" customHeight="false" outlineLevel="0" collapsed="false">
      <c r="B3" s="5"/>
      <c r="C3" s="7"/>
      <c r="D3" s="8"/>
      <c r="E3" s="9"/>
      <c r="F3" s="6"/>
      <c r="G3" s="6"/>
    </row>
    <row r="4" s="4" customFormat="true" ht="12.75" hidden="false" customHeight="false" outlineLevel="0" collapsed="false">
      <c r="B4" s="5"/>
      <c r="C4" s="5"/>
      <c r="E4" s="6"/>
      <c r="F4" s="6"/>
      <c r="G4" s="6"/>
    </row>
    <row r="5" s="4" customFormat="true" ht="12.75" hidden="false" customHeight="false" outlineLevel="0" collapsed="false">
      <c r="B5" s="5"/>
      <c r="C5" s="5"/>
      <c r="E5" s="6"/>
      <c r="F5" s="6"/>
      <c r="G5" s="6"/>
    </row>
    <row r="6" s="4" customFormat="true" ht="12.75" hidden="false" customHeight="false" outlineLevel="0" collapsed="false">
      <c r="B6" s="5"/>
      <c r="C6" s="5"/>
      <c r="E6" s="6"/>
      <c r="F6" s="6"/>
      <c r="G6" s="6"/>
    </row>
    <row r="7" s="4" customFormat="true" ht="30" hidden="false" customHeight="true" outlineLevel="0" collapsed="false">
      <c r="B7" s="5"/>
      <c r="C7" s="5"/>
      <c r="E7" s="6"/>
      <c r="F7" s="6"/>
      <c r="G7" s="6"/>
    </row>
    <row r="8" s="4" customFormat="true" ht="24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</row>
    <row r="9" s="4" customFormat="true" ht="20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4" customFormat="true" ht="18" hidden="false" customHeight="false" outlineLevel="0" collapsed="false">
      <c r="A10" s="7"/>
      <c r="B10" s="7"/>
      <c r="C10" s="7"/>
      <c r="D10" s="7"/>
      <c r="E10" s="13"/>
      <c r="F10" s="13"/>
      <c r="G10" s="13"/>
    </row>
    <row r="11" s="4" customFormat="true" ht="18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5"/>
      <c r="C12" s="5"/>
      <c r="E12" s="6"/>
      <c r="F12" s="6"/>
      <c r="G12" s="6"/>
    </row>
    <row r="13" s="17" customFormat="true" ht="36.75" hidden="false" customHeight="true" outlineLevel="0" collapsed="false">
      <c r="A13" s="14"/>
      <c r="B13" s="15" t="s">
        <v>3</v>
      </c>
      <c r="C13" s="15"/>
      <c r="D13" s="15"/>
      <c r="E13" s="15"/>
      <c r="F13" s="15"/>
      <c r="G13" s="15"/>
      <c r="H13" s="16"/>
      <c r="I13" s="16"/>
      <c r="J13" s="16"/>
      <c r="K13" s="16"/>
    </row>
    <row r="14" s="17" customFormat="true" ht="37.5" hidden="false" customHeight="true" outlineLevel="0" collapsed="false">
      <c r="A14" s="14"/>
      <c r="B14" s="18" t="s">
        <v>4</v>
      </c>
      <c r="C14" s="18"/>
      <c r="D14" s="18"/>
      <c r="E14" s="18"/>
      <c r="F14" s="18"/>
      <c r="G14" s="19" t="n">
        <v>1315421.64</v>
      </c>
      <c r="H14" s="16"/>
      <c r="I14" s="16"/>
      <c r="J14" s="16"/>
      <c r="K14" s="16"/>
    </row>
    <row r="15" s="17" customFormat="true" ht="84" hidden="false" customHeight="true" outlineLevel="0" collapsed="false">
      <c r="A15" s="14"/>
      <c r="B15" s="20" t="s">
        <v>5</v>
      </c>
      <c r="C15" s="18" t="s">
        <v>6</v>
      </c>
      <c r="D15" s="18" t="s">
        <v>7</v>
      </c>
      <c r="E15" s="21" t="s">
        <v>8</v>
      </c>
      <c r="F15" s="21" t="s">
        <v>9</v>
      </c>
      <c r="G15" s="22" t="s">
        <v>10</v>
      </c>
      <c r="H15" s="16"/>
      <c r="I15" s="16"/>
      <c r="J15" s="16"/>
      <c r="K15" s="16"/>
    </row>
    <row r="16" s="29" customFormat="true" ht="17.1" hidden="false" customHeight="true" outlineLevel="0" collapsed="false">
      <c r="A16" s="23" t="n">
        <v>1</v>
      </c>
      <c r="B16" s="24" t="n">
        <v>42278</v>
      </c>
      <c r="C16" s="25" t="n">
        <v>10630</v>
      </c>
      <c r="D16" s="26" t="s">
        <v>11</v>
      </c>
      <c r="E16" s="27"/>
      <c r="F16" s="27" t="n">
        <v>32965</v>
      </c>
      <c r="G16" s="28" t="n">
        <f aca="false">+G14+E16-F16</f>
        <v>1282456.64</v>
      </c>
    </row>
    <row r="17" s="29" customFormat="true" ht="17.1" hidden="false" customHeight="true" outlineLevel="0" collapsed="false">
      <c r="A17" s="30" t="n">
        <v>2</v>
      </c>
      <c r="B17" s="31" t="n">
        <v>42279</v>
      </c>
      <c r="C17" s="32" t="n">
        <v>10631</v>
      </c>
      <c r="D17" s="33" t="s">
        <v>12</v>
      </c>
      <c r="E17" s="34"/>
      <c r="F17" s="35" t="n">
        <v>2800</v>
      </c>
      <c r="G17" s="36" t="n">
        <f aca="false">+G16+E17-F17</f>
        <v>1279656.64</v>
      </c>
    </row>
    <row r="18" s="29" customFormat="true" ht="17.1" hidden="false" customHeight="true" outlineLevel="0" collapsed="false">
      <c r="A18" s="30" t="n">
        <v>3</v>
      </c>
      <c r="B18" s="31" t="n">
        <v>42284</v>
      </c>
      <c r="C18" s="32" t="n">
        <v>10632</v>
      </c>
      <c r="D18" s="33" t="s">
        <v>13</v>
      </c>
      <c r="E18" s="37"/>
      <c r="F18" s="35" t="n">
        <v>3030.3</v>
      </c>
      <c r="G18" s="36" t="n">
        <f aca="false">+G17+E18-F18</f>
        <v>1276626.34</v>
      </c>
    </row>
    <row r="19" s="29" customFormat="true" ht="17.1" hidden="false" customHeight="true" outlineLevel="0" collapsed="false">
      <c r="A19" s="30" t="n">
        <v>5</v>
      </c>
      <c r="B19" s="31" t="n">
        <v>42284</v>
      </c>
      <c r="C19" s="32" t="n">
        <v>10633</v>
      </c>
      <c r="D19" s="33" t="s">
        <v>14</v>
      </c>
      <c r="E19" s="34"/>
      <c r="F19" s="35" t="n">
        <v>27564.88</v>
      </c>
      <c r="G19" s="36" t="n">
        <f aca="false">+G18+E19-F19</f>
        <v>1249061.46</v>
      </c>
    </row>
    <row r="20" s="29" customFormat="true" ht="20.25" hidden="false" customHeight="true" outlineLevel="0" collapsed="false">
      <c r="A20" s="30" t="n">
        <v>6</v>
      </c>
      <c r="B20" s="31" t="n">
        <v>42285</v>
      </c>
      <c r="C20" s="32" t="n">
        <v>10634</v>
      </c>
      <c r="D20" s="33" t="s">
        <v>15</v>
      </c>
      <c r="E20" s="34"/>
      <c r="F20" s="35" t="n">
        <v>0</v>
      </c>
      <c r="G20" s="36" t="n">
        <f aca="false">+G19+E20-F20</f>
        <v>1249061.46</v>
      </c>
    </row>
    <row r="21" s="29" customFormat="true" ht="25.5" hidden="false" customHeight="true" outlineLevel="0" collapsed="false">
      <c r="A21" s="30" t="n">
        <v>7</v>
      </c>
      <c r="B21" s="31" t="n">
        <v>42285</v>
      </c>
      <c r="C21" s="32" t="n">
        <v>10635</v>
      </c>
      <c r="D21" s="33" t="s">
        <v>16</v>
      </c>
      <c r="E21" s="35"/>
      <c r="F21" s="35" t="n">
        <v>45343.3</v>
      </c>
      <c r="G21" s="36" t="n">
        <f aca="false">+G20+E21-F21</f>
        <v>1203718.16</v>
      </c>
    </row>
    <row r="22" s="29" customFormat="true" ht="24" hidden="false" customHeight="true" outlineLevel="0" collapsed="false">
      <c r="A22" s="30" t="n">
        <v>8</v>
      </c>
      <c r="B22" s="31" t="n">
        <v>42285</v>
      </c>
      <c r="C22" s="32" t="n">
        <v>10636</v>
      </c>
      <c r="D22" s="33" t="s">
        <v>17</v>
      </c>
      <c r="E22" s="35"/>
      <c r="F22" s="35" t="n">
        <v>45343.3</v>
      </c>
      <c r="G22" s="36" t="n">
        <f aca="false">+G21+E22-F22</f>
        <v>1158374.86</v>
      </c>
    </row>
    <row r="23" s="29" customFormat="true" ht="17.1" hidden="false" customHeight="true" outlineLevel="0" collapsed="false">
      <c r="A23" s="30" t="n">
        <v>9</v>
      </c>
      <c r="B23" s="31" t="n">
        <v>42291</v>
      </c>
      <c r="C23" s="32" t="n">
        <v>10637</v>
      </c>
      <c r="D23" s="26" t="s">
        <v>18</v>
      </c>
      <c r="E23" s="34"/>
      <c r="F23" s="35" t="n">
        <v>33675</v>
      </c>
      <c r="G23" s="36" t="n">
        <f aca="false">+G22+E23-F23</f>
        <v>1124699.86</v>
      </c>
    </row>
    <row r="24" s="29" customFormat="true" ht="19.5" hidden="false" customHeight="true" outlineLevel="0" collapsed="false">
      <c r="A24" s="30" t="n">
        <v>10</v>
      </c>
      <c r="B24" s="31" t="n">
        <v>42292</v>
      </c>
      <c r="C24" s="32" t="n">
        <v>10638</v>
      </c>
      <c r="D24" s="33" t="s">
        <v>19</v>
      </c>
      <c r="E24" s="34"/>
      <c r="F24" s="35" t="n">
        <v>21375</v>
      </c>
      <c r="G24" s="36" t="n">
        <f aca="false">+G23+E24-F24</f>
        <v>1103324.86</v>
      </c>
    </row>
    <row r="25" s="29" customFormat="true" ht="17.1" hidden="false" customHeight="true" outlineLevel="0" collapsed="false">
      <c r="A25" s="30" t="n">
        <v>11</v>
      </c>
      <c r="B25" s="31" t="n">
        <v>42293</v>
      </c>
      <c r="C25" s="32" t="n">
        <v>10639</v>
      </c>
      <c r="D25" s="33" t="s">
        <v>15</v>
      </c>
      <c r="E25" s="34"/>
      <c r="F25" s="35" t="n">
        <v>0</v>
      </c>
      <c r="G25" s="36" t="n">
        <f aca="false">+G24+E25-F25</f>
        <v>1103324.86</v>
      </c>
    </row>
    <row r="26" s="29" customFormat="true" ht="17.1" hidden="false" customHeight="true" outlineLevel="0" collapsed="false">
      <c r="A26" s="30" t="n">
        <v>12</v>
      </c>
      <c r="B26" s="31" t="n">
        <v>42293</v>
      </c>
      <c r="C26" s="32" t="n">
        <v>10640</v>
      </c>
      <c r="D26" s="33" t="s">
        <v>20</v>
      </c>
      <c r="E26" s="34"/>
      <c r="F26" s="35" t="n">
        <v>1836</v>
      </c>
      <c r="G26" s="36" t="n">
        <f aca="false">+G25+E26-F26</f>
        <v>1101488.86</v>
      </c>
    </row>
    <row r="27" s="29" customFormat="true" ht="28.5" hidden="false" customHeight="true" outlineLevel="0" collapsed="false">
      <c r="A27" s="30" t="n">
        <v>13</v>
      </c>
      <c r="B27" s="31" t="n">
        <v>42293</v>
      </c>
      <c r="C27" s="32" t="n">
        <v>10641</v>
      </c>
      <c r="D27" s="33" t="s">
        <v>21</v>
      </c>
      <c r="E27" s="35"/>
      <c r="F27" s="35" t="n">
        <v>50000</v>
      </c>
      <c r="G27" s="36" t="n">
        <f aca="false">+G26+E27-F27</f>
        <v>1051488.86</v>
      </c>
    </row>
    <row r="28" s="29" customFormat="true" ht="27.75" hidden="false" customHeight="true" outlineLevel="0" collapsed="false">
      <c r="A28" s="30" t="n">
        <v>14</v>
      </c>
      <c r="B28" s="31" t="n">
        <v>42293</v>
      </c>
      <c r="C28" s="32" t="n">
        <v>10642</v>
      </c>
      <c r="D28" s="33" t="s">
        <v>21</v>
      </c>
      <c r="E28" s="35"/>
      <c r="F28" s="38" t="n">
        <v>40852</v>
      </c>
      <c r="G28" s="36" t="n">
        <f aca="false">+G27+E28-F28</f>
        <v>1010636.86</v>
      </c>
    </row>
    <row r="29" s="29" customFormat="true" ht="31.5" hidden="false" customHeight="true" outlineLevel="0" collapsed="false">
      <c r="A29" s="30" t="n">
        <v>15</v>
      </c>
      <c r="B29" s="31" t="n">
        <v>42293</v>
      </c>
      <c r="C29" s="32" t="n">
        <v>10643</v>
      </c>
      <c r="D29" s="33" t="s">
        <v>21</v>
      </c>
      <c r="E29" s="35"/>
      <c r="F29" s="35" t="n">
        <v>50000</v>
      </c>
      <c r="G29" s="36" t="n">
        <f aca="false">+G28+E29-F29</f>
        <v>960636.86</v>
      </c>
    </row>
    <row r="30" s="29" customFormat="true" ht="17.1" hidden="false" customHeight="true" outlineLevel="0" collapsed="false">
      <c r="A30" s="30" t="n">
        <v>16</v>
      </c>
      <c r="B30" s="39" t="n">
        <v>42293</v>
      </c>
      <c r="C30" s="40" t="n">
        <v>10644</v>
      </c>
      <c r="D30" s="41" t="s">
        <v>15</v>
      </c>
      <c r="E30" s="35"/>
      <c r="F30" s="38" t="n">
        <v>0</v>
      </c>
      <c r="G30" s="36" t="n">
        <f aca="false">+G29+E30-F30</f>
        <v>960636.86</v>
      </c>
    </row>
    <row r="31" s="29" customFormat="true" ht="27.75" hidden="false" customHeight="true" outlineLevel="0" collapsed="false">
      <c r="A31" s="30" t="n">
        <v>17</v>
      </c>
      <c r="B31" s="39" t="n">
        <v>42293</v>
      </c>
      <c r="C31" s="40" t="n">
        <v>10645</v>
      </c>
      <c r="D31" s="33" t="s">
        <v>21</v>
      </c>
      <c r="E31" s="35"/>
      <c r="F31" s="38" t="n">
        <v>40852</v>
      </c>
      <c r="G31" s="36" t="n">
        <f aca="false">+G30+E31-F31</f>
        <v>919784.86</v>
      </c>
    </row>
    <row r="32" s="29" customFormat="true" ht="30" hidden="false" customHeight="true" outlineLevel="0" collapsed="false">
      <c r="A32" s="30" t="n">
        <v>18</v>
      </c>
      <c r="B32" s="39" t="n">
        <v>42293</v>
      </c>
      <c r="C32" s="40" t="n">
        <v>10646</v>
      </c>
      <c r="D32" s="41" t="s">
        <v>22</v>
      </c>
      <c r="E32" s="35"/>
      <c r="F32" s="38" t="n">
        <v>20510</v>
      </c>
      <c r="G32" s="36" t="n">
        <f aca="false">+G31+E32-F32</f>
        <v>899274.86</v>
      </c>
    </row>
    <row r="33" s="29" customFormat="true" ht="17.1" hidden="false" customHeight="true" outlineLevel="0" collapsed="false">
      <c r="A33" s="30" t="n">
        <v>19</v>
      </c>
      <c r="B33" s="39" t="n">
        <v>42297</v>
      </c>
      <c r="C33" s="40" t="n">
        <v>10647</v>
      </c>
      <c r="D33" s="41" t="s">
        <v>23</v>
      </c>
      <c r="E33" s="35"/>
      <c r="F33" s="38" t="n">
        <v>3149.01</v>
      </c>
      <c r="G33" s="36" t="n">
        <f aca="false">+G32+E33-F33</f>
        <v>896125.85</v>
      </c>
    </row>
    <row r="34" s="29" customFormat="true" ht="26.25" hidden="false" customHeight="true" outlineLevel="0" collapsed="false">
      <c r="A34" s="30" t="n">
        <v>20</v>
      </c>
      <c r="B34" s="39" t="n">
        <v>42298</v>
      </c>
      <c r="C34" s="40" t="n">
        <v>10648</v>
      </c>
      <c r="D34" s="41" t="s">
        <v>24</v>
      </c>
      <c r="E34" s="35"/>
      <c r="F34" s="38" t="n">
        <v>39828.75</v>
      </c>
      <c r="G34" s="36" t="n">
        <f aca="false">+G33+E34-F34</f>
        <v>856297.1</v>
      </c>
    </row>
    <row r="35" s="29" customFormat="true" ht="16.5" hidden="false" customHeight="true" outlineLevel="0" collapsed="false">
      <c r="A35" s="30" t="n">
        <v>21</v>
      </c>
      <c r="B35" s="39" t="n">
        <v>41570</v>
      </c>
      <c r="C35" s="40" t="n">
        <v>10649</v>
      </c>
      <c r="D35" s="33" t="s">
        <v>25</v>
      </c>
      <c r="E35" s="35"/>
      <c r="F35" s="38" t="n">
        <v>1836</v>
      </c>
      <c r="G35" s="36" t="n">
        <f aca="false">+G34+E35-F35</f>
        <v>854461.1</v>
      </c>
    </row>
    <row r="36" s="29" customFormat="true" ht="16.5" hidden="false" customHeight="true" outlineLevel="0" collapsed="false">
      <c r="A36" s="30" t="n">
        <v>22</v>
      </c>
      <c r="B36" s="39" t="n">
        <v>42303</v>
      </c>
      <c r="C36" s="40" t="n">
        <v>10650</v>
      </c>
      <c r="D36" s="41" t="s">
        <v>15</v>
      </c>
      <c r="E36" s="35"/>
      <c r="F36" s="38" t="n">
        <v>0</v>
      </c>
      <c r="G36" s="36" t="n">
        <f aca="false">+G35+E36-F36</f>
        <v>854461.1</v>
      </c>
    </row>
    <row r="37" s="29" customFormat="true" ht="17.1" hidden="false" customHeight="true" outlineLevel="0" collapsed="false">
      <c r="A37" s="30" t="n">
        <v>23</v>
      </c>
      <c r="B37" s="39" t="n">
        <v>42303</v>
      </c>
      <c r="C37" s="40" t="n">
        <v>10651</v>
      </c>
      <c r="D37" s="41" t="s">
        <v>26</v>
      </c>
      <c r="E37" s="35"/>
      <c r="F37" s="38" t="n">
        <v>28408.43</v>
      </c>
      <c r="G37" s="36" t="n">
        <f aca="false">+G36+E37-F37</f>
        <v>826052.67</v>
      </c>
    </row>
    <row r="38" s="29" customFormat="true" ht="20.25" hidden="false" customHeight="true" outlineLevel="0" collapsed="false">
      <c r="A38" s="30" t="n">
        <v>24</v>
      </c>
      <c r="B38" s="39" t="n">
        <v>42303</v>
      </c>
      <c r="C38" s="40" t="n">
        <v>10652</v>
      </c>
      <c r="D38" s="41" t="s">
        <v>27</v>
      </c>
      <c r="E38" s="38"/>
      <c r="F38" s="38" t="n">
        <v>33960</v>
      </c>
      <c r="G38" s="36" t="n">
        <f aca="false">+G37+E38-F38</f>
        <v>792092.67</v>
      </c>
    </row>
    <row r="39" s="29" customFormat="true" ht="21" hidden="false" customHeight="true" outlineLevel="0" collapsed="false">
      <c r="A39" s="30" t="n">
        <v>25</v>
      </c>
      <c r="B39" s="39" t="n">
        <v>42303</v>
      </c>
      <c r="C39" s="40" t="n">
        <v>10653</v>
      </c>
      <c r="D39" s="41" t="s">
        <v>28</v>
      </c>
      <c r="E39" s="35"/>
      <c r="F39" s="38" t="n">
        <v>35248.69</v>
      </c>
      <c r="G39" s="36" t="n">
        <f aca="false">+G38+E39-F39</f>
        <v>756843.98</v>
      </c>
    </row>
    <row r="40" s="29" customFormat="true" ht="18.75" hidden="false" customHeight="true" outlineLevel="0" collapsed="false">
      <c r="A40" s="30" t="n">
        <v>26</v>
      </c>
      <c r="B40" s="39" t="n">
        <v>42303</v>
      </c>
      <c r="C40" s="40" t="n">
        <v>10654</v>
      </c>
      <c r="D40" s="41" t="s">
        <v>29</v>
      </c>
      <c r="E40" s="35"/>
      <c r="F40" s="38" t="n">
        <v>13462</v>
      </c>
      <c r="G40" s="36" t="n">
        <f aca="false">+G39+E40-F40</f>
        <v>743381.98</v>
      </c>
    </row>
    <row r="41" s="29" customFormat="true" ht="17.1" hidden="false" customHeight="true" outlineLevel="0" collapsed="false">
      <c r="A41" s="30" t="n">
        <v>27</v>
      </c>
      <c r="B41" s="39" t="n">
        <v>42305</v>
      </c>
      <c r="C41" s="40" t="n">
        <v>10655</v>
      </c>
      <c r="D41" s="41" t="s">
        <v>30</v>
      </c>
      <c r="E41" s="42"/>
      <c r="F41" s="38" t="n">
        <v>17628</v>
      </c>
      <c r="G41" s="36" t="n">
        <f aca="false">+G40+E41-F41</f>
        <v>725753.98</v>
      </c>
    </row>
    <row r="42" customFormat="false" ht="26.25" hidden="false" customHeight="true" outlineLevel="0" collapsed="false">
      <c r="A42" s="30" t="n">
        <v>28</v>
      </c>
      <c r="B42" s="39" t="n">
        <v>42305</v>
      </c>
      <c r="C42" s="40" t="n">
        <v>10656</v>
      </c>
      <c r="D42" s="41" t="s">
        <v>31</v>
      </c>
      <c r="E42" s="35"/>
      <c r="F42" s="38" t="n">
        <v>10551.22</v>
      </c>
      <c r="G42" s="36" t="n">
        <f aca="false">+G41+E42-F42</f>
        <v>715202.76</v>
      </c>
      <c r="H42" s="1"/>
      <c r="I42" s="1"/>
      <c r="J42" s="1"/>
      <c r="K42" s="1"/>
    </row>
    <row r="43" customFormat="false" ht="22.5" hidden="false" customHeight="true" outlineLevel="0" collapsed="false">
      <c r="A43" s="30" t="n">
        <v>29</v>
      </c>
      <c r="B43" s="39" t="n">
        <v>42307</v>
      </c>
      <c r="C43" s="40" t="n">
        <v>10657</v>
      </c>
      <c r="D43" s="41" t="s">
        <v>32</v>
      </c>
      <c r="E43" s="42"/>
      <c r="F43" s="38" t="n">
        <v>11935</v>
      </c>
      <c r="G43" s="36" t="n">
        <f aca="false">+G42+E43-F43</f>
        <v>703267.76</v>
      </c>
    </row>
    <row r="44" customFormat="false" ht="16.5" hidden="false" customHeight="true" outlineLevel="0" collapsed="false">
      <c r="A44" s="30" t="n">
        <v>30</v>
      </c>
      <c r="B44" s="39" t="n">
        <v>42307</v>
      </c>
      <c r="C44" s="40" t="n">
        <v>10658</v>
      </c>
      <c r="D44" s="41" t="s">
        <v>32</v>
      </c>
      <c r="E44" s="35"/>
      <c r="F44" s="38" t="n">
        <v>11935</v>
      </c>
      <c r="G44" s="36" t="n">
        <f aca="false">+G43+E44-F44</f>
        <v>691332.76</v>
      </c>
    </row>
    <row r="45" customFormat="false" ht="21" hidden="false" customHeight="true" outlineLevel="0" collapsed="false">
      <c r="A45" s="30" t="n">
        <v>31</v>
      </c>
      <c r="B45" s="39" t="n">
        <v>42307</v>
      </c>
      <c r="C45" s="40" t="n">
        <v>10659</v>
      </c>
      <c r="D45" s="41" t="s">
        <v>32</v>
      </c>
      <c r="E45" s="35"/>
      <c r="F45" s="38" t="n">
        <v>11935</v>
      </c>
      <c r="G45" s="36" t="n">
        <f aca="false">+G44+E45-F45</f>
        <v>679397.76</v>
      </c>
    </row>
    <row r="46" customFormat="false" ht="20.25" hidden="false" customHeight="true" outlineLevel="0" collapsed="false">
      <c r="A46" s="30" t="n">
        <v>32</v>
      </c>
      <c r="B46" s="39" t="n">
        <v>42307</v>
      </c>
      <c r="C46" s="40" t="n">
        <v>10660</v>
      </c>
      <c r="D46" s="41" t="s">
        <v>32</v>
      </c>
      <c r="E46" s="35"/>
      <c r="F46" s="38" t="n">
        <v>3800</v>
      </c>
      <c r="G46" s="36" t="n">
        <f aca="false">+G45+E46-F46</f>
        <v>675597.76</v>
      </c>
    </row>
    <row r="47" customFormat="false" ht="21.75" hidden="false" customHeight="true" outlineLevel="0" collapsed="false">
      <c r="A47" s="43" t="n">
        <v>35</v>
      </c>
      <c r="B47" s="44" t="n">
        <v>42307</v>
      </c>
      <c r="C47" s="45"/>
      <c r="D47" s="46" t="s">
        <v>33</v>
      </c>
      <c r="E47" s="47"/>
      <c r="F47" s="48" t="n">
        <v>971.23</v>
      </c>
      <c r="G47" s="49" t="n">
        <f aca="false">+G46+E47-F47</f>
        <v>674626.53</v>
      </c>
    </row>
  </sheetData>
  <mergeCells count="6">
    <mergeCell ref="A8:G8"/>
    <mergeCell ref="A9:G9"/>
    <mergeCell ref="A11:G11"/>
    <mergeCell ref="A13:A15"/>
    <mergeCell ref="B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5-11-04T15:40:47Z</dcterms:modified>
  <cp:revision>0</cp:revision>
  <dc:subject/>
  <dc:title/>
</cp:coreProperties>
</file>