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Abril 2015" sheetId="1" state="visible" r:id="rId2"/>
    <sheet name="Hoja1" sheetId="2" state="visible" r:id="rId3"/>
  </sheets>
  <definedNames>
    <definedName function="false" hidden="false" localSheetId="0" name="_xlnm.Print_Titles" vbProcedure="false">'Libro Banco Abril 2015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"Año de  la Atención Integral a la Primera Infancia"</t>
  </si>
  <si>
    <t xml:space="preserve">Libro Banco</t>
  </si>
  <si>
    <t xml:space="preserve"> DEL 01 AL 31 DE MAYO DEL 2015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PRUEBA EN EL NUEVO SISTEMA DE CONTABILIDAD </t>
  </si>
  <si>
    <t xml:space="preserve">FONDO REPONIBLE INSTITUCIONAL</t>
  </si>
  <si>
    <t xml:space="preserve">ERROR EN EL MONTO</t>
  </si>
  <si>
    <t xml:space="preserve">CONTRBUCION POR CELEBRACION DE LA EUCARISTIA CON MOTIVO DEL 86 ANIVERSARIO DE LA INSTITUCION, EL VIERNES 1RO DE MAYO DEL 2015</t>
  </si>
  <si>
    <t xml:space="preserve">INSTRUCCIONES DE LA ADMINISTRACION </t>
  </si>
  <si>
    <t xml:space="preserve">INSTRUCCIONES DE LA ADMINISTRACION</t>
  </si>
  <si>
    <t xml:space="preserve">PAGO 5% DE ANTICIPO DE IMPUESTOS SOBRE LA RENTA CORRESPONDIENTE AL MES DE ABRIL DEL 2015</t>
  </si>
  <si>
    <t xml:space="preserve">SERVICIOS DE ARBITRAJE AL EQUIPO DE BALONCESTO DE LA INSTITUCION EN EL CLUB MAURICIO BAEZ, CORRESPONDIENTE AL MES DE MAYO DEL 2015</t>
  </si>
  <si>
    <t xml:space="preserve">POR ERROR EN EL NOMBRE DEL BENEFICIARIO</t>
  </si>
  <si>
    <t xml:space="preserve">CHEQUE DE REINTEGRO CAJA CH-005</t>
  </si>
  <si>
    <t xml:space="preserve">REPOSICION CAJA CHICA DE LA FUNDACION ESCUELA DE CONTROL (FENC) CORRESPONDIENTE A LOS RECIBOS DESDE EL NO. 01 AL NO. 032</t>
  </si>
  <si>
    <t xml:space="preserve">VIATICOS POR TRABAJOS EN EL STAND DE LA INSTITUCION EN LA FERIA DEL LIBRO DEL 2015. DEL 23 DE ABRIL AL 04 DE MAYO DEL 2015</t>
  </si>
  <si>
    <t xml:space="preserve">REEMBOLSO DEL 60% DE LOS FONDOS DE LA CAJA CHICA DE LA DIRECCION ADMINISTRATIVA Y FINANCIERA, CORRESPONDIENTE A LOS RECIBOS DEL NO. 14 AL NO. 70</t>
  </si>
  <si>
    <t xml:space="preserve">REPOSICION DEL 60% DEL FONDO DE LA CAJA CHICA DE LA DIVISION DE SERVICIOS GENERALES, CORRESPONDIENTE A LOS RECIBOS DEL NO. 01 AL NO. 41</t>
  </si>
  <si>
    <t xml:space="preserve">CONSUMO DE AGUA POTABLE DE LA INSTITUCION Y LA FUNDACION ESCUELA NACIONAL DE CONTROL (FENC) CORRESPONDIENTE AL MES DE ABRIL DEL 2015</t>
  </si>
  <si>
    <t xml:space="preserve"> ERROR EN EL CONCEPTO</t>
  </si>
  <si>
    <t xml:space="preserve">ERROR EN EL CONCEPTO</t>
  </si>
  <si>
    <t xml:space="preserve">REPOSICION DEL 60% DEL FONDO DE LA CAJA CHICA PARA VIATICOS CORRESPONDIENTE A LOS RECIBOS DEL NO. 38 AL NO. 64. </t>
  </si>
  <si>
    <t xml:space="preserve">ERROR DEL SISTEMA</t>
  </si>
  <si>
    <t xml:space="preserve">REPOSICION DEL 60% DE LOS FONDOS DE LA CAJA CHICA DE LA DIRECCION ADMINISTRATIVA Y FINANCIERA CORRESPONDIENTE A LOS RECIBOS DEL 14 AL 26</t>
  </si>
  <si>
    <t xml:space="preserve">21//05/2015</t>
  </si>
  <si>
    <t xml:space="preserve">PAGO DE VIATICO POR VIAJE A LA CIUDAD DE VILLA ALTAGRACIA EL DIA 25 DE MAYO DE 2015 POR VISITA A PENSIONADOS Y REGISTRO DE FALLECIDOS EN CEMENTERIOS</t>
  </si>
  <si>
    <t xml:space="preserve">PAGO DE VIATICO POR VIAJE A DIFERENTES CIUDADES DEL PAIS LOS DIAS 27, 28 Y 29 DE MAYO 2015 POR VISITA A PENSIONADOS Y REGISTRO DE FALLECIDOS EN CEMENTERIOS</t>
  </si>
  <si>
    <t xml:space="preserve">PAGO DE VIATICOS POR VIAJES A DIFERENTES CIUDADES DEL PAIS LOS DIAS 26 Y 27 DE MAYO 2015 POR VISITA A PENSIONADOS Y REGISTRO DE FALLECIDOS EN CEMENTERIOS</t>
  </si>
  <si>
    <t xml:space="preserve">PAGO DE VIATICOS POR VIAJES A DIFERENTES CIUDADES DEL PAIS LOS DIAS 26 Y 27 DE MAYO 2015 POR VISITA A PENSIONADOS Y REGISTRO DE FALLECIDOS EN CEMENTERIOS </t>
  </si>
  <si>
    <t xml:space="preserve">PAGO DE VIATICOS POR VIAJES A DIFERENTES CIUDADES DEL PAIS LOS DIAS 28 Y 29 DE MAYO 2015 POR VISITA A PENSIONADOS Y REGISTRO DE FALLECIDOS EN CEMENTERIOS</t>
  </si>
  <si>
    <t xml:space="preserve">COMPRA DE CUATRO (4) CERTIFICADOS CORPORATIVOS PARA LA FIRMA Y APROBACION DE ORDENES DE PAGOS EN EL NUEVO SISTEMA DE TRAMITE REGULAR ESTRUCTURADO (TRE).</t>
  </si>
  <si>
    <t xml:space="preserve">PAGO DE VIATICOS POR TRABAJOS DE SUPERVISION EN DIFERENTES REGIONALES Y PROGRAMAS DELMINISTERIO DE AGRICULTURA EN DIFERENTES CIUDADES DEL PAIS. LOS MESES DE AGOSTO</t>
  </si>
  <si>
    <t xml:space="preserve">REPOSICION DE FONDOS DE CAJA CHICA POR EL 60% DE SU FONDO TOTAL DESDE LOS RECIBOS NO.42 AL 93 POR UN MONTO TOTAL DE RD$27,884.54.</t>
  </si>
  <si>
    <t xml:space="preserve">REPOSICION DE CAJA CHICA PARA VIATICOS POR 60% DE SU FONDO TOTAL DESDE LOS RECIBOS NOS. 65 AL 87 POR RD$33,975.00.</t>
  </si>
  <si>
    <t xml:space="preserve">DEPOSITO</t>
  </si>
  <si>
    <t xml:space="preserve">PAGO DE VIATICOS POR TRABAJOS REALIZADOS EN LA FERIA CONTRUEXPO 2015. DEL 21 AL 24 DE MAYO 2015</t>
  </si>
  <si>
    <t xml:space="preserve">ERROR EN EL SISTEMA</t>
  </si>
  <si>
    <t xml:space="preserve">PAGO DE VIATICOS POR TRABAJOS REALIZADOS EN LA FERIA CONTRUEXPO 2015, DEL 21 AL 24 DE MAYO 2015</t>
  </si>
  <si>
    <t xml:space="preserve">REPOSICION DE FONDOS DE CAJA CHICA POR EL 60% DESDE LOS RECIBOS NOS. 42 AL 93, POR VALOR DE RD$27,884.54</t>
  </si>
  <si>
    <t xml:space="preserve">ERROR DE SISTEMA</t>
  </si>
  <si>
    <t xml:space="preserve">REEMBOLSO POR GASTOS INCURRIDOS EN EL TRAMITE DE SOLICITUD DE LA VISA SHENGEN</t>
  </si>
  <si>
    <t xml:space="preserve">REEMBOLSO POR INSCRIPCION EN EL CONGRESO LATINOAMERICANO DE AUDITORIA INTERNA CLAIN 2015</t>
  </si>
  <si>
    <t xml:space="preserve">APORTE POR LA PARTICIPACION DE DIEZ (10) COLABORADORES DE ESTA INSTITUCION EN EL XXI CONGRESO DE LA UIBA. LOS DIAS 20,21,22 Y 23 DE MAYO DEL 2015 EN EL HOTEL SHERATON</t>
  </si>
  <si>
    <t xml:space="preserve">ERROR EN EN EL SISTEMA</t>
  </si>
  <si>
    <t xml:space="preserve">COMPRA DE 1,400 UNIDADES DE PALETAS PARA SER OFRECIDAS A LOS COLABORADORES DE LA INSTITUCION EN LA ACTIVIDAD DE INTERACCION</t>
  </si>
  <si>
    <t xml:space="preserve">BANCO DE RESERVAS,CARGOS BANCARIOS CORRESPONDIENTE  AL MES DE  MAYO 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\$#,##0.00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0</xdr:rowOff>
    </xdr:from>
    <xdr:to>
      <xdr:col>3</xdr:col>
      <xdr:colOff>1364580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478520" y="0"/>
          <a:ext cx="1392768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43480</xdr:colOff>
      <xdr:row>0</xdr:row>
      <xdr:rowOff>0</xdr:rowOff>
    </xdr:from>
    <xdr:to>
      <xdr:col>4</xdr:col>
      <xdr:colOff>464040</xdr:colOff>
      <xdr:row>5</xdr:row>
      <xdr:rowOff>8568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12503880" y="0"/>
          <a:ext cx="38066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38" colorId="64" zoomScale="70" zoomScaleNormal="70" zoomScalePageLayoutView="100" workbookViewId="0">
      <selection pane="topLeft" activeCell="H70" activeCellId="0" sqref="H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8"/>
    <col collapsed="false" customWidth="true" hidden="false" outlineLevel="0" max="3" min="3" style="1" width="8.7"/>
    <col collapsed="false" customWidth="true" hidden="false" outlineLevel="0" max="4" min="4" style="1" width="199.85"/>
    <col collapsed="false" customWidth="true" hidden="false" outlineLevel="0" max="5" min="5" style="2" width="14.56"/>
    <col collapsed="false" customWidth="true" hidden="false" outlineLevel="0" max="6" min="6" style="2" width="14.99"/>
    <col collapsed="false" customWidth="true" hidden="false" outlineLevel="0" max="7" min="7" style="2" width="15.28"/>
    <col collapsed="false" customWidth="false" hidden="false" outlineLevel="0" max="11" min="8" style="3" width="9.14"/>
    <col collapsed="false" customWidth="false" hidden="false" outlineLevel="0" max="257" min="12" style="1" width="9.14"/>
  </cols>
  <sheetData>
    <row r="1" s="3" customFormat="true" ht="15" hidden="false" customHeight="true" outlineLevel="0" collapsed="false">
      <c r="E1" s="4"/>
      <c r="F1" s="4"/>
      <c r="G1" s="4"/>
    </row>
    <row r="2" s="3" customFormat="true" ht="12.75" hidden="false" customHeight="false" outlineLevel="0" collapsed="false">
      <c r="E2" s="4"/>
      <c r="F2" s="4"/>
      <c r="G2" s="4"/>
    </row>
    <row r="3" s="3" customFormat="true" ht="18" hidden="false" customHeight="false" outlineLevel="0" collapsed="false">
      <c r="C3" s="5"/>
      <c r="D3" s="5"/>
      <c r="E3" s="6"/>
      <c r="F3" s="4"/>
      <c r="G3" s="4"/>
    </row>
    <row r="4" s="3" customFormat="true" ht="12.75" hidden="false" customHeight="false" outlineLevel="0" collapsed="false">
      <c r="E4" s="4"/>
      <c r="F4" s="4"/>
      <c r="G4" s="4"/>
    </row>
    <row r="5" s="3" customFormat="true" ht="12.75" hidden="false" customHeight="false" outlineLevel="0" collapsed="false">
      <c r="E5" s="4"/>
      <c r="F5" s="4"/>
      <c r="G5" s="4"/>
    </row>
    <row r="6" s="3" customFormat="true" ht="12.75" hidden="false" customHeight="false" outlineLevel="0" collapsed="false">
      <c r="E6" s="4"/>
      <c r="F6" s="4"/>
      <c r="G6" s="4"/>
    </row>
    <row r="7" s="3" customFormat="true" ht="30" hidden="false" customHeight="true" outlineLevel="0" collapsed="false">
      <c r="E7" s="4"/>
      <c r="F7" s="4"/>
      <c r="G7" s="4"/>
    </row>
    <row r="8" s="3" customFormat="true" ht="24.75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8"/>
    </row>
    <row r="9" s="3" customFormat="true" ht="20.25" hidden="false" customHeight="false" outlineLevel="0" collapsed="false">
      <c r="A9" s="9" t="s">
        <v>1</v>
      </c>
      <c r="B9" s="9"/>
      <c r="C9" s="9"/>
      <c r="D9" s="9"/>
      <c r="E9" s="9"/>
      <c r="F9" s="9"/>
      <c r="G9" s="9"/>
    </row>
    <row r="10" s="3" customFormat="true" ht="18" hidden="false" customHeight="false" outlineLevel="0" collapsed="false">
      <c r="A10" s="10"/>
      <c r="B10" s="10"/>
      <c r="C10" s="10"/>
      <c r="D10" s="10"/>
      <c r="E10" s="11"/>
      <c r="F10" s="11"/>
      <c r="G10" s="11"/>
    </row>
    <row r="11" s="3" customFormat="true" ht="18.75" hidden="false" customHeight="false" outlineLevel="0" collapsed="false">
      <c r="A11" s="7" t="s">
        <v>2</v>
      </c>
      <c r="B11" s="7"/>
      <c r="C11" s="7"/>
      <c r="D11" s="7"/>
      <c r="E11" s="7"/>
      <c r="F11" s="7"/>
      <c r="G11" s="7"/>
    </row>
    <row r="12" s="3" customFormat="true" ht="19.5" hidden="false" customHeight="true" outlineLevel="0" collapsed="false">
      <c r="E12" s="4"/>
      <c r="F12" s="4"/>
      <c r="G12" s="4"/>
    </row>
    <row r="13" s="16" customFormat="true" ht="36.75" hidden="false" customHeight="true" outlineLevel="0" collapsed="false">
      <c r="A13" s="12"/>
      <c r="B13" s="13" t="s">
        <v>3</v>
      </c>
      <c r="C13" s="13"/>
      <c r="D13" s="13"/>
      <c r="E13" s="14" t="n">
        <v>5773.97</v>
      </c>
      <c r="F13" s="14"/>
      <c r="G13" s="14"/>
      <c r="H13" s="15"/>
      <c r="I13" s="15"/>
      <c r="J13" s="15"/>
      <c r="K13" s="15"/>
    </row>
    <row r="14" s="16" customFormat="true" ht="37.5" hidden="false" customHeight="true" outlineLevel="0" collapsed="false">
      <c r="A14" s="12"/>
      <c r="B14" s="17" t="s">
        <v>4</v>
      </c>
      <c r="C14" s="17"/>
      <c r="D14" s="17"/>
      <c r="E14" s="17"/>
      <c r="F14" s="17"/>
      <c r="G14" s="18"/>
      <c r="H14" s="15"/>
      <c r="I14" s="15"/>
      <c r="J14" s="15"/>
      <c r="K14" s="15"/>
    </row>
    <row r="15" s="16" customFormat="true" ht="84" hidden="false" customHeight="true" outlineLevel="0" collapsed="false">
      <c r="A15" s="12"/>
      <c r="B15" s="19" t="s">
        <v>5</v>
      </c>
      <c r="C15" s="17" t="s">
        <v>6</v>
      </c>
      <c r="D15" s="17" t="s">
        <v>7</v>
      </c>
      <c r="E15" s="20" t="s">
        <v>8</v>
      </c>
      <c r="F15" s="20" t="s">
        <v>9</v>
      </c>
      <c r="G15" s="21" t="s">
        <v>10</v>
      </c>
      <c r="H15" s="15"/>
      <c r="I15" s="15"/>
      <c r="J15" s="15"/>
      <c r="K15" s="15"/>
    </row>
    <row r="16" s="28" customFormat="true" ht="17.1" hidden="false" customHeight="true" outlineLevel="0" collapsed="false">
      <c r="A16" s="22" t="n">
        <v>1</v>
      </c>
      <c r="B16" s="23" t="n">
        <v>42131</v>
      </c>
      <c r="C16" s="24" t="n">
        <v>10489</v>
      </c>
      <c r="D16" s="25" t="s">
        <v>11</v>
      </c>
      <c r="E16" s="26"/>
      <c r="F16" s="26"/>
      <c r="G16" s="27" t="n">
        <f aca="false">+E13+E16-F16</f>
        <v>5773.97</v>
      </c>
    </row>
    <row r="17" s="28" customFormat="true" ht="17.1" hidden="false" customHeight="true" outlineLevel="0" collapsed="false">
      <c r="A17" s="29" t="n">
        <v>2</v>
      </c>
      <c r="B17" s="30" t="n">
        <v>42135</v>
      </c>
      <c r="C17" s="31"/>
      <c r="D17" s="32" t="s">
        <v>12</v>
      </c>
      <c r="E17" s="33" t="n">
        <v>1451468.08</v>
      </c>
      <c r="F17" s="34"/>
      <c r="G17" s="35" t="n">
        <f aca="false">+G16+E17-F17</f>
        <v>1457242.05</v>
      </c>
    </row>
    <row r="18" s="28" customFormat="true" ht="17.1" hidden="false" customHeight="true" outlineLevel="0" collapsed="false">
      <c r="A18" s="29" t="n">
        <v>3</v>
      </c>
      <c r="B18" s="30" t="n">
        <v>42136</v>
      </c>
      <c r="C18" s="31" t="n">
        <v>10490</v>
      </c>
      <c r="D18" s="32" t="s">
        <v>13</v>
      </c>
      <c r="E18" s="33"/>
      <c r="F18" s="34" t="n">
        <v>0</v>
      </c>
      <c r="G18" s="35" t="n">
        <f aca="false">+G17+E18-F18</f>
        <v>1457242.05</v>
      </c>
    </row>
    <row r="19" s="28" customFormat="true" ht="17.1" hidden="false" customHeight="true" outlineLevel="0" collapsed="false">
      <c r="A19" s="29" t="n">
        <v>4</v>
      </c>
      <c r="B19" s="30" t="n">
        <v>42136</v>
      </c>
      <c r="C19" s="31" t="n">
        <v>10491</v>
      </c>
      <c r="D19" s="32" t="s">
        <v>14</v>
      </c>
      <c r="E19" s="33"/>
      <c r="F19" s="34" t="n">
        <v>15000</v>
      </c>
      <c r="G19" s="35" t="n">
        <f aca="false">+G18+E19-F19</f>
        <v>1442242.05</v>
      </c>
    </row>
    <row r="20" s="28" customFormat="true" ht="17.1" hidden="false" customHeight="true" outlineLevel="0" collapsed="false">
      <c r="A20" s="29" t="n">
        <v>5</v>
      </c>
      <c r="B20" s="30" t="n">
        <v>42136</v>
      </c>
      <c r="C20" s="31" t="n">
        <v>10492</v>
      </c>
      <c r="D20" s="32" t="s">
        <v>15</v>
      </c>
      <c r="E20" s="33"/>
      <c r="F20" s="34" t="n">
        <v>0</v>
      </c>
      <c r="G20" s="35" t="n">
        <f aca="false">+G19+E20-F20</f>
        <v>1442242.05</v>
      </c>
    </row>
    <row r="21" s="28" customFormat="true" ht="39.75" hidden="false" customHeight="true" outlineLevel="0" collapsed="false">
      <c r="A21" s="29" t="n">
        <v>6</v>
      </c>
      <c r="B21" s="30" t="n">
        <v>42136</v>
      </c>
      <c r="C21" s="31" t="n">
        <v>10493</v>
      </c>
      <c r="D21" s="32" t="s">
        <v>16</v>
      </c>
      <c r="E21" s="33"/>
      <c r="F21" s="34" t="n">
        <v>0</v>
      </c>
      <c r="G21" s="35" t="n">
        <f aca="false">+G20+E21-F21</f>
        <v>1442242.05</v>
      </c>
    </row>
    <row r="22" s="28" customFormat="true" ht="17.1" hidden="false" customHeight="true" outlineLevel="0" collapsed="false">
      <c r="A22" s="29" t="n">
        <v>7</v>
      </c>
      <c r="B22" s="30" t="n">
        <v>42136</v>
      </c>
      <c r="C22" s="31" t="n">
        <v>10494</v>
      </c>
      <c r="D22" s="32" t="s">
        <v>17</v>
      </c>
      <c r="E22" s="34"/>
      <c r="F22" s="34" t="n">
        <v>36657.86</v>
      </c>
      <c r="G22" s="35" t="n">
        <f aca="false">+G21+E22-F22</f>
        <v>1405584.19</v>
      </c>
    </row>
    <row r="23" s="28" customFormat="true" ht="17.1" hidden="false" customHeight="true" outlineLevel="0" collapsed="false">
      <c r="A23" s="29" t="n">
        <v>8</v>
      </c>
      <c r="B23" s="30" t="n">
        <v>42136</v>
      </c>
      <c r="C23" s="31" t="n">
        <v>10495</v>
      </c>
      <c r="D23" s="32" t="s">
        <v>18</v>
      </c>
      <c r="E23" s="34"/>
      <c r="F23" s="34" t="n">
        <v>2800</v>
      </c>
      <c r="G23" s="35" t="n">
        <f aca="false">+G22+E23-F23</f>
        <v>1402784.19</v>
      </c>
    </row>
    <row r="24" s="28" customFormat="true" ht="17.1" hidden="false" customHeight="true" outlineLevel="0" collapsed="false">
      <c r="A24" s="29" t="n">
        <v>9</v>
      </c>
      <c r="B24" s="30" t="n">
        <v>42136</v>
      </c>
      <c r="C24" s="31" t="n">
        <v>10496</v>
      </c>
      <c r="D24" s="32" t="s">
        <v>19</v>
      </c>
      <c r="E24" s="33"/>
      <c r="F24" s="34" t="n">
        <v>0</v>
      </c>
      <c r="G24" s="35" t="n">
        <f aca="false">+G23+E24-F24</f>
        <v>1402784.19</v>
      </c>
    </row>
    <row r="25" s="28" customFormat="true" ht="37.5" hidden="false" customHeight="true" outlineLevel="0" collapsed="false">
      <c r="A25" s="29" t="n">
        <v>10</v>
      </c>
      <c r="B25" s="30" t="n">
        <v>42136</v>
      </c>
      <c r="C25" s="31" t="n">
        <v>10497</v>
      </c>
      <c r="D25" s="32" t="s">
        <v>20</v>
      </c>
      <c r="E25" s="33"/>
      <c r="F25" s="34" t="n">
        <v>32435</v>
      </c>
      <c r="G25" s="35" t="n">
        <f aca="false">+G24+E25-F25</f>
        <v>1370349.19</v>
      </c>
    </row>
    <row r="26" s="28" customFormat="true" ht="17.1" hidden="false" customHeight="true" outlineLevel="0" collapsed="false">
      <c r="A26" s="29" t="n">
        <v>11</v>
      </c>
      <c r="B26" s="30" t="n">
        <v>42136</v>
      </c>
      <c r="C26" s="31" t="n">
        <v>10498</v>
      </c>
      <c r="D26" s="32" t="s">
        <v>21</v>
      </c>
      <c r="E26" s="33"/>
      <c r="F26" s="34" t="n">
        <v>4623.48</v>
      </c>
      <c r="G26" s="35" t="n">
        <f aca="false">+G25+E26-F26</f>
        <v>1365725.71</v>
      </c>
    </row>
    <row r="27" s="28" customFormat="true" ht="17.1" hidden="false" customHeight="true" outlineLevel="0" collapsed="false">
      <c r="A27" s="29" t="n">
        <v>12</v>
      </c>
      <c r="B27" s="30" t="n">
        <v>42136</v>
      </c>
      <c r="C27" s="31" t="n">
        <v>10499</v>
      </c>
      <c r="D27" s="32" t="s">
        <v>22</v>
      </c>
      <c r="E27" s="33"/>
      <c r="F27" s="34" t="n">
        <v>16860</v>
      </c>
      <c r="G27" s="35" t="n">
        <f aca="false">+G26+E27-F27</f>
        <v>1348865.71</v>
      </c>
    </row>
    <row r="28" s="28" customFormat="true" ht="17.1" hidden="false" customHeight="true" outlineLevel="0" collapsed="false">
      <c r="A28" s="29" t="n">
        <v>13</v>
      </c>
      <c r="B28" s="30" t="n">
        <v>42136</v>
      </c>
      <c r="C28" s="31" t="n">
        <v>10500</v>
      </c>
      <c r="D28" s="36" t="s">
        <v>23</v>
      </c>
      <c r="E28" s="34"/>
      <c r="F28" s="37" t="n">
        <v>13953.4</v>
      </c>
      <c r="G28" s="35" t="n">
        <f aca="false">+G27+E28-F28</f>
        <v>1334912.31</v>
      </c>
    </row>
    <row r="29" s="28" customFormat="true" ht="17.1" hidden="false" customHeight="true" outlineLevel="0" collapsed="false">
      <c r="A29" s="29" t="n">
        <v>14</v>
      </c>
      <c r="B29" s="30" t="n">
        <v>42136</v>
      </c>
      <c r="C29" s="31" t="n">
        <v>10501</v>
      </c>
      <c r="D29" s="36" t="s">
        <v>24</v>
      </c>
      <c r="E29" s="34"/>
      <c r="F29" s="34" t="n">
        <v>27846.88</v>
      </c>
      <c r="G29" s="35" t="n">
        <f aca="false">+G28+E29-F29</f>
        <v>1307065.43</v>
      </c>
    </row>
    <row r="30" s="28" customFormat="true" ht="17.1" hidden="false" customHeight="true" outlineLevel="0" collapsed="false">
      <c r="A30" s="29" t="n">
        <v>15</v>
      </c>
      <c r="B30" s="30" t="n">
        <v>42136</v>
      </c>
      <c r="C30" s="31" t="n">
        <v>10502</v>
      </c>
      <c r="D30" s="36" t="s">
        <v>25</v>
      </c>
      <c r="E30" s="34"/>
      <c r="F30" s="34" t="n">
        <v>1836</v>
      </c>
      <c r="G30" s="35" t="n">
        <f aca="false">+G29+E30-F30</f>
        <v>1305229.43</v>
      </c>
    </row>
    <row r="31" s="28" customFormat="true" ht="17.1" hidden="false" customHeight="true" outlineLevel="0" collapsed="false">
      <c r="A31" s="29" t="n">
        <v>16</v>
      </c>
      <c r="B31" s="30" t="n">
        <v>42138</v>
      </c>
      <c r="C31" s="31"/>
      <c r="D31" s="36" t="s">
        <v>26</v>
      </c>
      <c r="E31" s="34" t="n">
        <v>32435</v>
      </c>
      <c r="F31" s="34"/>
      <c r="G31" s="35" t="n">
        <f aca="false">+G30+E31-F31</f>
        <v>1337664.43</v>
      </c>
    </row>
    <row r="32" s="28" customFormat="true" ht="17.1" hidden="false" customHeight="true" outlineLevel="0" collapsed="false">
      <c r="A32" s="29" t="n">
        <v>17</v>
      </c>
      <c r="B32" s="30" t="n">
        <v>42138</v>
      </c>
      <c r="C32" s="31"/>
      <c r="D32" s="36" t="s">
        <v>27</v>
      </c>
      <c r="E32" s="34" t="n">
        <v>13953.4</v>
      </c>
      <c r="F32" s="34"/>
      <c r="G32" s="35" t="n">
        <f aca="false">+G31+E32-F32</f>
        <v>1351617.83</v>
      </c>
    </row>
    <row r="33" s="28" customFormat="true" ht="17.1" hidden="false" customHeight="true" outlineLevel="0" collapsed="false">
      <c r="A33" s="29" t="n">
        <v>18</v>
      </c>
      <c r="B33" s="30" t="n">
        <v>42138</v>
      </c>
      <c r="C33" s="31" t="n">
        <v>10503</v>
      </c>
      <c r="D33" s="36" t="s">
        <v>28</v>
      </c>
      <c r="E33" s="34"/>
      <c r="F33" s="34" t="n">
        <v>32435</v>
      </c>
      <c r="G33" s="35" t="n">
        <f aca="false">+G32+E33-F33</f>
        <v>1319182.83</v>
      </c>
    </row>
    <row r="34" s="28" customFormat="true" ht="17.1" hidden="false" customHeight="true" outlineLevel="0" collapsed="false">
      <c r="A34" s="29" t="n">
        <v>19</v>
      </c>
      <c r="B34" s="30" t="n">
        <v>42138</v>
      </c>
      <c r="C34" s="31" t="n">
        <v>10504</v>
      </c>
      <c r="D34" s="36" t="s">
        <v>23</v>
      </c>
      <c r="E34" s="34"/>
      <c r="F34" s="34" t="n">
        <v>13953.4</v>
      </c>
      <c r="G34" s="35" t="n">
        <f aca="false">+G33+E34-F34</f>
        <v>1305229.43</v>
      </c>
    </row>
    <row r="35" s="28" customFormat="true" ht="30.75" hidden="false" customHeight="true" outlineLevel="0" collapsed="false">
      <c r="A35" s="29" t="n">
        <v>20</v>
      </c>
      <c r="B35" s="30" t="n">
        <v>42138</v>
      </c>
      <c r="C35" s="31"/>
      <c r="D35" s="36" t="s">
        <v>27</v>
      </c>
      <c r="E35" s="34" t="n">
        <v>13953.4</v>
      </c>
      <c r="F35" s="34"/>
      <c r="G35" s="35" t="n">
        <f aca="false">+G34+E35-F35</f>
        <v>1319182.83</v>
      </c>
    </row>
    <row r="36" s="28" customFormat="true" ht="27.75" hidden="false" customHeight="true" outlineLevel="0" collapsed="false">
      <c r="A36" s="29" t="n">
        <v>21</v>
      </c>
      <c r="B36" s="30" t="n">
        <v>42139</v>
      </c>
      <c r="C36" s="31" t="n">
        <v>10505</v>
      </c>
      <c r="D36" s="36" t="s">
        <v>29</v>
      </c>
      <c r="E36" s="34"/>
      <c r="F36" s="34" t="n">
        <v>0</v>
      </c>
      <c r="G36" s="35" t="n">
        <f aca="false">+G35+E36-F36</f>
        <v>1319182.83</v>
      </c>
    </row>
    <row r="37" s="28" customFormat="true" ht="17.1" hidden="false" customHeight="true" outlineLevel="0" collapsed="false">
      <c r="A37" s="29" t="n">
        <v>22</v>
      </c>
      <c r="B37" s="30" t="n">
        <v>42139</v>
      </c>
      <c r="C37" s="31" t="n">
        <v>10506</v>
      </c>
      <c r="D37" s="36" t="s">
        <v>30</v>
      </c>
      <c r="E37" s="34"/>
      <c r="F37" s="34" t="n">
        <v>13953.4</v>
      </c>
      <c r="G37" s="35" t="n">
        <f aca="false">+G36+E37-F37</f>
        <v>1305229.43</v>
      </c>
    </row>
    <row r="38" s="28" customFormat="true" ht="17.1" hidden="false" customHeight="true" outlineLevel="0" collapsed="false">
      <c r="A38" s="29" t="n">
        <v>23</v>
      </c>
      <c r="B38" s="38" t="s">
        <v>31</v>
      </c>
      <c r="C38" s="31" t="n">
        <v>10507</v>
      </c>
      <c r="D38" s="36" t="s">
        <v>32</v>
      </c>
      <c r="E38" s="34"/>
      <c r="F38" s="34" t="n">
        <v>560</v>
      </c>
      <c r="G38" s="35" t="n">
        <f aca="false">+G37+E38-F38</f>
        <v>1304669.43</v>
      </c>
    </row>
    <row r="39" s="28" customFormat="true" ht="17.1" hidden="false" customHeight="true" outlineLevel="0" collapsed="false">
      <c r="A39" s="29" t="n">
        <v>24</v>
      </c>
      <c r="B39" s="30" t="n">
        <v>42145</v>
      </c>
      <c r="C39" s="31" t="n">
        <v>10508</v>
      </c>
      <c r="D39" s="36" t="s">
        <v>33</v>
      </c>
      <c r="E39" s="34"/>
      <c r="F39" s="34" t="n">
        <v>3040</v>
      </c>
      <c r="G39" s="35" t="n">
        <f aca="false">+G38+E39-F39</f>
        <v>1301629.43</v>
      </c>
    </row>
    <row r="40" s="28" customFormat="true" ht="17.1" hidden="false" customHeight="true" outlineLevel="0" collapsed="false">
      <c r="A40" s="29" t="n">
        <v>25</v>
      </c>
      <c r="B40" s="30" t="n">
        <v>42145</v>
      </c>
      <c r="C40" s="31" t="n">
        <v>10509</v>
      </c>
      <c r="D40" s="36" t="s">
        <v>34</v>
      </c>
      <c r="E40" s="34"/>
      <c r="F40" s="34" t="n">
        <v>2480</v>
      </c>
      <c r="G40" s="35" t="n">
        <f aca="false">+G39+E40-F40</f>
        <v>1299149.43</v>
      </c>
    </row>
    <row r="41" s="28" customFormat="true" ht="17.1" hidden="false" customHeight="true" outlineLevel="0" collapsed="false">
      <c r="A41" s="29" t="n">
        <v>26</v>
      </c>
      <c r="B41" s="30" t="n">
        <v>42145</v>
      </c>
      <c r="C41" s="31" t="n">
        <v>10510</v>
      </c>
      <c r="D41" s="36" t="s">
        <v>35</v>
      </c>
      <c r="E41" s="34"/>
      <c r="F41" s="34" t="n">
        <v>2480</v>
      </c>
      <c r="G41" s="35" t="n">
        <f aca="false">+G40+E41-F41</f>
        <v>1296669.43</v>
      </c>
    </row>
    <row r="42" s="28" customFormat="true" ht="17.1" hidden="false" customHeight="true" outlineLevel="0" collapsed="false">
      <c r="A42" s="29" t="n">
        <v>27</v>
      </c>
      <c r="B42" s="30" t="n">
        <v>42145</v>
      </c>
      <c r="C42" s="31" t="n">
        <v>10511</v>
      </c>
      <c r="D42" s="36" t="s">
        <v>36</v>
      </c>
      <c r="E42" s="34"/>
      <c r="F42" s="34" t="n">
        <v>3255</v>
      </c>
      <c r="G42" s="35" t="n">
        <f aca="false">+G41+E42-F42</f>
        <v>1293414.43</v>
      </c>
    </row>
    <row r="43" s="28" customFormat="true" ht="17.1" hidden="false" customHeight="true" outlineLevel="0" collapsed="false">
      <c r="A43" s="29" t="n">
        <v>28</v>
      </c>
      <c r="B43" s="30" t="n">
        <v>42145</v>
      </c>
      <c r="C43" s="31" t="n">
        <v>10512</v>
      </c>
      <c r="D43" s="36" t="s">
        <v>37</v>
      </c>
      <c r="E43" s="34"/>
      <c r="F43" s="34" t="n">
        <v>8608</v>
      </c>
      <c r="G43" s="35" t="n">
        <f aca="false">+G42+E43-F43</f>
        <v>1284806.43</v>
      </c>
    </row>
    <row r="44" s="28" customFormat="true" ht="30" hidden="false" customHeight="true" outlineLevel="0" collapsed="false">
      <c r="A44" s="29" t="n">
        <v>29</v>
      </c>
      <c r="B44" s="30" t="n">
        <v>42145</v>
      </c>
      <c r="C44" s="31" t="n">
        <v>10513</v>
      </c>
      <c r="D44" s="36" t="s">
        <v>38</v>
      </c>
      <c r="E44" s="34"/>
      <c r="F44" s="34" t="n">
        <v>37000</v>
      </c>
      <c r="G44" s="35" t="n">
        <f aca="false">+G43+E44-F44</f>
        <v>1247806.43</v>
      </c>
    </row>
    <row r="45" s="28" customFormat="true" ht="17.1" hidden="false" customHeight="true" outlineLevel="0" collapsed="false">
      <c r="A45" s="29" t="n">
        <v>30</v>
      </c>
      <c r="B45" s="30" t="n">
        <v>42146</v>
      </c>
      <c r="C45" s="31" t="n">
        <v>10514</v>
      </c>
      <c r="D45" s="36" t="s">
        <v>39</v>
      </c>
      <c r="E45" s="34" t="n">
        <v>37000</v>
      </c>
      <c r="F45" s="34"/>
      <c r="G45" s="35" t="n">
        <f aca="false">+G44+E45-F45</f>
        <v>1284806.43</v>
      </c>
    </row>
    <row r="46" s="28" customFormat="true" ht="17.1" hidden="false" customHeight="true" outlineLevel="0" collapsed="false">
      <c r="A46" s="29" t="n">
        <v>31</v>
      </c>
      <c r="B46" s="30" t="n">
        <v>42150</v>
      </c>
      <c r="C46" s="31" t="n">
        <v>10515</v>
      </c>
      <c r="D46" s="36" t="s">
        <v>40</v>
      </c>
      <c r="E46" s="34"/>
      <c r="F46" s="34" t="n">
        <v>27884.54</v>
      </c>
      <c r="G46" s="35" t="n">
        <f aca="false">+G45+E46-F46</f>
        <v>1256921.89</v>
      </c>
    </row>
    <row r="47" s="28" customFormat="true" ht="17.1" hidden="false" customHeight="true" outlineLevel="0" collapsed="false">
      <c r="A47" s="29" t="n">
        <v>32</v>
      </c>
      <c r="B47" s="39" t="n">
        <v>42150</v>
      </c>
      <c r="C47" s="31"/>
      <c r="D47" s="40" t="s">
        <v>27</v>
      </c>
      <c r="E47" s="34" t="n">
        <v>27884.54</v>
      </c>
      <c r="F47" s="34"/>
      <c r="G47" s="35" t="n">
        <f aca="false">+G46+E47-F47</f>
        <v>1284806.43</v>
      </c>
    </row>
    <row r="48" s="28" customFormat="true" ht="27.75" hidden="false" customHeight="true" outlineLevel="0" collapsed="false">
      <c r="A48" s="29" t="n">
        <v>33</v>
      </c>
      <c r="B48" s="39" t="n">
        <v>42150</v>
      </c>
      <c r="C48" s="31"/>
      <c r="D48" s="41" t="s">
        <v>27</v>
      </c>
      <c r="E48" s="34"/>
      <c r="F48" s="34" t="n">
        <v>33975</v>
      </c>
      <c r="G48" s="35" t="n">
        <f aca="false">+G47+E48-F48</f>
        <v>1250831.43</v>
      </c>
    </row>
    <row r="49" s="46" customFormat="true" ht="34.5" hidden="false" customHeight="true" outlineLevel="0" collapsed="false">
      <c r="A49" s="42" t="n">
        <v>34</v>
      </c>
      <c r="B49" s="39" t="n">
        <v>42150</v>
      </c>
      <c r="C49" s="43" t="n">
        <v>11915443</v>
      </c>
      <c r="D49" s="44" t="s">
        <v>41</v>
      </c>
      <c r="E49" s="34" t="n">
        <v>1000</v>
      </c>
      <c r="F49" s="34"/>
      <c r="G49" s="45" t="n">
        <f aca="false">+G48+E49-F49</f>
        <v>1251831.43</v>
      </c>
    </row>
    <row r="50" s="28" customFormat="true" ht="31.5" hidden="false" customHeight="true" outlineLevel="0" collapsed="false">
      <c r="A50" s="29" t="n">
        <v>35</v>
      </c>
      <c r="B50" s="30" t="n">
        <v>42091</v>
      </c>
      <c r="C50" s="31" t="n">
        <v>10516</v>
      </c>
      <c r="D50" s="47" t="s">
        <v>42</v>
      </c>
      <c r="E50" s="34"/>
      <c r="F50" s="34" t="n">
        <v>7550</v>
      </c>
      <c r="G50" s="35" t="n">
        <f aca="false">+G49+E50-F50</f>
        <v>1244281.43</v>
      </c>
    </row>
    <row r="51" s="28" customFormat="true" ht="31.5" hidden="false" customHeight="true" outlineLevel="0" collapsed="false">
      <c r="A51" s="29" t="n">
        <v>36</v>
      </c>
      <c r="B51" s="30" t="n">
        <v>42152</v>
      </c>
      <c r="C51" s="31" t="n">
        <v>10517</v>
      </c>
      <c r="D51" s="47" t="s">
        <v>43</v>
      </c>
      <c r="E51" s="34"/>
      <c r="F51" s="34" t="n">
        <v>0</v>
      </c>
      <c r="G51" s="35" t="n">
        <f aca="false">+G50+E51-F51</f>
        <v>1244281.43</v>
      </c>
    </row>
    <row r="52" s="28" customFormat="true" ht="17.1" hidden="false" customHeight="true" outlineLevel="0" collapsed="false">
      <c r="A52" s="29" t="n">
        <v>37</v>
      </c>
      <c r="B52" s="30" t="n">
        <v>42152</v>
      </c>
      <c r="C52" s="31" t="n">
        <v>10518</v>
      </c>
      <c r="D52" s="36" t="s">
        <v>44</v>
      </c>
      <c r="E52" s="34"/>
      <c r="F52" s="34" t="n">
        <v>4960</v>
      </c>
      <c r="G52" s="35" t="n">
        <f aca="false">+G51+E52-F52</f>
        <v>1239321.43</v>
      </c>
    </row>
    <row r="53" s="28" customFormat="true" ht="40.5" hidden="false" customHeight="true" outlineLevel="0" collapsed="false">
      <c r="A53" s="29" t="n">
        <v>38</v>
      </c>
      <c r="B53" s="30" t="n">
        <v>42152</v>
      </c>
      <c r="C53" s="31" t="n">
        <v>10519</v>
      </c>
      <c r="D53" s="36" t="s">
        <v>44</v>
      </c>
      <c r="E53" s="34"/>
      <c r="F53" s="34" t="n">
        <v>5885</v>
      </c>
      <c r="G53" s="35" t="n">
        <f aca="false">+G52+E53-F53</f>
        <v>1233436.43</v>
      </c>
    </row>
    <row r="54" s="28" customFormat="true" ht="17.1" hidden="false" customHeight="true" outlineLevel="0" collapsed="false">
      <c r="A54" s="29" t="n">
        <v>39</v>
      </c>
      <c r="B54" s="30" t="n">
        <v>42152</v>
      </c>
      <c r="C54" s="31" t="n">
        <v>10520</v>
      </c>
      <c r="D54" s="47" t="s">
        <v>45</v>
      </c>
      <c r="E54" s="34"/>
      <c r="F54" s="34" t="n">
        <v>27884.54</v>
      </c>
      <c r="G54" s="35" t="n">
        <f aca="false">+G53+E54-F54</f>
        <v>1205551.89</v>
      </c>
    </row>
    <row r="55" s="28" customFormat="true" ht="17.1" hidden="false" customHeight="true" outlineLevel="0" collapsed="false">
      <c r="A55" s="29" t="n">
        <v>40</v>
      </c>
      <c r="B55" s="30" t="n">
        <v>42152</v>
      </c>
      <c r="C55" s="31" t="n">
        <v>10521</v>
      </c>
      <c r="D55" s="47" t="s">
        <v>46</v>
      </c>
      <c r="E55" s="34"/>
      <c r="F55" s="34" t="n">
        <v>0</v>
      </c>
      <c r="G55" s="35" t="n">
        <f aca="false">+G54+E55-F55</f>
        <v>1205551.89</v>
      </c>
    </row>
    <row r="56" s="28" customFormat="true" ht="27" hidden="false" customHeight="true" outlineLevel="0" collapsed="false">
      <c r="A56" s="29" t="n">
        <v>41</v>
      </c>
      <c r="B56" s="30" t="n">
        <v>42152</v>
      </c>
      <c r="C56" s="31" t="n">
        <v>10522</v>
      </c>
      <c r="D56" s="47" t="s">
        <v>46</v>
      </c>
      <c r="E56" s="34"/>
      <c r="F56" s="34" t="n">
        <v>0</v>
      </c>
      <c r="G56" s="35" t="n">
        <f aca="false">+G55+E56-F56</f>
        <v>1205551.89</v>
      </c>
    </row>
    <row r="57" s="28" customFormat="true" ht="36" hidden="false" customHeight="true" outlineLevel="0" collapsed="false">
      <c r="A57" s="29" t="n">
        <v>42</v>
      </c>
      <c r="B57" s="30" t="n">
        <v>42152</v>
      </c>
      <c r="C57" s="31" t="n">
        <v>10523</v>
      </c>
      <c r="D57" s="47" t="s">
        <v>47</v>
      </c>
      <c r="E57" s="34"/>
      <c r="F57" s="34" t="n">
        <v>10133.56</v>
      </c>
      <c r="G57" s="35" t="n">
        <f aca="false">+G56+E57-F57</f>
        <v>1195418.33</v>
      </c>
    </row>
    <row r="58" s="28" customFormat="true" ht="17.1" hidden="false" customHeight="true" outlineLevel="0" collapsed="false">
      <c r="A58" s="29" t="n">
        <v>43</v>
      </c>
      <c r="B58" s="30" t="n">
        <v>42152</v>
      </c>
      <c r="C58" s="31" t="n">
        <v>10524</v>
      </c>
      <c r="D58" s="47" t="s">
        <v>48</v>
      </c>
      <c r="E58" s="34"/>
      <c r="F58" s="34" t="n">
        <v>33641.93</v>
      </c>
      <c r="G58" s="35" t="n">
        <f aca="false">+G57+E58-F58</f>
        <v>1161776.4</v>
      </c>
    </row>
    <row r="59" s="28" customFormat="true" ht="17.1" hidden="false" customHeight="true" outlineLevel="0" collapsed="false">
      <c r="A59" s="29" t="n">
        <v>44</v>
      </c>
      <c r="B59" s="30" t="n">
        <v>42152</v>
      </c>
      <c r="C59" s="31" t="n">
        <v>10525</v>
      </c>
      <c r="D59" s="47" t="s">
        <v>49</v>
      </c>
      <c r="E59" s="34"/>
      <c r="F59" s="34" t="n">
        <v>50000</v>
      </c>
      <c r="G59" s="35" t="n">
        <f aca="false">+G58+E59-F59</f>
        <v>1111776.4</v>
      </c>
    </row>
    <row r="60" s="28" customFormat="true" ht="17.1" hidden="false" customHeight="true" outlineLevel="0" collapsed="false">
      <c r="A60" s="29" t="n">
        <v>45</v>
      </c>
      <c r="B60" s="30" t="n">
        <v>42152</v>
      </c>
      <c r="C60" s="48" t="n">
        <v>10526</v>
      </c>
      <c r="D60" s="49" t="s">
        <v>50</v>
      </c>
      <c r="E60" s="34"/>
      <c r="F60" s="34" t="n">
        <v>0</v>
      </c>
      <c r="G60" s="35" t="n">
        <f aca="false">+G59+E60-F60</f>
        <v>1111776.4</v>
      </c>
    </row>
    <row r="61" s="28" customFormat="true" ht="17.1" hidden="false" customHeight="true" outlineLevel="0" collapsed="false">
      <c r="A61" s="29" t="n">
        <v>46</v>
      </c>
      <c r="B61" s="30" t="n">
        <v>42153</v>
      </c>
      <c r="C61" s="31" t="n">
        <v>10527</v>
      </c>
      <c r="D61" s="47" t="s">
        <v>51</v>
      </c>
      <c r="E61" s="34"/>
      <c r="F61" s="34" t="n">
        <v>17225.86</v>
      </c>
      <c r="G61" s="35" t="n">
        <f aca="false">+G60+E61-F61</f>
        <v>1094550.54</v>
      </c>
    </row>
    <row r="62" s="28" customFormat="true" ht="17.1" hidden="false" customHeight="true" outlineLevel="0" collapsed="false">
      <c r="A62" s="29" t="n">
        <v>47</v>
      </c>
      <c r="B62" s="30" t="n">
        <v>42153</v>
      </c>
      <c r="C62" s="31" t="n">
        <v>10528</v>
      </c>
      <c r="D62" s="47" t="s">
        <v>27</v>
      </c>
      <c r="E62" s="34"/>
      <c r="F62" s="34" t="n">
        <v>0</v>
      </c>
      <c r="G62" s="35" t="n">
        <f aca="false">+G61+E62-F62</f>
        <v>1094550.54</v>
      </c>
    </row>
    <row r="63" customFormat="false" ht="21.75" hidden="false" customHeight="true" outlineLevel="0" collapsed="false">
      <c r="A63" s="50"/>
      <c r="B63" s="51"/>
      <c r="C63" s="52"/>
      <c r="D63" s="53" t="s">
        <v>52</v>
      </c>
      <c r="E63" s="54" t="n">
        <v>0</v>
      </c>
      <c r="F63" s="55" t="n">
        <v>1277.85</v>
      </c>
      <c r="G63" s="35" t="n">
        <f aca="false">+G62+E63-F63</f>
        <v>1093272.69</v>
      </c>
    </row>
    <row r="64" customFormat="false" ht="12.75" hidden="false" customHeight="false" outlineLevel="0" collapsed="false">
      <c r="G64" s="56"/>
    </row>
  </sheetData>
  <mergeCells count="7">
    <mergeCell ref="A8:G8"/>
    <mergeCell ref="A9:G9"/>
    <mergeCell ref="A11:G11"/>
    <mergeCell ref="A13:A15"/>
    <mergeCell ref="B13:D13"/>
    <mergeCell ref="E13:G13"/>
    <mergeCell ref="B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5-05-01T15:38:46Z</cp:lastPrinted>
  <dcterms:modified xsi:type="dcterms:W3CDTF">2015-06-17T20:02:14Z</dcterms:modified>
  <cp:revision>0</cp:revision>
  <dc:subject/>
  <dc:title/>
</cp:coreProperties>
</file>