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Libro Banco Agosto 2015" sheetId="1" state="visible" r:id="rId2"/>
    <sheet name="Hoja1" sheetId="2" state="visible" r:id="rId3"/>
  </sheets>
  <definedNames>
    <definedName function="false" hidden="false" localSheetId="0" name="_xlnm.Print_Titles" vbProcedure="false">'Libro Banco Agosto 2015'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1">
  <si>
    <t xml:space="preserve">"Año de  la Atención Integral a la Primera Infancia"</t>
  </si>
  <si>
    <t xml:space="preserve">Libro Banco</t>
  </si>
  <si>
    <t xml:space="preserve"> DEL 01 AL 31 DE AGOSTO DEL 2015</t>
  </si>
  <si>
    <t xml:space="preserve">Cuenta Bancaria No: 010-390034-9</t>
  </si>
  <si>
    <t xml:space="preserve">Balance Inicial: </t>
  </si>
  <si>
    <t xml:space="preserve">Fecha</t>
  </si>
  <si>
    <t xml:space="preserve">No. Ck/Transf.</t>
  </si>
  <si>
    <t xml:space="preserve">Descripción</t>
  </si>
  <si>
    <t xml:space="preserve">Debito</t>
  </si>
  <si>
    <t xml:space="preserve">Crédito</t>
  </si>
  <si>
    <t xml:space="preserve">Balance</t>
  </si>
  <si>
    <t xml:space="preserve">RETENCIONES DEL 5% Y 10% DE IMPUESTOS SOBRE LA RENTA A PROVEEDORES, CORRESPONDIENTE AL MES DE JULIO 2015</t>
  </si>
  <si>
    <t xml:space="preserve">RETENCIONES DEL 30% DEL 18% Y EL 18% DE ITEBIS, CORRESPONDIETE AL MES DE JULIO 2015</t>
  </si>
  <si>
    <t xml:space="preserve">ARBITRAJE TODOS LOS SABADOS AL EQUIPO DE BALONCESTO DE NUESTRA INSTITUCION EN EL CLUB MAURICIO BAEZ, CORRESPONDIENTE AL MES DE JULIO 2015. </t>
  </si>
  <si>
    <t xml:space="preserve">REPOSICION DE FONDOS DE CAJA CHICA DE SERVICIOS GENERALES POR EL 60% DE SU FONDO TOTAL DESDE LOS RECIBOS NOS. 260 AL 274 POR VALOR DE RD$28127.84</t>
  </si>
  <si>
    <t xml:space="preserve">REPOSICION DE FONDOS DE CAJA CHICA PARA VIATICOS POR EL 60% DE SU FONDO TOTAL DESDE LOS RECIBOS NOS. 206 AL 221 POR VALOR DE RD$32,755.00</t>
  </si>
  <si>
    <t xml:space="preserve">ANULADO</t>
  </si>
  <si>
    <t xml:space="preserve">REPOSICION FONDOS DE CAJA CHICA POR EL 60% DE SU FONDO TOTAL DESDE LOS RECIBOS NOS. 61 AL 76 POR UN MONTO DE RD$16,047.87</t>
  </si>
  <si>
    <t xml:space="preserve">REEMBOLSO DE VIATICOS POR REALIZACION DE LEVANTAMIENTO DE INFORMACION Y PERITAGE DE OBRAS EN PROCESO DE AUDITORIA  EN VARIAS PROVINCIAS DEL PAIS EN ENERO, ABRIL Y JUNIO DEL 2015</t>
  </si>
  <si>
    <t xml:space="preserve">REEMBOLSO DE VIATICOS POR REALIZACION DE LEVANTAMIENTO DE INFORMACION Y PERITAGE DE OBRAS EN PROCESO DE AUDITORIA  EN VARIAS PROVINCIAS DEL PAIS EN MARZO, ABRIL Y JUNIO DEL 2015.</t>
  </si>
  <si>
    <t xml:space="preserve">REEMBOLSO DE VIATICOS POR REALIZACION DE LEVANTAMIENTO DE INFORMACION Y PERITAGE DE OBRAS EN PROCESO DE AUDITORIA  A LA PROVINCIA DE BARAHONA EN EL MES DE ENERO 2015.</t>
  </si>
  <si>
    <t xml:space="preserve">REPOSICION DE CAJA CHICA DE SERVICIOS GENERALES POR EL 60% DE SU FONDO TOTAL DESDE LOS NOS. 28 AL 52. </t>
  </si>
  <si>
    <t xml:space="preserve">SERVICIO DE EVALUACION Y REPARACION DEL SISTEMA INYECCION DE COMBUSTIBLE Y COMBUSTION INTERNA DEL AUTOBUS MARCA HYUDAI CUNTRY PLACA NO.EI00113 ASIGNADO A TRANSPORTACION. </t>
  </si>
  <si>
    <t xml:space="preserve">REEMBOLSO POR ALQUILER DE TECLADO PARA LOS ENSAYOS DEL CORO INSTITUCIONALLOS DIAS 7, 14, 21 Y28 DE JULIO DEL 2015</t>
  </si>
  <si>
    <t xml:space="preserve">PAGO DE TAXI Y CENA PARA LOS COLABORADORES QUE TRABAJARON EN EL PROYECTO CAF E IMPRESION Y ENCUADERNACION DEL INFORME DEL MISMO DEL 15 DE JULIO AL 6 DE AGOSTO DEL 2015</t>
  </si>
  <si>
    <t xml:space="preserve">REPOSICION DE FONDOS DE CAJA CHICA PARA VIATICOS POR EL 60% DE SU FONDO TOTAL DESDE LOS RECIBOS NOS. 222 AL 242 POR VALOR DE RD$33,865.00.</t>
  </si>
  <si>
    <t xml:space="preserve">VATICO PARA PARTICIPAR EN OPERATIVO DE ENTREGA DE TARJETAS DE ADMINISTRADORA DE SUBSIDIOS SOCIALES (ADESS) DEL 24 AL 29 DE AGOSTO DE 2015 EN VARIAS PROVINCIAS DEL PAIS</t>
  </si>
  <si>
    <t xml:space="preserve">CONSUMO DE AGUA POTABLE DE LA INSTITUCION Y LA FUNDACION ESCUELA NACIONAL DE CONTROL, CORRESPONDIENTE AL MES DE AGOSTO 2015</t>
  </si>
  <si>
    <t xml:space="preserve">REPOSICION DE FONDOS DE CAJA CHICA PARA VIATICOS POR EL 60% DE SU FONDO TOTAL DESDE LOS RECIBOS NOS. 243 AL 269 POR VALOR DE RD$33,045.00,</t>
  </si>
  <si>
    <t xml:space="preserve">REPOSICION FONDOS DE CAJA CHICA DE SERVICIOS GENERALES POR EL 60% DE SU FONDO TOTAL DESDE LOS RECIBOS NOS. 309 AL 323 POR VALOR DE RD$ 28,425.37</t>
  </si>
  <si>
    <t xml:space="preserve">BANCO DE RESERVAS,CARGOS BANCARIOS CORRESPONDIENTE  AL MES DE AGOSTO  201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[$-409]m/d/yyyy"/>
    <numFmt numFmtId="168" formatCode="\$#,##0.00"/>
    <numFmt numFmtId="169" formatCode="#,##0.00"/>
    <numFmt numFmtId="170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4"/>
      <color rgb="FF000000"/>
      <name val="Calibri"/>
      <family val="2"/>
    </font>
    <font>
      <b val="true"/>
      <sz val="16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8"/>
      <color rgb="FF000000"/>
      <name val="Times New Roman"/>
      <family val="1"/>
    </font>
    <font>
      <b val="true"/>
      <sz val="10"/>
      <name val="Arial"/>
      <family val="2"/>
    </font>
    <font>
      <sz val="8"/>
      <name val="Times New Roman"/>
      <family val="1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1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1560</xdr:colOff>
      <xdr:row>0</xdr:row>
      <xdr:rowOff>0</xdr:rowOff>
    </xdr:from>
    <xdr:to>
      <xdr:col>3</xdr:col>
      <xdr:colOff>13343400</xdr:colOff>
      <xdr:row>6</xdr:row>
      <xdr:rowOff>324720</xdr:rowOff>
    </xdr:to>
    <xdr:pic>
      <xdr:nvPicPr>
        <xdr:cNvPr id="0" name="0 Imagen" descr="Header_Contraloria-Modif3.png"/>
        <xdr:cNvPicPr/>
      </xdr:nvPicPr>
      <xdr:blipFill>
        <a:blip r:embed="rId1"/>
        <a:stretch/>
      </xdr:blipFill>
      <xdr:spPr>
        <a:xfrm>
          <a:off x="1367280" y="0"/>
          <a:ext cx="13927320" cy="139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555280</xdr:colOff>
      <xdr:row>0</xdr:row>
      <xdr:rowOff>0</xdr:rowOff>
    </xdr:from>
    <xdr:to>
      <xdr:col>3</xdr:col>
      <xdr:colOff>13852440</xdr:colOff>
      <xdr:row>5</xdr:row>
      <xdr:rowOff>152280</xdr:rowOff>
    </xdr:to>
    <xdr:pic>
      <xdr:nvPicPr>
        <xdr:cNvPr id="1" name="Picture 63" descr="image001"/>
        <xdr:cNvPicPr/>
      </xdr:nvPicPr>
      <xdr:blipFill>
        <a:blip r:embed="rId2"/>
        <a:stretch/>
      </xdr:blipFill>
      <xdr:spPr>
        <a:xfrm>
          <a:off x="13506480" y="0"/>
          <a:ext cx="229716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46" activeCellId="0" sqref="D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9.7"/>
    <col collapsed="false" customWidth="true" hidden="false" outlineLevel="0" max="3" min="3" style="2" width="12.99"/>
    <col collapsed="false" customWidth="true" hidden="false" outlineLevel="0" max="4" min="4" style="1" width="199.85"/>
    <col collapsed="false" customWidth="true" hidden="false" outlineLevel="0" max="5" min="5" style="3" width="14.56"/>
    <col collapsed="false" customWidth="true" hidden="false" outlineLevel="0" max="6" min="6" style="3" width="14.99"/>
    <col collapsed="false" customWidth="true" hidden="false" outlineLevel="0" max="7" min="7" style="3" width="22.7"/>
    <col collapsed="false" customWidth="false" hidden="false" outlineLevel="0" max="11" min="8" style="4" width="9.14"/>
    <col collapsed="false" customWidth="false" hidden="false" outlineLevel="0" max="257" min="12" style="1" width="9.14"/>
  </cols>
  <sheetData>
    <row r="1" s="4" customFormat="true" ht="15" hidden="false" customHeight="true" outlineLevel="0" collapsed="false">
      <c r="B1" s="5"/>
      <c r="C1" s="5"/>
      <c r="E1" s="6"/>
      <c r="F1" s="6"/>
      <c r="G1" s="6"/>
    </row>
    <row r="2" s="4" customFormat="true" ht="12.75" hidden="false" customHeight="false" outlineLevel="0" collapsed="false">
      <c r="B2" s="5"/>
      <c r="C2" s="5"/>
      <c r="E2" s="6"/>
      <c r="F2" s="6"/>
      <c r="G2" s="6"/>
    </row>
    <row r="3" s="4" customFormat="true" ht="18" hidden="false" customHeight="false" outlineLevel="0" collapsed="false">
      <c r="B3" s="5"/>
      <c r="C3" s="7"/>
      <c r="D3" s="8"/>
      <c r="E3" s="9"/>
      <c r="F3" s="6"/>
      <c r="G3" s="6"/>
    </row>
    <row r="4" s="4" customFormat="true" ht="12.75" hidden="false" customHeight="false" outlineLevel="0" collapsed="false">
      <c r="B4" s="5"/>
      <c r="C4" s="5"/>
      <c r="E4" s="6"/>
      <c r="F4" s="6"/>
      <c r="G4" s="6"/>
    </row>
    <row r="5" s="4" customFormat="true" ht="12.75" hidden="false" customHeight="false" outlineLevel="0" collapsed="false">
      <c r="B5" s="5"/>
      <c r="C5" s="5"/>
      <c r="E5" s="6"/>
      <c r="F5" s="6"/>
      <c r="G5" s="6"/>
    </row>
    <row r="6" s="4" customFormat="true" ht="12.75" hidden="false" customHeight="false" outlineLevel="0" collapsed="false">
      <c r="B6" s="5"/>
      <c r="C6" s="5"/>
      <c r="E6" s="6"/>
      <c r="F6" s="6"/>
      <c r="G6" s="6"/>
    </row>
    <row r="7" s="4" customFormat="true" ht="30" hidden="false" customHeight="true" outlineLevel="0" collapsed="false">
      <c r="B7" s="5"/>
      <c r="C7" s="5"/>
      <c r="E7" s="6"/>
      <c r="F7" s="6"/>
      <c r="G7" s="6"/>
    </row>
    <row r="8" s="4" customFormat="true" ht="24.75" hidden="false" customHeight="true" outlineLevel="0" collapsed="false">
      <c r="A8" s="10" t="s">
        <v>0</v>
      </c>
      <c r="B8" s="10"/>
      <c r="C8" s="10"/>
      <c r="D8" s="10"/>
      <c r="E8" s="10"/>
      <c r="F8" s="10"/>
      <c r="G8" s="10"/>
      <c r="H8" s="11"/>
    </row>
    <row r="9" s="4" customFormat="true" ht="20.25" hidden="false" customHeight="false" outlineLevel="0" collapsed="false">
      <c r="A9" s="12" t="s">
        <v>1</v>
      </c>
      <c r="B9" s="12"/>
      <c r="C9" s="12"/>
      <c r="D9" s="12"/>
      <c r="E9" s="12"/>
      <c r="F9" s="12"/>
      <c r="G9" s="12"/>
    </row>
    <row r="10" s="4" customFormat="true" ht="18" hidden="false" customHeight="false" outlineLevel="0" collapsed="false">
      <c r="A10" s="7"/>
      <c r="B10" s="7"/>
      <c r="C10" s="7"/>
      <c r="D10" s="7"/>
      <c r="E10" s="13"/>
      <c r="F10" s="13"/>
      <c r="G10" s="13"/>
    </row>
    <row r="11" s="4" customFormat="true" ht="18.75" hidden="false" customHeight="false" outlineLevel="0" collapsed="false">
      <c r="A11" s="10" t="s">
        <v>2</v>
      </c>
      <c r="B11" s="10"/>
      <c r="C11" s="10"/>
      <c r="D11" s="10"/>
      <c r="E11" s="10"/>
      <c r="F11" s="10"/>
      <c r="G11" s="10"/>
    </row>
    <row r="12" s="4" customFormat="true" ht="19.5" hidden="false" customHeight="true" outlineLevel="0" collapsed="false">
      <c r="B12" s="5"/>
      <c r="C12" s="5"/>
      <c r="E12" s="6"/>
      <c r="F12" s="6"/>
      <c r="G12" s="6"/>
    </row>
    <row r="13" s="17" customFormat="true" ht="36.75" hidden="false" customHeight="true" outlineLevel="0" collapsed="false">
      <c r="A13" s="14"/>
      <c r="B13" s="15" t="s">
        <v>3</v>
      </c>
      <c r="C13" s="15"/>
      <c r="D13" s="15"/>
      <c r="E13" s="15"/>
      <c r="F13" s="15"/>
      <c r="G13" s="15"/>
      <c r="H13" s="16"/>
      <c r="I13" s="16"/>
      <c r="J13" s="16"/>
      <c r="K13" s="16"/>
    </row>
    <row r="14" s="17" customFormat="true" ht="37.5" hidden="false" customHeight="true" outlineLevel="0" collapsed="false">
      <c r="A14" s="14"/>
      <c r="B14" s="18" t="s">
        <v>4</v>
      </c>
      <c r="C14" s="18"/>
      <c r="D14" s="18"/>
      <c r="E14" s="18"/>
      <c r="F14" s="18"/>
      <c r="G14" s="19" t="n">
        <v>1198312.64</v>
      </c>
      <c r="H14" s="16"/>
      <c r="I14" s="16"/>
      <c r="J14" s="16"/>
      <c r="K14" s="16"/>
    </row>
    <row r="15" s="17" customFormat="true" ht="84" hidden="false" customHeight="true" outlineLevel="0" collapsed="false">
      <c r="A15" s="14"/>
      <c r="B15" s="20" t="s">
        <v>5</v>
      </c>
      <c r="C15" s="18" t="s">
        <v>6</v>
      </c>
      <c r="D15" s="18" t="s">
        <v>7</v>
      </c>
      <c r="E15" s="21" t="s">
        <v>8</v>
      </c>
      <c r="F15" s="21" t="s">
        <v>9</v>
      </c>
      <c r="G15" s="22" t="s">
        <v>10</v>
      </c>
      <c r="H15" s="16"/>
      <c r="I15" s="16"/>
      <c r="J15" s="16"/>
      <c r="K15" s="16"/>
    </row>
    <row r="16" s="29" customFormat="true" ht="17.1" hidden="false" customHeight="true" outlineLevel="0" collapsed="false">
      <c r="A16" s="23" t="n">
        <v>1</v>
      </c>
      <c r="B16" s="24" t="n">
        <v>42221</v>
      </c>
      <c r="C16" s="25" t="n">
        <v>10579</v>
      </c>
      <c r="D16" s="26" t="s">
        <v>11</v>
      </c>
      <c r="E16" s="27"/>
      <c r="F16" s="27" t="n">
        <v>2089.74</v>
      </c>
      <c r="G16" s="28" t="n">
        <f aca="false">+G14+E16-F16</f>
        <v>1196222.9</v>
      </c>
    </row>
    <row r="17" s="29" customFormat="true" ht="17.1" hidden="false" customHeight="true" outlineLevel="0" collapsed="false">
      <c r="A17" s="30" t="n">
        <v>2</v>
      </c>
      <c r="B17" s="31" t="n">
        <v>42221</v>
      </c>
      <c r="C17" s="32" t="n">
        <v>10580</v>
      </c>
      <c r="D17" s="33" t="s">
        <v>12</v>
      </c>
      <c r="E17" s="34"/>
      <c r="F17" s="35" t="n">
        <v>3143.46</v>
      </c>
      <c r="G17" s="36" t="n">
        <f aca="false">+G16+E17-F17</f>
        <v>1193079.44</v>
      </c>
    </row>
    <row r="18" s="29" customFormat="true" ht="17.1" hidden="false" customHeight="true" outlineLevel="0" collapsed="false">
      <c r="A18" s="30" t="n">
        <v>3</v>
      </c>
      <c r="B18" s="31" t="n">
        <v>42221</v>
      </c>
      <c r="C18" s="32" t="n">
        <v>10581</v>
      </c>
      <c r="D18" s="33" t="s">
        <v>13</v>
      </c>
      <c r="E18" s="37"/>
      <c r="F18" s="35" t="n">
        <v>2800</v>
      </c>
      <c r="G18" s="36" t="n">
        <f aca="false">+G17+E18-F18</f>
        <v>1190279.44</v>
      </c>
    </row>
    <row r="19" s="29" customFormat="true" ht="17.1" hidden="false" customHeight="true" outlineLevel="0" collapsed="false">
      <c r="A19" s="30" t="n">
        <v>4</v>
      </c>
      <c r="B19" s="31" t="n">
        <v>42222</v>
      </c>
      <c r="C19" s="32" t="n">
        <v>10582</v>
      </c>
      <c r="D19" s="33" t="s">
        <v>14</v>
      </c>
      <c r="E19" s="34"/>
      <c r="F19" s="35" t="n">
        <v>28127.84</v>
      </c>
      <c r="G19" s="36" t="n">
        <f aca="false">+G18+E19-F19</f>
        <v>1162151.6</v>
      </c>
    </row>
    <row r="20" s="29" customFormat="true" ht="17.1" hidden="false" customHeight="true" outlineLevel="0" collapsed="false">
      <c r="A20" s="30" t="n">
        <v>5</v>
      </c>
      <c r="B20" s="31" t="n">
        <v>42227</v>
      </c>
      <c r="C20" s="32" t="n">
        <v>10583</v>
      </c>
      <c r="D20" s="33" t="s">
        <v>15</v>
      </c>
      <c r="E20" s="34"/>
      <c r="F20" s="35" t="n">
        <v>32755</v>
      </c>
      <c r="G20" s="36" t="n">
        <f aca="false">+G19+E20-F20</f>
        <v>1129396.6</v>
      </c>
    </row>
    <row r="21" s="29" customFormat="true" ht="18" hidden="false" customHeight="true" outlineLevel="0" collapsed="false">
      <c r="A21" s="30" t="n">
        <v>6</v>
      </c>
      <c r="B21" s="31" t="n">
        <v>42229</v>
      </c>
      <c r="C21" s="32" t="n">
        <v>10584</v>
      </c>
      <c r="D21" s="33" t="s">
        <v>16</v>
      </c>
      <c r="E21" s="34"/>
      <c r="F21" s="35" t="n">
        <v>0</v>
      </c>
      <c r="G21" s="36" t="n">
        <f aca="false">+G20+E21-F21</f>
        <v>1129396.6</v>
      </c>
    </row>
    <row r="22" s="29" customFormat="true" ht="17.1" hidden="false" customHeight="true" outlineLevel="0" collapsed="false">
      <c r="A22" s="30" t="n">
        <v>7</v>
      </c>
      <c r="B22" s="31" t="n">
        <v>42229</v>
      </c>
      <c r="C22" s="32" t="n">
        <v>10585</v>
      </c>
      <c r="D22" s="33" t="s">
        <v>17</v>
      </c>
      <c r="E22" s="35"/>
      <c r="F22" s="35" t="n">
        <v>16047.87</v>
      </c>
      <c r="G22" s="36" t="n">
        <f aca="false">+G21+E22-F22</f>
        <v>1113348.73</v>
      </c>
    </row>
    <row r="23" s="29" customFormat="true" ht="17.1" hidden="false" customHeight="true" outlineLevel="0" collapsed="false">
      <c r="A23" s="30" t="n">
        <v>8</v>
      </c>
      <c r="B23" s="31" t="n">
        <v>42230</v>
      </c>
      <c r="C23" s="32" t="n">
        <v>10586</v>
      </c>
      <c r="D23" s="33" t="s">
        <v>18</v>
      </c>
      <c r="E23" s="35"/>
      <c r="F23" s="35" t="n">
        <v>9240</v>
      </c>
      <c r="G23" s="36" t="n">
        <f aca="false">+G22+E23-F23</f>
        <v>1104108.73</v>
      </c>
    </row>
    <row r="24" s="29" customFormat="true" ht="17.1" hidden="false" customHeight="true" outlineLevel="0" collapsed="false">
      <c r="A24" s="30" t="n">
        <v>9</v>
      </c>
      <c r="B24" s="31" t="n">
        <v>42230</v>
      </c>
      <c r="C24" s="32" t="n">
        <v>10587</v>
      </c>
      <c r="D24" s="33" t="s">
        <v>19</v>
      </c>
      <c r="E24" s="34"/>
      <c r="F24" s="35" t="n">
        <v>6930</v>
      </c>
      <c r="G24" s="36" t="n">
        <f aca="false">+G23+E24-F24</f>
        <v>1097178.73</v>
      </c>
    </row>
    <row r="25" s="29" customFormat="true" ht="19.5" hidden="false" customHeight="true" outlineLevel="0" collapsed="false">
      <c r="A25" s="30" t="n">
        <v>10</v>
      </c>
      <c r="B25" s="31" t="n">
        <v>42230</v>
      </c>
      <c r="C25" s="32" t="n">
        <v>10588</v>
      </c>
      <c r="D25" s="33" t="s">
        <v>20</v>
      </c>
      <c r="E25" s="34"/>
      <c r="F25" s="35" t="n">
        <v>1155</v>
      </c>
      <c r="G25" s="36" t="n">
        <f aca="false">+G24+E25-F25</f>
        <v>1096023.73</v>
      </c>
    </row>
    <row r="26" s="29" customFormat="true" ht="17.1" hidden="false" customHeight="true" outlineLevel="0" collapsed="false">
      <c r="A26" s="30" t="n">
        <v>11</v>
      </c>
      <c r="B26" s="31" t="n">
        <v>42230</v>
      </c>
      <c r="C26" s="32" t="n">
        <v>10589</v>
      </c>
      <c r="D26" s="33" t="s">
        <v>21</v>
      </c>
      <c r="E26" s="34"/>
      <c r="F26" s="35" t="n">
        <v>28052.6</v>
      </c>
      <c r="G26" s="36" t="n">
        <f aca="false">+G25+E26-F26</f>
        <v>1067971.13</v>
      </c>
    </row>
    <row r="27" s="29" customFormat="true" ht="17.1" hidden="false" customHeight="true" outlineLevel="0" collapsed="false">
      <c r="A27" s="30" t="n">
        <v>12</v>
      </c>
      <c r="B27" s="31" t="n">
        <v>42233</v>
      </c>
      <c r="C27" s="32" t="n">
        <v>10590</v>
      </c>
      <c r="D27" s="33" t="s">
        <v>16</v>
      </c>
      <c r="E27" s="34"/>
      <c r="F27" s="35" t="n">
        <v>0</v>
      </c>
      <c r="G27" s="36" t="n">
        <f aca="false">+G26+E27-F27</f>
        <v>1067971.13</v>
      </c>
    </row>
    <row r="28" s="29" customFormat="true" ht="17.1" hidden="false" customHeight="true" outlineLevel="0" collapsed="false">
      <c r="A28" s="30" t="n">
        <v>13</v>
      </c>
      <c r="B28" s="31" t="n">
        <v>42233</v>
      </c>
      <c r="C28" s="32" t="n">
        <v>10591</v>
      </c>
      <c r="D28" s="38" t="s">
        <v>22</v>
      </c>
      <c r="E28" s="35"/>
      <c r="F28" s="39" t="n">
        <v>39274</v>
      </c>
      <c r="G28" s="36" t="n">
        <f aca="false">+G27+E28-F28</f>
        <v>1028697.13</v>
      </c>
    </row>
    <row r="29" s="29" customFormat="true" ht="17.1" hidden="false" customHeight="true" outlineLevel="0" collapsed="false">
      <c r="A29" s="30" t="n">
        <v>14</v>
      </c>
      <c r="B29" s="31" t="n">
        <v>42234</v>
      </c>
      <c r="C29" s="32" t="n">
        <v>10592</v>
      </c>
      <c r="D29" s="38" t="s">
        <v>16</v>
      </c>
      <c r="E29" s="35"/>
      <c r="F29" s="35" t="n">
        <v>0</v>
      </c>
      <c r="G29" s="36" t="n">
        <f aca="false">+G28+E29-F29</f>
        <v>1028697.13</v>
      </c>
    </row>
    <row r="30" s="29" customFormat="true" ht="17.1" hidden="false" customHeight="true" outlineLevel="0" collapsed="false">
      <c r="A30" s="30" t="n">
        <v>15</v>
      </c>
      <c r="B30" s="40" t="n">
        <v>42234</v>
      </c>
      <c r="C30" s="41" t="n">
        <v>10593</v>
      </c>
      <c r="D30" s="42" t="s">
        <v>23</v>
      </c>
      <c r="E30" s="35"/>
      <c r="F30" s="39" t="n">
        <v>8000</v>
      </c>
      <c r="G30" s="36" t="n">
        <f aca="false">+G29+E30-F30</f>
        <v>1020697.13</v>
      </c>
    </row>
    <row r="31" s="29" customFormat="true" ht="17.1" hidden="false" customHeight="true" outlineLevel="0" collapsed="false">
      <c r="A31" s="30" t="n">
        <v>16</v>
      </c>
      <c r="B31" s="40" t="n">
        <v>42235</v>
      </c>
      <c r="C31" s="41" t="n">
        <v>10594</v>
      </c>
      <c r="D31" s="42" t="s">
        <v>24</v>
      </c>
      <c r="E31" s="35"/>
      <c r="F31" s="39" t="n">
        <v>23073.75</v>
      </c>
      <c r="G31" s="36" t="n">
        <f aca="false">+G30+E31-F31</f>
        <v>997623.38</v>
      </c>
    </row>
    <row r="32" s="29" customFormat="true" ht="17.1" hidden="false" customHeight="true" outlineLevel="0" collapsed="false">
      <c r="A32" s="30" t="n">
        <v>17</v>
      </c>
      <c r="B32" s="40" t="n">
        <v>42235</v>
      </c>
      <c r="C32" s="41" t="n">
        <v>10595</v>
      </c>
      <c r="D32" s="42" t="s">
        <v>25</v>
      </c>
      <c r="E32" s="35"/>
      <c r="F32" s="39" t="n">
        <v>33865</v>
      </c>
      <c r="G32" s="36" t="n">
        <f aca="false">+G31+E32-F32</f>
        <v>963758.38</v>
      </c>
    </row>
    <row r="33" s="29" customFormat="true" ht="17.1" hidden="false" customHeight="true" outlineLevel="0" collapsed="false">
      <c r="A33" s="30" t="n">
        <v>18</v>
      </c>
      <c r="B33" s="40" t="n">
        <v>42237</v>
      </c>
      <c r="C33" s="41" t="n">
        <v>10596</v>
      </c>
      <c r="D33" s="42" t="s">
        <v>26</v>
      </c>
      <c r="E33" s="35"/>
      <c r="F33" s="39" t="n">
        <v>10940</v>
      </c>
      <c r="G33" s="36" t="n">
        <f aca="false">+G32+E33-F33</f>
        <v>952818.38</v>
      </c>
    </row>
    <row r="34" s="29" customFormat="true" ht="17.1" hidden="false" customHeight="true" outlineLevel="0" collapsed="false">
      <c r="A34" s="30" t="n">
        <v>19</v>
      </c>
      <c r="B34" s="40" t="n">
        <v>42237</v>
      </c>
      <c r="C34" s="41" t="n">
        <v>10597</v>
      </c>
      <c r="D34" s="42" t="s">
        <v>26</v>
      </c>
      <c r="E34" s="35"/>
      <c r="F34" s="39" t="n">
        <v>12935</v>
      </c>
      <c r="G34" s="36" t="n">
        <f aca="false">+G33+E34-F34</f>
        <v>939883.38</v>
      </c>
    </row>
    <row r="35" s="29" customFormat="true" ht="17.1" hidden="false" customHeight="true" outlineLevel="0" collapsed="false">
      <c r="A35" s="30" t="n">
        <v>20</v>
      </c>
      <c r="B35" s="40" t="n">
        <v>42237</v>
      </c>
      <c r="C35" s="41" t="n">
        <v>10598</v>
      </c>
      <c r="D35" s="42" t="s">
        <v>26</v>
      </c>
      <c r="E35" s="35"/>
      <c r="F35" s="39" t="n">
        <v>6810</v>
      </c>
      <c r="G35" s="36" t="n">
        <f aca="false">+G34+E35-F35</f>
        <v>933073.38</v>
      </c>
    </row>
    <row r="36" s="29" customFormat="true" ht="17.1" hidden="false" customHeight="true" outlineLevel="0" collapsed="false">
      <c r="A36" s="30" t="n">
        <v>21</v>
      </c>
      <c r="B36" s="40" t="n">
        <v>42237</v>
      </c>
      <c r="C36" s="41" t="n">
        <v>10599</v>
      </c>
      <c r="D36" s="42" t="s">
        <v>26</v>
      </c>
      <c r="E36" s="35"/>
      <c r="F36" s="39" t="n">
        <v>7070</v>
      </c>
      <c r="G36" s="36" t="n">
        <f aca="false">+G35+E36-F36</f>
        <v>926003.38</v>
      </c>
    </row>
    <row r="37" s="29" customFormat="true" ht="17.1" hidden="false" customHeight="true" outlineLevel="0" collapsed="false">
      <c r="A37" s="30" t="n">
        <v>22</v>
      </c>
      <c r="B37" s="40" t="n">
        <v>42237</v>
      </c>
      <c r="C37" s="41" t="n">
        <v>10600</v>
      </c>
      <c r="D37" s="42" t="s">
        <v>26</v>
      </c>
      <c r="E37" s="35"/>
      <c r="F37" s="39" t="n">
        <v>5760</v>
      </c>
      <c r="G37" s="36" t="n">
        <f aca="false">+G36+E37-F37</f>
        <v>920243.38</v>
      </c>
    </row>
    <row r="38" s="29" customFormat="true" ht="17.1" hidden="false" customHeight="true" outlineLevel="0" collapsed="false">
      <c r="A38" s="30" t="n">
        <v>23</v>
      </c>
      <c r="B38" s="40" t="n">
        <v>42237</v>
      </c>
      <c r="C38" s="41" t="n">
        <v>10601</v>
      </c>
      <c r="D38" s="42" t="s">
        <v>26</v>
      </c>
      <c r="E38" s="35"/>
      <c r="F38" s="39" t="n">
        <v>5760</v>
      </c>
      <c r="G38" s="36" t="n">
        <f aca="false">+G37+E38-F38</f>
        <v>914483.38</v>
      </c>
    </row>
    <row r="39" s="29" customFormat="true" ht="17.1" hidden="false" customHeight="true" outlineLevel="0" collapsed="false">
      <c r="A39" s="30" t="n">
        <v>24</v>
      </c>
      <c r="B39" s="40" t="n">
        <v>42237</v>
      </c>
      <c r="C39" s="41" t="n">
        <v>10602</v>
      </c>
      <c r="D39" s="42" t="s">
        <v>26</v>
      </c>
      <c r="E39" s="35"/>
      <c r="F39" s="39" t="n">
        <v>10260</v>
      </c>
      <c r="G39" s="36" t="n">
        <f aca="false">+G38+E39-F39</f>
        <v>904223.38</v>
      </c>
    </row>
    <row r="40" s="29" customFormat="true" ht="17.1" hidden="false" customHeight="true" outlineLevel="0" collapsed="false">
      <c r="A40" s="30" t="n">
        <v>25</v>
      </c>
      <c r="B40" s="40" t="n">
        <v>42241</v>
      </c>
      <c r="C40" s="41" t="n">
        <v>10603</v>
      </c>
      <c r="D40" s="42" t="s">
        <v>27</v>
      </c>
      <c r="E40" s="35"/>
      <c r="F40" s="39" t="n">
        <v>1836</v>
      </c>
      <c r="G40" s="36" t="n">
        <f aca="false">+G39+E40-F40</f>
        <v>902387.38</v>
      </c>
    </row>
    <row r="41" s="29" customFormat="true" ht="17.1" hidden="false" customHeight="true" outlineLevel="0" collapsed="false">
      <c r="A41" s="30" t="n">
        <v>26</v>
      </c>
      <c r="B41" s="40" t="n">
        <v>42242</v>
      </c>
      <c r="C41" s="41" t="n">
        <v>10604</v>
      </c>
      <c r="D41" s="42" t="s">
        <v>28</v>
      </c>
      <c r="E41" s="35"/>
      <c r="F41" s="39" t="n">
        <v>33045</v>
      </c>
      <c r="G41" s="36" t="n">
        <f aca="false">+G40+E41-F41</f>
        <v>869342.38</v>
      </c>
    </row>
    <row r="42" s="29" customFormat="true" ht="17.1" hidden="false" customHeight="true" outlineLevel="0" collapsed="false">
      <c r="A42" s="30" t="n">
        <v>27</v>
      </c>
      <c r="B42" s="40" t="n">
        <v>42243</v>
      </c>
      <c r="C42" s="41" t="n">
        <v>10605</v>
      </c>
      <c r="D42" s="42" t="s">
        <v>29</v>
      </c>
      <c r="E42" s="35"/>
      <c r="F42" s="39" t="n">
        <v>28425.37</v>
      </c>
      <c r="G42" s="36" t="n">
        <f aca="false">+G41+E42-F42</f>
        <v>840917.01</v>
      </c>
    </row>
    <row r="43" customFormat="false" ht="21.75" hidden="false" customHeight="true" outlineLevel="0" collapsed="false">
      <c r="A43" s="30" t="n">
        <v>39</v>
      </c>
      <c r="B43" s="40" t="n">
        <v>42247</v>
      </c>
      <c r="C43" s="43"/>
      <c r="D43" s="44" t="s">
        <v>30</v>
      </c>
      <c r="E43" s="45"/>
      <c r="F43" s="46" t="n">
        <v>699.23</v>
      </c>
      <c r="G43" s="36" t="n">
        <f aca="false">+G42+E43-F43</f>
        <v>840217.78</v>
      </c>
    </row>
    <row r="44" customFormat="false" ht="12.75" hidden="false" customHeight="false" outlineLevel="0" collapsed="false">
      <c r="G44" s="47"/>
    </row>
  </sheetData>
  <mergeCells count="6">
    <mergeCell ref="A8:G8"/>
    <mergeCell ref="A9:G9"/>
    <mergeCell ref="A11:G11"/>
    <mergeCell ref="A13:A15"/>
    <mergeCell ref="B13:G13"/>
    <mergeCell ref="B14:F14"/>
  </mergeCells>
  <printOptions headings="false" gridLines="false" gridLinesSet="true" horizontalCentered="true" verticalCentered="false"/>
  <pageMargins left="0.7875" right="0" top="0.354166666666667" bottom="0.157638888888889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Miguelina Ortiz</cp:lastModifiedBy>
  <cp:lastPrinted>2015-05-01T15:38:46Z</cp:lastPrinted>
  <dcterms:modified xsi:type="dcterms:W3CDTF">2015-09-03T18:55:51Z</dcterms:modified>
  <cp:revision>0</cp:revision>
  <dc:subject/>
  <dc:title/>
</cp:coreProperties>
</file>