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2015" sheetId="1" state="visible" r:id="rId2"/>
  </sheets>
  <definedNames>
    <definedName function="false" hidden="false" localSheetId="0" name="_xlnm.Print_Titles" vbProcedure="false">'libro banco Ener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"Año de  la Atención Integral a la Primera Infancia"</t>
  </si>
  <si>
    <t xml:space="preserve">Libro Banco</t>
  </si>
  <si>
    <t xml:space="preserve"> DEL 01 AL 31 DE ENER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PAGO DE SERVICIO  DE CABLE DE LA INSTITUCION,DESDE EL 26/11/2014 AL 26/12/2014</t>
  </si>
  <si>
    <t xml:space="preserve">REPOSCION CAJA CHICA DE LA DIRECCION ADMINISTRATIVA Y FINANCIERA,CORRESPONDIENTE A LOS RECIBOS DESDE EL NO.143 AL NO.149</t>
  </si>
  <si>
    <t xml:space="preserve">CARGOS BANCARIOS CORRESPONDIENTE  AL MES DE DICIEMBRE</t>
  </si>
  <si>
    <t xml:space="preserve">ANULADO</t>
  </si>
  <si>
    <t xml:space="preserve">REPOSICION FONDO DE CAJA CHICA DEL DEPARTAMENTO DE SERVICIOS GENERALES,CORRESPONDIENTE A LOS RECIBOS DESDE EL NO.2744 AL NO.2783</t>
  </si>
  <si>
    <t xml:space="preserve">06/02/20145</t>
  </si>
  <si>
    <t xml:space="preserve">SERVICIO DE ARBITRAJE AL EQUIPO DE BALONCESTO DE LA INSTITUCION,TODOS LOS SABADOS EN EL CLUB MAURICIO BAEZ,CORRRESPONDIENTE AL MES DE ENERO DEL 2015</t>
  </si>
  <si>
    <t xml:space="preserve">PAGO DEL 10% Y 5% CORRESPONDIENTE AL ITEBIS RETENIDO A PROVEEDORES DURANTE EL MES DE DICIEMBRE DEL 2014</t>
  </si>
  <si>
    <t xml:space="preserve">PAGO DEL 80% Y 18% CORRESPONDIENTE AL ITEBIS RETENIDO A PROVEEDORES DURANTE  EL MES DE DICIEMBRE DEL 2014</t>
  </si>
  <si>
    <t xml:space="preserve">COMPRA DE CUATRO (04) LIBROS DE PREPARACION PARA EL EXAMEN PMP,OCTAVA EDICION,PARA COMPLETAR LA CAPACITACION DE COLABORADORES DE LA INSTITUCION EN EL DIPLOMADO EN ADMINISTRACION DE  PROYECTOS,FINANCIADO POR EL BIO.</t>
  </si>
  <si>
    <t xml:space="preserve">COMPRA DE TRES (03) BEBEDEROS Y DOS (02) LICUADORES,PARA SER UTILIZADO EN EL AREA DE LA COCINA DE LA INSTITUCION ,VER DOCUMENTOS</t>
  </si>
  <si>
    <t xml:space="preserve">MANTENIMIENTO PREVENTIVO VEHICULO TOYOTA HIACE,COLOR VERDE,PLACA E100111 CON UN KILOMETRAJE DE 131,AAA Y TOYOTA HIACE,COLOR BLANCO,PLACA E100112,CON UN KILOMETRAJE DE 126,234,ASIGNADOS A LA DIVISION DE TRANSPORTACION</t>
  </si>
  <si>
    <t xml:space="preserve">VIATICOS NO UTILIZADOS</t>
  </si>
  <si>
    <t xml:space="preserve">CHEQUE SUJETO A LIQUIDACION</t>
  </si>
  <si>
    <t xml:space="preserve">SERVICIO DE INTERNET 4GN SIN LIMITE,4GN 3M/1MBPS Y SERVICIO DE WIMAX,CORRESPONDIENTE AL PERIODO DEL 26/11/2014 AL 25/12/2014</t>
  </si>
  <si>
    <t xml:space="preserve">BANCO DE RESERVAS,CARGOS BANCARIOS CORRESPONDIENTE  AL MES DE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7836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34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480</xdr:colOff>
      <xdr:row>0</xdr:row>
      <xdr:rowOff>0</xdr:rowOff>
    </xdr:from>
    <xdr:to>
      <xdr:col>4</xdr:col>
      <xdr:colOff>4640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840" y="0"/>
          <a:ext cx="38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E14" colorId="64" zoomScale="70" zoomScaleNormal="7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38840.9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20" t="s">
        <v>7</v>
      </c>
      <c r="E15" s="19" t="s">
        <v>8</v>
      </c>
      <c r="F15" s="19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2006</v>
      </c>
      <c r="C16" s="24" t="n">
        <v>10382</v>
      </c>
      <c r="D16" s="25" t="s">
        <v>11</v>
      </c>
      <c r="E16" s="26" t="n">
        <v>0</v>
      </c>
      <c r="F16" s="27" t="n">
        <v>3369.25</v>
      </c>
      <c r="G16" s="28" t="n">
        <f aca="false">G14+E16-F16</f>
        <v>135471.65</v>
      </c>
    </row>
    <row r="17" s="29" customFormat="true" ht="17.1" hidden="false" customHeight="true" outlineLevel="0" collapsed="false">
      <c r="A17" s="22" t="n">
        <v>2</v>
      </c>
      <c r="B17" s="23" t="n">
        <v>42006</v>
      </c>
      <c r="C17" s="24" t="n">
        <v>10383</v>
      </c>
      <c r="D17" s="30" t="s">
        <v>12</v>
      </c>
      <c r="E17" s="31" t="n">
        <v>0</v>
      </c>
      <c r="F17" s="32" t="n">
        <v>8448</v>
      </c>
      <c r="G17" s="33" t="n">
        <f aca="false">G16+E17-F17</f>
        <v>127023.65</v>
      </c>
    </row>
    <row r="18" s="29" customFormat="true" ht="17.1" hidden="false" customHeight="true" outlineLevel="0" collapsed="false">
      <c r="A18" s="22" t="n">
        <v>3</v>
      </c>
      <c r="B18" s="23" t="n">
        <v>42041</v>
      </c>
      <c r="C18" s="24"/>
      <c r="D18" s="34" t="s">
        <v>13</v>
      </c>
      <c r="E18" s="35" t="n">
        <v>0</v>
      </c>
      <c r="F18" s="36" t="n">
        <v>5527.8</v>
      </c>
      <c r="G18" s="33" t="n">
        <f aca="false">G17+E18-F18</f>
        <v>121495.85</v>
      </c>
    </row>
    <row r="19" s="29" customFormat="true" ht="17.1" hidden="false" customHeight="true" outlineLevel="0" collapsed="false">
      <c r="A19" s="22" t="n">
        <v>4</v>
      </c>
      <c r="B19" s="23" t="n">
        <v>42041</v>
      </c>
      <c r="C19" s="24" t="n">
        <v>10384</v>
      </c>
      <c r="D19" s="34" t="s">
        <v>14</v>
      </c>
      <c r="E19" s="35" t="n">
        <v>0</v>
      </c>
      <c r="F19" s="32" t="n">
        <v>0</v>
      </c>
      <c r="G19" s="33" t="n">
        <f aca="false">G18+E19-F19</f>
        <v>121495.85</v>
      </c>
    </row>
    <row r="20" s="29" customFormat="true" ht="17.1" hidden="false" customHeight="true" outlineLevel="0" collapsed="false">
      <c r="A20" s="22" t="n">
        <v>5</v>
      </c>
      <c r="B20" s="23" t="n">
        <v>42041</v>
      </c>
      <c r="C20" s="24" t="n">
        <v>10385</v>
      </c>
      <c r="D20" s="37" t="s">
        <v>15</v>
      </c>
      <c r="E20" s="35" t="n">
        <v>0</v>
      </c>
      <c r="F20" s="32" t="n">
        <v>28116.77</v>
      </c>
      <c r="G20" s="33" t="n">
        <f aca="false">G19+E20-F20</f>
        <v>93379.08</v>
      </c>
    </row>
    <row r="21" s="29" customFormat="true" ht="17.1" hidden="false" customHeight="true" outlineLevel="0" collapsed="false">
      <c r="A21" s="22" t="n">
        <v>6</v>
      </c>
      <c r="B21" s="23" t="s">
        <v>16</v>
      </c>
      <c r="C21" s="24" t="n">
        <v>10386</v>
      </c>
      <c r="D21" s="34" t="s">
        <v>14</v>
      </c>
      <c r="E21" s="35" t="n">
        <v>0</v>
      </c>
      <c r="F21" s="32" t="n">
        <v>0</v>
      </c>
      <c r="G21" s="33" t="n">
        <f aca="false">G20+E21-F21</f>
        <v>93379.08</v>
      </c>
    </row>
    <row r="22" s="29" customFormat="true" ht="17.1" hidden="false" customHeight="true" outlineLevel="0" collapsed="false">
      <c r="A22" s="22" t="n">
        <v>7</v>
      </c>
      <c r="B22" s="23" t="n">
        <v>42010</v>
      </c>
      <c r="C22" s="24" t="n">
        <v>10387</v>
      </c>
      <c r="D22" s="38" t="s">
        <v>17</v>
      </c>
      <c r="E22" s="31" t="n">
        <v>0</v>
      </c>
      <c r="F22" s="32" t="n">
        <v>2800</v>
      </c>
      <c r="G22" s="33" t="n">
        <f aca="false">G21+E22-F22</f>
        <v>90579.08</v>
      </c>
    </row>
    <row r="23" s="29" customFormat="true" ht="17.1" hidden="false" customHeight="true" outlineLevel="0" collapsed="false">
      <c r="A23" s="22" t="n">
        <v>8</v>
      </c>
      <c r="B23" s="23" t="n">
        <v>41645</v>
      </c>
      <c r="C23" s="24" t="n">
        <v>10388</v>
      </c>
      <c r="D23" s="39" t="s">
        <v>18</v>
      </c>
      <c r="E23" s="35" t="n">
        <v>0</v>
      </c>
      <c r="F23" s="32" t="n">
        <v>6001.57</v>
      </c>
      <c r="G23" s="33" t="n">
        <f aca="false">G22+E23-F23</f>
        <v>84577.51</v>
      </c>
    </row>
    <row r="24" s="29" customFormat="true" ht="17.1" hidden="false" customHeight="true" outlineLevel="0" collapsed="false">
      <c r="A24" s="22" t="n">
        <v>9</v>
      </c>
      <c r="B24" s="40" t="n">
        <v>41645</v>
      </c>
      <c r="C24" s="24" t="n">
        <v>10389</v>
      </c>
      <c r="D24" s="38" t="s">
        <v>19</v>
      </c>
      <c r="E24" s="35" t="n">
        <v>0</v>
      </c>
      <c r="F24" s="32" t="n">
        <v>2889</v>
      </c>
      <c r="G24" s="33" t="n">
        <f aca="false">G23+E24-F24</f>
        <v>81688.51</v>
      </c>
    </row>
    <row r="25" s="29" customFormat="true" ht="17.1" hidden="false" customHeight="true" outlineLevel="0" collapsed="false">
      <c r="A25" s="22" t="n">
        <v>10</v>
      </c>
      <c r="B25" s="40" t="n">
        <v>42011</v>
      </c>
      <c r="C25" s="24" t="n">
        <v>10390</v>
      </c>
      <c r="D25" s="39" t="s">
        <v>20</v>
      </c>
      <c r="E25" s="31" t="n">
        <v>0</v>
      </c>
      <c r="F25" s="32" t="n">
        <v>21668.36</v>
      </c>
      <c r="G25" s="33" t="n">
        <f aca="false">G24+E25-F25</f>
        <v>60020.15</v>
      </c>
    </row>
    <row r="26" s="29" customFormat="true" ht="17.1" hidden="false" customHeight="true" outlineLevel="0" collapsed="false">
      <c r="A26" s="22" t="n">
        <v>11</v>
      </c>
      <c r="B26" s="40" t="n">
        <v>42011</v>
      </c>
      <c r="C26" s="24" t="n">
        <v>10391</v>
      </c>
      <c r="D26" s="41" t="s">
        <v>21</v>
      </c>
      <c r="E26" s="31" t="n">
        <v>0</v>
      </c>
      <c r="F26" s="32" t="n">
        <v>17191.71</v>
      </c>
      <c r="G26" s="33" t="n">
        <f aca="false">G25+E26-F26</f>
        <v>42828.44</v>
      </c>
    </row>
    <row r="27" s="29" customFormat="true" ht="17.1" hidden="false" customHeight="true" outlineLevel="0" collapsed="false">
      <c r="A27" s="22" t="n">
        <v>12</v>
      </c>
      <c r="B27" s="40" t="n">
        <v>42011</v>
      </c>
      <c r="C27" s="24" t="n">
        <v>10392</v>
      </c>
      <c r="D27" s="41" t="s">
        <v>14</v>
      </c>
      <c r="E27" s="31" t="n">
        <v>0</v>
      </c>
      <c r="F27" s="32" t="n">
        <v>0</v>
      </c>
      <c r="G27" s="33" t="n">
        <f aca="false">G26+E27-F27</f>
        <v>42828.44</v>
      </c>
    </row>
    <row r="28" s="29" customFormat="true" ht="17.1" hidden="false" customHeight="true" outlineLevel="0" collapsed="false">
      <c r="A28" s="22" t="n">
        <v>13</v>
      </c>
      <c r="B28" s="40" t="n">
        <v>42011</v>
      </c>
      <c r="C28" s="24" t="n">
        <v>10393</v>
      </c>
      <c r="D28" s="39" t="s">
        <v>22</v>
      </c>
      <c r="E28" s="31" t="n">
        <v>0</v>
      </c>
      <c r="F28" s="32" t="n">
        <v>13169.89</v>
      </c>
      <c r="G28" s="33" t="n">
        <f aca="false">G27+E28-F28</f>
        <v>29658.55</v>
      </c>
    </row>
    <row r="29" s="29" customFormat="true" ht="17.1" hidden="false" customHeight="true" outlineLevel="0" collapsed="false">
      <c r="A29" s="22" t="n">
        <v>14</v>
      </c>
      <c r="B29" s="40" t="n">
        <v>42011</v>
      </c>
      <c r="C29" s="24"/>
      <c r="D29" s="39" t="s">
        <v>23</v>
      </c>
      <c r="E29" s="35" t="n">
        <v>28856.65</v>
      </c>
      <c r="F29" s="32" t="n">
        <v>0</v>
      </c>
      <c r="G29" s="33" t="n">
        <f aca="false">G28+E29-F29</f>
        <v>58515.2</v>
      </c>
    </row>
    <row r="30" s="29" customFormat="true" ht="17.1" hidden="false" customHeight="true" outlineLevel="0" collapsed="false">
      <c r="A30" s="22" t="n">
        <v>15</v>
      </c>
      <c r="B30" s="40" t="n">
        <v>42011</v>
      </c>
      <c r="C30" s="24"/>
      <c r="D30" s="39" t="s">
        <v>23</v>
      </c>
      <c r="E30" s="35" t="n">
        <v>8680</v>
      </c>
      <c r="F30" s="32" t="n">
        <v>0</v>
      </c>
      <c r="G30" s="33" t="n">
        <f aca="false">G29+E30-F30</f>
        <v>67195.2</v>
      </c>
    </row>
    <row r="31" s="29" customFormat="true" ht="17.1" hidden="false" customHeight="true" outlineLevel="0" collapsed="false">
      <c r="A31" s="22" t="n">
        <v>16</v>
      </c>
      <c r="B31" s="40" t="n">
        <v>42011</v>
      </c>
      <c r="C31" s="24"/>
      <c r="D31" s="34" t="s">
        <v>24</v>
      </c>
      <c r="E31" s="35" t="n">
        <v>11587</v>
      </c>
      <c r="F31" s="32" t="n">
        <v>0</v>
      </c>
      <c r="G31" s="33" t="n">
        <f aca="false">G30+E31-F31</f>
        <v>78782.2</v>
      </c>
    </row>
    <row r="32" s="29" customFormat="true" ht="17.1" hidden="false" customHeight="true" outlineLevel="0" collapsed="false">
      <c r="A32" s="22" t="n">
        <v>17</v>
      </c>
      <c r="B32" s="40" t="n">
        <v>42011</v>
      </c>
      <c r="C32" s="24"/>
      <c r="D32" s="39" t="s">
        <v>23</v>
      </c>
      <c r="E32" s="35" t="n">
        <v>6280</v>
      </c>
      <c r="F32" s="32" t="n">
        <v>0</v>
      </c>
      <c r="G32" s="33" t="n">
        <f aca="false">G31+E32-F32</f>
        <v>85062.2</v>
      </c>
    </row>
    <row r="33" s="29" customFormat="true" ht="17.1" hidden="false" customHeight="true" outlineLevel="0" collapsed="false">
      <c r="A33" s="22" t="n">
        <v>18</v>
      </c>
      <c r="B33" s="40" t="n">
        <v>42011</v>
      </c>
      <c r="C33" s="24"/>
      <c r="D33" s="39" t="s">
        <v>23</v>
      </c>
      <c r="E33" s="35" t="n">
        <v>5792</v>
      </c>
      <c r="F33" s="32" t="n">
        <v>0</v>
      </c>
      <c r="G33" s="33" t="n">
        <f aca="false">G32+E33-F33</f>
        <v>90854.2</v>
      </c>
    </row>
    <row r="34" s="29" customFormat="true" ht="17.1" hidden="false" customHeight="true" outlineLevel="0" collapsed="false">
      <c r="A34" s="22" t="n">
        <v>19</v>
      </c>
      <c r="B34" s="40" t="n">
        <v>42012</v>
      </c>
      <c r="C34" s="42" t="n">
        <v>10394</v>
      </c>
      <c r="D34" s="37" t="s">
        <v>14</v>
      </c>
      <c r="E34" s="35" t="n">
        <v>0</v>
      </c>
      <c r="F34" s="32" t="n">
        <v>0</v>
      </c>
      <c r="G34" s="33" t="n">
        <f aca="false">G33+E34-F34</f>
        <v>90854.2</v>
      </c>
    </row>
    <row r="35" s="29" customFormat="true" ht="17.1" hidden="false" customHeight="true" outlineLevel="0" collapsed="false">
      <c r="A35" s="22" t="n">
        <v>20</v>
      </c>
      <c r="B35" s="43" t="n">
        <v>42012</v>
      </c>
      <c r="C35" s="24" t="n">
        <v>10395</v>
      </c>
      <c r="D35" s="34" t="s">
        <v>25</v>
      </c>
      <c r="E35" s="44" t="n">
        <v>0</v>
      </c>
      <c r="F35" s="45" t="n">
        <v>5743.92</v>
      </c>
      <c r="G35" s="33" t="n">
        <f aca="false">G34+E35-F35</f>
        <v>85110.28</v>
      </c>
    </row>
    <row r="36" customFormat="false" ht="13.5" hidden="false" customHeight="false" outlineLevel="0" collapsed="false">
      <c r="A36" s="46"/>
      <c r="B36" s="47"/>
      <c r="C36" s="48"/>
      <c r="D36" s="49" t="s">
        <v>26</v>
      </c>
      <c r="E36" s="50" t="n">
        <v>0</v>
      </c>
      <c r="F36" s="51" t="n">
        <f aca="false">471.09+150+2279.91</f>
        <v>2901</v>
      </c>
      <c r="G36" s="33" t="n">
        <f aca="false">G35+E36-F36</f>
        <v>82209.28</v>
      </c>
    </row>
    <row r="37" customFormat="false" ht="12.75" hidden="false" customHeight="false" outlineLevel="0" collapsed="false">
      <c r="G37" s="52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2-03T12:18:20Z</cp:lastPrinted>
  <dcterms:modified xsi:type="dcterms:W3CDTF">2015-02-05T18:09:31Z</dcterms:modified>
  <cp:revision>0</cp:revision>
  <dc:subject/>
  <dc:title/>
</cp:coreProperties>
</file>