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Marzo 2015" sheetId="1" state="visible" r:id="rId2"/>
    <sheet name="Hoja1" sheetId="2" state="visible" r:id="rId3"/>
  </sheets>
  <definedNames>
    <definedName function="false" hidden="false" localSheetId="0" name="_xlnm.Print_Titles" vbProcedure="false">'Libro Banco Marzo 2015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"Año de  la Atención Integral a la Primera Infancia"</t>
  </si>
  <si>
    <t xml:space="preserve">Libro Banco</t>
  </si>
  <si>
    <t xml:space="preserve"> DEL 01 AL 31 DE MARZO DEL 2015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ANULADO</t>
  </si>
  <si>
    <t xml:space="preserve">REPOSICION FONDOS DE CAJA CHICA DE LA DIVISION DE SERVICIOS GENERALES REC.2784 AL REC.2828</t>
  </si>
  <si>
    <t xml:space="preserve">REPOSICION FONDOS DE CAJA CHICA DE LA DIRECCION ADMINISTRATIVA Y FINANCIERA REC. 150 AL 158</t>
  </si>
  <si>
    <t xml:space="preserve">REPOSICION FONDO CAJA CHICA DEL DESPACHO REC. No.455 al No.469</t>
  </si>
  <si>
    <t xml:space="preserve">REPOSICION FONDOS CAJA CHICA DE LA FENC, REC. 1695 AL 1725</t>
  </si>
  <si>
    <t xml:space="preserve">REEMBOLSO POR GASTOS INCURRIDOS EN CENAS AL PERSONAL DE LA DIRECCION DE AUDITORIA Y NORMATIVA QUE ESTUVO LABORANDO HASTA LAS 9:15 P.M.EL DIA 11/09/20143</t>
  </si>
  <si>
    <t xml:space="preserve">CONSUMO DE AGUA POTABLE DE LA INSTITUCION Y LA FENC, ENERO 2015</t>
  </si>
  <si>
    <t xml:space="preserve">NOTARIZACION DE VEINTIDOS (22) CONTRATOS DE COLABORADORES DE LA INSTITUCION A RAZON DE RD$500.00</t>
  </si>
  <si>
    <t xml:space="preserve">SERVICIO DE ARBITRAJE TODOS LOS SABADOS EN EL CLUB MAURICIO BAEZ</t>
  </si>
  <si>
    <t xml:space="preserve">REEMBOLSO POR GASTOS  INCURRIDOS EN LAS IMPRESIONES DIGITALES A COLOR Y EN BLANCO Y NEGRO PARA LA CONFECCOPOM DE TRES(03) TOMOS DE LA MEMORIA INSTITUCIONAL 2014</t>
  </si>
  <si>
    <t xml:space="preserve">PATROCINIO DEL 6TO TORNEO DE SOFTBALL CHATA GUBERNAMENTAL CON LA PARTICIPACION DE TODAS LAS INSTITUCIONES GUBERNAMENTALES Y DESCENTRALIZADAS DEL ESTADO DOMINICANO EL 06/03/2015</t>
  </si>
  <si>
    <t xml:space="preserve">CONSUMO DE AGUA POTABLE DE LA INSTITUCION Y LA FENC, FEBERO 2015</t>
  </si>
  <si>
    <t xml:space="preserve">CONTRIBUCION DE CINCO(05) INVITACIONES PARA EL TRADICIONAL DESAYUNO Y CONFERENCIA , A REALIZARCE EL MIERCOLES 18 DE MARZO DEL 2015 A LAS 8:00 PM EN EL SALON LA MANCHA DEL HOTEL BARCELO LINA</t>
  </si>
  <si>
    <t xml:space="preserve">COMPRA DE ARREGLOS FLORALES PARA COLABORADORES POR SU CUMPLEAÑOS Y PARA MESA DE HONOR EN ACTIVIDAD DEL 05/02/2015, EN LA ENTREGA DE CERTIFICACION DE LA PAGINA WEB INSTITUCIONAL, POR PARTE DE LA OPTIC</t>
  </si>
  <si>
    <t xml:space="preserve">REEMBOLSO POR GASTOS INCURRIDOS EN EL MANTENIMIENTO DE LA CAMARA FOTOGRAFICA DE LA DIRRECION DE RELACIONES PUBLICAS DE LA INSTITUCION </t>
  </si>
  <si>
    <t xml:space="preserve">USO DE MESA Y MANTELES EN DIFERENTES ACTIVIDADES DE CAPACITACION CELEBRADAS EN LAS AULAS DEL CAPGEFI, LOS DIAS 19,22,27 Y 29 DE ENERO DEL 02 AL 06 DE FEBRERO Y 12 Y 13 DE FEBRERO</t>
  </si>
  <si>
    <t xml:space="preserve">RENOVACION DE LA SUSCRIPCION DE UN (01) EJEMPLAR DEL PERIODICO CORRESPONDIENTE AL PERIODO 01/01/2015 AL 01/07/2015</t>
  </si>
  <si>
    <t xml:space="preserve">COMPRA DE DOS (02) MEDIDORES DIGITALES PARA AGRIMENSORES DE 10KM LAND LD-DW2 Y DOS(02) LASER TOPOGRAFICO LAND LD-SL08 PARA PERITAJES Y DECENSOS A OBRAS POR LOS AUDITORES TECNICOS DE LA INSTITUCION </t>
  </si>
  <si>
    <t xml:space="preserve">REPOSCION DE LA CAJA CHICA DE LA DIRECCION ADMINISTRATIVA Y FINANCIERA DESDE EL REC. No.159 HASTA EL No.166</t>
  </si>
  <si>
    <t xml:space="preserve">REEMBOLSO DE VIATICOS POR VIAJES A LA VEGA, LOS DIAS 12, 13 Y 14 DE ENERO 2015, AL HOSPITAL QUIRURGICO Y TRAUMATOLOGICO PROFESOR JUAN BOSCH, PARA REVISION COMPLEMENTARIA DE RECOMENDACIONES EMITIDAS POR LA CAMARA DE CUENTAS </t>
  </si>
  <si>
    <t xml:space="preserve">DEPOSITO</t>
  </si>
  <si>
    <t xml:space="preserve">REPOSCION DE LA CAJA CHICA DE LA DIVISION DE SERVICIOS GENERALES, CORRESPONDIENTES A LOS RECIBOS DESDE EL No.2829 HASTA EL No.2853</t>
  </si>
  <si>
    <t xml:space="preserve">SERVICIO DE ARBITRAJE TODOS LOS SABADOS EN EL CLUB MAURICIO BAEZ, CORRESPONDIENTE AL MES DE FEBRERO 2015</t>
  </si>
  <si>
    <t xml:space="preserve">COMPRA DE DOS (02) MEDIDORES DIGITALES PARA AGRIMENSORES DE 10KM LAND LD-DW2 Y DOS (02) LASER TOPOGRAFICO LAND LD-SL08 PARA PERITAJES Y DECENSOS A OBRAS POR LOS AUDITORES TECNICOS DE LA INSTITUCION </t>
  </si>
  <si>
    <t xml:space="preserve">VIATICOS COMPLEMENTARIOS PARA PARTICIPACION EN LA GLOBAL CONFERENCE ON ACCOUNTING AND REPORTING BY CONVERMENTS 2ND EDITION EN BRUSELAS, BELGICA DEL 18 AL 19 DE MARZO 2015 Y EN PROCESOS DE AUDITORIA EN EL CONSULADO EL 17 Y 20 MARZO 2015</t>
  </si>
  <si>
    <t xml:space="preserve">PARA SER UTILIZADO EN EL PAGO DE VIATICOS QUE SE GENEREN EN LOS DIFERENTES DEPARTAMENTOS DE LA INSTITUCION </t>
  </si>
  <si>
    <t xml:space="preserve">CHEQUE SUJETO A LIQUIDACION PARA PARA LOS GASTOS DEL CASTING QUE SE REALIZARA EL 21/03/2015, EN LA FUNDACION ESCUELA NACIONAL DE CONTROL (FENC) PARA LA FORMACION DEL CORO Y LA ORQUESTA DE LA INSTITUCION.</t>
  </si>
  <si>
    <t xml:space="preserve">REEMBOLSO COMPRA DE REFRIGERIO PARA LA INAGURACION DE LAS DIFERENTES AREAS REMODELADAS DE LA INSTITUCION</t>
  </si>
  <si>
    <t xml:space="preserve">CONSUMO DE AGUA POTABLE DE LA INSTITUCION Y LA FUNDACION ESCUELA NACIONAL DE CONTROL (FENC) CORRESPONDIENTE AL MES DE MARZO 2015. FACTURAS: 50748118 Y 50749085</t>
  </si>
  <si>
    <t xml:space="preserve">RESERVACION DEL SALON PRINCIPAL DE ESE CLUB CON MOTIVO DEL ALMUERZO NAVIDEÑO PARA LOS COLABORADORES DE LA INSTITUCION EL JUEVES 03 DE DICIEMBRE DE 2015, VER ANEXOS</t>
  </si>
  <si>
    <t xml:space="preserve">REEMBOLSO POR GASTOS INCURRIDOS EN EL PAGO DE UN PERMISO POR 6 MESES PARA ACCESAR A UNA BASE DE DATOS DE CURRICULUMS PARA RECLUTAR CANDIDATOS (AS) PARA NECESIDADES PUNTUALES DE CALIDAD TEMPORAL PARA SER UTILIZADOS POR LA DIRECCION DE RRHH. VER ANEXOS,</t>
  </si>
  <si>
    <t xml:space="preserve">USO DE MESA Y MANTELES EN LAS REUNIONES Y CURSO "LOS 7 HABITOS DE LAS PRESONAS ALTAMENTE EFECTIVAS" DEL 16 AL 20 DE FEBRERO Y REUNIONES RECONOCIMIENTOS A COLABORADORES LOS DIAS 24. 25 Y 26 DE FEBRERO DEL 2015. VER DOCUMENTACION ANEXA,</t>
  </si>
  <si>
    <t xml:space="preserve">REPOSICION CAJA CHICA DE LA FUNDACION ESCUELA NACIONAL DE CONTROL (FENC) CORRESPONDIENTE ALOS RECIBOS DESDE EL NO. 1726 AL 1798. VER ANEXOS.</t>
  </si>
  <si>
    <t xml:space="preserve">REPOSICION CAJA CHICA DE LA DIVISION DE SERVICIOS GENERALES CORRESPONDIETE A LOS RECIBOS DESDE EL NO. 2854 AL NO. 2882 . VER ANEXOS</t>
  </si>
  <si>
    <t xml:space="preserve">REPOSICION FONDOS DE CAJA CHICA DE LA DIRECCION ADMINISTRATIVA Y FINANCIERA REC. CORRESPONDIENTE A LOS RECIBOS DESDE EL NO. 107 HASTA EL 178 VER DOCUMENTACION ANEXA.</t>
  </si>
  <si>
    <t xml:space="preserve">BANCO DE RESERVAS,CARGOS BANCARIOS CORRESPONDIENTE  AL MES DE MARZO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0</xdr:rowOff>
    </xdr:from>
    <xdr:to>
      <xdr:col>3</xdr:col>
      <xdr:colOff>1378368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478520" y="0"/>
          <a:ext cx="1393452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43480</xdr:colOff>
      <xdr:row>0</xdr:row>
      <xdr:rowOff>0</xdr:rowOff>
    </xdr:from>
    <xdr:to>
      <xdr:col>4</xdr:col>
      <xdr:colOff>464040</xdr:colOff>
      <xdr:row>5</xdr:row>
      <xdr:rowOff>856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2372840" y="0"/>
          <a:ext cx="38066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6.85"/>
    <col collapsed="false" customWidth="true" hidden="false" outlineLevel="0" max="4" min="4" style="1" width="199.85"/>
    <col collapsed="false" customWidth="true" hidden="false" outlineLevel="0" max="5" min="5" style="1" width="14.56"/>
    <col collapsed="false" customWidth="true" hidden="false" outlineLevel="0" max="6" min="6" style="1" width="14.99"/>
    <col collapsed="false" customWidth="true" hidden="false" outlineLevel="0" max="7" min="7" style="1" width="15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4.7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6"/>
    </row>
    <row r="9" s="2" customFormat="true" ht="20.2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</row>
    <row r="10" s="2" customFormat="true" ht="18" hidden="false" customHeight="false" outlineLevel="0" collapsed="false">
      <c r="A10" s="8"/>
      <c r="B10" s="8"/>
      <c r="C10" s="8"/>
      <c r="D10" s="8"/>
      <c r="E10" s="8"/>
      <c r="F10" s="8"/>
      <c r="G10" s="8"/>
    </row>
    <row r="11" s="2" customFormat="true" ht="18.75" hidden="false" customHeight="false" outlineLevel="0" collapsed="false">
      <c r="A11" s="5" t="s">
        <v>2</v>
      </c>
      <c r="B11" s="5"/>
      <c r="C11" s="5"/>
      <c r="D11" s="5"/>
      <c r="E11" s="5"/>
      <c r="F11" s="5"/>
      <c r="G11" s="5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 t="s">
        <v>4</v>
      </c>
      <c r="C14" s="14"/>
      <c r="D14" s="14"/>
      <c r="E14" s="14"/>
      <c r="F14" s="14"/>
      <c r="G14" s="15" t="n">
        <v>544962.01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6" t="s">
        <v>5</v>
      </c>
      <c r="C15" s="14" t="s">
        <v>6</v>
      </c>
      <c r="D15" s="17" t="s">
        <v>7</v>
      </c>
      <c r="E15" s="14" t="s">
        <v>8</v>
      </c>
      <c r="F15" s="14" t="s">
        <v>9</v>
      </c>
      <c r="G15" s="18" t="s">
        <v>10</v>
      </c>
      <c r="H15" s="12"/>
      <c r="I15" s="12"/>
      <c r="J15" s="12"/>
      <c r="K15" s="12"/>
    </row>
    <row r="16" s="25" customFormat="true" ht="17.1" hidden="false" customHeight="true" outlineLevel="0" collapsed="false">
      <c r="A16" s="19" t="n">
        <v>1</v>
      </c>
      <c r="B16" s="20" t="n">
        <v>42066</v>
      </c>
      <c r="C16" s="21" t="n">
        <v>10398</v>
      </c>
      <c r="D16" s="22" t="s">
        <v>11</v>
      </c>
      <c r="E16" s="23" t="n">
        <v>0</v>
      </c>
      <c r="F16" s="23" t="n">
        <v>0</v>
      </c>
      <c r="G16" s="24" t="n">
        <f aca="false">+G14+E16-F16</f>
        <v>544962.01</v>
      </c>
    </row>
    <row r="17" s="25" customFormat="true" ht="17.1" hidden="false" customHeight="true" outlineLevel="0" collapsed="false">
      <c r="A17" s="26" t="n">
        <v>2</v>
      </c>
      <c r="B17" s="27" t="n">
        <v>42066</v>
      </c>
      <c r="C17" s="28" t="n">
        <v>10399</v>
      </c>
      <c r="D17" s="29" t="s">
        <v>12</v>
      </c>
      <c r="E17" s="30"/>
      <c r="F17" s="31" t="n">
        <v>27156.87</v>
      </c>
      <c r="G17" s="32" t="n">
        <f aca="false">+G16+E17-F17</f>
        <v>517805.14</v>
      </c>
    </row>
    <row r="18" s="25" customFormat="true" ht="17.1" hidden="false" customHeight="true" outlineLevel="0" collapsed="false">
      <c r="A18" s="26" t="n">
        <v>3</v>
      </c>
      <c r="B18" s="27" t="n">
        <v>42066</v>
      </c>
      <c r="C18" s="28" t="n">
        <v>10400</v>
      </c>
      <c r="D18" s="29" t="s">
        <v>13</v>
      </c>
      <c r="E18" s="30"/>
      <c r="F18" s="31" t="n">
        <v>9743.9</v>
      </c>
      <c r="G18" s="32" t="n">
        <f aca="false">+G17+E18-F18</f>
        <v>508061.24</v>
      </c>
    </row>
    <row r="19" s="25" customFormat="true" ht="17.1" hidden="false" customHeight="true" outlineLevel="0" collapsed="false">
      <c r="A19" s="26" t="n">
        <v>4</v>
      </c>
      <c r="B19" s="27" t="n">
        <v>42066</v>
      </c>
      <c r="C19" s="28" t="n">
        <v>10401</v>
      </c>
      <c r="D19" s="29" t="s">
        <v>14</v>
      </c>
      <c r="E19" s="30"/>
      <c r="F19" s="31" t="n">
        <v>6564.87</v>
      </c>
      <c r="G19" s="32" t="n">
        <f aca="false">+G18+E19-F19</f>
        <v>501496.37</v>
      </c>
    </row>
    <row r="20" s="25" customFormat="true" ht="17.1" hidden="false" customHeight="true" outlineLevel="0" collapsed="false">
      <c r="A20" s="26" t="n">
        <v>5</v>
      </c>
      <c r="B20" s="27" t="n">
        <v>42066</v>
      </c>
      <c r="C20" s="28" t="n">
        <v>10402</v>
      </c>
      <c r="D20" s="29" t="s">
        <v>15</v>
      </c>
      <c r="E20" s="30"/>
      <c r="F20" s="31" t="n">
        <v>8441.22</v>
      </c>
      <c r="G20" s="32" t="n">
        <f aca="false">+G19+E20-F20</f>
        <v>493055.15</v>
      </c>
    </row>
    <row r="21" s="25" customFormat="true" ht="17.1" hidden="false" customHeight="true" outlineLevel="0" collapsed="false">
      <c r="A21" s="26" t="n">
        <v>6</v>
      </c>
      <c r="B21" s="27" t="n">
        <v>42066</v>
      </c>
      <c r="C21" s="28" t="n">
        <v>10403</v>
      </c>
      <c r="D21" s="29" t="s">
        <v>16</v>
      </c>
      <c r="E21" s="30"/>
      <c r="F21" s="31" t="n">
        <v>2099.99</v>
      </c>
      <c r="G21" s="32" t="n">
        <f aca="false">+G20+E21-F21</f>
        <v>490955.16</v>
      </c>
    </row>
    <row r="22" s="25" customFormat="true" ht="17.1" hidden="false" customHeight="true" outlineLevel="0" collapsed="false">
      <c r="A22" s="26" t="n">
        <v>7</v>
      </c>
      <c r="B22" s="27" t="n">
        <v>42066</v>
      </c>
      <c r="C22" s="28" t="n">
        <v>10404</v>
      </c>
      <c r="D22" s="29" t="s">
        <v>11</v>
      </c>
      <c r="E22" s="31" t="n">
        <v>0</v>
      </c>
      <c r="F22" s="31" t="n">
        <v>0</v>
      </c>
      <c r="G22" s="32" t="n">
        <f aca="false">+G21+E22-F22</f>
        <v>490955.16</v>
      </c>
    </row>
    <row r="23" s="25" customFormat="true" ht="17.1" hidden="false" customHeight="true" outlineLevel="0" collapsed="false">
      <c r="A23" s="26" t="n">
        <v>8</v>
      </c>
      <c r="B23" s="27" t="n">
        <v>42066</v>
      </c>
      <c r="C23" s="28" t="n">
        <v>10405</v>
      </c>
      <c r="D23" s="29" t="s">
        <v>17</v>
      </c>
      <c r="E23" s="31"/>
      <c r="F23" s="31" t="n">
        <v>1836</v>
      </c>
      <c r="G23" s="32" t="n">
        <f aca="false">+G22+E23-F23</f>
        <v>489119.16</v>
      </c>
    </row>
    <row r="24" s="25" customFormat="true" ht="17.1" hidden="false" customHeight="true" outlineLevel="0" collapsed="false">
      <c r="A24" s="26" t="n">
        <v>9</v>
      </c>
      <c r="B24" s="27" t="n">
        <v>42066</v>
      </c>
      <c r="C24" s="28" t="n">
        <v>10406</v>
      </c>
      <c r="D24" s="29" t="s">
        <v>18</v>
      </c>
      <c r="E24" s="30"/>
      <c r="F24" s="31" t="n">
        <v>8389</v>
      </c>
      <c r="G24" s="32" t="n">
        <f aca="false">+G23+E24-F24</f>
        <v>480730.16</v>
      </c>
    </row>
    <row r="25" s="25" customFormat="true" ht="17.1" hidden="false" customHeight="true" outlineLevel="0" collapsed="false">
      <c r="A25" s="26" t="n">
        <v>10</v>
      </c>
      <c r="B25" s="27" t="n">
        <v>42066</v>
      </c>
      <c r="C25" s="28" t="n">
        <v>10407</v>
      </c>
      <c r="D25" s="29" t="s">
        <v>19</v>
      </c>
      <c r="E25" s="30"/>
      <c r="F25" s="31" t="n">
        <v>2800</v>
      </c>
      <c r="G25" s="32" t="n">
        <f aca="false">+G24+E25-F25</f>
        <v>477930.16</v>
      </c>
    </row>
    <row r="26" s="25" customFormat="true" ht="17.1" hidden="false" customHeight="true" outlineLevel="0" collapsed="false">
      <c r="A26" s="26" t="n">
        <v>11</v>
      </c>
      <c r="B26" s="27" t="n">
        <v>42066</v>
      </c>
      <c r="C26" s="28" t="n">
        <v>10408</v>
      </c>
      <c r="D26" s="29" t="s">
        <v>11</v>
      </c>
      <c r="E26" s="30"/>
      <c r="F26" s="31" t="n">
        <v>0</v>
      </c>
      <c r="G26" s="32" t="n">
        <f aca="false">+G25+E26-F26</f>
        <v>477930.16</v>
      </c>
    </row>
    <row r="27" s="25" customFormat="true" ht="17.1" hidden="false" customHeight="true" outlineLevel="0" collapsed="false">
      <c r="A27" s="26" t="n">
        <v>12</v>
      </c>
      <c r="B27" s="27" t="n">
        <v>42066</v>
      </c>
      <c r="C27" s="28" t="n">
        <v>10409</v>
      </c>
      <c r="D27" s="33" t="s">
        <v>20</v>
      </c>
      <c r="E27" s="31"/>
      <c r="F27" s="34" t="n">
        <v>10559</v>
      </c>
      <c r="G27" s="32" t="n">
        <f aca="false">+G26+E27-F27</f>
        <v>467371.16</v>
      </c>
    </row>
    <row r="28" s="25" customFormat="true" ht="17.1" hidden="false" customHeight="true" outlineLevel="0" collapsed="false">
      <c r="A28" s="26" t="n">
        <v>13</v>
      </c>
      <c r="B28" s="27" t="n">
        <v>42066</v>
      </c>
      <c r="C28" s="28" t="n">
        <v>10410</v>
      </c>
      <c r="D28" s="33" t="s">
        <v>11</v>
      </c>
      <c r="E28" s="31" t="n">
        <v>0</v>
      </c>
      <c r="F28" s="31" t="n">
        <v>0</v>
      </c>
      <c r="G28" s="32" t="n">
        <f aca="false">+G27+E28-F28</f>
        <v>467371.16</v>
      </c>
    </row>
    <row r="29" s="25" customFormat="true" ht="17.1" hidden="false" customHeight="true" outlineLevel="0" collapsed="false">
      <c r="A29" s="26" t="n">
        <v>14</v>
      </c>
      <c r="B29" s="27" t="n">
        <v>42066</v>
      </c>
      <c r="C29" s="28" t="n">
        <v>10411</v>
      </c>
      <c r="D29" s="33" t="s">
        <v>11</v>
      </c>
      <c r="E29" s="31" t="n">
        <v>0</v>
      </c>
      <c r="F29" s="31" t="n">
        <v>0</v>
      </c>
      <c r="G29" s="32" t="n">
        <f aca="false">+G28+E29-F29</f>
        <v>467371.16</v>
      </c>
    </row>
    <row r="30" s="25" customFormat="true" ht="17.1" hidden="false" customHeight="true" outlineLevel="0" collapsed="false">
      <c r="A30" s="26" t="n">
        <v>15</v>
      </c>
      <c r="B30" s="27" t="n">
        <v>42066</v>
      </c>
      <c r="C30" s="28" t="n">
        <v>10412</v>
      </c>
      <c r="D30" s="33" t="s">
        <v>21</v>
      </c>
      <c r="E30" s="31" t="n">
        <v>0</v>
      </c>
      <c r="F30" s="31" t="n">
        <v>25000</v>
      </c>
      <c r="G30" s="32" t="n">
        <f aca="false">+G29+E30-F30</f>
        <v>442371.16</v>
      </c>
    </row>
    <row r="31" s="25" customFormat="true" ht="17.1" hidden="false" customHeight="true" outlineLevel="0" collapsed="false">
      <c r="A31" s="26" t="n">
        <v>16</v>
      </c>
      <c r="B31" s="27" t="n">
        <v>42066</v>
      </c>
      <c r="C31" s="28" t="n">
        <v>10413</v>
      </c>
      <c r="D31" s="33" t="s">
        <v>22</v>
      </c>
      <c r="E31" s="31"/>
      <c r="F31" s="31" t="n">
        <v>1836</v>
      </c>
      <c r="G31" s="32" t="n">
        <f aca="false">+G30+E31-F31</f>
        <v>440535.16</v>
      </c>
    </row>
    <row r="32" s="25" customFormat="true" ht="17.1" hidden="false" customHeight="true" outlineLevel="0" collapsed="false">
      <c r="A32" s="26" t="n">
        <v>17</v>
      </c>
      <c r="B32" s="27" t="n">
        <v>42066</v>
      </c>
      <c r="C32" s="28" t="n">
        <v>10414</v>
      </c>
      <c r="D32" s="33" t="s">
        <v>23</v>
      </c>
      <c r="E32" s="31"/>
      <c r="F32" s="31" t="n">
        <v>30000</v>
      </c>
      <c r="G32" s="32" t="n">
        <f aca="false">+G31+E32-F32</f>
        <v>410535.16</v>
      </c>
    </row>
    <row r="33" s="25" customFormat="true" ht="17.1" hidden="false" customHeight="true" outlineLevel="0" collapsed="false">
      <c r="A33" s="26" t="n">
        <v>18</v>
      </c>
      <c r="B33" s="27" t="n">
        <v>42066</v>
      </c>
      <c r="C33" s="28" t="n">
        <v>10415</v>
      </c>
      <c r="D33" s="33" t="s">
        <v>24</v>
      </c>
      <c r="E33" s="31"/>
      <c r="F33" s="31" t="n">
        <v>11009.31</v>
      </c>
      <c r="G33" s="32" t="n">
        <f aca="false">+G32+E33-F33</f>
        <v>399525.85</v>
      </c>
    </row>
    <row r="34" s="25" customFormat="true" ht="17.1" hidden="false" customHeight="true" outlineLevel="0" collapsed="false">
      <c r="A34" s="26" t="n">
        <v>19</v>
      </c>
      <c r="B34" s="27" t="n">
        <v>42066</v>
      </c>
      <c r="C34" s="28" t="n">
        <v>10416</v>
      </c>
      <c r="D34" s="33" t="s">
        <v>11</v>
      </c>
      <c r="E34" s="31" t="n">
        <v>0</v>
      </c>
      <c r="F34" s="31" t="n">
        <v>0</v>
      </c>
      <c r="G34" s="32" t="n">
        <f aca="false">+G33+E34-F34</f>
        <v>399525.85</v>
      </c>
    </row>
    <row r="35" s="25" customFormat="true" ht="17.1" hidden="false" customHeight="true" outlineLevel="0" collapsed="false">
      <c r="A35" s="26" t="n">
        <v>20</v>
      </c>
      <c r="B35" s="27" t="n">
        <v>42066</v>
      </c>
      <c r="C35" s="28" t="n">
        <v>10417</v>
      </c>
      <c r="D35" s="33" t="s">
        <v>25</v>
      </c>
      <c r="E35" s="31"/>
      <c r="F35" s="31" t="n">
        <v>4366</v>
      </c>
      <c r="G35" s="32" t="n">
        <f aca="false">+G34+E35-F35</f>
        <v>395159.85</v>
      </c>
    </row>
    <row r="36" s="25" customFormat="true" ht="17.1" hidden="false" customHeight="true" outlineLevel="0" collapsed="false">
      <c r="A36" s="26" t="n">
        <v>21</v>
      </c>
      <c r="B36" s="27" t="n">
        <v>42066</v>
      </c>
      <c r="C36" s="28" t="n">
        <v>10418</v>
      </c>
      <c r="D36" s="33" t="s">
        <v>26</v>
      </c>
      <c r="E36" s="31"/>
      <c r="F36" s="31" t="n">
        <v>5100</v>
      </c>
      <c r="G36" s="32" t="n">
        <f aca="false">+G35+E36-F36</f>
        <v>390059.85</v>
      </c>
    </row>
    <row r="37" s="25" customFormat="true" ht="17.1" hidden="false" customHeight="true" outlineLevel="0" collapsed="false">
      <c r="A37" s="26" t="n">
        <v>22</v>
      </c>
      <c r="B37" s="27" t="n">
        <v>42066</v>
      </c>
      <c r="C37" s="28" t="n">
        <v>10419</v>
      </c>
      <c r="D37" s="33" t="s">
        <v>27</v>
      </c>
      <c r="E37" s="31"/>
      <c r="F37" s="31" t="n">
        <v>1041.2</v>
      </c>
      <c r="G37" s="32" t="n">
        <f aca="false">+G36+E37-F37</f>
        <v>389018.65</v>
      </c>
    </row>
    <row r="38" s="25" customFormat="true" ht="17.1" hidden="false" customHeight="true" outlineLevel="0" collapsed="false">
      <c r="A38" s="26" t="n">
        <v>23</v>
      </c>
      <c r="B38" s="27" t="n">
        <v>42069</v>
      </c>
      <c r="C38" s="28" t="n">
        <v>10420</v>
      </c>
      <c r="D38" s="33" t="s">
        <v>28</v>
      </c>
      <c r="E38" s="31"/>
      <c r="F38" s="31" t="n">
        <v>22178</v>
      </c>
      <c r="G38" s="32" t="n">
        <f aca="false">+G37+E38-F38</f>
        <v>366840.65</v>
      </c>
    </row>
    <row r="39" s="25" customFormat="true" ht="17.1" hidden="false" customHeight="true" outlineLevel="0" collapsed="false">
      <c r="A39" s="26" t="n">
        <v>24</v>
      </c>
      <c r="B39" s="27" t="n">
        <v>42069</v>
      </c>
      <c r="C39" s="28"/>
      <c r="D39" s="33" t="s">
        <v>11</v>
      </c>
      <c r="E39" s="31" t="n">
        <v>11009.31</v>
      </c>
      <c r="F39" s="31"/>
      <c r="G39" s="32" t="n">
        <f aca="false">+G38+E39-F39</f>
        <v>377849.96</v>
      </c>
    </row>
    <row r="40" s="25" customFormat="true" ht="17.1" hidden="false" customHeight="true" outlineLevel="0" collapsed="false">
      <c r="A40" s="26" t="n">
        <v>25</v>
      </c>
      <c r="B40" s="27" t="n">
        <v>42069</v>
      </c>
      <c r="C40" s="28" t="n">
        <v>10421</v>
      </c>
      <c r="D40" s="33" t="s">
        <v>24</v>
      </c>
      <c r="E40" s="31"/>
      <c r="F40" s="31" t="n">
        <v>11009.31</v>
      </c>
      <c r="G40" s="32" t="n">
        <f aca="false">+G39+E40-F40</f>
        <v>366840.65</v>
      </c>
    </row>
    <row r="41" s="25" customFormat="true" ht="17.1" hidden="false" customHeight="true" outlineLevel="0" collapsed="false">
      <c r="A41" s="26" t="n">
        <v>26</v>
      </c>
      <c r="B41" s="27" t="n">
        <v>42069</v>
      </c>
      <c r="C41" s="28" t="n">
        <v>10422</v>
      </c>
      <c r="D41" s="33" t="s">
        <v>11</v>
      </c>
      <c r="E41" s="31" t="n">
        <v>0</v>
      </c>
      <c r="F41" s="31" t="n">
        <v>0</v>
      </c>
      <c r="G41" s="32" t="n">
        <f aca="false">+G40+E41-F41</f>
        <v>366840.65</v>
      </c>
    </row>
    <row r="42" s="25" customFormat="true" ht="17.1" hidden="false" customHeight="true" outlineLevel="0" collapsed="false">
      <c r="A42" s="26" t="n">
        <v>27</v>
      </c>
      <c r="B42" s="27" t="n">
        <v>42069</v>
      </c>
      <c r="C42" s="28" t="n">
        <v>10423</v>
      </c>
      <c r="D42" s="33" t="s">
        <v>29</v>
      </c>
      <c r="E42" s="31"/>
      <c r="F42" s="31" t="n">
        <v>5272.53</v>
      </c>
      <c r="G42" s="32" t="n">
        <f aca="false">+G41+E42-F42</f>
        <v>361568.12</v>
      </c>
    </row>
    <row r="43" s="25" customFormat="true" ht="17.1" hidden="false" customHeight="true" outlineLevel="0" collapsed="false">
      <c r="A43" s="26" t="n">
        <v>28</v>
      </c>
      <c r="B43" s="27" t="n">
        <v>42069</v>
      </c>
      <c r="C43" s="28" t="n">
        <v>10424</v>
      </c>
      <c r="D43" s="35" t="s">
        <v>11</v>
      </c>
      <c r="E43" s="31" t="n">
        <v>0</v>
      </c>
      <c r="F43" s="31" t="n">
        <v>0</v>
      </c>
      <c r="G43" s="32" t="n">
        <f aca="false">+G42+E43-F43</f>
        <v>361568.12</v>
      </c>
    </row>
    <row r="44" s="25" customFormat="true" ht="30" hidden="false" customHeight="true" outlineLevel="0" collapsed="false">
      <c r="A44" s="26" t="n">
        <v>29</v>
      </c>
      <c r="B44" s="27" t="n">
        <v>42069</v>
      </c>
      <c r="C44" s="28" t="n">
        <v>10425</v>
      </c>
      <c r="D44" s="35" t="s">
        <v>30</v>
      </c>
      <c r="E44" s="31"/>
      <c r="F44" s="31" t="n">
        <v>6075</v>
      </c>
      <c r="G44" s="32" t="n">
        <f aca="false">+G43+E44-F44</f>
        <v>355493.12</v>
      </c>
    </row>
    <row r="45" s="25" customFormat="true" ht="17.1" hidden="false" customHeight="true" outlineLevel="0" collapsed="false">
      <c r="A45" s="26" t="n">
        <v>30</v>
      </c>
      <c r="B45" s="27" t="n">
        <v>42069</v>
      </c>
      <c r="C45" s="28"/>
      <c r="D45" s="35" t="s">
        <v>31</v>
      </c>
      <c r="E45" s="31" t="n">
        <v>800000</v>
      </c>
      <c r="F45" s="31"/>
      <c r="G45" s="32" t="n">
        <f aca="false">+G44+E45-F45</f>
        <v>1155493.12</v>
      </c>
    </row>
    <row r="46" s="25" customFormat="true" ht="17.1" hidden="false" customHeight="true" outlineLevel="0" collapsed="false">
      <c r="A46" s="26" t="n">
        <v>31</v>
      </c>
      <c r="B46" s="27" t="n">
        <v>42072</v>
      </c>
      <c r="C46" s="28"/>
      <c r="D46" s="35" t="s">
        <v>11</v>
      </c>
      <c r="E46" s="31" t="n">
        <v>22178</v>
      </c>
      <c r="F46" s="31"/>
      <c r="G46" s="32" t="n">
        <f aca="false">+G45+E46-F46</f>
        <v>1177671.12</v>
      </c>
    </row>
    <row r="47" s="25" customFormat="true" ht="17.1" hidden="false" customHeight="true" outlineLevel="0" collapsed="false">
      <c r="A47" s="26" t="n">
        <v>32</v>
      </c>
      <c r="B47" s="27" t="n">
        <v>42075</v>
      </c>
      <c r="C47" s="28" t="n">
        <v>10426</v>
      </c>
      <c r="D47" s="35" t="s">
        <v>32</v>
      </c>
      <c r="E47" s="31"/>
      <c r="F47" s="31" t="n">
        <v>27904.66</v>
      </c>
      <c r="G47" s="32" t="n">
        <f aca="false">+G46+E47-F47</f>
        <v>1149766.46</v>
      </c>
    </row>
    <row r="48" s="25" customFormat="true" ht="17.1" hidden="false" customHeight="true" outlineLevel="0" collapsed="false">
      <c r="A48" s="26" t="n">
        <v>33</v>
      </c>
      <c r="B48" s="27" t="n">
        <v>42075</v>
      </c>
      <c r="C48" s="28" t="n">
        <v>10427</v>
      </c>
      <c r="D48" s="35" t="s">
        <v>33</v>
      </c>
      <c r="E48" s="31"/>
      <c r="F48" s="31" t="n">
        <v>2800</v>
      </c>
      <c r="G48" s="32" t="n">
        <f aca="false">+G47+E48-F48</f>
        <v>1146966.46</v>
      </c>
    </row>
    <row r="49" s="25" customFormat="true" ht="17.1" hidden="false" customHeight="true" outlineLevel="0" collapsed="false">
      <c r="A49" s="26" t="n">
        <v>34</v>
      </c>
      <c r="B49" s="27" t="n">
        <v>42075</v>
      </c>
      <c r="C49" s="28" t="n">
        <v>10428</v>
      </c>
      <c r="D49" s="33" t="s">
        <v>34</v>
      </c>
      <c r="E49" s="31"/>
      <c r="F49" s="31" t="n">
        <v>22178</v>
      </c>
      <c r="G49" s="32" t="n">
        <f aca="false">+G48+E49-F49</f>
        <v>1124788.46</v>
      </c>
    </row>
    <row r="50" s="25" customFormat="true" ht="31.5" hidden="false" customHeight="true" outlineLevel="0" collapsed="false">
      <c r="A50" s="26" t="n">
        <v>35</v>
      </c>
      <c r="B50" s="27" t="n">
        <v>42076</v>
      </c>
      <c r="C50" s="28" t="n">
        <v>10429</v>
      </c>
      <c r="D50" s="35" t="s">
        <v>35</v>
      </c>
      <c r="E50" s="31"/>
      <c r="F50" s="31" t="n">
        <v>47724.9</v>
      </c>
      <c r="G50" s="32" t="n">
        <f aca="false">+G49+E50-F50</f>
        <v>1077063.56</v>
      </c>
    </row>
    <row r="51" s="25" customFormat="true" ht="31.5" hidden="false" customHeight="true" outlineLevel="0" collapsed="false">
      <c r="A51" s="26" t="n">
        <v>36</v>
      </c>
      <c r="B51" s="27" t="n">
        <v>42076</v>
      </c>
      <c r="C51" s="28" t="n">
        <v>10430</v>
      </c>
      <c r="D51" s="35" t="s">
        <v>35</v>
      </c>
      <c r="E51" s="31"/>
      <c r="F51" s="31" t="n">
        <v>47724.9</v>
      </c>
      <c r="G51" s="32" t="n">
        <f aca="false">+G50+E51-F51</f>
        <v>1029338.66</v>
      </c>
    </row>
    <row r="52" s="25" customFormat="true" ht="17.1" hidden="false" customHeight="true" outlineLevel="0" collapsed="false">
      <c r="A52" s="26" t="n">
        <v>37</v>
      </c>
      <c r="B52" s="27" t="n">
        <v>42076</v>
      </c>
      <c r="C52" s="28" t="n">
        <v>10431</v>
      </c>
      <c r="D52" s="35" t="s">
        <v>36</v>
      </c>
      <c r="E52" s="31"/>
      <c r="F52" s="31" t="n">
        <v>55000</v>
      </c>
      <c r="G52" s="32" t="n">
        <f aca="false">+G51+E52-F52</f>
        <v>974338.66</v>
      </c>
    </row>
    <row r="53" s="25" customFormat="true" ht="17.1" hidden="false" customHeight="true" outlineLevel="0" collapsed="false">
      <c r="A53" s="26" t="n">
        <v>38</v>
      </c>
      <c r="B53" s="27" t="n">
        <v>42067</v>
      </c>
      <c r="C53" s="28" t="n">
        <v>10432</v>
      </c>
      <c r="D53" s="35" t="s">
        <v>11</v>
      </c>
      <c r="E53" s="31"/>
      <c r="F53" s="31"/>
      <c r="G53" s="32" t="n">
        <f aca="false">+G52+E53-F53</f>
        <v>974338.66</v>
      </c>
    </row>
    <row r="54" s="25" customFormat="true" ht="17.1" hidden="false" customHeight="true" outlineLevel="0" collapsed="false">
      <c r="A54" s="26" t="n">
        <v>39</v>
      </c>
      <c r="B54" s="27" t="n">
        <v>42067</v>
      </c>
      <c r="C54" s="28" t="n">
        <v>10433</v>
      </c>
      <c r="D54" s="35" t="s">
        <v>11</v>
      </c>
      <c r="E54" s="31"/>
      <c r="F54" s="31"/>
      <c r="G54" s="32" t="n">
        <f aca="false">+G53+E54-F54</f>
        <v>974338.66</v>
      </c>
    </row>
    <row r="55" s="25" customFormat="true" ht="17.1" hidden="false" customHeight="true" outlineLevel="0" collapsed="false">
      <c r="A55" s="26" t="n">
        <v>40</v>
      </c>
      <c r="B55" s="27" t="n">
        <v>42083</v>
      </c>
      <c r="C55" s="28" t="n">
        <v>10434</v>
      </c>
      <c r="D55" s="35" t="s">
        <v>37</v>
      </c>
      <c r="E55" s="31"/>
      <c r="F55" s="31" t="n">
        <v>5000</v>
      </c>
      <c r="G55" s="32" t="n">
        <f aca="false">+G54+E55-F55</f>
        <v>969338.66</v>
      </c>
    </row>
    <row r="56" s="25" customFormat="true" ht="17.1" hidden="false" customHeight="true" outlineLevel="0" collapsed="false">
      <c r="A56" s="26" t="n">
        <v>41</v>
      </c>
      <c r="B56" s="27" t="n">
        <v>42083</v>
      </c>
      <c r="C56" s="28" t="n">
        <v>10435</v>
      </c>
      <c r="D56" s="35" t="s">
        <v>38</v>
      </c>
      <c r="E56" s="31"/>
      <c r="F56" s="31" t="n">
        <v>3928.85</v>
      </c>
      <c r="G56" s="32" t="n">
        <f aca="false">+G55+E56-F56</f>
        <v>965409.81</v>
      </c>
    </row>
    <row r="57" s="25" customFormat="true" ht="17.1" hidden="false" customHeight="true" outlineLevel="0" collapsed="false">
      <c r="A57" s="26" t="n">
        <v>42</v>
      </c>
      <c r="B57" s="27" t="n">
        <v>42083</v>
      </c>
      <c r="C57" s="28" t="n">
        <v>10436</v>
      </c>
      <c r="D57" s="36" t="s">
        <v>39</v>
      </c>
      <c r="E57" s="31"/>
      <c r="F57" s="31" t="n">
        <v>1836</v>
      </c>
      <c r="G57" s="32" t="n">
        <f aca="false">+G56+E57-F57</f>
        <v>963573.81</v>
      </c>
    </row>
    <row r="58" s="25" customFormat="true" ht="17.1" hidden="false" customHeight="true" outlineLevel="0" collapsed="false">
      <c r="A58" s="26" t="n">
        <v>43</v>
      </c>
      <c r="B58" s="27" t="n">
        <v>42083</v>
      </c>
      <c r="C58" s="28" t="n">
        <v>10437</v>
      </c>
      <c r="D58" s="35" t="s">
        <v>11</v>
      </c>
      <c r="E58" s="37"/>
      <c r="F58" s="37"/>
      <c r="G58" s="32" t="n">
        <f aca="false">+G57+E58-F58</f>
        <v>963573.81</v>
      </c>
    </row>
    <row r="59" s="25" customFormat="true" ht="24" hidden="false" customHeight="true" outlineLevel="0" collapsed="false">
      <c r="A59" s="26" t="n">
        <v>44</v>
      </c>
      <c r="B59" s="27" t="n">
        <v>42083</v>
      </c>
      <c r="C59" s="28" t="n">
        <v>10438</v>
      </c>
      <c r="D59" s="36" t="s">
        <v>40</v>
      </c>
      <c r="E59" s="37"/>
      <c r="F59" s="31" t="n">
        <v>40000</v>
      </c>
      <c r="G59" s="32" t="n">
        <f aca="false">+G58+E59-F59</f>
        <v>923573.81</v>
      </c>
    </row>
    <row r="60" s="25" customFormat="true" ht="24" hidden="false" customHeight="true" outlineLevel="0" collapsed="false">
      <c r="A60" s="26" t="n">
        <v>45</v>
      </c>
      <c r="B60" s="27" t="n">
        <v>42083</v>
      </c>
      <c r="C60" s="28" t="n">
        <v>10439</v>
      </c>
      <c r="D60" s="35" t="s">
        <v>41</v>
      </c>
      <c r="E60" s="37"/>
      <c r="F60" s="31" t="n">
        <v>9144.27</v>
      </c>
      <c r="G60" s="32" t="n">
        <f aca="false">+G59+E60-F60</f>
        <v>914429.54</v>
      </c>
    </row>
    <row r="61" s="25" customFormat="true" ht="25.5" hidden="false" customHeight="true" outlineLevel="0" collapsed="false">
      <c r="A61" s="26" t="n">
        <v>46</v>
      </c>
      <c r="B61" s="27" t="n">
        <v>42086</v>
      </c>
      <c r="C61" s="28" t="n">
        <v>10440</v>
      </c>
      <c r="D61" s="36" t="s">
        <v>42</v>
      </c>
      <c r="E61" s="37"/>
      <c r="F61" s="31" t="n">
        <v>4800</v>
      </c>
      <c r="G61" s="32" t="n">
        <f aca="false">+G60+E61-F61</f>
        <v>909629.54</v>
      </c>
    </row>
    <row r="62" s="25" customFormat="true" ht="17.1" hidden="false" customHeight="true" outlineLevel="0" collapsed="false">
      <c r="A62" s="26" t="n">
        <v>47</v>
      </c>
      <c r="B62" s="27" t="n">
        <v>42090</v>
      </c>
      <c r="C62" s="28" t="n">
        <v>10441</v>
      </c>
      <c r="D62" s="35" t="s">
        <v>43</v>
      </c>
      <c r="E62" s="37"/>
      <c r="F62" s="31" t="n">
        <v>11921.5</v>
      </c>
      <c r="G62" s="32" t="n">
        <f aca="false">+G61+E62-F62</f>
        <v>897708.04</v>
      </c>
    </row>
    <row r="63" s="25" customFormat="true" ht="17.1" hidden="false" customHeight="true" outlineLevel="0" collapsed="false">
      <c r="A63" s="26" t="n">
        <v>48</v>
      </c>
      <c r="B63" s="27" t="n">
        <v>42094</v>
      </c>
      <c r="C63" s="28" t="n">
        <v>10442</v>
      </c>
      <c r="D63" s="36" t="s">
        <v>44</v>
      </c>
      <c r="E63" s="37"/>
      <c r="F63" s="31" t="n">
        <v>27706.38</v>
      </c>
      <c r="G63" s="32" t="n">
        <f aca="false">+G62+E63-F63</f>
        <v>870001.66</v>
      </c>
    </row>
    <row r="64" s="25" customFormat="true" ht="17.1" hidden="false" customHeight="true" outlineLevel="0" collapsed="false">
      <c r="A64" s="26" t="n">
        <v>49</v>
      </c>
      <c r="B64" s="27" t="n">
        <v>42094</v>
      </c>
      <c r="C64" s="28" t="n">
        <v>10443</v>
      </c>
      <c r="D64" s="35" t="s">
        <v>45</v>
      </c>
      <c r="E64" s="37"/>
      <c r="F64" s="31" t="n">
        <v>9642.59</v>
      </c>
      <c r="G64" s="32" t="n">
        <f aca="false">+G63+E64-F64</f>
        <v>860359.07</v>
      </c>
    </row>
    <row r="65" customFormat="false" ht="21.75" hidden="false" customHeight="true" outlineLevel="0" collapsed="false">
      <c r="A65" s="38"/>
      <c r="B65" s="39"/>
      <c r="C65" s="40"/>
      <c r="D65" s="41" t="s">
        <v>46</v>
      </c>
      <c r="E65" s="42" t="n">
        <v>0</v>
      </c>
      <c r="F65" s="43" t="n">
        <v>755.61</v>
      </c>
      <c r="G65" s="44" t="n">
        <f aca="false">+G64+E65-F65</f>
        <v>859603.46</v>
      </c>
    </row>
    <row r="66" customFormat="false" ht="12.75" hidden="false" customHeight="false" outlineLevel="0" collapsed="false">
      <c r="G66" s="45"/>
    </row>
  </sheetData>
  <mergeCells count="7">
    <mergeCell ref="A8:G8"/>
    <mergeCell ref="A9:G9"/>
    <mergeCell ref="A11:G11"/>
    <mergeCell ref="A13:A15"/>
    <mergeCell ref="B13:D13"/>
    <mergeCell ref="E13:G13"/>
    <mergeCell ref="B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iguelina Ortiz</cp:lastModifiedBy>
  <cp:lastPrinted>2015-04-01T14:05:38Z</cp:lastPrinted>
  <dcterms:modified xsi:type="dcterms:W3CDTF">2015-04-09T18:03:08Z</dcterms:modified>
  <cp:revision>0</cp:revision>
  <dc:subject/>
  <dc:title/>
</cp:coreProperties>
</file>