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VENTARIO FEBRERO" sheetId="1" state="visible" r:id="rId2"/>
    <sheet name="JULIO" sheetId="2" state="visible" r:id="rId3"/>
    <sheet name="AGOSTO" sheetId="3" state="visible" r:id="rId4"/>
    <sheet name="SEPTIEMBRE" sheetId="4" state="visible" r:id="rId5"/>
  </sheets>
  <definedNames>
    <definedName function="false" hidden="true" localSheetId="0" name="_xlnm._FilterDatabase" vbProcedure="false">'INVENTARIO FEBRERO'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7" uniqueCount="3099">
  <si>
    <t xml:space="preserve">INVENTARIO SUMINISTRO</t>
  </si>
  <si>
    <t xml:space="preserve">    DEDE EL 10  HASTA 28  FEBRERO DEL 2023</t>
  </si>
  <si>
    <t xml:space="preserve">DESCRIPCION</t>
  </si>
  <si>
    <t xml:space="preserve">CODIGO</t>
  </si>
  <si>
    <t xml:space="preserve">UNIDAD</t>
  </si>
  <si>
    <t xml:space="preserve">EXISTENCIA</t>
  </si>
  <si>
    <t xml:space="preserve">PRECIO UNIT</t>
  </si>
  <si>
    <t xml:space="preserve">TOTAL</t>
  </si>
  <si>
    <t xml:space="preserve">2136 KIT LUCES XENO</t>
  </si>
  <si>
    <t xml:space="preserve">60122902‑12</t>
  </si>
  <si>
    <t xml:space="preserve">UND</t>
  </si>
  <si>
    <t xml:space="preserve">3611 KIT LUCES</t>
  </si>
  <si>
    <t xml:space="preserve">60122902‑13</t>
  </si>
  <si>
    <t xml:space="preserve">ABONO ABRILLANTADOR PLANTAS 12 Oz.</t>
  </si>
  <si>
    <t xml:space="preserve">10171504‑03</t>
  </si>
  <si>
    <t xml:space="preserve">ABRAZADERA DE 1 PUG</t>
  </si>
  <si>
    <t xml:space="preserve">31161706‑17</t>
  </si>
  <si>
    <t xml:space="preserve">ACEITE 15W‑40</t>
  </si>
  <si>
    <t xml:space="preserve">15121501‑02</t>
  </si>
  <si>
    <t xml:space="preserve">ACEITE DE TRANSMISION AUTOMATICA</t>
  </si>
  <si>
    <t xml:space="preserve">15121508‑01</t>
  </si>
  <si>
    <t xml:space="preserve">CAJA</t>
  </si>
  <si>
    <t xml:space="preserve">ACEITE DOS TIEMPOS LS+ 1 Lit (Mq/Podadora)</t>
  </si>
  <si>
    <t xml:space="preserve">12181601‑04</t>
  </si>
  <si>
    <t xml:space="preserve">LITRO</t>
  </si>
  <si>
    <t xml:space="preserve">ACIDO MURIATICO ‑ Galon</t>
  </si>
  <si>
    <t xml:space="preserve">47131831‑01</t>
  </si>
  <si>
    <t xml:space="preserve">GALON</t>
  </si>
  <si>
    <t xml:space="preserve">ADAPTA CB0055</t>
  </si>
  <si>
    <t xml:space="preserve">43233102‑04</t>
  </si>
  <si>
    <t xml:space="preserve">ADAPTADOR 1/2 MACHO</t>
  </si>
  <si>
    <t xml:space="preserve">40142612‑09</t>
  </si>
  <si>
    <t xml:space="preserve">ADAPTADOR DE AIRES REFRIGERANTE 410</t>
  </si>
  <si>
    <t xml:space="preserve">40142612‑10</t>
  </si>
  <si>
    <t xml:space="preserve">ADAPTADOR HEMBRA PVC 3/4</t>
  </si>
  <si>
    <t xml:space="preserve">40142612‑11</t>
  </si>
  <si>
    <t xml:space="preserve">ADAPTADOR PVC 2"</t>
  </si>
  <si>
    <t xml:space="preserve">40142612‑06</t>
  </si>
  <si>
    <t xml:space="preserve">ADAPTADOR PVC HEMBRA 1"</t>
  </si>
  <si>
    <t xml:space="preserve">40142612‑08</t>
  </si>
  <si>
    <t xml:space="preserve">ADAPTADOR PVC MACHO 1 1/2"</t>
  </si>
  <si>
    <t xml:space="preserve">40142612‑07</t>
  </si>
  <si>
    <t xml:space="preserve">ADAPTADOR PVC MACHO 1"</t>
  </si>
  <si>
    <t xml:space="preserve">40142612‑05</t>
  </si>
  <si>
    <t xml:space="preserve">ADAPTADOR PVC MACHO 2" ‑ C/Rosca</t>
  </si>
  <si>
    <t xml:space="preserve">40142612‑03</t>
  </si>
  <si>
    <t xml:space="preserve">ADAPTADOR PVC MACHO 3/4"</t>
  </si>
  <si>
    <t xml:space="preserve">40142612‑01</t>
  </si>
  <si>
    <t xml:space="preserve">ADAPTADOR XTECH HDMI</t>
  </si>
  <si>
    <t xml:space="preserve">43223102‑03</t>
  </si>
  <si>
    <t xml:space="preserve">ADITIVO PARA DIESEL 16 Onza / 473 mL</t>
  </si>
  <si>
    <t xml:space="preserve">15111701‑01</t>
  </si>
  <si>
    <t xml:space="preserve">AISLANTE TERMICO VASCOCEL 3/4</t>
  </si>
  <si>
    <t xml:space="preserve">40101506‑01</t>
  </si>
  <si>
    <t xml:space="preserve">AISLANTE TERMICO VASCOCEL 3/8</t>
  </si>
  <si>
    <t xml:space="preserve">40101506‑02</t>
  </si>
  <si>
    <t xml:space="preserve">ALAMBRE ELECTRICO #10 4.0mm NEGRO</t>
  </si>
  <si>
    <t xml:space="preserve">26121520‑06</t>
  </si>
  <si>
    <t xml:space="preserve">PIE</t>
  </si>
  <si>
    <t xml:space="preserve">ALAMBRE ELECTRICO #12 VERDE</t>
  </si>
  <si>
    <t xml:space="preserve">26121520‑12</t>
  </si>
  <si>
    <t xml:space="preserve">ALAMBRE ST THHN 8 BLANCO ECOPLUS</t>
  </si>
  <si>
    <t xml:space="preserve">26121520‑04</t>
  </si>
  <si>
    <t xml:space="preserve">ALCOHOL GL</t>
  </si>
  <si>
    <t xml:space="preserve">12352104‑01</t>
  </si>
  <si>
    <t xml:space="preserve">ALCOHOL ISOPROP SPRAY YUNUER</t>
  </si>
  <si>
    <t xml:space="preserve">51102710‑02</t>
  </si>
  <si>
    <t xml:space="preserve">ALCOHOL ISOPROP‑40Z ROLDAN</t>
  </si>
  <si>
    <t xml:space="preserve">51102710‑03</t>
  </si>
  <si>
    <t xml:space="preserve">ALCOHOL ISOPROPILICO 70% 80Z SPRAY</t>
  </si>
  <si>
    <t xml:space="preserve">53131626‑03</t>
  </si>
  <si>
    <t xml:space="preserve">ALCOHOL ISOPROPILICO AL 70% EN GALON</t>
  </si>
  <si>
    <t xml:space="preserve">53131626‑01</t>
  </si>
  <si>
    <t xml:space="preserve">ALCOHOL ISOPROPILICO YUNER</t>
  </si>
  <si>
    <t xml:space="preserve">51102710‑04</t>
  </si>
  <si>
    <t xml:space="preserve">ALFOMBRA DE BAÑO</t>
  </si>
  <si>
    <t xml:space="preserve">52101502‑07</t>
  </si>
  <si>
    <t xml:space="preserve">ALGODON</t>
  </si>
  <si>
    <t xml:space="preserve">42281522‑01</t>
  </si>
  <si>
    <t xml:space="preserve">ALMIDON DE AEROSOL PARA PLANCHAR</t>
  </si>
  <si>
    <t xml:space="preserve">47131803‑25</t>
  </si>
  <si>
    <t xml:space="preserve">ALMOHADILLA DE AGUA ‑ Esponja de Agua</t>
  </si>
  <si>
    <t xml:space="preserve">60121701‑05</t>
  </si>
  <si>
    <t xml:space="preserve">ALMOHADILLA PARA  SELLOS</t>
  </si>
  <si>
    <t xml:space="preserve">60121701‑04</t>
  </si>
  <si>
    <t xml:space="preserve">AMBIENTADOR DE INODORO (Pastilla / 2.82oz‑80Gr)</t>
  </si>
  <si>
    <t xml:space="preserve">47131816‑01</t>
  </si>
  <si>
    <t xml:space="preserve">AMBIENTADOR DE INODORO (PASTILLA).</t>
  </si>
  <si>
    <t xml:space="preserve">47131812‑14</t>
  </si>
  <si>
    <t xml:space="preserve">AMBIENTADOR DE INODORO PASTILLA</t>
  </si>
  <si>
    <t xml:space="preserve">47131803‑44</t>
  </si>
  <si>
    <t xml:space="preserve">AMBIENTADOR P/CARRO PASTILLA‑94Gr (Flores)</t>
  </si>
  <si>
    <t xml:space="preserve">47131812‑06</t>
  </si>
  <si>
    <t xml:space="preserve">AMBIENTADOR PARA CARRO ‑ 70G(Lata)</t>
  </si>
  <si>
    <t xml:space="preserve">47131812‑05</t>
  </si>
  <si>
    <t xml:space="preserve">AMBIENTADOR PARA DISP. 0.67 Oz 19.8mL ‑ V.Frag.</t>
  </si>
  <si>
    <t xml:space="preserve">47131812‑07</t>
  </si>
  <si>
    <t xml:space="preserve">AMBIENTADOR SPREY 8ONZ</t>
  </si>
  <si>
    <t xml:space="preserve">47131803‑21</t>
  </si>
  <si>
    <t xml:space="preserve">AMBIENTADOR TIPO VELA</t>
  </si>
  <si>
    <t xml:space="preserve">47131803‑37</t>
  </si>
  <si>
    <t xml:space="preserve">AMBIENTADOR TIPO VELA (VARIAS FRAGANCIAS)</t>
  </si>
  <si>
    <t xml:space="preserve">47131706‑03</t>
  </si>
  <si>
    <t xml:space="preserve">AMBIENTADOR TIPO VELA GLADE‑ varias fragancias</t>
  </si>
  <si>
    <t xml:space="preserve">47131812‑08</t>
  </si>
  <si>
    <t xml:space="preserve">AMBIENTADORES 6.2 OZ</t>
  </si>
  <si>
    <t xml:space="preserve">47131706‑04</t>
  </si>
  <si>
    <t xml:space="preserve">AMBIENTADORES PARA VEHICULO</t>
  </si>
  <si>
    <t xml:space="preserve">47131706‑05</t>
  </si>
  <si>
    <t xml:space="preserve">AMBIENTADORES PARA VEHICULOS</t>
  </si>
  <si>
    <t xml:space="preserve">47131812‑13</t>
  </si>
  <si>
    <t xml:space="preserve">ARANDELA DE CERA P/ INODORO 4 X 3</t>
  </si>
  <si>
    <t xml:space="preserve">31161506‑11</t>
  </si>
  <si>
    <t xml:space="preserve">ARCHIVO DE PLASTICO TIPO ACORDEON</t>
  </si>
  <si>
    <t xml:space="preserve">44122027‑01</t>
  </si>
  <si>
    <t xml:space="preserve">ARMAZON ARCH. 8½ x 11 ‑ Set 2 Cuadros y 2 Barras</t>
  </si>
  <si>
    <t xml:space="preserve">44111502‑01</t>
  </si>
  <si>
    <t xml:space="preserve">ARMAZON ARCH. 8½ x 13 ‑ Set 2 Cuadros y 2 Barras</t>
  </si>
  <si>
    <t xml:space="preserve">44111502‑02</t>
  </si>
  <si>
    <t xml:space="preserve">ARMOROL</t>
  </si>
  <si>
    <t xml:space="preserve">12181501‑01</t>
  </si>
  <si>
    <t xml:space="preserve">GL</t>
  </si>
  <si>
    <t xml:space="preserve">ATOMIZADOR DE 8 ONZ.</t>
  </si>
  <si>
    <t xml:space="preserve">47131803‑43</t>
  </si>
  <si>
    <t xml:space="preserve">ATOMIZADOR DE 8 OZ</t>
  </si>
  <si>
    <t xml:space="preserve">47131812‑12</t>
  </si>
  <si>
    <t xml:space="preserve">ATOMIZADOR DE PLASTICO DE 32 ONZ.</t>
  </si>
  <si>
    <t xml:space="preserve">27112903‑01</t>
  </si>
  <si>
    <t xml:space="preserve">ATOMIZADOR ZR 8OZ</t>
  </si>
  <si>
    <t xml:space="preserve">27112903‑02</t>
  </si>
  <si>
    <t xml:space="preserve">AZUCAR CREMA ‑ Paquete 5/1  Lbs.</t>
  </si>
  <si>
    <t xml:space="preserve">50161509‑02</t>
  </si>
  <si>
    <t xml:space="preserve">PAQ</t>
  </si>
  <si>
    <t xml:space="preserve">AZUCAR CREMA PAQUETE DE 5 LIBRAS</t>
  </si>
  <si>
    <t xml:space="preserve">50201713‑16</t>
  </si>
  <si>
    <t xml:space="preserve">LIB</t>
  </si>
  <si>
    <t xml:space="preserve">AZUCAR DIETA 100/1</t>
  </si>
  <si>
    <t xml:space="preserve">50161510‑01</t>
  </si>
  <si>
    <t xml:space="preserve">AZUCAR REFINO DE 125 LB.</t>
  </si>
  <si>
    <t xml:space="preserve">50161509‑01</t>
  </si>
  <si>
    <t xml:space="preserve">SACO</t>
  </si>
  <si>
    <t xml:space="preserve">AZUCARERA IMPERIAL CON TAPA ( </t>
  </si>
  <si>
    <t xml:space="preserve">52151504‑05</t>
  </si>
  <si>
    <t xml:space="preserve">BALANCIN PLASTICO CROMADO 681135</t>
  </si>
  <si>
    <t xml:space="preserve">47131705‑01</t>
  </si>
  <si>
    <t xml:space="preserve">BALON ‑ PELOTA DE BOLLEYBALL (UDep)</t>
  </si>
  <si>
    <t xml:space="preserve">49221505‑01</t>
  </si>
  <si>
    <t xml:space="preserve">BANDAS DE GOMA</t>
  </si>
  <si>
    <t xml:space="preserve">44121804‑03</t>
  </si>
  <si>
    <t xml:space="preserve">BANDEJA DE  ESCRITORIO AHUMADA</t>
  </si>
  <si>
    <t xml:space="preserve">44111503‑01</t>
  </si>
  <si>
    <t xml:space="preserve">BANDEJA ESCRITORIO METAL‑REVISTERO (2/1)</t>
  </si>
  <si>
    <t xml:space="preserve">44111503‑03</t>
  </si>
  <si>
    <t xml:space="preserve">BANDEJA ESCRITORIO VERTICAL‑RESVIT PLASTICO</t>
  </si>
  <si>
    <t xml:space="preserve">44111503‑04</t>
  </si>
  <si>
    <t xml:space="preserve">BANDEJA PLASTICA PARA PINTURA</t>
  </si>
  <si>
    <t xml:space="preserve">31211909‑01</t>
  </si>
  <si>
    <t xml:space="preserve">BANDERA DE MUESTRA</t>
  </si>
  <si>
    <t xml:space="preserve">55121715‑06</t>
  </si>
  <si>
    <t xml:space="preserve">BANDERA INST DE INTERIOR  4 X 6 DE LA INST.</t>
  </si>
  <si>
    <t xml:space="preserve">55121715‑02</t>
  </si>
  <si>
    <t xml:space="preserve">BANDERA INST EXT  4 X 6 DE LA INST. EN NYLON</t>
  </si>
  <si>
    <t xml:space="preserve">55121715‑01</t>
  </si>
  <si>
    <t xml:space="preserve">BANDERA NACIONAL EN NYLON 4x6‑Exterior</t>
  </si>
  <si>
    <t xml:space="preserve">55121715‑03</t>
  </si>
  <si>
    <t xml:space="preserve">BANDERA NACIONAL EN RAZO 4x6‑Interior</t>
  </si>
  <si>
    <t xml:space="preserve">55121715‑04</t>
  </si>
  <si>
    <t xml:space="preserve">BANDITAS DE GOMAS (PLANA)‑ Gomitas</t>
  </si>
  <si>
    <t xml:space="preserve">44122101‑02</t>
  </si>
  <si>
    <t xml:space="preserve">BARRA CROMADO CORTINA</t>
  </si>
  <si>
    <t xml:space="preserve">3116161801‑02</t>
  </si>
  <si>
    <t xml:space="preserve">BATERIA / Pila AAA</t>
  </si>
  <si>
    <t xml:space="preserve">26111702‑01</t>
  </si>
  <si>
    <t xml:space="preserve">BATERIA / Pila Cuadrada 9 V</t>
  </si>
  <si>
    <t xml:space="preserve">26111701‑04</t>
  </si>
  <si>
    <t xml:space="preserve">BATERIA / Pila Mediana C‑2</t>
  </si>
  <si>
    <t xml:space="preserve">26111702‑04</t>
  </si>
  <si>
    <t xml:space="preserve">BATERIA AA</t>
  </si>
  <si>
    <t xml:space="preserve">26111702‑02</t>
  </si>
  <si>
    <t xml:space="preserve">26111702‑25</t>
  </si>
  <si>
    <t xml:space="preserve">BATERIA ALCALINA 23A 12V (Pila/timbre alarma)</t>
  </si>
  <si>
    <t xml:space="preserve">26111702‑07</t>
  </si>
  <si>
    <t xml:space="preserve">BATERIA CUADRADA DE 9V</t>
  </si>
  <si>
    <t xml:space="preserve">26111702‑14</t>
  </si>
  <si>
    <t xml:space="preserve">BATERIA D2 1.5V / Pila Grande</t>
  </si>
  <si>
    <t xml:space="preserve">26111702‑03</t>
  </si>
  <si>
    <t xml:space="preserve">BATERIA REDONDA CR2032</t>
  </si>
  <si>
    <t xml:space="preserve">26111702‑22</t>
  </si>
  <si>
    <t xml:space="preserve">BATERIA‑PILA AAA RECARGABLE CON CARGADOR</t>
  </si>
  <si>
    <t xml:space="preserve">26111701‑05</t>
  </si>
  <si>
    <t xml:space="preserve">BATERIA‑PILA‑CR 2025</t>
  </si>
  <si>
    <t xml:space="preserve">26111702‑06</t>
  </si>
  <si>
    <t xml:space="preserve">BATERIAS DE ELECTROLITOS 31/12</t>
  </si>
  <si>
    <t xml:space="preserve">39121601‑15</t>
  </si>
  <si>
    <t xml:space="preserve">BLOCK DE RECETARIOS MEDICOS</t>
  </si>
  <si>
    <t xml:space="preserve">82121511‑01</t>
  </si>
  <si>
    <t xml:space="preserve">BLOCK RECETARIO MEDICO 50 UND.C/U</t>
  </si>
  <si>
    <t xml:space="preserve">82121512‑07</t>
  </si>
  <si>
    <t xml:space="preserve">BOL DE VIDRIO 1.4 L</t>
  </si>
  <si>
    <t xml:space="preserve">52152103‑02</t>
  </si>
  <si>
    <t xml:space="preserve">BOL DE VIDRIO 2.4 L</t>
  </si>
  <si>
    <t xml:space="preserve">52152103‑01</t>
  </si>
  <si>
    <t xml:space="preserve">BOL DE VIDRIO 9</t>
  </si>
  <si>
    <t xml:space="preserve">52152103‑03</t>
  </si>
  <si>
    <t xml:space="preserve">BOLIGRAFO AZUL ‑ Lapicero</t>
  </si>
  <si>
    <t xml:space="preserve">44121701‑01</t>
  </si>
  <si>
    <t xml:space="preserve">BOLIGRAFO NEGRO ‑ Lapicero</t>
  </si>
  <si>
    <t xml:space="preserve">44121701‑02</t>
  </si>
  <si>
    <t xml:space="preserve">BOLIGRAFO ROJO ‑ Lapicero</t>
  </si>
  <si>
    <t xml:space="preserve">44121701‑03</t>
  </si>
  <si>
    <t xml:space="preserve">BOLIGRAFOS SHEAFFER</t>
  </si>
  <si>
    <t xml:space="preserve">44121701‑13</t>
  </si>
  <si>
    <t xml:space="preserve">BOMBILLO 1 CONTACTO 12V</t>
  </si>
  <si>
    <t xml:space="preserve">39101701‑20</t>
  </si>
  <si>
    <t xml:space="preserve">BOMBILLO 1 CONTACTO 24V</t>
  </si>
  <si>
    <t xml:space="preserve">39101701‑22</t>
  </si>
  <si>
    <t xml:space="preserve">BOMBILLO 1034‑12V CH</t>
  </si>
  <si>
    <t xml:space="preserve">39101701‑28</t>
  </si>
  <si>
    <t xml:space="preserve">BOMBILLO 1073‑12V CH</t>
  </si>
  <si>
    <t xml:space="preserve">39101701‑27</t>
  </si>
  <si>
    <t xml:space="preserve">BOMBILLO 2 CONTACTOS 12V</t>
  </si>
  <si>
    <t xml:space="preserve">39101701‑21</t>
  </si>
  <si>
    <t xml:space="preserve">BOMBILLO 2 CONTACTOS 24V</t>
  </si>
  <si>
    <t xml:space="preserve">39101701‑23</t>
  </si>
  <si>
    <t xml:space="preserve">BOMBILLO BAJO CONS. 11W(R20) LUZ BCA.</t>
  </si>
  <si>
    <t xml:space="preserve">39101701‑05</t>
  </si>
  <si>
    <t xml:space="preserve">BOMBILLO BAJO CONS. 11W‑LUZ BCA. Espiral</t>
  </si>
  <si>
    <t xml:space="preserve">39101701‑03</t>
  </si>
  <si>
    <t xml:space="preserve">BOMBILLO BAJO CONS. 18W‑LUZ BCA. Espiral</t>
  </si>
  <si>
    <t xml:space="preserve">39101701‑02</t>
  </si>
  <si>
    <t xml:space="preserve">BOMBILLO BAJO CONS. 25W‑LUZ BCA. Espiral</t>
  </si>
  <si>
    <t xml:space="preserve">39101701‑14</t>
  </si>
  <si>
    <t xml:space="preserve">BOMBILLO BAJO CONS. 65W‑LUZ BCA. En U/Esp.</t>
  </si>
  <si>
    <t xml:space="preserve">39101701‑01</t>
  </si>
  <si>
    <t xml:space="preserve">BOMBILLO BAJO CONS.13W‑LUZ BCA. Espiral</t>
  </si>
  <si>
    <t xml:space="preserve">39101701‑04</t>
  </si>
  <si>
    <t xml:space="preserve">BOMBILLO BAJO CONS.40W‑Luz Bca.</t>
  </si>
  <si>
    <t xml:space="preserve">39101701‑17</t>
  </si>
  <si>
    <t xml:space="preserve">BOMBILLO H4 100w 24V CH</t>
  </si>
  <si>
    <t xml:space="preserve">39101701‑26</t>
  </si>
  <si>
    <t xml:space="preserve">BOMBILLO HALOGENO 120V‑50W‑Sin de Rosca(LB)</t>
  </si>
  <si>
    <t xml:space="preserve">39101701‑15</t>
  </si>
  <si>
    <t xml:space="preserve">BOMBILLOS DE 1 CONTACTO DE 12V</t>
  </si>
  <si>
    <t xml:space="preserve">25172907‑03</t>
  </si>
  <si>
    <t xml:space="preserve">BOMBILLOS DE 1 CONTACTO DE 24V</t>
  </si>
  <si>
    <t xml:space="preserve">25172907‑05</t>
  </si>
  <si>
    <t xml:space="preserve">BOMBILLOS DE 2 CONTACTO DE 12V</t>
  </si>
  <si>
    <t xml:space="preserve">25172907‑04</t>
  </si>
  <si>
    <t xml:space="preserve">BOMBILLOS DE 2 CONTACTO DE 24V</t>
  </si>
  <si>
    <t xml:space="preserve">25172907‑06</t>
  </si>
  <si>
    <t xml:space="preserve">Boquilla p/lav 1.1/4x5</t>
  </si>
  <si>
    <t xml:space="preserve">40142606‑12</t>
  </si>
  <si>
    <t xml:space="preserve">BOQUILLA PLASTICA LAVAMANOS</t>
  </si>
  <si>
    <t xml:space="preserve">40142606‑02</t>
  </si>
  <si>
    <t xml:space="preserve">BOQUILLA PUSH LAVAMAMOS</t>
  </si>
  <si>
    <t xml:space="preserve">31161501‑10</t>
  </si>
  <si>
    <t xml:space="preserve">BORRA DE GOMA</t>
  </si>
  <si>
    <t xml:space="preserve">44121804‑02</t>
  </si>
  <si>
    <t xml:space="preserve">BORRADOR DE PIZARRA</t>
  </si>
  <si>
    <t xml:space="preserve">44121804‑01</t>
  </si>
  <si>
    <t xml:space="preserve">44121807‑01</t>
  </si>
  <si>
    <t xml:space="preserve">BRAVO CLORO 1GL</t>
  </si>
  <si>
    <t xml:space="preserve">47131803‑13</t>
  </si>
  <si>
    <t xml:space="preserve">BRAVO DESIN 1GL</t>
  </si>
  <si>
    <t xml:space="preserve">47131803‑14</t>
  </si>
  <si>
    <t xml:space="preserve">BRAVO DESINF BEBE</t>
  </si>
  <si>
    <t xml:space="preserve">47131803‑15</t>
  </si>
  <si>
    <t xml:space="preserve">BRAVO DESINF FLORA</t>
  </si>
  <si>
    <t xml:space="preserve">47131803‑16</t>
  </si>
  <si>
    <t xml:space="preserve">BRAVO DESINF LAV</t>
  </si>
  <si>
    <t xml:space="preserve">47131803‑17</t>
  </si>
  <si>
    <t xml:space="preserve">BRAZOS HIDRAULICOS</t>
  </si>
  <si>
    <t xml:space="preserve">40142309‑02</t>
  </si>
  <si>
    <t xml:space="preserve">BREAKER 15AMP 1P FINO</t>
  </si>
  <si>
    <t xml:space="preserve">39121601‑05</t>
  </si>
  <si>
    <t xml:space="preserve">BREAKER 20AMP 1P FINO</t>
  </si>
  <si>
    <t xml:space="preserve">39121601‑07</t>
  </si>
  <si>
    <t xml:space="preserve">BREAKER 30AMP 1P FINO</t>
  </si>
  <si>
    <t xml:space="preserve">39121601‑06</t>
  </si>
  <si>
    <t xml:space="preserve">BREAKER 30AMP 1P GRUESO</t>
  </si>
  <si>
    <t xml:space="preserve">39121601‑12</t>
  </si>
  <si>
    <t xml:space="preserve">BREAKER 30AMP 2P FINO</t>
  </si>
  <si>
    <t xml:space="preserve">39121601‑08</t>
  </si>
  <si>
    <t xml:space="preserve">BREAKER 40AMP 1P GRUESO</t>
  </si>
  <si>
    <t xml:space="preserve">39121601‑01</t>
  </si>
  <si>
    <t xml:space="preserve">BREAKER 60AMP 1P GRUESO</t>
  </si>
  <si>
    <t xml:space="preserve">39121601‑02</t>
  </si>
  <si>
    <t xml:space="preserve">BREAKER 60AMP 2P ATORNILLABLE (Doble)</t>
  </si>
  <si>
    <t xml:space="preserve">39121601‑03</t>
  </si>
  <si>
    <t xml:space="preserve">BREAKER 60AMP 2P GRUESO (Doble)</t>
  </si>
  <si>
    <t xml:space="preserve">39121601‑04</t>
  </si>
  <si>
    <t xml:space="preserve">39121601‑11</t>
  </si>
  <si>
    <t xml:space="preserve">BREAKER 63A 2P</t>
  </si>
  <si>
    <t xml:space="preserve">39121601‑13</t>
  </si>
  <si>
    <t xml:space="preserve">BREAKER 80AMP 2P GRUESO</t>
  </si>
  <si>
    <t xml:space="preserve">39121601‑09</t>
  </si>
  <si>
    <t xml:space="preserve">BRILLO LANA DE ACERO‑ Viruta de Metal (25 Lb)</t>
  </si>
  <si>
    <t xml:space="preserve">31191511‑01</t>
  </si>
  <si>
    <t xml:space="preserve">RL</t>
  </si>
  <si>
    <t xml:space="preserve">BRILLO VERDE</t>
  </si>
  <si>
    <t xml:space="preserve">47131602‑01</t>
  </si>
  <si>
    <t xml:space="preserve">BRILLO VERDE CON ESPONJA</t>
  </si>
  <si>
    <t xml:space="preserve">47131602‑02</t>
  </si>
  <si>
    <t xml:space="preserve">47131603‑04</t>
  </si>
  <si>
    <t xml:space="preserve">47131605‑07</t>
  </si>
  <si>
    <t xml:space="preserve">47131803‑34</t>
  </si>
  <si>
    <t xml:space="preserve">BROCHA DE PINTAR ‑ 1 Pulgada</t>
  </si>
  <si>
    <t xml:space="preserve">31211904‑06</t>
  </si>
  <si>
    <t xml:space="preserve">BROCHA DE PINTAR ‑ 3 Pulgadas</t>
  </si>
  <si>
    <t xml:space="preserve">31211904‑03</t>
  </si>
  <si>
    <t xml:space="preserve">BROCHA DE PINTAR ‑ 5 Pulgadas</t>
  </si>
  <si>
    <t xml:space="preserve">31211904‑01</t>
  </si>
  <si>
    <t xml:space="preserve">BROCHAS #4</t>
  </si>
  <si>
    <t xml:space="preserve">31211904‑09</t>
  </si>
  <si>
    <t xml:space="preserve">BROCHURE CARTA COMPROMISO</t>
  </si>
  <si>
    <t xml:space="preserve">82121503‑04</t>
  </si>
  <si>
    <t xml:space="preserve">CABEZOTE POLO BATERIA (NEG‑)</t>
  </si>
  <si>
    <t xml:space="preserve">39121432‑02</t>
  </si>
  <si>
    <t xml:space="preserve">CABEZOTE POLO BATERIA (POS+)</t>
  </si>
  <si>
    <t xml:space="preserve">39121432‑01</t>
  </si>
  <si>
    <t xml:space="preserve">CABLE AURICULAR TELEFONICO ‑ 12/15 Pies</t>
  </si>
  <si>
    <t xml:space="preserve">43191605‑03</t>
  </si>
  <si>
    <t xml:space="preserve">CABLE AURICULAR TELEFONICO ‑ 6/8 Pies</t>
  </si>
  <si>
    <t xml:space="preserve">43191605‑02</t>
  </si>
  <si>
    <t xml:space="preserve">CABLE COMPUTADORA ‑ Patch Cord 3 Pies (ati)</t>
  </si>
  <si>
    <t xml:space="preserve">26121609‑02</t>
  </si>
  <si>
    <t xml:space="preserve">CABLE DE REDES CAT 5E ‑ Rollos en Caja (ati)</t>
  </si>
  <si>
    <t xml:space="preserve">26121609‑01</t>
  </si>
  <si>
    <t xml:space="preserve">CABLE ELECTRICO #2</t>
  </si>
  <si>
    <t xml:space="preserve">39121411‑26</t>
  </si>
  <si>
    <t xml:space="preserve">CABLES DE JUMPER ‑ Para Bateria</t>
  </si>
  <si>
    <t xml:space="preserve">26121629‑01</t>
  </si>
  <si>
    <t xml:space="preserve">CABLES ESPIRAL TELEFONICO 12 PIE</t>
  </si>
  <si>
    <t xml:space="preserve">39121601‑16</t>
  </si>
  <si>
    <t xml:space="preserve">CAFE 1 Lib.</t>
  </si>
  <si>
    <t xml:space="preserve">50201706‑01</t>
  </si>
  <si>
    <t xml:space="preserve">CAFE 20/1 Lib.</t>
  </si>
  <si>
    <t xml:space="preserve">50201706‑03</t>
  </si>
  <si>
    <t xml:space="preserve">CAFETERA ELECTRICA  40 TAZAS</t>
  </si>
  <si>
    <t xml:space="preserve">52141526‑11</t>
  </si>
  <si>
    <t xml:space="preserve">CAFETERA ELECTRICA 100 TAZAS</t>
  </si>
  <si>
    <t xml:space="preserve">52141526‑10</t>
  </si>
  <si>
    <t xml:space="preserve">CAFETERA ELECTRICA 5 TAZAS</t>
  </si>
  <si>
    <t xml:space="preserve">52141523‑03</t>
  </si>
  <si>
    <t xml:space="preserve">CAFETERA ELECTRICA 5 TAZAS ( LOTE 1)</t>
  </si>
  <si>
    <t xml:space="preserve">52141501‑01</t>
  </si>
  <si>
    <t xml:space="preserve">CAJA BREAKER 4‑8 CIRC. Panel BKR</t>
  </si>
  <si>
    <t xml:space="preserve">39121303‑05</t>
  </si>
  <si>
    <t xml:space="preserve">CAJA BREAKER 60AMP 2 POLOS A/ACOND.</t>
  </si>
  <si>
    <t xml:space="preserve">39121303‑07</t>
  </si>
  <si>
    <t xml:space="preserve">CAJA BREAKER 8‑12 CIRC. Panel BKR</t>
  </si>
  <si>
    <t xml:space="preserve">39121303‑06</t>
  </si>
  <si>
    <t xml:space="preserve">CAJA CHICA 8"</t>
  </si>
  <si>
    <t xml:space="preserve">44111605‑03</t>
  </si>
  <si>
    <t xml:space="preserve">CAJA DE BREAKER DE 4 A 8 WATER</t>
  </si>
  <si>
    <t xml:space="preserve">39121411‑07</t>
  </si>
  <si>
    <t xml:space="preserve">CAJA PLASTIA TRANSP. 22X12X15 C/TAPA</t>
  </si>
  <si>
    <t xml:space="preserve">24121504‑06</t>
  </si>
  <si>
    <t xml:space="preserve">CAJA PLASTIA TRANSP. 30X12X17 C/TAPA</t>
  </si>
  <si>
    <t xml:space="preserve">24121504‑05</t>
  </si>
  <si>
    <t xml:space="preserve">CAJA PLASTICA PARA REDES ‑ Surface Mounting Box</t>
  </si>
  <si>
    <t xml:space="preserve">43211713‑01</t>
  </si>
  <si>
    <t xml:space="preserve">CAJA REGISTRO DINWAY P1006 196X152X70MM</t>
  </si>
  <si>
    <t xml:space="preserve">44111605‑04</t>
  </si>
  <si>
    <t xml:space="preserve">CAJA REGISTRO ELECTRICO METAL 12X12X8</t>
  </si>
  <si>
    <t xml:space="preserve">39121303‑01</t>
  </si>
  <si>
    <t xml:space="preserve">CAJAS DE SEGURIDAD</t>
  </si>
  <si>
    <t xml:space="preserve">31161501‑02</t>
  </si>
  <si>
    <t xml:space="preserve">CAJAS DE TORNILLOS MARIPOSA 3 PULGADAS.</t>
  </si>
  <si>
    <t xml:space="preserve">31161503‑01</t>
  </si>
  <si>
    <t xml:space="preserve">CALIMETE PLASTICO TRASPARENTE DE 7.75"</t>
  </si>
  <si>
    <t xml:space="preserve">14111703‑11</t>
  </si>
  <si>
    <t xml:space="preserve">CAMISETA DE DOMINO ‑ T‑SHIRT (UDep)</t>
  </si>
  <si>
    <t xml:space="preserve">53103001‑02</t>
  </si>
  <si>
    <t xml:space="preserve">CANALETA 1/2 BLANCA</t>
  </si>
  <si>
    <t xml:space="preserve">31161501‑05</t>
  </si>
  <si>
    <t xml:space="preserve">CANALETA 3/4</t>
  </si>
  <si>
    <t xml:space="preserve">39121205‑06</t>
  </si>
  <si>
    <t xml:space="preserve">CANALETA 40 X 20</t>
  </si>
  <si>
    <t xml:space="preserve">39121205‑05</t>
  </si>
  <si>
    <t xml:space="preserve">CANALETA 60 x 40 MM (3X2)</t>
  </si>
  <si>
    <t xml:space="preserve">39121205‑01</t>
  </si>
  <si>
    <t xml:space="preserve">CANALETAS 40 X 22 MM  (2 X 1/4)</t>
  </si>
  <si>
    <t xml:space="preserve">39121205‑02</t>
  </si>
  <si>
    <t xml:space="preserve">CANDADO D/BRONCE 60MM</t>
  </si>
  <si>
    <t xml:space="preserve">46171501‑24</t>
  </si>
  <si>
    <t xml:space="preserve">CANDADO DE CABLES</t>
  </si>
  <si>
    <t xml:space="preserve">46171501‑37</t>
  </si>
  <si>
    <t xml:space="preserve">CANDADO HEAVY‑DUTY</t>
  </si>
  <si>
    <t xml:space="preserve">46171501‑29</t>
  </si>
  <si>
    <t xml:space="preserve">CANDADO PEQUEÑO 3/4" ‑ Con 3 Llaves</t>
  </si>
  <si>
    <t xml:space="preserve">46171501‑01</t>
  </si>
  <si>
    <t xml:space="preserve">CAPACITOR 590‑708 ‑ Para Bomba Agua</t>
  </si>
  <si>
    <t xml:space="preserve">32121501‑08</t>
  </si>
  <si>
    <t xml:space="preserve">CAPACITOR 6 MFD X 450 ‑ AA</t>
  </si>
  <si>
    <t xml:space="preserve">32121501‑06</t>
  </si>
  <si>
    <t xml:space="preserve">CAPACITOR 60 MFD ‑ 370 VAC</t>
  </si>
  <si>
    <t xml:space="preserve">32121501‑05</t>
  </si>
  <si>
    <t xml:space="preserve">CAPACITOR 7.5 MFD UF350</t>
  </si>
  <si>
    <t xml:space="preserve">39121501‑09</t>
  </si>
  <si>
    <t xml:space="preserve">CAPACITOR 70 MFD 370V&amp;440</t>
  </si>
  <si>
    <t xml:space="preserve">32121501‑10</t>
  </si>
  <si>
    <t xml:space="preserve">CAPACITOR DE MARCHA 45 X 370</t>
  </si>
  <si>
    <t xml:space="preserve">32121501‑02</t>
  </si>
  <si>
    <t xml:space="preserve">CAPACITOR DE MARCHA 50MFD 370VAC</t>
  </si>
  <si>
    <t xml:space="preserve">32121501‑13</t>
  </si>
  <si>
    <t xml:space="preserve">CAPACITOR MARCHA 10 X 370</t>
  </si>
  <si>
    <t xml:space="preserve">32121501‑03</t>
  </si>
  <si>
    <t xml:space="preserve">CAPACITOR MARCHA 35 x 440V</t>
  </si>
  <si>
    <t xml:space="preserve">32121501‑07</t>
  </si>
  <si>
    <t xml:space="preserve">CAPACITOR MARCHA 5 MFD</t>
  </si>
  <si>
    <t xml:space="preserve">39121501‑08</t>
  </si>
  <si>
    <t xml:space="preserve">CAPACITOR POWER PASS (GRANDE)</t>
  </si>
  <si>
    <t xml:space="preserve">32121501‑04</t>
  </si>
  <si>
    <t xml:space="preserve">CARGADOR BATERIA MANTENEDOR 1.5A</t>
  </si>
  <si>
    <t xml:space="preserve">26111704‑08</t>
  </si>
  <si>
    <t xml:space="preserve">CARP 9 X 12 C/2 BOLS C/ RANURAS P/ TARJETAS </t>
  </si>
  <si>
    <t xml:space="preserve">82121503‑14</t>
  </si>
  <si>
    <t xml:space="preserve">CARPAS PLEGABLES 3X3.</t>
  </si>
  <si>
    <t xml:space="preserve">49121503‑01</t>
  </si>
  <si>
    <t xml:space="preserve">CARPETA CORP.2 BOLSILLOS CARTONITE F/C</t>
  </si>
  <si>
    <t xml:space="preserve">82121503‑05</t>
  </si>
  <si>
    <t xml:space="preserve">CARPETA DE 1" ‑ 10X11.50 ‑  Negra</t>
  </si>
  <si>
    <t xml:space="preserve">44122003‑05</t>
  </si>
  <si>
    <t xml:space="preserve">CARPETA DE 2" C/COVER‑ Negra</t>
  </si>
  <si>
    <t xml:space="preserve">44122003‑01</t>
  </si>
  <si>
    <t xml:space="preserve">CARPETA DE 4" C/ARGOLLA ‑ Negra</t>
  </si>
  <si>
    <t xml:space="preserve">44122003‑03</t>
  </si>
  <si>
    <t xml:space="preserve">CARPETAS 1/2 DE TRES ARGOLLAS</t>
  </si>
  <si>
    <t xml:space="preserve">44122003‑18</t>
  </si>
  <si>
    <t xml:space="preserve">CARTONITE BLANCO ‑ Paquete 100/1</t>
  </si>
  <si>
    <t xml:space="preserve">14111519‑06</t>
  </si>
  <si>
    <t xml:space="preserve">CARTULINA OPALINA DE 8.5X11 BLANCO</t>
  </si>
  <si>
    <t xml:space="preserve">44122011‑11</t>
  </si>
  <si>
    <t xml:space="preserve">CASCO PROTECTOR ‑ Seguridad Pers.</t>
  </si>
  <si>
    <t xml:space="preserve">46181704‑01</t>
  </si>
  <si>
    <t xml:space="preserve">CD CON LABEL CGR ‑ Cover Plastico Flexible</t>
  </si>
  <si>
    <t xml:space="preserve">43202001‑04</t>
  </si>
  <si>
    <t xml:space="preserve">CD EN BLANCO PARA GRABAR</t>
  </si>
  <si>
    <t xml:space="preserve">43202001‑01</t>
  </si>
  <si>
    <t xml:space="preserve">CEMENTO BLANCO 2LBS</t>
  </si>
  <si>
    <t xml:space="preserve">30111601‑07</t>
  </si>
  <si>
    <t xml:space="preserve">CEMENTO CONTACTO 50Gr ‑ 2 Oz(1/16)</t>
  </si>
  <si>
    <t xml:space="preserve">31201610‑14</t>
  </si>
  <si>
    <t xml:space="preserve">CEMENTO GRIS 4 LBS TITAN</t>
  </si>
  <si>
    <t xml:space="preserve">30111601‑10</t>
  </si>
  <si>
    <t xml:space="preserve">CEMENTO‑ADHESIVO SPRAY 16‑Oz</t>
  </si>
  <si>
    <t xml:space="preserve">31201610‑15</t>
  </si>
  <si>
    <t xml:space="preserve">CEPILLO DE PARED ‑ Plástico</t>
  </si>
  <si>
    <t xml:space="preserve">47131605‑01</t>
  </si>
  <si>
    <t xml:space="preserve">CEPILLO LIMPIA INODORO</t>
  </si>
  <si>
    <t xml:space="preserve">47131605‑02</t>
  </si>
  <si>
    <t xml:space="preserve">CEPILLO LIMPIA INODORO CON BASE</t>
  </si>
  <si>
    <t xml:space="preserve">47131608‑02</t>
  </si>
  <si>
    <t xml:space="preserve">CERA PARA CONTAR HUMECTANT E‑TAKI FINGER</t>
  </si>
  <si>
    <t xml:space="preserve">44422014‑01</t>
  </si>
  <si>
    <t xml:space="preserve">CERA PARA CONTAR HUMECTANTE‑Taki Finger</t>
  </si>
  <si>
    <t xml:space="preserve">44121622‑01</t>
  </si>
  <si>
    <t xml:space="preserve">CHALECO REFLECTIVO‑ Seguridad Pers.</t>
  </si>
  <si>
    <t xml:space="preserve">46181507‑02</t>
  </si>
  <si>
    <t xml:space="preserve">CHINCHETA PLASTICA 100/1</t>
  </si>
  <si>
    <t xml:space="preserve">31162001‑01</t>
  </si>
  <si>
    <t xml:space="preserve">44122106‑03</t>
  </si>
  <si>
    <t xml:space="preserve">CIELO SERV. DISP</t>
  </si>
  <si>
    <t xml:space="preserve">52121704‑24</t>
  </si>
  <si>
    <t xml:space="preserve">CILINDRO DOBLE P/CERRADURA‑P.Cristal (C/llaves)</t>
  </si>
  <si>
    <t xml:space="preserve">31162402‑03</t>
  </si>
  <si>
    <t xml:space="preserve">CINTA ADHESIVA 2 PULGADAS GRANDE</t>
  </si>
  <si>
    <t xml:space="preserve">31201512‑02</t>
  </si>
  <si>
    <t xml:space="preserve">CINTA ADHESIVA DE 1/2" 18mm x 48m 0.70 x 1.90 pulgs.</t>
  </si>
  <si>
    <t xml:space="preserve">31201512‑03</t>
  </si>
  <si>
    <t xml:space="preserve">CINTA ADHESIVA PARA DISP.‑Pequeña (19mmX25.4m)</t>
  </si>
  <si>
    <t xml:space="preserve">31201512‑01</t>
  </si>
  <si>
    <t xml:space="preserve">CINTA BACKUP RW LTO‑5 3TB HP D‑CARTRIDGE</t>
  </si>
  <si>
    <t xml:space="preserve">43202002‑02</t>
  </si>
  <si>
    <t xml:space="preserve">CINTA CALCULADORA/SUM.3.5cm (4x13mm‑Negro/Rojo)</t>
  </si>
  <si>
    <t xml:space="preserve">31201515‑01</t>
  </si>
  <si>
    <t xml:space="preserve">CINTA CORRECTORA BROTHER / NAKAJIMA</t>
  </si>
  <si>
    <t xml:space="preserve">44103112‑04</t>
  </si>
  <si>
    <t xml:space="preserve">CINTA CORRECTORA P/ MAQUINAS PANASONIC</t>
  </si>
  <si>
    <t xml:space="preserve">31201500‑06</t>
  </si>
  <si>
    <t xml:space="preserve">CINTA DE BACKUP DAT 160 ( 160GB) C8011A</t>
  </si>
  <si>
    <t xml:space="preserve">43202002‑01</t>
  </si>
  <si>
    <t xml:space="preserve">CINTA DE COLOR Y KIT DE LIMPIEZA PARA MAQUINA</t>
  </si>
  <si>
    <t xml:space="preserve">44122002‑03</t>
  </si>
  <si>
    <t xml:space="preserve">CINTA DE PRECAUCION ‑ 300 Pies</t>
  </si>
  <si>
    <t xml:space="preserve">46161507‑01</t>
  </si>
  <si>
    <t xml:space="preserve">CINTA DE ROBOT DELL POWER</t>
  </si>
  <si>
    <t xml:space="preserve">43201806‑03</t>
  </si>
  <si>
    <t xml:space="preserve">CINTA DYMO LETRATAG 12MM X 4M</t>
  </si>
  <si>
    <t xml:space="preserve">31201515‑02</t>
  </si>
  <si>
    <t xml:space="preserve">CINTA LIMPIEZA LTO‑Cleaning Cartridge Ultrium</t>
  </si>
  <si>
    <t xml:space="preserve">44102909‑01</t>
  </si>
  <si>
    <t xml:space="preserve">CINTA MAQUINA ESCRIBIR (Kores 164)</t>
  </si>
  <si>
    <t xml:space="preserve">44102606‑01</t>
  </si>
  <si>
    <t xml:space="preserve">CINTA NAKAJIMA 150/160/740S GEN</t>
  </si>
  <si>
    <t xml:space="preserve">44103112‑03</t>
  </si>
  <si>
    <t xml:space="preserve">CINTA PARA DUCTO AA‑3"x54 Yd (2.6mmX50mts)</t>
  </si>
  <si>
    <t xml:space="preserve">31201512‑04</t>
  </si>
  <si>
    <t xml:space="preserve">CINTA PEGANTE DE ALUMINIO 3 PULGADAS.</t>
  </si>
  <si>
    <t xml:space="preserve">31201522‑03</t>
  </si>
  <si>
    <t xml:space="preserve">CINTA PEGANTE DOBLE CARA 36 YARDAS X 3/4 PULG</t>
  </si>
  <si>
    <t xml:space="preserve">31201502‑16</t>
  </si>
  <si>
    <t xml:space="preserve">CINTA PRINTER CARNET ‑NEGRA‑ RIBBON DATAC</t>
  </si>
  <si>
    <t xml:space="preserve">44103112‑02</t>
  </si>
  <si>
    <t xml:space="preserve">CINTA TRICOLOR 1/2</t>
  </si>
  <si>
    <t xml:space="preserve">60111408‑04</t>
  </si>
  <si>
    <t xml:space="preserve">CINTAS PARA REALIZACION DE BACK UPS</t>
  </si>
  <si>
    <t xml:space="preserve">43201806‑02</t>
  </si>
  <si>
    <t xml:space="preserve">CIRRE DE PISO 403B</t>
  </si>
  <si>
    <t xml:space="preserve">30171514‑02</t>
  </si>
  <si>
    <t xml:space="preserve">CLIPS # 1 ‑ 33 mm 100/1</t>
  </si>
  <si>
    <t xml:space="preserve">44122104‑01</t>
  </si>
  <si>
    <t xml:space="preserve">CLIPS # 2 ‑ 50 mm 100/1</t>
  </si>
  <si>
    <t xml:space="preserve">44122104‑02</t>
  </si>
  <si>
    <t xml:space="preserve">CLIPS BILLETERO DE 1 5/8 " ( 41mm )</t>
  </si>
  <si>
    <t xml:space="preserve">44122104‑05</t>
  </si>
  <si>
    <t xml:space="preserve">CLIPS BILLETERO DE 2" ( 51mm )</t>
  </si>
  <si>
    <t xml:space="preserve">44122104‑07</t>
  </si>
  <si>
    <t xml:space="preserve">CLIPS BILLETERO DE 3/4" ( 19mm ) ‑ Caja 12/1</t>
  </si>
  <si>
    <t xml:space="preserve">44122104‑08</t>
  </si>
  <si>
    <t xml:space="preserve">CLIPS MARIPOSA # 1 ‑ Caja 12/1</t>
  </si>
  <si>
    <t xml:space="preserve">44122104‑09</t>
  </si>
  <si>
    <t xml:space="preserve">CLIPS MARIPOSA # 2 ‑ Caja 50/1</t>
  </si>
  <si>
    <t xml:space="preserve">44122104‑10</t>
  </si>
  <si>
    <t xml:space="preserve">CLIPS NO.2 DE 51 mm</t>
  </si>
  <si>
    <t xml:space="preserve">44122104‑04</t>
  </si>
  <si>
    <t xml:space="preserve">CLORO</t>
  </si>
  <si>
    <t xml:space="preserve">47131807‑01</t>
  </si>
  <si>
    <t xml:space="preserve">CODO 3/4</t>
  </si>
  <si>
    <t xml:space="preserve">40142317‑13</t>
  </si>
  <si>
    <t xml:space="preserve">CODO DE PVC 1 1/2" ‑ Drenaje</t>
  </si>
  <si>
    <t xml:space="preserve">40142317‑04</t>
  </si>
  <si>
    <t xml:space="preserve">CODO DE PVC 1" PRESION</t>
  </si>
  <si>
    <t xml:space="preserve">40142317‑06</t>
  </si>
  <si>
    <t xml:space="preserve">CODO DE PVC DE 2" PRESION</t>
  </si>
  <si>
    <t xml:space="preserve">40142317‑05</t>
  </si>
  <si>
    <t xml:space="preserve">CODO DE PVC DRENAJE 4" X 90</t>
  </si>
  <si>
    <t xml:space="preserve">40142317‑02</t>
  </si>
  <si>
    <t xml:space="preserve">CODO DE PVC PRESION ‑ 1/2" x 90</t>
  </si>
  <si>
    <t xml:space="preserve">40142317‑03</t>
  </si>
  <si>
    <t xml:space="preserve">CODO PVC 1/2</t>
  </si>
  <si>
    <t xml:space="preserve">40142115‑13</t>
  </si>
  <si>
    <t xml:space="preserve">CODO PVC 3/4</t>
  </si>
  <si>
    <t xml:space="preserve">40142115‑14</t>
  </si>
  <si>
    <t xml:space="preserve">CODO PVC DRENAJE 3" X45"</t>
  </si>
  <si>
    <t xml:space="preserve">40142317‑10</t>
  </si>
  <si>
    <t xml:space="preserve">COLA DE PEGAR‑ Ebanisteria / 8 Oz</t>
  </si>
  <si>
    <t xml:space="preserve">31201610‑12</t>
  </si>
  <si>
    <t xml:space="preserve">COLADOR DOBLE EN MALLA‑ACERO INOX.</t>
  </si>
  <si>
    <t xml:space="preserve">40142504‑01</t>
  </si>
  <si>
    <t xml:space="preserve">COMPLEJO B 10mL ‑ Amp. Inyectable (cmed)</t>
  </si>
  <si>
    <t xml:space="preserve">51191905‑03</t>
  </si>
  <si>
    <t xml:space="preserve">COMPRESOR AIRE ACOND. ROT‑24,000 BTU (2 Tons)</t>
  </si>
  <si>
    <t xml:space="preserve">40151501‑04</t>
  </si>
  <si>
    <t xml:space="preserve">COMPRESOR AIRE ACOND. ROT‑36,000 BTU (3 Tons)</t>
  </si>
  <si>
    <t xml:space="preserve">40151501‑01</t>
  </si>
  <si>
    <t xml:space="preserve">COMPRESOR DE 3 TONELADAS R22</t>
  </si>
  <si>
    <t xml:space="preserve">40151607‑06</t>
  </si>
  <si>
    <t xml:space="preserve">COMPRESOR DE 5 TONELADAS R22</t>
  </si>
  <si>
    <t xml:space="preserve">40151607‑07</t>
  </si>
  <si>
    <t xml:space="preserve">COMPRESOR NEVERA EJEC. 1/12Avo</t>
  </si>
  <si>
    <t xml:space="preserve">40151607‑03</t>
  </si>
  <si>
    <t xml:space="preserve">CONDUFLEX 3/4 (ROLLO)‑Cover Alambre</t>
  </si>
  <si>
    <t xml:space="preserve">39121715‑01</t>
  </si>
  <si>
    <t xml:space="preserve">CONECTOR ELECTRICO TIPO CLAVIJA ‑ Hembra</t>
  </si>
  <si>
    <t xml:space="preserve">32121405‑01</t>
  </si>
  <si>
    <t xml:space="preserve">CONECTOR ELECTRICO TIPO CLAVIJA ‑ Macho</t>
  </si>
  <si>
    <t xml:space="preserve">39121409‑01</t>
  </si>
  <si>
    <t xml:space="preserve">CONECTOR MINI JACK (ati)</t>
  </si>
  <si>
    <t xml:space="preserve">39121414‑01</t>
  </si>
  <si>
    <t xml:space="preserve">CONECTORES DE RJ‑45 (ati)</t>
  </si>
  <si>
    <t xml:space="preserve">39121414‑02</t>
  </si>
  <si>
    <t xml:space="preserve">Confeccion De LLavin con dos llave</t>
  </si>
  <si>
    <t xml:space="preserve">46171501‑27</t>
  </si>
  <si>
    <t xml:space="preserve">CONO OBE 44 REFLECT NARANJA C BASE OCTAG</t>
  </si>
  <si>
    <t xml:space="preserve">46161508‑02</t>
  </si>
  <si>
    <t xml:space="preserve">CONTACTOR 2P 40A MP</t>
  </si>
  <si>
    <t xml:space="preserve">39121549‑21</t>
  </si>
  <si>
    <t xml:space="preserve">CONTACTOR 40 AMP . 2P . 24 V. (Emerson)</t>
  </si>
  <si>
    <t xml:space="preserve">39121529‑01</t>
  </si>
  <si>
    <t xml:space="preserve">CONTACTORES</t>
  </si>
  <si>
    <t xml:space="preserve">39121601‑20</t>
  </si>
  <si>
    <t xml:space="preserve">COOLANT</t>
  </si>
  <si>
    <t xml:space="preserve">25174004‑02</t>
  </si>
  <si>
    <t xml:space="preserve">COPA BALLON</t>
  </si>
  <si>
    <t xml:space="preserve">52152104‑08</t>
  </si>
  <si>
    <t xml:space="preserve">COPA DE CHAMPAGNE 1/6</t>
  </si>
  <si>
    <t xml:space="preserve">52152104‑04</t>
  </si>
  <si>
    <t xml:space="preserve">COPA DE VINO (CAJA‑6/1)</t>
  </si>
  <si>
    <t xml:space="preserve">52152104‑05</t>
  </si>
  <si>
    <t xml:space="preserve">COPA VINO TI</t>
  </si>
  <si>
    <t xml:space="preserve">52152104‑07</t>
  </si>
  <si>
    <t xml:space="preserve">COPIA LLAVE MULTILOCK OFICINA LIBRE ACCESO</t>
  </si>
  <si>
    <t xml:space="preserve">46171505‑04</t>
  </si>
  <si>
    <t xml:space="preserve">CORRECTOR LIQUIDO‑20 ml (Brocha)</t>
  </si>
  <si>
    <t xml:space="preserve">44121802‑01</t>
  </si>
  <si>
    <t xml:space="preserve">COUPLING PVC 3/4</t>
  </si>
  <si>
    <t xml:space="preserve">40142115‑15</t>
  </si>
  <si>
    <t xml:space="preserve">COUPLING PVC DE 1 1/2" PRESION (Unión)</t>
  </si>
  <si>
    <t xml:space="preserve">40142606‑03</t>
  </si>
  <si>
    <t xml:space="preserve">COUPLING PVC DE 1" PRESION (Unión)</t>
  </si>
  <si>
    <t xml:space="preserve">40142320‑03</t>
  </si>
  <si>
    <t xml:space="preserve">COUPLING PVC DE 1/2" PRESION (Unión)</t>
  </si>
  <si>
    <t xml:space="preserve">40142606‑05</t>
  </si>
  <si>
    <t xml:space="preserve">COUPLING PVC DE 2" PRESION (Unión)</t>
  </si>
  <si>
    <t xml:space="preserve">40142606‑06</t>
  </si>
  <si>
    <t xml:space="preserve">COUPLING PVC DE 3/4" PRESION (Unión)</t>
  </si>
  <si>
    <t xml:space="preserve">40142606‑01</t>
  </si>
  <si>
    <t xml:space="preserve">COVER CD NEGRO ‑ Caratula</t>
  </si>
  <si>
    <t xml:space="preserve">43202101‑01</t>
  </si>
  <si>
    <t xml:space="preserve">COVER IPHONE 12 001140</t>
  </si>
  <si>
    <t xml:space="preserve">43211801‑11</t>
  </si>
  <si>
    <t xml:space="preserve">COVER IPHONE 12 C001133</t>
  </si>
  <si>
    <t xml:space="preserve">44211801‑12</t>
  </si>
  <si>
    <t xml:space="preserve">COVER IPHONE 12 PRO M  001105</t>
  </si>
  <si>
    <t xml:space="preserve">43211801‑10</t>
  </si>
  <si>
    <t xml:space="preserve">CREMORA (23 Oz‑1.43 Lb) (650 g)</t>
  </si>
  <si>
    <t xml:space="preserve">50201714‑02</t>
  </si>
  <si>
    <t xml:space="preserve">CREMORA (35.3 Oz‑2 Lb 3.3 Oz) (1 Kg)</t>
  </si>
  <si>
    <t xml:space="preserve">50201714‑01</t>
  </si>
  <si>
    <t xml:space="preserve">CREMORA PARA CAFE, 6 ONZ 170 GRAMO</t>
  </si>
  <si>
    <t xml:space="preserve">50201714‑03</t>
  </si>
  <si>
    <t xml:space="preserve">CRISTALIZADOR CR‑2 ROSA 5 LITROS</t>
  </si>
  <si>
    <t xml:space="preserve">47131802‑01</t>
  </si>
  <si>
    <t xml:space="preserve">CUBETA PLASTICA</t>
  </si>
  <si>
    <t xml:space="preserve">47131611‑04</t>
  </si>
  <si>
    <t xml:space="preserve">CUBETA PLASTICA LIMPIEZA‑12 Lits‑3 Gls</t>
  </si>
  <si>
    <t xml:space="preserve">47121804‑01</t>
  </si>
  <si>
    <t xml:space="preserve">CUBETAS DE PINT. COLOR GRIS ARENA 23 ACRILICA</t>
  </si>
  <si>
    <t xml:space="preserve">31211501‑04</t>
  </si>
  <si>
    <t xml:space="preserve">CUBIERTA CARTON  COLOR  VARIOS</t>
  </si>
  <si>
    <t xml:space="preserve">44103502‑02</t>
  </si>
  <si>
    <t xml:space="preserve">CUBIERTA DE CARTON COLOR AZUL OSCURO</t>
  </si>
  <si>
    <t xml:space="preserve">44103502‑10</t>
  </si>
  <si>
    <t xml:space="preserve">CUBIERTA PLASTICA</t>
  </si>
  <si>
    <t xml:space="preserve">31261501‑04</t>
  </si>
  <si>
    <t xml:space="preserve">CUBIERTA PLASTICA C/ LINEA TRANSP. CLEAR</t>
  </si>
  <si>
    <t xml:space="preserve">44103502‑05</t>
  </si>
  <si>
    <t xml:space="preserve">PAR</t>
  </si>
  <si>
    <t xml:space="preserve">CUBIERTA PLASTICA COLOR VARIOS</t>
  </si>
  <si>
    <t xml:space="preserve">44103502‑01</t>
  </si>
  <si>
    <t xml:space="preserve">CUBIERTAS PLASTICAS ‑ NEGRAS</t>
  </si>
  <si>
    <t xml:space="preserve">44103502‑04</t>
  </si>
  <si>
    <t xml:space="preserve">CUBIERTAS PLASTICAS ‑ TRANSPARENTES</t>
  </si>
  <si>
    <t xml:space="preserve">44103502‑03</t>
  </si>
  <si>
    <t xml:space="preserve">CUBIERTAS PLASTICAS C/ LINEA 25 PAR CARTA CLE</t>
  </si>
  <si>
    <t xml:space="preserve">44103502‑07</t>
  </si>
  <si>
    <t xml:space="preserve">CUBIERTAS PLASTICAS C/ LINEA 25 PAR CARTA CLE 14/07/2021</t>
  </si>
  <si>
    <t xml:space="preserve">44103502‑06</t>
  </si>
  <si>
    <t xml:space="preserve">CUBREFALTA LAVAMANO/FREGADERO‑Cromado</t>
  </si>
  <si>
    <t xml:space="preserve">30181504‑01</t>
  </si>
  <si>
    <t xml:space="preserve">CUCHARA 3.0mm (Simplicity)</t>
  </si>
  <si>
    <t xml:space="preserve">52151704‑05</t>
  </si>
  <si>
    <t xml:space="preserve">CUCHARA PLASTICA ‑ Paq. 25/1</t>
  </si>
  <si>
    <t xml:space="preserve">52151503‑01</t>
  </si>
  <si>
    <t xml:space="preserve">CUCHARA PLASTICAS</t>
  </si>
  <si>
    <t xml:space="preserve">52151504‑28</t>
  </si>
  <si>
    <t xml:space="preserve">CUCHILLO PLASTICO ‑ Paq. 25/1</t>
  </si>
  <si>
    <t xml:space="preserve">52151503‑03</t>
  </si>
  <si>
    <t xml:space="preserve">CUÑA DE GOMA PARA PUERTA (Stop/Puerta)</t>
  </si>
  <si>
    <t xml:space="preserve">31162804‑05</t>
  </si>
  <si>
    <t xml:space="preserve">DELANTAL DE TELA ‑ Para Cocina</t>
  </si>
  <si>
    <t xml:space="preserve">43181501‑02</t>
  </si>
  <si>
    <t xml:space="preserve">DELANTAL DE VINYL‑ Para Cocina</t>
  </si>
  <si>
    <t xml:space="preserve">46181501‑01</t>
  </si>
  <si>
    <t xml:space="preserve">DELAY PARA NEVERA</t>
  </si>
  <si>
    <t xml:space="preserve">39121514‑01</t>
  </si>
  <si>
    <t xml:space="preserve">DESGRASANTE</t>
  </si>
  <si>
    <t xml:space="preserve">15121803‑01</t>
  </si>
  <si>
    <t xml:space="preserve">DESINFECTANTE CON FRAGANCIA GL (Mistol./Fabul.)</t>
  </si>
  <si>
    <t xml:space="preserve">47131803‑01</t>
  </si>
  <si>
    <t xml:space="preserve">DESINFECTANTE EN AEROSOL BEEP 18 OZ</t>
  </si>
  <si>
    <t xml:space="preserve">47131803‑12</t>
  </si>
  <si>
    <t xml:space="preserve">DESINFECTANTE LÍQUIDO (Mistolin)</t>
  </si>
  <si>
    <t xml:space="preserve">47131704‑04</t>
  </si>
  <si>
    <t xml:space="preserve">DESINFECTANTE SPRAY 18oz</t>
  </si>
  <si>
    <t xml:space="preserve">47131803‑10</t>
  </si>
  <si>
    <t xml:space="preserve">DESTAPADOR DE INODORO</t>
  </si>
  <si>
    <t xml:space="preserve">47131605‑05</t>
  </si>
  <si>
    <t xml:space="preserve">DESTAPADOR DE TUBERIAS ALCALINO 1/2 GLN</t>
  </si>
  <si>
    <t xml:space="preserve">47121807‑03</t>
  </si>
  <si>
    <t xml:space="preserve">DETERGENTE EN POLVO 30 LBS.</t>
  </si>
  <si>
    <t xml:space="preserve">47131805‑03</t>
  </si>
  <si>
    <t xml:space="preserve">DETERGENTE LAVAPLATOS EN  CREMA</t>
  </si>
  <si>
    <t xml:space="preserve">47131704‑05</t>
  </si>
  <si>
    <t xml:space="preserve">DETERGENTE POLVO 30 LBS.</t>
  </si>
  <si>
    <t xml:space="preserve">47131803‑02</t>
  </si>
  <si>
    <t xml:space="preserve">DIAFRAGMA PARA URINALES</t>
  </si>
  <si>
    <t xml:space="preserve">31161501‑12</t>
  </si>
  <si>
    <t xml:space="preserve">DIAFRAGMA‑PARA FLUXOMETRO ORINAL (SLOA)</t>
  </si>
  <si>
    <t xml:space="preserve">40141737‑02</t>
  </si>
  <si>
    <t xml:space="preserve">DIAFRAGMA‑Para V. Fluxometro (Delaney)</t>
  </si>
  <si>
    <t xml:space="preserve">40141737‑01</t>
  </si>
  <si>
    <t xml:space="preserve">DISCO DURO 3TB SATA 7200 RPM SEAGATE</t>
  </si>
  <si>
    <t xml:space="preserve">43201803‑02</t>
  </si>
  <si>
    <t xml:space="preserve">DISCO DURO EXTERNO USB 3.0 DE 10TB</t>
  </si>
  <si>
    <t xml:space="preserve">43201803‑15</t>
  </si>
  <si>
    <t xml:space="preserve">DISCOS  DURO EXTERNO 8TB</t>
  </si>
  <si>
    <t xml:space="preserve">43201503‑07</t>
  </si>
  <si>
    <t xml:space="preserve">DISPENSADOR AMBIENTA (Sensor‑21x9Cm) B/D2/1.5V</t>
  </si>
  <si>
    <t xml:space="preserve">47131706‑01</t>
  </si>
  <si>
    <t xml:space="preserve">DISPENSADOR AUTOMATICO Gel/Jab.</t>
  </si>
  <si>
    <t xml:space="preserve">47131711‑01</t>
  </si>
  <si>
    <t xml:space="preserve">DISPENSADOR CINTA ADHESIVA PEQ.</t>
  </si>
  <si>
    <t xml:space="preserve">44121605‑01</t>
  </si>
  <si>
    <t xml:space="preserve">DISPENSADOR DE JABON</t>
  </si>
  <si>
    <t xml:space="preserve">52152102‑05</t>
  </si>
  <si>
    <t xml:space="preserve">DISPENSADOR DE SERVILLETA ‑ Plástico (C Fold)</t>
  </si>
  <si>
    <t xml:space="preserve">47131701‑03</t>
  </si>
  <si>
    <t xml:space="preserve">DISPENSADOR JABON LIQUIDO</t>
  </si>
  <si>
    <t xml:space="preserve">47131704‑01</t>
  </si>
  <si>
    <t xml:space="preserve">DISPENSADOR MANUAL 8oz</t>
  </si>
  <si>
    <t xml:space="preserve">47131711‑03</t>
  </si>
  <si>
    <t xml:space="preserve">DISPENSADOR PAPEL HIGIENICO ‑ En Rollo</t>
  </si>
  <si>
    <t xml:space="preserve">47131701‑01</t>
  </si>
  <si>
    <t xml:space="preserve">DISPENSADOR PARA CINTA ADHESIVA</t>
  </si>
  <si>
    <t xml:space="preserve">44121628‑03</t>
  </si>
  <si>
    <t xml:space="preserve">DURACELL BATERIAS 56/4</t>
  </si>
  <si>
    <t xml:space="preserve">26111702‑12</t>
  </si>
  <si>
    <t xml:space="preserve">DVD‑R DE 16X PARA GRABAR ‑ Sin Logo</t>
  </si>
  <si>
    <t xml:space="preserve">43202001‑02</t>
  </si>
  <si>
    <t xml:space="preserve">EGA LIQUIDA BLANCA‑Pegamento</t>
  </si>
  <si>
    <t xml:space="preserve">31201610‑02</t>
  </si>
  <si>
    <t xml:space="preserve">EMBUDO PARA GRECA DE CAFE</t>
  </si>
  <si>
    <t xml:space="preserve">52141526‑02</t>
  </si>
  <si>
    <t xml:space="preserve">ENCHUFE 120V 15Amp. ‑ Conector a Tomac.</t>
  </si>
  <si>
    <t xml:space="preserve">27111704‑01</t>
  </si>
  <si>
    <t xml:space="preserve">ENCUADERNACION</t>
  </si>
  <si>
    <t xml:space="preserve">45101808‑02</t>
  </si>
  <si>
    <t xml:space="preserve">ESCALERA DE HIERRO 2 PELDATOS 760/210</t>
  </si>
  <si>
    <t xml:space="preserve">30191505‑02</t>
  </si>
  <si>
    <t xml:space="preserve">ESCOBA</t>
  </si>
  <si>
    <t xml:space="preserve">47131605‑03</t>
  </si>
  <si>
    <t xml:space="preserve">ESCOBA PLASTICA CON PALO</t>
  </si>
  <si>
    <t xml:space="preserve">47131604‑01</t>
  </si>
  <si>
    <t xml:space="preserve">47131803‑35</t>
  </si>
  <si>
    <t xml:space="preserve">ESCOBILLON CON PALO</t>
  </si>
  <si>
    <t xml:space="preserve">47131604‑11</t>
  </si>
  <si>
    <t xml:space="preserve">ESCURRIDOR DE PLATOS</t>
  </si>
  <si>
    <t xml:space="preserve">52152202‑01</t>
  </si>
  <si>
    <t xml:space="preserve">ESPATULA DE METAL‑5 Pulgadas</t>
  </si>
  <si>
    <t xml:space="preserve">60121231‑01</t>
  </si>
  <si>
    <t xml:space="preserve">ESPATULA PLASTICA 7x12.5 Cm</t>
  </si>
  <si>
    <t xml:space="preserve">60121231‑02</t>
  </si>
  <si>
    <t xml:space="preserve">ESPATULA PLASTICA 9x3‑Cm</t>
  </si>
  <si>
    <t xml:space="preserve">60121231‑03</t>
  </si>
  <si>
    <t xml:space="preserve">ESPATULA PLASTICA‑4 Pulgadas</t>
  </si>
  <si>
    <t xml:space="preserve">60121231‑04</t>
  </si>
  <si>
    <t xml:space="preserve">ESPIRAL CONTINUO 1 ½" ‑38 mm‑TRANSPARENTE</t>
  </si>
  <si>
    <t xml:space="preserve">44103504‑23</t>
  </si>
  <si>
    <t xml:space="preserve">ESPIRAL CONTINUO 1/2" ‑ 12mm ‑ TRANSPARENTE</t>
  </si>
  <si>
    <t xml:space="preserve">44103504‑20</t>
  </si>
  <si>
    <t xml:space="preserve">ESPIRAL CONTINUO 1/4" ‑ 6mm ‑ TRANSPARENTE</t>
  </si>
  <si>
    <t xml:space="preserve">44103504‑19</t>
  </si>
  <si>
    <t xml:space="preserve">ESPIRAL CONTINUO 3/8" ‑ 10mm‑TRANSPARENTE</t>
  </si>
  <si>
    <t xml:space="preserve">44103504‑21</t>
  </si>
  <si>
    <t xml:space="preserve">ESPIRAL CONTINUO TRANSPARENTE ‑ 8 mm‑0.31"</t>
  </si>
  <si>
    <t xml:space="preserve">44103504‑06</t>
  </si>
  <si>
    <t xml:space="preserve">ESPIRAL DE  1/2 ‑Verde (Antes 7/16" ‑ 11 mm)</t>
  </si>
  <si>
    <t xml:space="preserve">44103504‑14</t>
  </si>
  <si>
    <t xml:space="preserve">ESPIRAL DE 1 1/2"  NEGRO ‑ 38 mm</t>
  </si>
  <si>
    <t xml:space="preserve">44103504‑09</t>
  </si>
  <si>
    <t xml:space="preserve">ESPIRAL DE 1 1/4‑32 mm‑Transparente</t>
  </si>
  <si>
    <t xml:space="preserve">44103504‑01</t>
  </si>
  <si>
    <t xml:space="preserve">ESPIRAL DE 1"  NEGRO ‑ 25 mm</t>
  </si>
  <si>
    <t xml:space="preserve">44103504‑10</t>
  </si>
  <si>
    <t xml:space="preserve">ESPIRAL DE 1" 25 MM ‑ Blanco</t>
  </si>
  <si>
    <t xml:space="preserve">44103504‑26</t>
  </si>
  <si>
    <t xml:space="preserve">ESPIRAL DE 1.5" 38 MM ‑ Blanco</t>
  </si>
  <si>
    <t xml:space="preserve">44103504‑27</t>
  </si>
  <si>
    <t xml:space="preserve">ESPIRAL DE 1/2" ‑ 12 mm‑Negro</t>
  </si>
  <si>
    <t xml:space="preserve">44103504‑08</t>
  </si>
  <si>
    <t xml:space="preserve">ESPIRAL DE 1/4'' ‑ 6 mm ‑ TRANSPARENTE</t>
  </si>
  <si>
    <t xml:space="preserve">44103504‑13</t>
  </si>
  <si>
    <t xml:space="preserve">ESPIRAL DE 1½" TRANSPARENTE ‑ 38 mm</t>
  </si>
  <si>
    <t xml:space="preserve">44103504‑16</t>
  </si>
  <si>
    <t xml:space="preserve">ESPIRAL DE 2" TRANSPARENTE ‑ 51 mm</t>
  </si>
  <si>
    <t xml:space="preserve">44103504‑11</t>
  </si>
  <si>
    <t xml:space="preserve">ESPIRAL DE 5/8 (Clear/Negro)</t>
  </si>
  <si>
    <t xml:space="preserve">44103504‑28</t>
  </si>
  <si>
    <t xml:space="preserve">ESPIRAL SUJETADOR VELOBIND</t>
  </si>
  <si>
    <t xml:space="preserve">44122118‑04</t>
  </si>
  <si>
    <t xml:space="preserve">ESPIRAL TRANSPARENTE ‑ 1" ‑ 25 mm</t>
  </si>
  <si>
    <t xml:space="preserve">44103504‑18</t>
  </si>
  <si>
    <t xml:space="preserve">ESPIRAL TRANSPARENTE ‑ 1/2" ‑ 12mm</t>
  </si>
  <si>
    <t xml:space="preserve">44103504‑17</t>
  </si>
  <si>
    <t xml:space="preserve">EVAPORADOR NEV.EJECUTIVA</t>
  </si>
  <si>
    <t xml:space="preserve">40101701‑14</t>
  </si>
  <si>
    <t xml:space="preserve">EXPANSIONADOR DE TUBOS DE COBRE</t>
  </si>
  <si>
    <t xml:space="preserve">40142312‑01</t>
  </si>
  <si>
    <t xml:space="preserve">EXTENSION 100 PIES ‑ 30.48 MT</t>
  </si>
  <si>
    <t xml:space="preserve">26121536‑01</t>
  </si>
  <si>
    <t xml:space="preserve">EXTENSION DE CHICHARRA 8 PUG X 1/2</t>
  </si>
  <si>
    <t xml:space="preserve">40142309‑22</t>
  </si>
  <si>
    <t xml:space="preserve">EXTENSION ELECTRICA‑20 pies.</t>
  </si>
  <si>
    <t xml:space="preserve">26121536‑04</t>
  </si>
  <si>
    <t xml:space="preserve">extension p/ lavamanos pvc 1.1/4x8</t>
  </si>
  <si>
    <t xml:space="preserve">26121536‑07</t>
  </si>
  <si>
    <t xml:space="preserve">EXTENSION P/FREG. PVC</t>
  </si>
  <si>
    <t xml:space="preserve">26121536‑08</t>
  </si>
  <si>
    <t xml:space="preserve">EXTENSIONES ELECTRICA DE 12 PIES</t>
  </si>
  <si>
    <t xml:space="preserve">26121505‑01</t>
  </si>
  <si>
    <t xml:space="preserve">FACE PLATE ‑ Tapa Caja de Redes (ati)</t>
  </si>
  <si>
    <t xml:space="preserve">43222821‑01</t>
  </si>
  <si>
    <t xml:space="preserve">FAJA SEGURIDAD ABDOMINAL ‑Large</t>
  </si>
  <si>
    <t xml:space="preserve">42241811‑03</t>
  </si>
  <si>
    <t xml:space="preserve">FAJAS DE SEGURIDAD PARA CARGA (LARGE)</t>
  </si>
  <si>
    <t xml:space="preserve">46101801‑07</t>
  </si>
  <si>
    <t xml:space="preserve">FAJAS DE SEGURIDAD PARA CARGA (MEDIUM)</t>
  </si>
  <si>
    <t xml:space="preserve">46101801‑08</t>
  </si>
  <si>
    <t xml:space="preserve">FAJAS DE SEGURIDAD PARA CARGA (SMALL)</t>
  </si>
  <si>
    <t xml:space="preserve">46101801‑06</t>
  </si>
  <si>
    <t xml:space="preserve">FAN PARA CONDESADOR 3/4</t>
  </si>
  <si>
    <t xml:space="preserve">31163103‑18</t>
  </si>
  <si>
    <t xml:space="preserve">FAN PARA CONDESADOR R 1/2</t>
  </si>
  <si>
    <t xml:space="preserve">31163103‑17</t>
  </si>
  <si>
    <t xml:space="preserve">FANRELAY (NEVERA A/A)</t>
  </si>
  <si>
    <t xml:space="preserve">39121523‑02</t>
  </si>
  <si>
    <t xml:space="preserve">FELPA UNIB 207 IMPACT ‑ Azul (12/1)</t>
  </si>
  <si>
    <t xml:space="preserve">44121701‑10</t>
  </si>
  <si>
    <t xml:space="preserve">FELPAS AZULES</t>
  </si>
  <si>
    <t xml:space="preserve">44121701‑04</t>
  </si>
  <si>
    <t xml:space="preserve">FELPAS NEGRAS</t>
  </si>
  <si>
    <t xml:space="preserve">44121701‑05</t>
  </si>
  <si>
    <t xml:space="preserve">FILTRO ASPIRAD.‑ 3M TYPE 2 FILTER TONER&amp;DUSTi</t>
  </si>
  <si>
    <t xml:space="preserve">47121607‑01</t>
  </si>
  <si>
    <t xml:space="preserve">FILTRO ASPIRADORA RIDGID</t>
  </si>
  <si>
    <t xml:space="preserve">40161503‑01</t>
  </si>
  <si>
    <t xml:space="preserve">FILTRO DE NEVERA</t>
  </si>
  <si>
    <t xml:space="preserve">40142504‑02</t>
  </si>
  <si>
    <t xml:space="preserve">FILTRO SECADOR 3/8 " SOLDABLE</t>
  </si>
  <si>
    <t xml:space="preserve">39121549‑01</t>
  </si>
  <si>
    <t xml:space="preserve">FILTRO SOLDABLE 3/8</t>
  </si>
  <si>
    <t xml:space="preserve">40142504‑03</t>
  </si>
  <si>
    <t xml:space="preserve">FILTRO VEGETAL ‑ Para Filtro AA (Rollo)</t>
  </si>
  <si>
    <t xml:space="preserve">40161505‑02</t>
  </si>
  <si>
    <t xml:space="preserve">FILTROS SOLDADOS PARA NEVERA</t>
  </si>
  <si>
    <t xml:space="preserve">40101701‑03</t>
  </si>
  <si>
    <t xml:space="preserve">FOLDER 8 ½x11‑V. Colores</t>
  </si>
  <si>
    <t xml:space="preserve">44122011‑04</t>
  </si>
  <si>
    <t xml:space="preserve">FOLDER 8 1/2 X 11</t>
  </si>
  <si>
    <t xml:space="preserve">44122011‑01</t>
  </si>
  <si>
    <t xml:space="preserve">FOLDER 8 1/2 X 13</t>
  </si>
  <si>
    <t xml:space="preserve">44122011‑02</t>
  </si>
  <si>
    <t xml:space="preserve">FOLDER 8 1/2 X 14</t>
  </si>
  <si>
    <t xml:space="preserve">44122011‑09</t>
  </si>
  <si>
    <t xml:space="preserve">FOLDER PARTITION 8 1/2 X 11 (3/Div)</t>
  </si>
  <si>
    <t xml:space="preserve">44122011‑03</t>
  </si>
  <si>
    <t xml:space="preserve">FOLDERS  COLGANTE 25/1   8.5 X13</t>
  </si>
  <si>
    <t xml:space="preserve">44122017‑02</t>
  </si>
  <si>
    <t xml:space="preserve">FOLDERS COLGANTE 8.5X11 LETTER SIZE CAJA 25/1</t>
  </si>
  <si>
    <t xml:space="preserve">44122017‑01</t>
  </si>
  <si>
    <t xml:space="preserve">FORM.  PAPELES DE TRABAJO 8½ X13 ‑ F. Color</t>
  </si>
  <si>
    <t xml:space="preserve">14111806‑02</t>
  </si>
  <si>
    <t xml:space="preserve">FORM. CONTROL PERMISO Y TARDANZA‑Talonario</t>
  </si>
  <si>
    <t xml:space="preserve">14111806‑01</t>
  </si>
  <si>
    <t xml:space="preserve">FUNDA  BASURA 30GL 28X35 (10/1)</t>
  </si>
  <si>
    <t xml:space="preserve">47131803‑40</t>
  </si>
  <si>
    <t xml:space="preserve">FUNDA BASURA 30GL 28X35 (10/1)</t>
  </si>
  <si>
    <t xml:space="preserve">47121701‑11</t>
  </si>
  <si>
    <t xml:space="preserve">FUNDA BASURA 4 GL/18X24‑25/1 (ZAF/PEQ)</t>
  </si>
  <si>
    <t xml:space="preserve">47121701‑02</t>
  </si>
  <si>
    <t xml:space="preserve">FUNDA BASURA 55 GL /18X24 (5/1 )</t>
  </si>
  <si>
    <t xml:space="preserve">47131803‑39</t>
  </si>
  <si>
    <t xml:space="preserve">FUNDA BASURA 55 GL/18X24 (5/1)</t>
  </si>
  <si>
    <t xml:space="preserve">47121701‑04</t>
  </si>
  <si>
    <t xml:space="preserve">FUNDA BASURA 65 GL (5/1) FUERTE SUPER TANQUE</t>
  </si>
  <si>
    <t xml:space="preserve">47121701‑07</t>
  </si>
  <si>
    <t xml:space="preserve">FUNDA DE COJIN 20*20</t>
  </si>
  <si>
    <t xml:space="preserve">52121512‑01</t>
  </si>
  <si>
    <t xml:space="preserve">FUNDA PLASTICA DE BASURA 5 GL</t>
  </si>
  <si>
    <t xml:space="preserve">47131803‑29</t>
  </si>
  <si>
    <t xml:space="preserve">GABINETE DE COMPUTOS DE 19" (ati)</t>
  </si>
  <si>
    <t xml:space="preserve">24102001‑01</t>
  </si>
  <si>
    <t xml:space="preserve">GALONES DE PINTURA COLOR AMARILLO TRAFICO</t>
  </si>
  <si>
    <t xml:space="preserve">31211501‑05</t>
  </si>
  <si>
    <t xml:space="preserve">GALONES DE THINER</t>
  </si>
  <si>
    <t xml:space="preserve">31211501‑06</t>
  </si>
  <si>
    <t xml:space="preserve">GANCHO DE 2 HOYOS</t>
  </si>
  <si>
    <t xml:space="preserve">44122103‑01</t>
  </si>
  <si>
    <t xml:space="preserve">44122104‑03</t>
  </si>
  <si>
    <t xml:space="preserve">GANCHOS DE 2 HOYOS ‑M Y H</t>
  </si>
  <si>
    <t xml:space="preserve">44122003‑19</t>
  </si>
  <si>
    <t xml:space="preserve">GAS REFREGERANTE #22 ( TANQUE)</t>
  </si>
  <si>
    <t xml:space="preserve">12161503‑18</t>
  </si>
  <si>
    <t xml:space="preserve">GAS REFRIGERANTE 134A LATA</t>
  </si>
  <si>
    <t xml:space="preserve">12161503‑19</t>
  </si>
  <si>
    <t xml:space="preserve">GAS REFRIGERANTE 134‑A‑(10‑12Oz 284‑340(Nevera)</t>
  </si>
  <si>
    <t xml:space="preserve">40101701‑01</t>
  </si>
  <si>
    <t xml:space="preserve">GEL ANTIBACTERIAL</t>
  </si>
  <si>
    <t xml:space="preserve">53131626‑02</t>
  </si>
  <si>
    <t xml:space="preserve">GEL ANTIBACTERIAL PARA MANOS</t>
  </si>
  <si>
    <t xml:space="preserve">47131803‑20</t>
  </si>
  <si>
    <t xml:space="preserve">GEL ANTIBACTERIAL‑MANITAS LIMPIAS ‑ Galon</t>
  </si>
  <si>
    <t xml:space="preserve">53131627‑01</t>
  </si>
  <si>
    <t xml:space="preserve">GOMA PARA GRECA DE CAFE</t>
  </si>
  <si>
    <t xml:space="preserve">52141526‑03</t>
  </si>
  <si>
    <t xml:space="preserve">GOMA Y FILTRO PARA GRECA DE CAFE (PQ)</t>
  </si>
  <si>
    <t xml:space="preserve">52141526‑04</t>
  </si>
  <si>
    <t xml:space="preserve">GORRO DESECHABLE‑Para Cocina 100/1</t>
  </si>
  <si>
    <t xml:space="preserve">53102516‑02</t>
  </si>
  <si>
    <t xml:space="preserve">GRAPA  INDUSTRIAL 15/16"</t>
  </si>
  <si>
    <t xml:space="preserve">44122107‑09</t>
  </si>
  <si>
    <t xml:space="preserve">GRAPA INDUSTRIAL ‑ 1/2 X 1000</t>
  </si>
  <si>
    <t xml:space="preserve">44122107‑17</t>
  </si>
  <si>
    <t xml:space="preserve">GRAPA INDUSTRIAL ‑ 9/10 (Rapid)</t>
  </si>
  <si>
    <t xml:space="preserve">44122107‑18</t>
  </si>
  <si>
    <t xml:space="preserve">GRAPA INDUSTRIAL 23/10</t>
  </si>
  <si>
    <t xml:space="preserve">44122107‑10</t>
  </si>
  <si>
    <t xml:space="preserve">GRAPA INDUSTRIAL 23/12</t>
  </si>
  <si>
    <t xml:space="preserve">44122107‑11</t>
  </si>
  <si>
    <t xml:space="preserve">GRAPA INDUSTRIAL 3/8"</t>
  </si>
  <si>
    <t xml:space="preserve">44122107‑02</t>
  </si>
  <si>
    <t xml:space="preserve">GRAPA INDUSTRIAL 9/8"</t>
  </si>
  <si>
    <t xml:space="preserve">44122107‑07</t>
  </si>
  <si>
    <t xml:space="preserve">GRAPA INDUSTRIAL 923/10</t>
  </si>
  <si>
    <t xml:space="preserve">44122107‑16</t>
  </si>
  <si>
    <t xml:space="preserve">GRAPA INDUSTRIAL 923/14</t>
  </si>
  <si>
    <t xml:space="preserve">44122107‑13</t>
  </si>
  <si>
    <t xml:space="preserve">GRAPADORA STANDAR</t>
  </si>
  <si>
    <t xml:space="preserve">44122107‑19</t>
  </si>
  <si>
    <t xml:space="preserve">GRAPADORA STANDAR ‑ Base Ovalada</t>
  </si>
  <si>
    <t xml:space="preserve">44121615‑03</t>
  </si>
  <si>
    <t xml:space="preserve">GRAPAS STANDAR</t>
  </si>
  <si>
    <t xml:space="preserve">44122107‑05</t>
  </si>
  <si>
    <t xml:space="preserve">GRECA DE 12 TAZA ‑ Cafe</t>
  </si>
  <si>
    <t xml:space="preserve">52141526‑01</t>
  </si>
  <si>
    <t xml:space="preserve">GRIFO ‑ LLAVE  DE CHORRO 1/2" ‑ En Bronce</t>
  </si>
  <si>
    <t xml:space="preserve">40141702‑01</t>
  </si>
  <si>
    <t xml:space="preserve">GRIFO ‑ LLAVE DE CHORRO ‑ Para Lavamanos</t>
  </si>
  <si>
    <t xml:space="preserve">40141702‑05</t>
  </si>
  <si>
    <t xml:space="preserve">GUANTE DE GOMA FUERTE NEGRO</t>
  </si>
  <si>
    <t xml:space="preserve">47131616‑01</t>
  </si>
  <si>
    <t xml:space="preserve">GUANTE DE GOMA FUERTE NEGRO PAR</t>
  </si>
  <si>
    <t xml:space="preserve">47131803‑28</t>
  </si>
  <si>
    <t xml:space="preserve">GUANTE DE GOMA FUERTE NEGRO‑MEDIUM (Par)</t>
  </si>
  <si>
    <t xml:space="preserve">46181504‑03</t>
  </si>
  <si>
    <t xml:space="preserve">GUANTE DE NITRILO (Caja 100/1)</t>
  </si>
  <si>
    <t xml:space="preserve">46181504‑04</t>
  </si>
  <si>
    <t xml:space="preserve">GUANTE PARA CALDERO ‑ 13 Pulg</t>
  </si>
  <si>
    <t xml:space="preserve">52121605‑02</t>
  </si>
  <si>
    <t xml:space="preserve">GUANTE PARA CALDERO ‑ 15 Pulg</t>
  </si>
  <si>
    <t xml:space="preserve">52121605‑03</t>
  </si>
  <si>
    <t xml:space="preserve">GUANTE PARA CALDERO ‑ Pequño (S)</t>
  </si>
  <si>
    <t xml:space="preserve">52121605‑01</t>
  </si>
  <si>
    <t xml:space="preserve">HABLADORES/ ACR DE 9X11.5 PULG P/HOJA 8.5 X 11</t>
  </si>
  <si>
    <t xml:space="preserve">55121505‑01</t>
  </si>
  <si>
    <t xml:space="preserve">HOJA DE SEGUETA</t>
  </si>
  <si>
    <t xml:space="preserve">27112802‑01</t>
  </si>
  <si>
    <t xml:space="preserve">HOJAS PLASTICAS P/CARPETAS (8.5 X 11)</t>
  </si>
  <si>
    <t xml:space="preserve">44103502‑08</t>
  </si>
  <si>
    <t xml:space="preserve">HOJAS TIMBRADAS EN BOND 20 F/C ESC EN COLOR</t>
  </si>
  <si>
    <t xml:space="preserve">82121512‑06</t>
  </si>
  <si>
    <t xml:space="preserve">RESM</t>
  </si>
  <si>
    <t xml:space="preserve">HOJAS TIMBRADAS EN HILO F/ CREMA 500/1</t>
  </si>
  <si>
    <t xml:space="preserve">82121503‑15</t>
  </si>
  <si>
    <t xml:space="preserve">HOJAS TIMBRADAS EN HILO, ESCUDO SECO</t>
  </si>
  <si>
    <t xml:space="preserve">82121512‑05</t>
  </si>
  <si>
    <t xml:space="preserve">INDIVIDUAL DE MESA, PLASTICO</t>
  </si>
  <si>
    <t xml:space="preserve">52152102‑08</t>
  </si>
  <si>
    <t xml:space="preserve">INDIVIDUAL DE MESA, TELA</t>
  </si>
  <si>
    <t xml:space="preserve">52121704‑23</t>
  </si>
  <si>
    <t xml:space="preserve">INSECTICIDA P/CUCARACHAS‑Caja 50/1</t>
  </si>
  <si>
    <t xml:space="preserve">10191509‑02</t>
  </si>
  <si>
    <t xml:space="preserve">INSECTICIDA SPRAY‑254 GR‑ 8.96 Oz‑400 ML</t>
  </si>
  <si>
    <t xml:space="preserve">10191509‑01</t>
  </si>
  <si>
    <t xml:space="preserve">INSECTICIDAD EN AEROSOL DE 400ML</t>
  </si>
  <si>
    <t xml:space="preserve">10191509‑03</t>
  </si>
  <si>
    <t xml:space="preserve">INTERRUPTOR ELECTRICO DOBLE (3W) BTICINO</t>
  </si>
  <si>
    <t xml:space="preserve">39121501‑03</t>
  </si>
  <si>
    <t xml:space="preserve">INTERRUPTOR ELECTRICO SENCILLO</t>
  </si>
  <si>
    <t xml:space="preserve">39121501‑01</t>
  </si>
  <si>
    <t xml:space="preserve">INTERRUPTOR ELECTRICO SENCILLO ‑  BTICINO</t>
  </si>
  <si>
    <t xml:space="preserve">39121501‑05</t>
  </si>
  <si>
    <t xml:space="preserve">INTERRUPTOR ELECTRICO TRIPLE BTICINO</t>
  </si>
  <si>
    <t xml:space="preserve">39121501‑04</t>
  </si>
  <si>
    <t xml:space="preserve">INTERRUTOR PUSHBUTTON SWITCH 230B</t>
  </si>
  <si>
    <t xml:space="preserve">39121512‑06</t>
  </si>
  <si>
    <t xml:space="preserve">JABON LÍQUIDO</t>
  </si>
  <si>
    <t xml:space="preserve">47131704‑03</t>
  </si>
  <si>
    <t xml:space="preserve">JABON LIQUIDO DE CUABA</t>
  </si>
  <si>
    <t xml:space="preserve">47131803‑22</t>
  </si>
  <si>
    <t xml:space="preserve">JABON LIQUIDO DE CUABA gL</t>
  </si>
  <si>
    <t xml:space="preserve">53131608‑03</t>
  </si>
  <si>
    <t xml:space="preserve">JABON LIQUIDO P/MANO  ‑ Galon</t>
  </si>
  <si>
    <t xml:space="preserve">53131608‑01</t>
  </si>
  <si>
    <t xml:space="preserve">JABON LIQUIDO PARA FREGAR</t>
  </si>
  <si>
    <t xml:space="preserve">47131803‑23</t>
  </si>
  <si>
    <t xml:space="preserve">JABON LIQUIDO PARA MANO</t>
  </si>
  <si>
    <t xml:space="preserve">47131803‑18</t>
  </si>
  <si>
    <t xml:space="preserve">JARRA PARA AGUA, 1.8 LT (PRODUCTO DE CRISTAL)</t>
  </si>
  <si>
    <t xml:space="preserve">52151504‑09</t>
  </si>
  <si>
    <t xml:space="preserve">JARRA TERMICA (LOTES 3)</t>
  </si>
  <si>
    <t xml:space="preserve">52152008‑07</t>
  </si>
  <si>
    <t xml:space="preserve">JUEGO DE MANOMETRO REFRIGERACIO 410</t>
  </si>
  <si>
    <t xml:space="preserve">60104707‑04</t>
  </si>
  <si>
    <t xml:space="preserve">JUNTA DE CERA ‑ Para Inodoro</t>
  </si>
  <si>
    <t xml:space="preserve">31181505‑01</t>
  </si>
  <si>
    <t xml:space="preserve">KITS DE LIMPIEZA ESCANER FUJITSU IX500</t>
  </si>
  <si>
    <t xml:space="preserve">43211711‑02</t>
  </si>
  <si>
    <t xml:space="preserve">KITS DE LIMPIEZA ESCANER FUJITSU S1500</t>
  </si>
  <si>
    <t xml:space="preserve">43211711‑03</t>
  </si>
  <si>
    <t xml:space="preserve">LABEL FOLDER 1.7 X 9 Cm ‑ 200/1</t>
  </si>
  <si>
    <t xml:space="preserve">55121612‑03</t>
  </si>
  <si>
    <t xml:space="preserve">LABEL FOLDER ‑SOBRE 2X4 ‑1000/1</t>
  </si>
  <si>
    <t xml:space="preserve">60105704‑03</t>
  </si>
  <si>
    <t xml:space="preserve">LABEL FOLDER‑SOBRE 1 X 4" ‑ 8 1/2 X 11 ‑ 2000/1</t>
  </si>
  <si>
    <t xml:space="preserve">55121612‑04</t>
  </si>
  <si>
    <t xml:space="preserve">LABEL FOLDER‑SOBRE 1 X4" 8 1/2 X 11 2000/1</t>
  </si>
  <si>
    <t xml:space="preserve">60105704‑01</t>
  </si>
  <si>
    <t xml:space="preserve">LABEL FOLDER‑SOBRE 2x4 ‑ 1000/1</t>
  </si>
  <si>
    <t xml:space="preserve">55121612‑02</t>
  </si>
  <si>
    <t xml:space="preserve">LABEL FOLRDER‑SOBRE 1X2 5/8 1000X100/30</t>
  </si>
  <si>
    <t xml:space="preserve">60105704‑04</t>
  </si>
  <si>
    <t xml:space="preserve">LABEL PARA CD / DVD ‑ 100/1</t>
  </si>
  <si>
    <t xml:space="preserve">55121606‑01</t>
  </si>
  <si>
    <t xml:space="preserve">LAEBLS PARA CINTA DE LIMPIEZA DE DRIVE.</t>
  </si>
  <si>
    <t xml:space="preserve">43201806‑05</t>
  </si>
  <si>
    <t xml:space="preserve">LAMINA DE PLASTIFICAR 8 1/2 X 11</t>
  </si>
  <si>
    <t xml:space="preserve">44102801‑01</t>
  </si>
  <si>
    <t xml:space="preserve">LAMINADO 8.5 X 11</t>
  </si>
  <si>
    <t xml:space="preserve">55121802‑06</t>
  </si>
  <si>
    <t xml:space="preserve">LAMINADOS PARA LA MAQUINA</t>
  </si>
  <si>
    <t xml:space="preserve">44102903‑04</t>
  </si>
  <si>
    <t xml:space="preserve">LAMPARA 2X4 EMP. 3T32 ‑ De Tubo Fluorescente</t>
  </si>
  <si>
    <t xml:space="preserve">39101605‑01</t>
  </si>
  <si>
    <t xml:space="preserve">LANILLA ‑ 1 Yarda</t>
  </si>
  <si>
    <t xml:space="preserve">47131502‑01</t>
  </si>
  <si>
    <t xml:space="preserve">LANILLA ‑ Paquete 20/1 ‑ Yarda</t>
  </si>
  <si>
    <t xml:space="preserve">47131502‑02</t>
  </si>
  <si>
    <t xml:space="preserve">LAPIZ CON ESCOBILLA P/ BORRAR</t>
  </si>
  <si>
    <t xml:space="preserve">44121706‑01</t>
  </si>
  <si>
    <t xml:space="preserve">LAPIZ DE CARBON HB #2‑Con Borra</t>
  </si>
  <si>
    <t xml:space="preserve">44121706‑02</t>
  </si>
  <si>
    <t xml:space="preserve">LAPIZ ROJO C/ GOMA</t>
  </si>
  <si>
    <t xml:space="preserve">44121706‑03</t>
  </si>
  <si>
    <t xml:space="preserve">LEBELS PARA CINTAS 3TB</t>
  </si>
  <si>
    <t xml:space="preserve">43201806‑04</t>
  </si>
  <si>
    <t xml:space="preserve">LECHE SEMIDESCREMADA ‑ 1 Litro / 33.8 Onza</t>
  </si>
  <si>
    <t xml:space="preserve">50131701‑04</t>
  </si>
  <si>
    <t xml:space="preserve">LETRERO PRECAUCION‑Tablilla Pintura Fresca</t>
  </si>
  <si>
    <t xml:space="preserve">55121704‑20</t>
  </si>
  <si>
    <t xml:space="preserve">LETRERO PRECAUCION‑Tablilla Piso Mojado</t>
  </si>
  <si>
    <t xml:space="preserve">55121704‑16</t>
  </si>
  <si>
    <t xml:space="preserve">LEY 10‑07</t>
  </si>
  <si>
    <t xml:space="preserve">82121506‑01</t>
  </si>
  <si>
    <t xml:space="preserve">LIBRETA AMARILLA 5X8 RALLADA</t>
  </si>
  <si>
    <t xml:space="preserve">14111511‑02</t>
  </si>
  <si>
    <t xml:space="preserve">LIBRETA AMARILLA 81/2 X11 RALLADA</t>
  </si>
  <si>
    <t xml:space="preserve">14111511‑04</t>
  </si>
  <si>
    <t xml:space="preserve">LIBRETA BLANCA 5X8 RALLADA</t>
  </si>
  <si>
    <t xml:space="preserve">14111511‑03</t>
  </si>
  <si>
    <t xml:space="preserve">LIBRETA BLANCA 8 1/2 X11 RALLADA</t>
  </si>
  <si>
    <t xml:space="preserve">14111511‑01</t>
  </si>
  <si>
    <t xml:space="preserve">LIBRETA MENSAJE  2 PARTES CON COPIA</t>
  </si>
  <si>
    <t xml:space="preserve">14111514‑06</t>
  </si>
  <si>
    <t xml:space="preserve">LIBRETA RAYADA 5 X 8 COLOR AMARILLO</t>
  </si>
  <si>
    <t xml:space="preserve">14111530‑04</t>
  </si>
  <si>
    <t xml:space="preserve">LIBRETA RAYADA 5 X 8 COLOR BLANCO</t>
  </si>
  <si>
    <t xml:space="preserve">14111514‑10</t>
  </si>
  <si>
    <t xml:space="preserve">LIBRETA RAYADA 5X8 COLOR AMARILLO</t>
  </si>
  <si>
    <t xml:space="preserve">14111514‑17</t>
  </si>
  <si>
    <t xml:space="preserve">44112005‑04</t>
  </si>
  <si>
    <t xml:space="preserve">LIBRETA RAYADA 8 1/2 X 11 (V. COLORES)</t>
  </si>
  <si>
    <t xml:space="preserve">14111807‑01</t>
  </si>
  <si>
    <t xml:space="preserve">LIBRETA RAYADA 8 1/2 X11 COLOR BLANCO</t>
  </si>
  <si>
    <t xml:space="preserve">14111514‑08</t>
  </si>
  <si>
    <t xml:space="preserve">LIBRETA RAYADA 8.5 X 11</t>
  </si>
  <si>
    <t xml:space="preserve">14111530‑06</t>
  </si>
  <si>
    <t xml:space="preserve">LIBRETA RAYADA 8.5 X11 COLOR AMARILLA</t>
  </si>
  <si>
    <t xml:space="preserve">14111514‑03</t>
  </si>
  <si>
    <t xml:space="preserve">LIBRETA RAYADA 8.5X11 COLOR BLANCO</t>
  </si>
  <si>
    <t xml:space="preserve">44112005‑05</t>
  </si>
  <si>
    <t xml:space="preserve">LIBRETA RAYADA 805 X11 AMARILLA</t>
  </si>
  <si>
    <t xml:space="preserve">44112005‑06</t>
  </si>
  <si>
    <t xml:space="preserve">LIBRO CARTA COMPROMISO</t>
  </si>
  <si>
    <t xml:space="preserve">82121503‑03</t>
  </si>
  <si>
    <t xml:space="preserve">LIBRO RECORD 150 PAGINAS</t>
  </si>
  <si>
    <t xml:space="preserve">14111812‑01</t>
  </si>
  <si>
    <t xml:space="preserve">LIBRO RECORD 300 PAGINAS</t>
  </si>
  <si>
    <t xml:space="preserve">14111514‑13</t>
  </si>
  <si>
    <t xml:space="preserve">LIBRO RECORD 500 PAG</t>
  </si>
  <si>
    <t xml:space="preserve">44112006‑04</t>
  </si>
  <si>
    <t xml:space="preserve">LIBRO RECORD 500 PAGINAS</t>
  </si>
  <si>
    <t xml:space="preserve">14111812‑02</t>
  </si>
  <si>
    <t xml:space="preserve">LIBRO RECORD DE 300 PAG</t>
  </si>
  <si>
    <t xml:space="preserve">44112006‑02</t>
  </si>
  <si>
    <t xml:space="preserve">LIBRO RECORD DE 300 PAGINAS</t>
  </si>
  <si>
    <t xml:space="preserve">14111812‑03</t>
  </si>
  <si>
    <t xml:space="preserve">LIJA DE AGUA NORTON ‑ 80</t>
  </si>
  <si>
    <t xml:space="preserve">11101502‑02</t>
  </si>
  <si>
    <t xml:space="preserve">LIMPIA CRISTAL</t>
  </si>
  <si>
    <t xml:space="preserve">47131803‑41</t>
  </si>
  <si>
    <t xml:space="preserve">LIMPIA CRISTAL C‑ATOMIZADOR ‑ 1 Litro</t>
  </si>
  <si>
    <t xml:space="preserve">47131824‑02</t>
  </si>
  <si>
    <t xml:space="preserve">LIMPIADOR  EN ESPUMA LOCA 19OZ</t>
  </si>
  <si>
    <t xml:space="preserve">47131803‑24</t>
  </si>
  <si>
    <t xml:space="preserve">LIMPIADOR ACCIDO WESTCALER ‑ Galón</t>
  </si>
  <si>
    <t xml:space="preserve">47131829‑01</t>
  </si>
  <si>
    <t xml:space="preserve">LIMPIADOR CARBURADOR 354 GR ‑ 12.5 ONZ ‑</t>
  </si>
  <si>
    <t xml:space="preserve">26101710‑01</t>
  </si>
  <si>
    <t xml:space="preserve">LIMPIADOR CONECTORES ELECT. SPRAY 473mL/298</t>
  </si>
  <si>
    <t xml:space="preserve">15121806‑02</t>
  </si>
  <si>
    <t xml:space="preserve">LIMPIADOR DE BAÑO</t>
  </si>
  <si>
    <t xml:space="preserve">47131701‑06</t>
  </si>
  <si>
    <t xml:space="preserve">LIMPIADOR DESGRASANTE CITRIKLEEN ‑ Galón</t>
  </si>
  <si>
    <t xml:space="preserve">47131821‑01</t>
  </si>
  <si>
    <t xml:space="preserve">LIMPIADOR SERPENTINES‑EVAP. AIRES A. X‑12‑Galon</t>
  </si>
  <si>
    <t xml:space="preserve">40161602‑01</t>
  </si>
  <si>
    <t xml:space="preserve">LIMPIADOR Y BRILLADOR 750 ML‑ Spray de Mopas</t>
  </si>
  <si>
    <t xml:space="preserve">47131805‑02</t>
  </si>
  <si>
    <t xml:space="preserve">LINTERNA RECARGABLE</t>
  </si>
  <si>
    <t xml:space="preserve">42183041‑01</t>
  </si>
  <si>
    <t xml:space="preserve">LINTERNAS FRONTAL LED</t>
  </si>
  <si>
    <t xml:space="preserve">39111702‑02</t>
  </si>
  <si>
    <t xml:space="preserve">LINTERNAS LED RECARGABLES NEGRA</t>
  </si>
  <si>
    <t xml:space="preserve">39111702‑01</t>
  </si>
  <si>
    <t xml:space="preserve">LIQUIDO DE FRENO</t>
  </si>
  <si>
    <t xml:space="preserve">15121509‑02</t>
  </si>
  <si>
    <t xml:space="preserve">LIQUIDO TRANSMISION AUTOMATICA‑Lubricante 1/4</t>
  </si>
  <si>
    <t xml:space="preserve">12181601‑02</t>
  </si>
  <si>
    <t xml:space="preserve">LLAVE ANGULAR 2 x 3/16</t>
  </si>
  <si>
    <t xml:space="preserve">40141702‑21</t>
  </si>
  <si>
    <t xml:space="preserve">LLAVE ANGULAR DE 3/8x3/8 ‑ 1 Boca</t>
  </si>
  <si>
    <t xml:space="preserve">40141702‑17</t>
  </si>
  <si>
    <t xml:space="preserve">LLAVE DE PASO D/BOLA 1/2 FERMENTAL</t>
  </si>
  <si>
    <t xml:space="preserve">40141702‑15</t>
  </si>
  <si>
    <t xml:space="preserve">LLAVE DE PUNTO ‑ Copia</t>
  </si>
  <si>
    <t xml:space="preserve">46171505‑03</t>
  </si>
  <si>
    <t xml:space="preserve">LLAVE MEZCLADORA DE LAVAMANO</t>
  </si>
  <si>
    <t xml:space="preserve">31161501‑04</t>
  </si>
  <si>
    <t xml:space="preserve">LLAVE MEZCLADORA FREGADERO (Monomano)</t>
  </si>
  <si>
    <t xml:space="preserve">40141702‑14</t>
  </si>
  <si>
    <t xml:space="preserve">LLAVE MEZCLADORA P/FREGADERO MERID (mon)    15/12/2020</t>
  </si>
  <si>
    <t xml:space="preserve">40141702‑20</t>
  </si>
  <si>
    <t xml:space="preserve">LLAVE MEZCLADORA P‑FREGADERO</t>
  </si>
  <si>
    <t xml:space="preserve">40141702‑04</t>
  </si>
  <si>
    <t xml:space="preserve">LLAVE R/ MANGUERA LIVIANO</t>
  </si>
  <si>
    <t xml:space="preserve">40141702‑23</t>
  </si>
  <si>
    <t xml:space="preserve">LLAVERITOS PLASTICOS FLEXIBLE</t>
  </si>
  <si>
    <t xml:space="preserve">40142115‑17</t>
  </si>
  <si>
    <t xml:space="preserve">LLAVIN DE SEGURIDAD SIN MANUBRIO</t>
  </si>
  <si>
    <t xml:space="preserve">31161507‑05</t>
  </si>
  <si>
    <t xml:space="preserve">LLAVINES DE OFICINA</t>
  </si>
  <si>
    <t xml:space="preserve">31161501‑06</t>
  </si>
  <si>
    <t xml:space="preserve">LLAVINES, CERRADURAS PARA ARCHEVERO</t>
  </si>
  <si>
    <t xml:space="preserve">31161501‑07</t>
  </si>
  <si>
    <t xml:space="preserve">LUBRICANTE PROTECTOR DE CADENAS‑ Chain‑ 15   26/02/2015</t>
  </si>
  <si>
    <t xml:space="preserve">15121501‑01</t>
  </si>
  <si>
    <t xml:space="preserve">LUCES LED PANEL REDONDA MED.12 WATTS</t>
  </si>
  <si>
    <t xml:space="preserve">32111503‑11</t>
  </si>
  <si>
    <t xml:space="preserve">LUCES LED PANEL REDONDAS PEQ 6 WATTS</t>
  </si>
  <si>
    <t xml:space="preserve">32111503‑12</t>
  </si>
  <si>
    <t xml:space="preserve">LUSTRADOR P/MUEBLE (KAOBIN)</t>
  </si>
  <si>
    <t xml:space="preserve">47131830‑02</t>
  </si>
  <si>
    <t xml:space="preserve">LUZ DE PALEL LED REDONDO 19.5 CM</t>
  </si>
  <si>
    <t xml:space="preserve">39111521‑02</t>
  </si>
  <si>
    <t xml:space="preserve">MALLA DE BOLLEYBALL ‑ VOLIBOL (UDep)</t>
  </si>
  <si>
    <t xml:space="preserve">49161613‑01</t>
  </si>
  <si>
    <t xml:space="preserve">MANGA PARA AIRE ACONDICIONADO 12 PULGADAS.</t>
  </si>
  <si>
    <t xml:space="preserve">40142002‑01</t>
  </si>
  <si>
    <t xml:space="preserve">MANGUERA DE VASCOCEL (VACOCEL) A. ACOND.</t>
  </si>
  <si>
    <t xml:space="preserve">30141512‑01</t>
  </si>
  <si>
    <t xml:space="preserve">MANGUERA FLEX INODORO 3/8x7/8</t>
  </si>
  <si>
    <t xml:space="preserve">40142008‑02</t>
  </si>
  <si>
    <t xml:space="preserve">MANGUERA FLEX INODORO 7/8x3/8x24"</t>
  </si>
  <si>
    <t xml:space="preserve">40142008‑05</t>
  </si>
  <si>
    <t xml:space="preserve">MANGUERA FLEX LAVAMANOS 3/8x12x24"</t>
  </si>
  <si>
    <t xml:space="preserve">40142008‑03</t>
  </si>
  <si>
    <t xml:space="preserve">MANGUERA FLEX. MEZCLADORA MONOMANDO 1/2</t>
  </si>
  <si>
    <t xml:space="preserve">40142008‑07</t>
  </si>
  <si>
    <t xml:space="preserve">MANGUERA VASCOCELL ‑ Tubo 5/8 x 3/8</t>
  </si>
  <si>
    <t xml:space="preserve">30141512‑02</t>
  </si>
  <si>
    <t xml:space="preserve">MANGUERAS DE MANOMETROS.</t>
  </si>
  <si>
    <t xml:space="preserve">40142002‑02</t>
  </si>
  <si>
    <t xml:space="preserve">MAP GAS</t>
  </si>
  <si>
    <t xml:space="preserve">12161503‑09</t>
  </si>
  <si>
    <t xml:space="preserve">MARCADOR PARA PIZARRA ‑  Negro</t>
  </si>
  <si>
    <t xml:space="preserve">44121708‑08</t>
  </si>
  <si>
    <t xml:space="preserve">MARCADOR PARA PIZARRA ‑ AZUL (3)</t>
  </si>
  <si>
    <t xml:space="preserve">44121708‑01</t>
  </si>
  <si>
    <t xml:space="preserve">MARCADOR PARA PIZARRA ‑ ROJO</t>
  </si>
  <si>
    <t xml:space="preserve">44121708‑05</t>
  </si>
  <si>
    <t xml:space="preserve">MARCADOR PARA PIZARRA ‑ Verde</t>
  </si>
  <si>
    <t xml:space="preserve">44121708‑09</t>
  </si>
  <si>
    <t xml:space="preserve">MARCADOR PARA PIZARRA‑AZUL (3)</t>
  </si>
  <si>
    <t xml:space="preserve">44121716‑03</t>
  </si>
  <si>
    <t xml:space="preserve">MARCADOR PARA PIZARRA‑NEGRO</t>
  </si>
  <si>
    <t xml:space="preserve">44121716‑10</t>
  </si>
  <si>
    <t xml:space="preserve">MARCADOR PARA PIZARRA‑ROJO</t>
  </si>
  <si>
    <t xml:space="preserve">44121716‑09</t>
  </si>
  <si>
    <t xml:space="preserve">MARCADOR PARA PIZARRA‑VERDE</t>
  </si>
  <si>
    <t xml:space="preserve">44121716‑11</t>
  </si>
  <si>
    <t xml:space="preserve">MARCADOR PERMANENTE  ‑ NEGRO ‑</t>
  </si>
  <si>
    <t xml:space="preserve">44121708‑04</t>
  </si>
  <si>
    <t xml:space="preserve">MARCADOR PERMANENTE ‑ AZUL</t>
  </si>
  <si>
    <t xml:space="preserve">44121708‑07</t>
  </si>
  <si>
    <t xml:space="preserve">MARCADOR PERMANENTE ‑ VERDE ‑</t>
  </si>
  <si>
    <t xml:space="preserve">44121708‑03</t>
  </si>
  <si>
    <t xml:space="preserve">MARCADOR PERMANENTE AZUL</t>
  </si>
  <si>
    <t xml:space="preserve">44121716‑18</t>
  </si>
  <si>
    <t xml:space="preserve">MARCADOR PERMANENTE NEGRO ‑ Punta Fina</t>
  </si>
  <si>
    <t xml:space="preserve">44121708‑10</t>
  </si>
  <si>
    <t xml:space="preserve">MARCADOR PERMANENTE ROJO</t>
  </si>
  <si>
    <t xml:space="preserve">44121716‑19</t>
  </si>
  <si>
    <t xml:space="preserve">MARCADOR PERMANENTE ROJO ‑ Punta Fina</t>
  </si>
  <si>
    <t xml:space="preserve">44121708‑11</t>
  </si>
  <si>
    <t xml:space="preserve">MARCADOR PERMANENTE ROJO‑ PUNTA FINA</t>
  </si>
  <si>
    <t xml:space="preserve">44121716‑01</t>
  </si>
  <si>
    <t xml:space="preserve">MARCADOR PERMANENTE‑ V. COLORES</t>
  </si>
  <si>
    <t xml:space="preserve">44121716‑12</t>
  </si>
  <si>
    <t xml:space="preserve">MARCADOR PERMANENTE V. COLORES ‑ Punta Fina</t>
  </si>
  <si>
    <t xml:space="preserve">44121716‑04</t>
  </si>
  <si>
    <t xml:space="preserve">MARCADOR PERMANENTE‑NEGRO</t>
  </si>
  <si>
    <t xml:space="preserve">44121716‑08</t>
  </si>
  <si>
    <t xml:space="preserve">MARCADOR PERMANENTE‑VERDE</t>
  </si>
  <si>
    <t xml:space="preserve">44121716‑02</t>
  </si>
  <si>
    <t xml:space="preserve">MARCO SEGUETA AJUSTABLE APT‑12</t>
  </si>
  <si>
    <t xml:space="preserve">23101512‑01</t>
  </si>
  <si>
    <t xml:space="preserve">MASCARILLA KN‑95 C/FILTRO (Blanca)</t>
  </si>
  <si>
    <t xml:space="preserve">42131606‑04</t>
  </si>
  <si>
    <t xml:space="preserve">MASCARILLA QUIRURGICA DESECHABLE (50/1 ‑ 3Cap.)</t>
  </si>
  <si>
    <t xml:space="preserve">42131606‑02</t>
  </si>
  <si>
    <t xml:space="preserve">MASCARILLA RESPIRADOR (Cartucho 761‑A1)</t>
  </si>
  <si>
    <t xml:space="preserve">46182001‑01</t>
  </si>
  <si>
    <t xml:space="preserve">MASILLA MADERA CAOBA 8oz</t>
  </si>
  <si>
    <t xml:space="preserve">31201610‑26</t>
  </si>
  <si>
    <t xml:space="preserve">MASKING TAPE 1.5 PULG</t>
  </si>
  <si>
    <t xml:space="preserve">31201512‑06</t>
  </si>
  <si>
    <t xml:space="preserve">MECHAS  TIPOS HILTER 1/2</t>
  </si>
  <si>
    <t xml:space="preserve">27112801‑04</t>
  </si>
  <si>
    <t xml:space="preserve">MEDIDOR DE DISTANCIA LASER</t>
  </si>
  <si>
    <t xml:space="preserve">41114201‑03</t>
  </si>
  <si>
    <t xml:space="preserve">MEMORIA 16GB</t>
  </si>
  <si>
    <t xml:space="preserve">32101606‑02</t>
  </si>
  <si>
    <t xml:space="preserve">MEMORIA DDR1 LAPTOP (ati)</t>
  </si>
  <si>
    <t xml:space="preserve">32101602‑02</t>
  </si>
  <si>
    <t xml:space="preserve">MEMORIA RAM PARA LAPTOPS</t>
  </si>
  <si>
    <t xml:space="preserve">43201402‑16</t>
  </si>
  <si>
    <t xml:space="preserve">MEMORIA USB 2.0 ‑ 16 GB (ati)</t>
  </si>
  <si>
    <t xml:space="preserve">43202005‑05</t>
  </si>
  <si>
    <t xml:space="preserve">MEMORIA USB 32 GB</t>
  </si>
  <si>
    <t xml:space="preserve">32101606‑01</t>
  </si>
  <si>
    <t xml:space="preserve">MEMORIA USB 32 GB (ati)</t>
  </si>
  <si>
    <t xml:space="preserve">43202005‑01</t>
  </si>
  <si>
    <t xml:space="preserve">MEMORIA USB 32GB 3.2 GEN.1 KINGSTON, DATA T</t>
  </si>
  <si>
    <t xml:space="preserve">43202005‑13</t>
  </si>
  <si>
    <t xml:space="preserve">MEMORIA USB 8 GB</t>
  </si>
  <si>
    <t xml:space="preserve">32101606‑03</t>
  </si>
  <si>
    <t xml:space="preserve">MEMORIAS USB DE 16GB</t>
  </si>
  <si>
    <t xml:space="preserve">43201402‑05</t>
  </si>
  <si>
    <t xml:space="preserve">MEMORIAS USB DE 32 GB</t>
  </si>
  <si>
    <t xml:space="preserve">43201402‑04</t>
  </si>
  <si>
    <t xml:space="preserve">MEMORIAS USB DE 32GB</t>
  </si>
  <si>
    <t xml:space="preserve">43201402‑10</t>
  </si>
  <si>
    <t xml:space="preserve">MEMORIAS USB DE 8GB</t>
  </si>
  <si>
    <t xml:space="preserve">43201402‑07</t>
  </si>
  <si>
    <t xml:space="preserve">MENTA PERUGINA ROSSANA BULK HARD (6.6Lb‑3Kg)</t>
  </si>
  <si>
    <t xml:space="preserve">50161813‑26</t>
  </si>
  <si>
    <t xml:space="preserve">MENTA PERUGINA ROSSANA GLACIA M.H.(6.6Lb‑3Kg)</t>
  </si>
  <si>
    <t xml:space="preserve">50161813‑27</t>
  </si>
  <si>
    <t xml:space="preserve">MESA DE DOMINOES Y JUEGOS (UDep)</t>
  </si>
  <si>
    <t xml:space="preserve">60102513‑01</t>
  </si>
  <si>
    <t xml:space="preserve">MEZCLADORA DE LAVAMANOS</t>
  </si>
  <si>
    <t xml:space="preserve">31161504‑01</t>
  </si>
  <si>
    <t xml:space="preserve">MEZCLADORA P/ LAV.</t>
  </si>
  <si>
    <t xml:space="preserve">40142008‑08</t>
  </si>
  <si>
    <t xml:space="preserve">MOPA 60CM CON PALO ‑PISO DE MADERA‑</t>
  </si>
  <si>
    <t xml:space="preserve">47131618‑01</t>
  </si>
  <si>
    <t xml:space="preserve">MOPA DE ALGODON 34603 CON PALO</t>
  </si>
  <si>
    <t xml:space="preserve">47131618‑03</t>
  </si>
  <si>
    <t xml:space="preserve">MOPA DE ALGODON 45CM</t>
  </si>
  <si>
    <t xml:space="preserve">47131605‑08</t>
  </si>
  <si>
    <t xml:space="preserve">47131618‑02</t>
  </si>
  <si>
    <t xml:space="preserve">MOPA DE ALGODON 75CM</t>
  </si>
  <si>
    <t xml:space="preserve">47131605‑06</t>
  </si>
  <si>
    <t xml:space="preserve">MOTA ‑ MINI ROLO DE PINTAR</t>
  </si>
  <si>
    <t xml:space="preserve">31211906‑02</t>
  </si>
  <si>
    <t xml:space="preserve">MOTA LANA DE OVEJO GRANDE PARA PINTAR</t>
  </si>
  <si>
    <t xml:space="preserve">31211906‑04</t>
  </si>
  <si>
    <t xml:space="preserve">MOTA MINI ROLO (CON SU CARRETEL PEQUEÑO)</t>
  </si>
  <si>
    <t xml:space="preserve">311211906‑05</t>
  </si>
  <si>
    <t xml:space="preserve">MOTOR FAN AIRE ACOND. 1/2HP 1075RPM Eje Largo</t>
  </si>
  <si>
    <t xml:space="preserve">40101701‑16</t>
  </si>
  <si>
    <t xml:space="preserve">MOTOR FAN AIRE ACOND. 1/4HP 1075RPM</t>
  </si>
  <si>
    <t xml:space="preserve">40101701‑07</t>
  </si>
  <si>
    <t xml:space="preserve">MOTOR FAN AIRE ACOND. 3/4HP 1075RPM 1SPD</t>
  </si>
  <si>
    <t xml:space="preserve">40101701‑08</t>
  </si>
  <si>
    <t xml:space="preserve">MOTOR MANEJADORA AA 1/2HP 1075RPM 3Espeed</t>
  </si>
  <si>
    <t xml:space="preserve">40101701‑17</t>
  </si>
  <si>
    <t xml:space="preserve">MOTOR MANEJADORA AA 3/4HP 1075RPM 1SPD</t>
  </si>
  <si>
    <t xml:space="preserve">40101701‑18</t>
  </si>
  <si>
    <t xml:space="preserve">MOTOR MANEJADORA AA 3/4HP 1075RPM 3SPD</t>
  </si>
  <si>
    <t xml:space="preserve">40101701‑11</t>
  </si>
  <si>
    <t xml:space="preserve">MOUSE MARCA DELL MODELO MS‑116K</t>
  </si>
  <si>
    <t xml:space="preserve">43211706‑09</t>
  </si>
  <si>
    <t xml:space="preserve">MOUSE OPTICO USB</t>
  </si>
  <si>
    <t xml:space="preserve">43211708‑05</t>
  </si>
  <si>
    <t xml:space="preserve">MOUSE PARA COMPUTADORA (ati)</t>
  </si>
  <si>
    <t xml:space="preserve">43211708‑01</t>
  </si>
  <si>
    <t xml:space="preserve">NIVEL DE IMAN 2 PIES</t>
  </si>
  <si>
    <t xml:space="preserve">40142309‑27</t>
  </si>
  <si>
    <t xml:space="preserve">NOTA PAPEL ADHESIVA 13/8 X1 7/8</t>
  </si>
  <si>
    <t xml:space="preserve">14111530‑08</t>
  </si>
  <si>
    <t xml:space="preserve">NOTA PAPEL ADHESIVA 3X3 (76X76mm) Post it Peq.</t>
  </si>
  <si>
    <t xml:space="preserve">14111530‑02</t>
  </si>
  <si>
    <t xml:space="preserve">NOTA PAPEL ADHESIVA 5"X3"</t>
  </si>
  <si>
    <t xml:space="preserve">14111530‑09</t>
  </si>
  <si>
    <t xml:space="preserve">ORGANIZADOR HORIZONTAL DE 1U</t>
  </si>
  <si>
    <t xml:space="preserve">24102001‑02</t>
  </si>
  <si>
    <t xml:space="preserve">ORGANIZADOR HORIZONTAL DE 2U</t>
  </si>
  <si>
    <t xml:space="preserve">24102001‑03</t>
  </si>
  <si>
    <t xml:space="preserve">OVERLOAD PARA NEVERA</t>
  </si>
  <si>
    <t xml:space="preserve">39121523‑03</t>
  </si>
  <si>
    <t xml:space="preserve">OVERLOCK PARA NEVERA.</t>
  </si>
  <si>
    <t xml:space="preserve">39121604‑01</t>
  </si>
  <si>
    <t xml:space="preserve">PALA PLASTICA</t>
  </si>
  <si>
    <t xml:space="preserve">47131601‑01</t>
  </si>
  <si>
    <t xml:space="preserve">47131803‑36</t>
  </si>
  <si>
    <t xml:space="preserve">PALA PLASTICA CON PALO DE MADERA</t>
  </si>
  <si>
    <t xml:space="preserve">47131611‑03</t>
  </si>
  <si>
    <t xml:space="preserve">PALILLO DE DIENTE ‑ Cajita 250/1</t>
  </si>
  <si>
    <t xml:space="preserve">52151706‑01</t>
  </si>
  <si>
    <t xml:space="preserve">PANEL DE ACCESO PLASTICO</t>
  </si>
  <si>
    <t xml:space="preserve">39121103‑02</t>
  </si>
  <si>
    <t xml:space="preserve">PANEL DE CONTROL COMP.‑PATCH PANEL (ati)</t>
  </si>
  <si>
    <t xml:space="preserve">43222821‑02</t>
  </si>
  <si>
    <t xml:space="preserve">PANEL LED</t>
  </si>
  <si>
    <t xml:space="preserve">39121311‑03</t>
  </si>
  <si>
    <t xml:space="preserve">PANEL LED TECHO 6000K 1213x603X10mm (Lámpara)</t>
  </si>
  <si>
    <t xml:space="preserve">32111503‑03</t>
  </si>
  <si>
    <t xml:space="preserve">PANELES  LED 2X4 PIE LUZ BLANCA</t>
  </si>
  <si>
    <t xml:space="preserve">39111521‑04</t>
  </si>
  <si>
    <t xml:space="preserve">PANELES LED 2X2 PIE LUZ BLANCA</t>
  </si>
  <si>
    <t xml:space="preserve">39111521‑03</t>
  </si>
  <si>
    <t xml:space="preserve">PAÑO DE BANDEJA 10*14</t>
  </si>
  <si>
    <t xml:space="preserve">52121704‑21</t>
  </si>
  <si>
    <t xml:space="preserve">PAÑO DE BANDEJA 13*19</t>
  </si>
  <si>
    <t xml:space="preserve">52121704‑22</t>
  </si>
  <si>
    <t xml:space="preserve">PAÑO DE BANDEJA 6*10</t>
  </si>
  <si>
    <t xml:space="preserve">52121704‑19</t>
  </si>
  <si>
    <t xml:space="preserve">PAÑO DE BANDEJA 8*12</t>
  </si>
  <si>
    <t xml:space="preserve">52121704‑20</t>
  </si>
  <si>
    <t xml:space="preserve">PAPEL ADHESIVO BLANCO 8.5X11</t>
  </si>
  <si>
    <t xml:space="preserve">14111530‑07</t>
  </si>
  <si>
    <t xml:space="preserve">PAPEL BOND 8 1/2 X 11</t>
  </si>
  <si>
    <t xml:space="preserve">14111507‑01</t>
  </si>
  <si>
    <t xml:space="preserve">60121104‑01</t>
  </si>
  <si>
    <t xml:space="preserve">PAPEL BOND 8 1/2 X 13</t>
  </si>
  <si>
    <t xml:space="preserve">14111507‑02</t>
  </si>
  <si>
    <t xml:space="preserve">PAPEL BOND 8 1/2 X 14</t>
  </si>
  <si>
    <t xml:space="preserve">14111507‑03</t>
  </si>
  <si>
    <t xml:space="preserve">PAPEL BOND 8 1/2X11</t>
  </si>
  <si>
    <t xml:space="preserve">14111507‑10</t>
  </si>
  <si>
    <t xml:space="preserve">PAPEL CARBON AZUL ‑ 8 1/2 x 13 100/1</t>
  </si>
  <si>
    <t xml:space="preserve">14111527‑04</t>
  </si>
  <si>
    <t xml:space="preserve">PAPEL CARBON AZUL‑21x29.7 Cm‑8.25x11.75 100/1</t>
  </si>
  <si>
    <t xml:space="preserve">14111527‑03</t>
  </si>
  <si>
    <t xml:space="preserve">PAPEL CARBON NEGRO ‑ 8 1/2  X 13 100/1</t>
  </si>
  <si>
    <t xml:space="preserve">14111527‑01</t>
  </si>
  <si>
    <t xml:space="preserve">PAPEL CARBON NEGRO 8 1/2 X13 100/1</t>
  </si>
  <si>
    <t xml:space="preserve">14111523‑13</t>
  </si>
  <si>
    <t xml:space="preserve">PAPEL CARBON NEGRO‑21x29.7 Cm‑8.25x11.75 100/1</t>
  </si>
  <si>
    <t xml:space="preserve">14111527‑02</t>
  </si>
  <si>
    <t xml:space="preserve">PAPEL CONSTRUCCION</t>
  </si>
  <si>
    <t xml:space="preserve">31201610‑30</t>
  </si>
  <si>
    <t xml:space="preserve">PAPEL DE BAÑO C7FRAGANCIA DE 33M ‑290 HOJAS</t>
  </si>
  <si>
    <t xml:space="preserve">14111703‑09</t>
  </si>
  <si>
    <t xml:space="preserve">PAPEL EN HILO 8 1/2 X 11 ‑ Blanco</t>
  </si>
  <si>
    <t xml:space="preserve">14111507‑05</t>
  </si>
  <si>
    <t xml:space="preserve">PAPEL EN HILO 8 1/2 X 11 ‑ BLANCO</t>
  </si>
  <si>
    <t xml:space="preserve">60121104‑02</t>
  </si>
  <si>
    <t xml:space="preserve">PAPEL HIGIENICO PARA 24/1</t>
  </si>
  <si>
    <t xml:space="preserve">14111704‑04</t>
  </si>
  <si>
    <t xml:space="preserve">PAPEL HIGIENICO PARA BAÑO ‑ Fardo 12/1</t>
  </si>
  <si>
    <t xml:space="preserve">14111704‑01</t>
  </si>
  <si>
    <t xml:space="preserve">FARDO</t>
  </si>
  <si>
    <t xml:space="preserve">PAPEL HIGIENICO PARA BAÑO 12/1 FARDO</t>
  </si>
  <si>
    <t xml:space="preserve">14111703‑12</t>
  </si>
  <si>
    <t xml:space="preserve">PAPEL HIGIENICO SCOTT PLUS‑ paq 6/1</t>
  </si>
  <si>
    <t xml:space="preserve">14111704‑02</t>
  </si>
  <si>
    <t xml:space="preserve">PAPEL MANILA BLANCO</t>
  </si>
  <si>
    <t xml:space="preserve">14111509‑04</t>
  </si>
  <si>
    <t xml:space="preserve">PAPEL PARA CAMILLA CREPE 21" (Rollos)‑Cmed</t>
  </si>
  <si>
    <t xml:space="preserve">14111525‑01</t>
  </si>
  <si>
    <t xml:space="preserve">PAPEL TIMBRADO 8 1/2 X 11 ‑COLOR‑</t>
  </si>
  <si>
    <t xml:space="preserve">14111509‑01</t>
  </si>
  <si>
    <t xml:space="preserve">PAPEL TIMBRADO 8 1/2 X 11 ‑NEGRO‑</t>
  </si>
  <si>
    <t xml:space="preserve">14111509‑02</t>
  </si>
  <si>
    <t xml:space="preserve">PAPEL TOALLA ROLLO 6/1 (8"x580ft/20cmX176.8m)</t>
  </si>
  <si>
    <t xml:space="preserve">14111703‑01</t>
  </si>
  <si>
    <t xml:space="preserve">PAR DE TORNILLOS 40024</t>
  </si>
  <si>
    <t xml:space="preserve">31161508‑31</t>
  </si>
  <si>
    <t xml:space="preserve">PAR DE TORNILLOS P/ ASIENTO INODORO</t>
  </si>
  <si>
    <t xml:space="preserve">31161508‑32</t>
  </si>
  <si>
    <t xml:space="preserve">PARAGUA DE GRAFITO BLACK</t>
  </si>
  <si>
    <t xml:space="preserve">53102505‑03</t>
  </si>
  <si>
    <t xml:space="preserve">PARAGUA DE METAL 60" ARCO BLACK</t>
  </si>
  <si>
    <t xml:space="preserve">53102505‑04</t>
  </si>
  <si>
    <t xml:space="preserve">PARRILLA DE DESAGUE ‑ 4"</t>
  </si>
  <si>
    <t xml:space="preserve">40141739‑01</t>
  </si>
  <si>
    <t xml:space="preserve">PASILLOS PARA PUERTA DE BAÑO</t>
  </si>
  <si>
    <t xml:space="preserve">31161501‑08</t>
  </si>
  <si>
    <t xml:space="preserve">PASTA PAR A FREGAR 425GR</t>
  </si>
  <si>
    <t xml:space="preserve">47131803‑38</t>
  </si>
  <si>
    <t xml:space="preserve">PASTA TERMICA</t>
  </si>
  <si>
    <t xml:space="preserve">41116001‑01</t>
  </si>
  <si>
    <t xml:space="preserve">PASTILLA DE CLORO</t>
  </si>
  <si>
    <t xml:space="preserve">47131803‑30</t>
  </si>
  <si>
    <t xml:space="preserve">PASTILLA DE CLORO 3" 200GR</t>
  </si>
  <si>
    <t xml:space="preserve">47131803‑07</t>
  </si>
  <si>
    <t xml:space="preserve">PATA DE CHIVO TORNADO 4" CROMADO</t>
  </si>
  <si>
    <t xml:space="preserve">31162804‑08</t>
  </si>
  <si>
    <t xml:space="preserve">PATA DE CHIVO TORNADO 4" NIQUELADO</t>
  </si>
  <si>
    <t xml:space="preserve">31162804‑07</t>
  </si>
  <si>
    <t xml:space="preserve">PEGAMENTO EN BARRA 21 Gr ‑ UHU</t>
  </si>
  <si>
    <t xml:space="preserve">31201610‑06</t>
  </si>
  <si>
    <t xml:space="preserve">PEGAMENTO LIQUIDO TRANSPARENTE ‑ 35 ML</t>
  </si>
  <si>
    <t xml:space="preserve">31201610‑07</t>
  </si>
  <si>
    <t xml:space="preserve">PEGAMENTO SPRAY ELME</t>
  </si>
  <si>
    <t xml:space="preserve">60121136‑02</t>
  </si>
  <si>
    <t xml:space="preserve">PENDAFLEX 8.5X13 ‑ Legal Size Caja 25/1</t>
  </si>
  <si>
    <t xml:space="preserve">44122103‑05</t>
  </si>
  <si>
    <t xml:space="preserve">PENETRANTE SPRAY ‑ 8 Oz. ‑ 226g</t>
  </si>
  <si>
    <t xml:space="preserve">15121806‑01</t>
  </si>
  <si>
    <t xml:space="preserve">PERA DE CADENA ‑ Tapón Tanque Inodoro</t>
  </si>
  <si>
    <t xml:space="preserve">47131705‑02</t>
  </si>
  <si>
    <t xml:space="preserve">PERA PARA INODORO</t>
  </si>
  <si>
    <t xml:space="preserve">31161501‑11</t>
  </si>
  <si>
    <t xml:space="preserve">PERFORADORA DE  3 HOYOS</t>
  </si>
  <si>
    <t xml:space="preserve">44101602‑02</t>
  </si>
  <si>
    <t xml:space="preserve">PERFORADORA DE 2 HOYOS</t>
  </si>
  <si>
    <t xml:space="preserve">44101716‑01</t>
  </si>
  <si>
    <t xml:space="preserve">PERFORADORA DE 4  HOYOS</t>
  </si>
  <si>
    <t xml:space="preserve">44101602‑03</t>
  </si>
  <si>
    <t xml:space="preserve">PESTILLO INOX BECUSA 38550</t>
  </si>
  <si>
    <t xml:space="preserve">31162407‑04</t>
  </si>
  <si>
    <t xml:space="preserve">PIEDRA AROMATICA PARA INODORO</t>
  </si>
  <si>
    <t xml:space="preserve">47131803‑19</t>
  </si>
  <si>
    <t xml:space="preserve">PILA AA</t>
  </si>
  <si>
    <t xml:space="preserve">26121539‑01</t>
  </si>
  <si>
    <t xml:space="preserve">PILA AAA</t>
  </si>
  <si>
    <t xml:space="preserve">26121539‑02</t>
  </si>
  <si>
    <t xml:space="preserve">PILAS D</t>
  </si>
  <si>
    <t xml:space="preserve">26121539‑09</t>
  </si>
  <si>
    <t xml:space="preserve">PINTURA  ESMALTE GRIS ‑ Galon</t>
  </si>
  <si>
    <t xml:space="preserve">31211505‑04</t>
  </si>
  <si>
    <t xml:space="preserve">PINTURA ACRILICA BLANCO 00 ‑ Cubeta</t>
  </si>
  <si>
    <t xml:space="preserve">31211508‑01</t>
  </si>
  <si>
    <t xml:space="preserve">CUB5GL</t>
  </si>
  <si>
    <t xml:space="preserve">PINTURA ACRILICA GRIS CLARO Ref.4‑2303 P (Pop)</t>
  </si>
  <si>
    <t xml:space="preserve">31211502‑08</t>
  </si>
  <si>
    <t xml:space="preserve">PINTURA BLANCO TRAFICO ‑ Galon</t>
  </si>
  <si>
    <t xml:space="preserve">31211505‑10</t>
  </si>
  <si>
    <t xml:space="preserve">PINTURA ESMALTE GRIS PERLA 56 ‑ (Pop)</t>
  </si>
  <si>
    <t xml:space="preserve">31211501‑01</t>
  </si>
  <si>
    <t xml:space="preserve">PINTURA GRIS OSCURO ACRILICO 4‑2304 T</t>
  </si>
  <si>
    <t xml:space="preserve">31211502‑10</t>
  </si>
  <si>
    <t xml:space="preserve">PINTURA MANTENIMIENTO (N‑7)‑Galon</t>
  </si>
  <si>
    <t xml:space="preserve">31211505‑08</t>
  </si>
  <si>
    <t xml:space="preserve">PINZA D/ACERO INOX. C/nylon 12"</t>
  </si>
  <si>
    <t xml:space="preserve">52151636‑05</t>
  </si>
  <si>
    <t xml:space="preserve">PIZARRA CORCHO C/MAR</t>
  </si>
  <si>
    <t xml:space="preserve">44121716‑14</t>
  </si>
  <si>
    <t xml:space="preserve">PIZARRA MAGICA BLANCA ‑ 48X72"</t>
  </si>
  <si>
    <t xml:space="preserve">44111905‑07</t>
  </si>
  <si>
    <t xml:space="preserve">PLANA  DE 7 PUGADAS</t>
  </si>
  <si>
    <t xml:space="preserve">27111909‑05</t>
  </si>
  <si>
    <t xml:space="preserve">PLASTICO ADHERENTE EN ROLLO DDE 30M</t>
  </si>
  <si>
    <t xml:space="preserve">52151504‑27</t>
  </si>
  <si>
    <t xml:space="preserve">PLATO POSTRE CUADRADO</t>
  </si>
  <si>
    <t xml:space="preserve">52152004‑03</t>
  </si>
  <si>
    <t xml:space="preserve">PLATO Y TAZA EXPRESSO 80CC (SET)</t>
  </si>
  <si>
    <t xml:space="preserve">52152101‑05</t>
  </si>
  <si>
    <t xml:space="preserve">PLATOS DESECHABLES BLANCO LLANO No. 9 25/1</t>
  </si>
  <si>
    <t xml:space="preserve">52151504‑21</t>
  </si>
  <si>
    <t xml:space="preserve">PLATOS DESECHABLES BLANCO LLANO No.6  25/1</t>
  </si>
  <si>
    <t xml:space="preserve">52151504‑17</t>
  </si>
  <si>
    <t xml:space="preserve">PLATOS DESECHABLES NO.6</t>
  </si>
  <si>
    <t xml:space="preserve">52151502‑08</t>
  </si>
  <si>
    <t xml:space="preserve">PLATOS DESECHABLES NO.9</t>
  </si>
  <si>
    <t xml:space="preserve">52151502‑07</t>
  </si>
  <si>
    <t xml:space="preserve">PORTA CLIPS</t>
  </si>
  <si>
    <t xml:space="preserve">44121628‑01</t>
  </si>
  <si>
    <t xml:space="preserve">PORTA LAPICES ‑ Org. de Escritorio</t>
  </si>
  <si>
    <t xml:space="preserve">44111509‑01</t>
  </si>
  <si>
    <t xml:space="preserve">PORTA ROLOS</t>
  </si>
  <si>
    <t xml:space="preserve">31211909‑07</t>
  </si>
  <si>
    <t xml:space="preserve">POST‑IT BANDERITA 11.9x43.2mm‑140/1 C.Varios</t>
  </si>
  <si>
    <t xml:space="preserve">14111530‑01</t>
  </si>
  <si>
    <t xml:space="preserve">POWER STEERING (12 Oz‑354 ML)‑ Hidraulico</t>
  </si>
  <si>
    <t xml:space="preserve">25174211‑01</t>
  </si>
  <si>
    <t xml:space="preserve">PRECOLADORA ELECTRICA</t>
  </si>
  <si>
    <t xml:space="preserve">52141526‑12</t>
  </si>
  <si>
    <t xml:space="preserve">PROTECTORES DE HOJA 8 1/2 X11 PLASTICO</t>
  </si>
  <si>
    <t xml:space="preserve">44103502‑09</t>
  </si>
  <si>
    <t xml:space="preserve">RASTRILLO PLASTICO</t>
  </si>
  <si>
    <t xml:space="preserve">27112003‑01</t>
  </si>
  <si>
    <t xml:space="preserve">REDUCCION BUSHING HG 3/4x1/2 (Metal)</t>
  </si>
  <si>
    <t xml:space="preserve">31161713‑05</t>
  </si>
  <si>
    <t xml:space="preserve">REDUCCION PVC (PRESION) 1 X 3/4</t>
  </si>
  <si>
    <t xml:space="preserve">40142305‑06</t>
  </si>
  <si>
    <t xml:space="preserve">REDUCCION PVC DE 1‑1/2" A 1"  PRESION</t>
  </si>
  <si>
    <t xml:space="preserve">40142305‑03</t>
  </si>
  <si>
    <t xml:space="preserve">REDUCCION PVC PRESION ‑ 1X1/2</t>
  </si>
  <si>
    <t xml:space="preserve">40142305‑01</t>
  </si>
  <si>
    <t xml:space="preserve">REGLA PLASTICA DE 12 PUG</t>
  </si>
  <si>
    <t xml:space="preserve">44111808‑01</t>
  </si>
  <si>
    <t xml:space="preserve">REGLA PLASTICA DE 12"</t>
  </si>
  <si>
    <t xml:space="preserve">44122114‑01</t>
  </si>
  <si>
    <t xml:space="preserve">REGLA PLASTICA‑24 Pulgadas</t>
  </si>
  <si>
    <t xml:space="preserve">41111604‑02</t>
  </si>
  <si>
    <t xml:space="preserve">REGLETA ELECTRICA 12 OUTLET 15 AMP.</t>
  </si>
  <si>
    <t xml:space="preserve">39121402‑09</t>
  </si>
  <si>
    <t xml:space="preserve">REGLETA ELECTRICA MULTIPLE 6‑T</t>
  </si>
  <si>
    <t xml:space="preserve">39121407‑01</t>
  </si>
  <si>
    <t xml:space="preserve">REGLETAS ELECTRICAS 6 PUERTOS</t>
  </si>
  <si>
    <t xml:space="preserve">26121505‑02</t>
  </si>
  <si>
    <t xml:space="preserve">REGLETAS HORIZONTALES PARA RACK</t>
  </si>
  <si>
    <t xml:space="preserve">39121601‑19</t>
  </si>
  <si>
    <t xml:space="preserve">RELAY (Nevera)</t>
  </si>
  <si>
    <t xml:space="preserve">39121523‑04</t>
  </si>
  <si>
    <t xml:space="preserve">RELAY (PARA VEHICULO)</t>
  </si>
  <si>
    <t xml:space="preserve">39121523‑06</t>
  </si>
  <si>
    <t xml:space="preserve">RELLENO DE COJIN 20*20</t>
  </si>
  <si>
    <t xml:space="preserve">52121506‑02</t>
  </si>
  <si>
    <t xml:space="preserve">RESALTADOR AMARILLO</t>
  </si>
  <si>
    <t xml:space="preserve">44121716‑07</t>
  </si>
  <si>
    <t xml:space="preserve">RESALTADOR AZUL</t>
  </si>
  <si>
    <t xml:space="preserve">44121716‑16</t>
  </si>
  <si>
    <t xml:space="preserve">RESALTADOR ROSADO</t>
  </si>
  <si>
    <t xml:space="preserve">44121716‑17</t>
  </si>
  <si>
    <t xml:space="preserve">RESALTADOR VERDE</t>
  </si>
  <si>
    <t xml:space="preserve">44121716‑15</t>
  </si>
  <si>
    <t xml:space="preserve">RESALTADORES MAMEY</t>
  </si>
  <si>
    <t xml:space="preserve">44121716‑13</t>
  </si>
  <si>
    <t xml:space="preserve">RESINA 1/2 BOTELA</t>
  </si>
  <si>
    <t xml:space="preserve">11121502‑02</t>
  </si>
  <si>
    <t xml:space="preserve">RODILLO TINTA M/SUMADOR A SHARP EL‑1801V</t>
  </si>
  <si>
    <t xml:space="preserve">44103111‑01</t>
  </si>
  <si>
    <t xml:space="preserve">RODILLO TINTA M/SUMADORA SHARP EL‑1801V</t>
  </si>
  <si>
    <t xml:space="preserve">44101806‑01</t>
  </si>
  <si>
    <t xml:space="preserve">ROLL BANNER FULL COLOR (31.50 X 80)</t>
  </si>
  <si>
    <t xml:space="preserve">82121503‑07</t>
  </si>
  <si>
    <t xml:space="preserve">ROLLO DE PAPEL CALCULADORA RA 2 1/4 MAQ. SUM</t>
  </si>
  <si>
    <t xml:space="preserve">44101805‑01</t>
  </si>
  <si>
    <t xml:space="preserve">ROLLO DE PAPEL DE  ALUMINIO 75 PL</t>
  </si>
  <si>
    <t xml:space="preserve">14111703‑10</t>
  </si>
  <si>
    <t xml:space="preserve">ROLLO DE TUBERIA DE COBRE 3/4</t>
  </si>
  <si>
    <t xml:space="preserve">31231302‑20</t>
  </si>
  <si>
    <t xml:space="preserve">ROLOS ANTI GOTAS</t>
  </si>
  <si>
    <t xml:space="preserve">31211917‑08</t>
  </si>
  <si>
    <t xml:space="preserve">SACA GRAPA INDUSTRIAL</t>
  </si>
  <si>
    <t xml:space="preserve">44121613‑02</t>
  </si>
  <si>
    <t xml:space="preserve">SACAPUNTA ELECTRICO</t>
  </si>
  <si>
    <t xml:space="preserve">44121613‑04</t>
  </si>
  <si>
    <t xml:space="preserve">44121619‑01</t>
  </si>
  <si>
    <t xml:space="preserve">SANITIZANTE AEROWEST DRIP F ‑ Galón</t>
  </si>
  <si>
    <t xml:space="preserve">47131812‑01</t>
  </si>
  <si>
    <t xml:space="preserve">SCOTT PAPEL HIG 12/1</t>
  </si>
  <si>
    <t xml:space="preserve">1411704‑03</t>
  </si>
  <si>
    <t xml:space="preserve">SELLO NUMERADOR AUTOMATICO 8 DIG.</t>
  </si>
  <si>
    <t xml:space="preserve">44121621‑10</t>
  </si>
  <si>
    <t xml:space="preserve">SELLO PRETINTADO (INTERIOR Y POLICIA)</t>
  </si>
  <si>
    <t xml:space="preserve">60121701‑02</t>
  </si>
  <si>
    <t xml:space="preserve">SELLO PRE‑TINTADO SHINY (NULO) S‑846</t>
  </si>
  <si>
    <t xml:space="preserve">60121701‑01</t>
  </si>
  <si>
    <t xml:space="preserve">SELLO PRETINTADO Y RECARGABLE MOD. R‑538</t>
  </si>
  <si>
    <t xml:space="preserve">44121621‑05</t>
  </si>
  <si>
    <t xml:space="preserve">SELLOS PRE‑TINTADOS (DIRECCION ANTI‑FRAUDE)</t>
  </si>
  <si>
    <t xml:space="preserve">60121701‑32</t>
  </si>
  <si>
    <t xml:space="preserve">SELLOS PRE‑TINTADOS DE MAYDEPTO, ING Y ARQ</t>
  </si>
  <si>
    <t xml:space="preserve">60121701‑31</t>
  </si>
  <si>
    <t xml:space="preserve">SEPARADORES  DE CARPETA EN CARTON</t>
  </si>
  <si>
    <t xml:space="preserve">44122011‑10</t>
  </si>
  <si>
    <t xml:space="preserve">SERVILLETA  EJECUTIVAS CUADRADA 24X50 Blanca</t>
  </si>
  <si>
    <t xml:space="preserve">14111705‑17</t>
  </si>
  <si>
    <t xml:space="preserve">SERVILLETA CUADRADA DE BUFFETE ‑ (50/1)</t>
  </si>
  <si>
    <t xml:space="preserve">14111705‑15</t>
  </si>
  <si>
    <t xml:space="preserve">SERVILLETA DE TELA</t>
  </si>
  <si>
    <t xml:space="preserve">52121704‑18</t>
  </si>
  <si>
    <t xml:space="preserve">SERVILLETAS DE PAPEL RECT COLOR BCO (100/1)</t>
  </si>
  <si>
    <t xml:space="preserve">14111705‑18</t>
  </si>
  <si>
    <t xml:space="preserve">SERVILLETAS RECTANGULAR COLOR BCO 8.7CM</t>
  </si>
  <si>
    <t xml:space="preserve">14111703‑08</t>
  </si>
  <si>
    <t xml:space="preserve">SHAMPOO</t>
  </si>
  <si>
    <t xml:space="preserve">47131803‑45</t>
  </si>
  <si>
    <t xml:space="preserve">SIFON P/LAVAMANO SENCILLO BASTMAN</t>
  </si>
  <si>
    <t xml:space="preserve">31201610‑29</t>
  </si>
  <si>
    <t xml:space="preserve">SIFON PVC 1.1/2</t>
  </si>
  <si>
    <t xml:space="preserve">31201610‑27</t>
  </si>
  <si>
    <t xml:space="preserve">Silbatos‑ Pitos</t>
  </si>
  <si>
    <t xml:space="preserve">60131105‑01</t>
  </si>
  <si>
    <t xml:space="preserve">SILICON GRIS ‑ 3 Oz‑85 G</t>
  </si>
  <si>
    <t xml:space="preserve">31201610‑03</t>
  </si>
  <si>
    <t xml:space="preserve">SILICON LIQUIDO 60ML (EGA PEGAMENTO)</t>
  </si>
  <si>
    <t xml:space="preserve">31201610‑05</t>
  </si>
  <si>
    <t xml:space="preserve">SILICON URETANO NEGRO 10.5 Oz‑310 mL</t>
  </si>
  <si>
    <t xml:space="preserve">31201610‑22</t>
  </si>
  <si>
    <t xml:space="preserve">SOBRE BLANCO EN HILO ‑ 6.5 x 9.5</t>
  </si>
  <si>
    <t xml:space="preserve">44121503‑15</t>
  </si>
  <si>
    <t xml:space="preserve">SOBRE BLANCO NO.10 ‑ Para Carta</t>
  </si>
  <si>
    <t xml:space="preserve">44121503‑01</t>
  </si>
  <si>
    <t xml:space="preserve">SOBRE MANILA 10 X 13 ‑AMARILLO‑</t>
  </si>
  <si>
    <t xml:space="preserve">44121503‑03</t>
  </si>
  <si>
    <t xml:space="preserve">44121503‑11</t>
  </si>
  <si>
    <t xml:space="preserve">SOBRE MANILA 14 X 17 ‑AMARILLO‑</t>
  </si>
  <si>
    <t xml:space="preserve">44121503‑05</t>
  </si>
  <si>
    <t xml:space="preserve">SOBRE MANILA 9 X 12 ‑AMARILLO‑</t>
  </si>
  <si>
    <t xml:space="preserve">44121503‑09</t>
  </si>
  <si>
    <t xml:space="preserve">SOBRE MANILA DE PAGO NO.7</t>
  </si>
  <si>
    <t xml:space="preserve">44121503‑12</t>
  </si>
  <si>
    <t xml:space="preserve">SOLDADURA 1/8 UNIVERSAL</t>
  </si>
  <si>
    <t xml:space="preserve">23171509‑01</t>
  </si>
  <si>
    <t xml:space="preserve">SOPORTES DE PUERTA (PATA DE CHIVO)</t>
  </si>
  <si>
    <t xml:space="preserve">31162804‑09</t>
  </si>
  <si>
    <t xml:space="preserve">SUAPER</t>
  </si>
  <si>
    <t xml:space="preserve">47131605‑04</t>
  </si>
  <si>
    <t xml:space="preserve">SUAPER CON PALO NO. 36</t>
  </si>
  <si>
    <t xml:space="preserve">47131618‑04</t>
  </si>
  <si>
    <t xml:space="preserve">SUAPER CON PALO NO.36</t>
  </si>
  <si>
    <t xml:space="preserve">47131803‑32</t>
  </si>
  <si>
    <t xml:space="preserve">SUAPER IND. CON PALO ‑ Para Carrito de Limpieza</t>
  </si>
  <si>
    <t xml:space="preserve">47131619‑02</t>
  </si>
  <si>
    <t xml:space="preserve">SUAVIZANTE ACONDICIONADOR DE TELA</t>
  </si>
  <si>
    <t xml:space="preserve">47131803‑27</t>
  </si>
  <si>
    <t xml:space="preserve">SUJETADOR P/ LIBROS</t>
  </si>
  <si>
    <t xml:space="preserve">44111507‑02</t>
  </si>
  <si>
    <t xml:space="preserve">SWICH DE ENCENDIDO</t>
  </si>
  <si>
    <t xml:space="preserve">43222612‑04</t>
  </si>
  <si>
    <t xml:space="preserve">SWITCH 16 PUERTOS ‑ Para Redes</t>
  </si>
  <si>
    <t xml:space="preserve">43222612‑03</t>
  </si>
  <si>
    <t xml:space="preserve">SWITCH DE 24 PUERTOS ‑ Cisco</t>
  </si>
  <si>
    <t xml:space="preserve">43222612‑02</t>
  </si>
  <si>
    <t xml:space="preserve">T PVC 3/4</t>
  </si>
  <si>
    <t xml:space="preserve">40142115‑16</t>
  </si>
  <si>
    <t xml:space="preserve">TABLILLA CLIPBOARD</t>
  </si>
  <si>
    <t xml:space="preserve">44111506‑04</t>
  </si>
  <si>
    <t xml:space="preserve">TABLILLA PORTAPAPELES</t>
  </si>
  <si>
    <t xml:space="preserve">44122016‑01</t>
  </si>
  <si>
    <t xml:space="preserve">TACHUELA DE COLORES</t>
  </si>
  <si>
    <t xml:space="preserve">44122106‑02</t>
  </si>
  <si>
    <t xml:space="preserve">TALADRO INALAMBRICO 941211</t>
  </si>
  <si>
    <t xml:space="preserve">31161506‑10</t>
  </si>
  <si>
    <t xml:space="preserve">TAPA CIEGA PLASTICA</t>
  </si>
  <si>
    <t xml:space="preserve">39121416‑01</t>
  </si>
  <si>
    <t xml:space="preserve">TAPA PL LEV. 2X4 (DOBLE CREMA)</t>
  </si>
  <si>
    <t xml:space="preserve">39121416‑02</t>
  </si>
  <si>
    <t xml:space="preserve">TAPA TOMA CORRIENTE BLANCA LEVITON</t>
  </si>
  <si>
    <t xml:space="preserve">39121416‑06</t>
  </si>
  <si>
    <t xml:space="preserve">TAPA TOMA CORRIENTE‑2x4 UPS Color Naranja</t>
  </si>
  <si>
    <t xml:space="preserve">39121416‑03</t>
  </si>
  <si>
    <t xml:space="preserve">TAPE DOBLE CARA</t>
  </si>
  <si>
    <t xml:space="preserve">31201512‑08</t>
  </si>
  <si>
    <t xml:space="preserve">TAPE GOMA 23 ‑AUTOSOLDABLE‑</t>
  </si>
  <si>
    <t xml:space="preserve">39121721‑01</t>
  </si>
  <si>
    <t xml:space="preserve">TAPE VINIL 3M</t>
  </si>
  <si>
    <t xml:space="preserve">31201525‑01</t>
  </si>
  <si>
    <t xml:space="preserve">TAPE VINIL SCOTT 3M 23 ‑ P/Electricos</t>
  </si>
  <si>
    <t xml:space="preserve">39121721‑02</t>
  </si>
  <si>
    <t xml:space="preserve">TAPON DE PVC 1"  PRESION</t>
  </si>
  <si>
    <t xml:space="preserve">40142313‑04</t>
  </si>
  <si>
    <t xml:space="preserve">TAPON DE PVC 1/2" PRESION</t>
  </si>
  <si>
    <t xml:space="preserve">40142313‑03</t>
  </si>
  <si>
    <t xml:space="preserve">TAPON DE PVC 3/4" PRESION</t>
  </si>
  <si>
    <t xml:space="preserve">40142313‑10</t>
  </si>
  <si>
    <t xml:space="preserve">TAPON DE PVC REGISTRO 4X4"</t>
  </si>
  <si>
    <t xml:space="preserve">40142313‑01</t>
  </si>
  <si>
    <t xml:space="preserve">TAPON MACHO 1/8 NPT</t>
  </si>
  <si>
    <t xml:space="preserve">40142313‑11</t>
  </si>
  <si>
    <t xml:space="preserve">TAPON TANQUE DE GASOLINA</t>
  </si>
  <si>
    <t xml:space="preserve">47131705‑03</t>
  </si>
  <si>
    <t xml:space="preserve">TARJETA ACCESO ( PVC)</t>
  </si>
  <si>
    <t xml:space="preserve">44122002‑02</t>
  </si>
  <si>
    <t xml:space="preserve">TARJETA PRES. OPALINA CREMA A/R F/C PAN DE O.</t>
  </si>
  <si>
    <t xml:space="preserve">14111604‑03</t>
  </si>
  <si>
    <t xml:space="preserve">TARJETA PVC CR80 (IMPRIMBLE‑CARNET)</t>
  </si>
  <si>
    <t xml:space="preserve">14111815‑01</t>
  </si>
  <si>
    <t xml:space="preserve">TARUGO PLAST. AUTOTALADRANTE 3/16 X  5/8</t>
  </si>
  <si>
    <t xml:space="preserve">27112807‑02</t>
  </si>
  <si>
    <t xml:space="preserve">TARUGO PLASTICO ‑ Azul</t>
  </si>
  <si>
    <t xml:space="preserve">11121606‑01</t>
  </si>
  <si>
    <t xml:space="preserve">TARUGO PLASTICO ‑ Verde</t>
  </si>
  <si>
    <t xml:space="preserve">11121606‑02</t>
  </si>
  <si>
    <t xml:space="preserve">TARUGOS 1/2 DE PLOMO</t>
  </si>
  <si>
    <t xml:space="preserve">31162104‑01</t>
  </si>
  <si>
    <t xml:space="preserve">TARUGOS 1/4 MAMEY</t>
  </si>
  <si>
    <t xml:space="preserve">31162104‑02</t>
  </si>
  <si>
    <t xml:space="preserve">TARUGOS 3/8 DE PLOMO</t>
  </si>
  <si>
    <t xml:space="preserve">31162104‑03</t>
  </si>
  <si>
    <t xml:space="preserve">TAZA DE TE C/PLATO  (Appeal)</t>
  </si>
  <si>
    <t xml:space="preserve">52152101‑03</t>
  </si>
  <si>
    <t xml:space="preserve">TAZA PARA TE/ CONS SU PLATO, </t>
  </si>
  <si>
    <t xml:space="preserve">52151504‑07</t>
  </si>
  <si>
    <t xml:space="preserve">TE (Y) PVC DRENAJE 3"</t>
  </si>
  <si>
    <t xml:space="preserve">40142308‑04</t>
  </si>
  <si>
    <t xml:space="preserve">TE DE CANELILLA ‑ Cajita 25/1</t>
  </si>
  <si>
    <t xml:space="preserve">50201713‑13</t>
  </si>
  <si>
    <t xml:space="preserve">TE DE LIMON Y JENGIBRE ‑ Cajita 25/1</t>
  </si>
  <si>
    <t xml:space="preserve">50201713‑02</t>
  </si>
  <si>
    <t xml:space="preserve">TE DE MANZANILLA ‑ Cajita 20/1</t>
  </si>
  <si>
    <t xml:space="preserve">50201713‑05</t>
  </si>
  <si>
    <t xml:space="preserve">TE FRIO</t>
  </si>
  <si>
    <t xml:space="preserve">50201713‑17</t>
  </si>
  <si>
    <t xml:space="preserve">TE FRIO (5Lb‑2.49Kg) Raspberry‑Rosado</t>
  </si>
  <si>
    <t xml:space="preserve">50201712‑01</t>
  </si>
  <si>
    <t xml:space="preserve">TE FRIO EN POLVO DE 4 LB ( 1.87 KG) DE LIMON NAT</t>
  </si>
  <si>
    <t xml:space="preserve">50201712‑02</t>
  </si>
  <si>
    <t xml:space="preserve">TE FRIO EN POLVO DE 4 LIB 2.1 ONZ DE LIMON NAT</t>
  </si>
  <si>
    <t xml:space="preserve">50201713‑15</t>
  </si>
  <si>
    <t xml:space="preserve">TE VERDE JAZMIN ‑ Cajita 25/1</t>
  </si>
  <si>
    <t xml:space="preserve">50201713‑01</t>
  </si>
  <si>
    <t xml:space="preserve">TEE 1/2 PVC PRESION</t>
  </si>
  <si>
    <t xml:space="preserve">40142308‑02</t>
  </si>
  <si>
    <t xml:space="preserve">TEE 3/4 PVC PRESION</t>
  </si>
  <si>
    <t xml:space="preserve">40142308‑01</t>
  </si>
  <si>
    <t xml:space="preserve">TEE PVC 1‑1/2" PRESION</t>
  </si>
  <si>
    <t xml:space="preserve">40142308‑03</t>
  </si>
  <si>
    <t xml:space="preserve">TEFLON AMARILLO (19mmX15mX0.20mm)</t>
  </si>
  <si>
    <t xml:space="preserve">40142327‑02</t>
  </si>
  <si>
    <t xml:space="preserve">TEI RAP ‑  4"</t>
  </si>
  <si>
    <t xml:space="preserve">31162414‑06</t>
  </si>
  <si>
    <t xml:space="preserve">TEI RAP ‑ ABRAZADERA 3" 80mm</t>
  </si>
  <si>
    <t xml:space="preserve">31162414‑01</t>
  </si>
  <si>
    <t xml:space="preserve">TEI RAP 250x4.5mm ‑ 10"  (ABRAZADERA)</t>
  </si>
  <si>
    <t xml:space="preserve">31162414‑04</t>
  </si>
  <si>
    <t xml:space="preserve">TEI RAP 300x4.5mm ‑ 12"  (ABRAZADERA)</t>
  </si>
  <si>
    <t xml:space="preserve">31162414‑03</t>
  </si>
  <si>
    <t xml:space="preserve">TEI RAP 3x150mm‑6"  (ABRAZADERA)</t>
  </si>
  <si>
    <t xml:space="preserve">31162414‑02</t>
  </si>
  <si>
    <t xml:space="preserve">TEI RAP 400x4.5mm ‑ 15"  (ABRAZADERA)</t>
  </si>
  <si>
    <t xml:space="preserve">31162414‑05</t>
  </si>
  <si>
    <t xml:space="preserve">TENEDOR D/ENSALADA 3.0mm (Simplicity)</t>
  </si>
  <si>
    <t xml:space="preserve">52151703‑02</t>
  </si>
  <si>
    <t xml:space="preserve">TENEDOR PLASTICO ‑ Paq. 25/1</t>
  </si>
  <si>
    <t xml:space="preserve">52151503‑02</t>
  </si>
  <si>
    <t xml:space="preserve">TERMOENVASES PLATO</t>
  </si>
  <si>
    <t xml:space="preserve">52152008‑04</t>
  </si>
  <si>
    <t xml:space="preserve">TERMOMETRO INFRAROJO</t>
  </si>
  <si>
    <t xml:space="preserve">42182201‑02</t>
  </si>
  <si>
    <t xml:space="preserve">TERMOPAC PLATO FOA</t>
  </si>
  <si>
    <t xml:space="preserve">52152008‑05</t>
  </si>
  <si>
    <t xml:space="preserve">TERMOS DE CAFE 16 OZ CROMADO/ INOX.</t>
  </si>
  <si>
    <t xml:space="preserve">52151604‑03</t>
  </si>
  <si>
    <t xml:space="preserve">TERMOS INDUSTRIAL DE CAFE 1.8 LITROS CROM</t>
  </si>
  <si>
    <t xml:space="preserve">52151604‑02</t>
  </si>
  <si>
    <t xml:space="preserve">TERMOS INDUSTRIAL DE CAFE 2.2 LITROS CROM    19/10/2021</t>
  </si>
  <si>
    <t xml:space="preserve">52151604‑01</t>
  </si>
  <si>
    <t xml:space="preserve">TERMOS TERMICOS 0.5 LITROS</t>
  </si>
  <si>
    <t xml:space="preserve">52152008‑08</t>
  </si>
  <si>
    <t xml:space="preserve">TERMOS TERMICOS 1.5 LITROS</t>
  </si>
  <si>
    <t xml:space="preserve">52152008‑10</t>
  </si>
  <si>
    <t xml:space="preserve">TERMOS TERMICOS 2.2 LITROS</t>
  </si>
  <si>
    <t xml:space="preserve">52152008‑09</t>
  </si>
  <si>
    <t xml:space="preserve">TERMOS TERMICOS AC/INOX.0.5LT</t>
  </si>
  <si>
    <t xml:space="preserve">52152010‑06</t>
  </si>
  <si>
    <t xml:space="preserve">TERMOS TERMICOS, DISPENZADORES / CAFE 2.2LT</t>
  </si>
  <si>
    <t xml:space="preserve">52152010‑07</t>
  </si>
  <si>
    <t xml:space="preserve">TERMOSTATO DIGITAL DE PRESION</t>
  </si>
  <si>
    <t xml:space="preserve">39121601‑17</t>
  </si>
  <si>
    <t xml:space="preserve">TERMOSTATO DIGITAL PROGRAMABLES 5‑2 DIAS</t>
  </si>
  <si>
    <t xml:space="preserve">39121549‑03</t>
  </si>
  <si>
    <t xml:space="preserve">TERMOSTATO PARA NEVERITA Y BEBEDERO</t>
  </si>
  <si>
    <t xml:space="preserve">39121549‑04</t>
  </si>
  <si>
    <t xml:space="preserve">THINNER ‑ Galón</t>
  </si>
  <si>
    <t xml:space="preserve">31211801‑01</t>
  </si>
  <si>
    <t xml:space="preserve">TIJERA DE OFICINA</t>
  </si>
  <si>
    <t xml:space="preserve">44121618‑01</t>
  </si>
  <si>
    <t xml:space="preserve">TIME DELAY</t>
  </si>
  <si>
    <t xml:space="preserve">39121604‑20</t>
  </si>
  <si>
    <t xml:space="preserve">TIMER DELAY  EAC‑701  FD‑102</t>
  </si>
  <si>
    <t xml:space="preserve">39121523‑01</t>
  </si>
  <si>
    <t xml:space="preserve">TINTA PARA SELLO AZUL ‑ ROLL ON</t>
  </si>
  <si>
    <t xml:space="preserve">44121904‑11</t>
  </si>
  <si>
    <t xml:space="preserve">TINTA PARA SELLO AZUL ( Pote/Gotero )</t>
  </si>
  <si>
    <t xml:space="preserve">44121904‑08</t>
  </si>
  <si>
    <t xml:space="preserve">TINTA PARA SELLO MORADA (ROLL‑ON)</t>
  </si>
  <si>
    <t xml:space="preserve">44121904‑04</t>
  </si>
  <si>
    <t xml:space="preserve">TINTA PARA SELLO NEGRA ‑ Pote</t>
  </si>
  <si>
    <t xml:space="preserve">44121904‑10</t>
  </si>
  <si>
    <t xml:space="preserve">TINTA PARA SELLO NEGRA (ROLL‑ON)</t>
  </si>
  <si>
    <t xml:space="preserve">44121904‑05</t>
  </si>
  <si>
    <t xml:space="preserve">TINTA PARA SELLO ROJA ‑ (Pote/Gotero)</t>
  </si>
  <si>
    <t xml:space="preserve">44121904‑09</t>
  </si>
  <si>
    <t xml:space="preserve">TINTA PARA SELLO ROJA (ROLL‑ON)</t>
  </si>
  <si>
    <t xml:space="preserve">44121904‑03</t>
  </si>
  <si>
    <t xml:space="preserve">TINTA PARA SELLO VERDE ( Pote/Gotero) 2 Onz</t>
  </si>
  <si>
    <t xml:space="preserve">44121904‑07</t>
  </si>
  <si>
    <t xml:space="preserve">TOALLA DE MANO BLANCA</t>
  </si>
  <si>
    <t xml:space="preserve">52121704‑02</t>
  </si>
  <si>
    <t xml:space="preserve">TOALLA HUMEDA DESINFECTANTE‑ paq (35/1)</t>
  </si>
  <si>
    <t xml:space="preserve">14111703‑06</t>
  </si>
  <si>
    <t xml:space="preserve">TOALLA MICROFIBRA</t>
  </si>
  <si>
    <t xml:space="preserve">47131803‑42</t>
  </si>
  <si>
    <t xml:space="preserve">TOALLA MICROFIBRA DE 16" X 16"  SIN PELUSA</t>
  </si>
  <si>
    <t xml:space="preserve">47131502‑04</t>
  </si>
  <si>
    <t xml:space="preserve">TOALLAS DE LIMPIEZA</t>
  </si>
  <si>
    <t xml:space="preserve">47131502‑05</t>
  </si>
  <si>
    <t xml:space="preserve">TOMA CORRIENTE 127V 20A (2Polos‑3Hilos)</t>
  </si>
  <si>
    <t xml:space="preserve">39121402‑06</t>
  </si>
  <si>
    <t xml:space="preserve">TOMA CORRIENTE DOBLE ‑ 15A 125V</t>
  </si>
  <si>
    <t xml:space="preserve">39121402‑01</t>
  </si>
  <si>
    <t xml:space="preserve">TOMA CORRIENTE DOBLE 110‑15A LEVITON BLANCO</t>
  </si>
  <si>
    <t xml:space="preserve">39121308‑01</t>
  </si>
  <si>
    <t xml:space="preserve">TOMA CORRIENTE DOBLE 15A ‑ 220V</t>
  </si>
  <si>
    <t xml:space="preserve">39121402‑02</t>
  </si>
  <si>
    <t xml:space="preserve">TOMA CORRIENTE DOBLE 15A‑120V‑Cover</t>
  </si>
  <si>
    <t xml:space="preserve">39121402‑03</t>
  </si>
  <si>
    <t xml:space="preserve">TOMA CORRIENTE DOBLE 20A‑120V</t>
  </si>
  <si>
    <t xml:space="preserve">39121402‑05</t>
  </si>
  <si>
    <t xml:space="preserve">TOMA CORRIENTE PARA INVERSOR (UPS)</t>
  </si>
  <si>
    <t xml:space="preserve">39121402‑04</t>
  </si>
  <si>
    <t xml:space="preserve">TOMA CORRIENTE SUPERFICIE C/TIERRA</t>
  </si>
  <si>
    <t xml:space="preserve">27111704‑02</t>
  </si>
  <si>
    <t xml:space="preserve">TONER  HP COLOR LASER C9721A ‑ R‑ Cyan 1a</t>
  </si>
  <si>
    <t xml:space="preserve">44103103‑15</t>
  </si>
  <si>
    <t xml:space="preserve">TONER  HP COLOR LASER C9723A Magenta‑ R‑ 1a V8</t>
  </si>
  <si>
    <t xml:space="preserve">44103103‑16</t>
  </si>
  <si>
    <t xml:space="preserve">TONER C8543X 43X HEWLETT</t>
  </si>
  <si>
    <t xml:space="preserve">44103103‑61</t>
  </si>
  <si>
    <t xml:space="preserve">TONER HP 1600 ACYAN Q6001A ‑ 124A 1a</t>
  </si>
  <si>
    <t xml:space="preserve">44103103‑23</t>
  </si>
  <si>
    <t xml:space="preserve">TONER HP 1600 BLAK Q6000A ‑ 124A 1a</t>
  </si>
  <si>
    <t xml:space="preserve">44103103‑25</t>
  </si>
  <si>
    <t xml:space="preserve">TONER HP 1600 YELLOW Q6002A ‑ 124A 1a</t>
  </si>
  <si>
    <t xml:space="preserve">44103103‑24</t>
  </si>
  <si>
    <t xml:space="preserve">TONER HP 4600‑4650 C9722A Yellow 1a V38</t>
  </si>
  <si>
    <t xml:space="preserve">44103103‑27</t>
  </si>
  <si>
    <t xml:space="preserve">TONER HP 9004 BLACK (62555)</t>
  </si>
  <si>
    <t xml:space="preserve">44103103‑54</t>
  </si>
  <si>
    <t xml:space="preserve">TONER HP CC531A 304A ‑ Cyan‑Azul 1a</t>
  </si>
  <si>
    <t xml:space="preserve">44103103‑58</t>
  </si>
  <si>
    <t xml:space="preserve">TONER HP CC532A 304A ‑ Yellow‑Amarillo 1a</t>
  </si>
  <si>
    <t xml:space="preserve">44103103‑59</t>
  </si>
  <si>
    <t xml:space="preserve">TONER HP CC533A 304A ‑ Magenta‑Rosado 1a</t>
  </si>
  <si>
    <t xml:space="preserve">44103103‑60</t>
  </si>
  <si>
    <t xml:space="preserve">TONER HP COLOR LASER C9720A Black 1a V72</t>
  </si>
  <si>
    <t xml:space="preserve">44103103‑28</t>
  </si>
  <si>
    <t xml:space="preserve">TONER HP COLOR LASER C9720A ‑R‑ Black 1a V28</t>
  </si>
  <si>
    <t xml:space="preserve">44103103‑72</t>
  </si>
  <si>
    <t xml:space="preserve">TONER HP COLOR LASER C9722A ‑ R‑ Yellow 1a V27</t>
  </si>
  <si>
    <t xml:space="preserve">44103103‑38</t>
  </si>
  <si>
    <t xml:space="preserve">TONER HP COLOR LASER Q5950A ORIGINAL 1a V46</t>
  </si>
  <si>
    <t xml:space="preserve">44103103‑01</t>
  </si>
  <si>
    <t xml:space="preserve">TONER HP COLOR LASER Q5951A ORIGINAL 1a</t>
  </si>
  <si>
    <t xml:space="preserve">44103103‑02</t>
  </si>
  <si>
    <t xml:space="preserve">TONER HP COLOR LASER Q5952A ORIGINAL 1a</t>
  </si>
  <si>
    <t xml:space="preserve">44103103‑03</t>
  </si>
  <si>
    <t xml:space="preserve">TONER HP COLOR LASER Q5953A ORIGINAL 1a V32</t>
  </si>
  <si>
    <t xml:space="preserve">44103103‑04</t>
  </si>
  <si>
    <t xml:space="preserve">TONER HP MAGENTA C9723A 1a</t>
  </si>
  <si>
    <t xml:space="preserve">44103103‑08</t>
  </si>
  <si>
    <t xml:space="preserve">TONER IMP HP Q5949A NEGRO</t>
  </si>
  <si>
    <t xml:space="preserve">44103103‑49</t>
  </si>
  <si>
    <t xml:space="preserve">TONER Q5942A 42A ‑ Black/Tinta Negra</t>
  </si>
  <si>
    <t xml:space="preserve">44103103‑53</t>
  </si>
  <si>
    <t xml:space="preserve">TORNILLO ANCLAJE DRYALL 1/4 "X 3"</t>
  </si>
  <si>
    <t xml:space="preserve">31161506‑07</t>
  </si>
  <si>
    <t xml:space="preserve">TORNILLO DIABLITO DE 2"</t>
  </si>
  <si>
    <t xml:space="preserve">31161508‑01</t>
  </si>
  <si>
    <t xml:space="preserve">TORNILLO HILLMAN ANCLAJE 1/4 " x 3"</t>
  </si>
  <si>
    <t xml:space="preserve">31161506‑06</t>
  </si>
  <si>
    <t xml:space="preserve">TORNILLO PARA BACINETA ‑ Inodoro 1/4x2‑1/2</t>
  </si>
  <si>
    <t xml:space="preserve">31161505‑08</t>
  </si>
  <si>
    <t xml:space="preserve">TORNILLO PLANCHA SHEETROCK 6X1 1/4 (CAJA/1 LB 22/03/2021</t>
  </si>
  <si>
    <t xml:space="preserve">31161508‑04</t>
  </si>
  <si>
    <t xml:space="preserve">TORNILLOS  P/ BIDET 2 1/4 X 2 1/2</t>
  </si>
  <si>
    <t xml:space="preserve">31161508‑30</t>
  </si>
  <si>
    <t xml:space="preserve">TRANSF. ELECTRICO BALASTRO 120‑277V</t>
  </si>
  <si>
    <t xml:space="preserve">39111801‑01</t>
  </si>
  <si>
    <t xml:space="preserve">TRANSFORMADOR 208/240 V 40VA</t>
  </si>
  <si>
    <t xml:space="preserve">39111801‑02</t>
  </si>
  <si>
    <t xml:space="preserve">TRANSFORMADORES DE 24 A 40 DE 110 A 220 VOLT</t>
  </si>
  <si>
    <t xml:space="preserve">39121604‑18</t>
  </si>
  <si>
    <t xml:space="preserve">TRIANGULO LUMINICO (50x450mm) Señal Tra Vehículo</t>
  </si>
  <si>
    <t xml:space="preserve">46161504‑01</t>
  </si>
  <si>
    <t xml:space="preserve">TUBERIA DE COBRE ‑ 3/8 (Rollo)</t>
  </si>
  <si>
    <t xml:space="preserve">31231302‑01</t>
  </si>
  <si>
    <t xml:space="preserve">TUBO FLUORESCENTE F32WATT‑T8 ‑ Fino  ( 47.50" ) ‑L</t>
  </si>
  <si>
    <t xml:space="preserve">39101605‑06</t>
  </si>
  <si>
    <t xml:space="preserve">TUBO FLUORESCENTE F40WATT‑T12 Grueso ( 47.50") ‑L</t>
  </si>
  <si>
    <t xml:space="preserve">39101605‑03</t>
  </si>
  <si>
    <t xml:space="preserve">TUBO FLUORESCENTE FO17/765 T8 6500K ( 23.5" ) ‑C</t>
  </si>
  <si>
    <t xml:space="preserve">39101605‑09</t>
  </si>
  <si>
    <t xml:space="preserve">TUBO LED ‑ T8‑18W ‑6000K</t>
  </si>
  <si>
    <t xml:space="preserve">39121311‑02</t>
  </si>
  <si>
    <t xml:space="preserve">TUBO LED 2PIN 18W T8 6500K DIRECTO 120V ( 23.5" ) C</t>
  </si>
  <si>
    <t xml:space="preserve">32111503‑06</t>
  </si>
  <si>
    <t xml:space="preserve">TUBOS LED 48 PUG 18W</t>
  </si>
  <si>
    <t xml:space="preserve">32111503‑08</t>
  </si>
  <si>
    <t xml:space="preserve">UNIFORMES DE BOLLEYBALL (COMPLETO) (UDep)</t>
  </si>
  <si>
    <t xml:space="preserve">53102700‑01</t>
  </si>
  <si>
    <t xml:space="preserve">Union Dreisis 1/2‑ ZB V</t>
  </si>
  <si>
    <t xml:space="preserve">40142606‑11</t>
  </si>
  <si>
    <t xml:space="preserve">VALVULA FLUXOMETRO P/ INODORO</t>
  </si>
  <si>
    <t xml:space="preserve">40141600‑01</t>
  </si>
  <si>
    <t xml:space="preserve">VALVULA FLUXOMETRO P/ ORINAL</t>
  </si>
  <si>
    <t xml:space="preserve">40141600‑02</t>
  </si>
  <si>
    <t xml:space="preserve">VALVULA SALIDA P/HINODORO</t>
  </si>
  <si>
    <t xml:space="preserve">40141702‑16</t>
  </si>
  <si>
    <t xml:space="preserve">VALVULAS  DE SERVICIOS PARA NEVERA</t>
  </si>
  <si>
    <t xml:space="preserve">40101701‑06</t>
  </si>
  <si>
    <t xml:space="preserve">VALVULAS DE SERVICIO PARA NEVERA</t>
  </si>
  <si>
    <t xml:space="preserve">40141602‑02</t>
  </si>
  <si>
    <t xml:space="preserve">VASO DE CRISTAL 1/6</t>
  </si>
  <si>
    <t xml:space="preserve">52152102‑03</t>
  </si>
  <si>
    <t xml:space="preserve">VASO PLASTICO 7 Onz  50/50 ‑ 2500/1 (Caja)</t>
  </si>
  <si>
    <t xml:space="preserve">52151504‑01</t>
  </si>
  <si>
    <t xml:space="preserve">VASO PLASTICO 7 Oz‑207mL (50/1) (Paquete)</t>
  </si>
  <si>
    <t xml:space="preserve">52151504‑26</t>
  </si>
  <si>
    <t xml:space="preserve">VASO REFRESQUERO</t>
  </si>
  <si>
    <t xml:space="preserve">52152102‑01</t>
  </si>
  <si>
    <t xml:space="preserve">VASTAGO LLAVE MEZC/FREGADERO‑Izq P1023</t>
  </si>
  <si>
    <t xml:space="preserve">40141702‑07</t>
  </si>
  <si>
    <t xml:space="preserve">VITAMINA C EFERVECENTE</t>
  </si>
  <si>
    <t xml:space="preserve">51131501‑01</t>
  </si>
  <si>
    <t xml:space="preserve">WESTMAGIC DESINFECTANTE  (C.FLASH) GALON</t>
  </si>
  <si>
    <t xml:space="preserve">47131803‑06</t>
  </si>
  <si>
    <t xml:space="preserve">ZAFACON DE MALLA NEGRO</t>
  </si>
  <si>
    <t xml:space="preserve">47131611‑06</t>
  </si>
  <si>
    <t xml:space="preserve">ZAFACON INOX. DE PEDAL 20 LITROS C/TAPA</t>
  </si>
  <si>
    <t xml:space="preserve">47131611‑01</t>
  </si>
  <si>
    <t xml:space="preserve">ZAFACON PLASTICO NEGRO 5GL/ 19L</t>
  </si>
  <si>
    <t xml:space="preserve">47131611‑07</t>
  </si>
  <si>
    <t xml:space="preserve">ZAFACON PLASTICO‑24 Lit‑15x13x10 (Mediano)</t>
  </si>
  <si>
    <t xml:space="preserve">47121702‑01</t>
  </si>
  <si>
    <t xml:space="preserve">ZAFACON RED. ACERO INOX ‑ BASURERO 5L</t>
  </si>
  <si>
    <t xml:space="preserve">47121702‑03</t>
  </si>
  <si>
    <t xml:space="preserve">ZAFACONES INOXIDABLES REDONDOS 30 LT</t>
  </si>
  <si>
    <t xml:space="preserve">47121702‑12</t>
  </si>
  <si>
    <t xml:space="preserve">ZAFACONES INOXIDABLES REDONDOS 30LT</t>
  </si>
  <si>
    <t xml:space="preserve">47131611‑05</t>
  </si>
  <si>
    <t xml:space="preserve">ZIP DISK 100 MB MAXEL</t>
  </si>
  <si>
    <t xml:space="preserve">43202001‑03</t>
  </si>
  <si>
    <t xml:space="preserve">TOTAL DE INVENTARIO DEL MES DE FEBRERO 2023</t>
  </si>
  <si>
    <t xml:space="preserve">RESUMEN DE ENERO </t>
  </si>
  <si>
    <t xml:space="preserve">TOTAL EN EXISTENCIA</t>
  </si>
  <si>
    <t xml:space="preserve">TOTAL EN PRECIO UNITARIO</t>
  </si>
  <si>
    <t xml:space="preserve">TOTAL EN EFECTIVO </t>
  </si>
  <si>
    <t xml:space="preserve">con una diferencia</t>
  </si>
  <si>
    <t xml:space="preserve">INVENTARIO TRIMESTRAL SUMINISTRO</t>
  </si>
  <si>
    <t xml:space="preserve">    DESDE EL 1 DE   JULIO HASTA EL 30 DE SEPTIEMBRE   2023</t>
  </si>
  <si>
    <t xml:space="preserve">TOTAL </t>
  </si>
  <si>
    <t xml:space="preserve">ENTRADAS</t>
  </si>
  <si>
    <t xml:space="preserve">TOTAL ENTRADA</t>
  </si>
  <si>
    <t xml:space="preserve">SALIDAS</t>
  </si>
  <si>
    <t xml:space="preserve">TOTAL SALIDAS</t>
  </si>
  <si>
    <t xml:space="preserve">EXISTENCIA ACTUAL</t>
  </si>
  <si>
    <t xml:space="preserve">TOTAL ACTUAL</t>
  </si>
  <si>
    <t xml:space="preserve">FECHA DE REGISTRO</t>
  </si>
  <si>
    <t xml:space="preserve">ACEIT-001</t>
  </si>
  <si>
    <t xml:space="preserve">ACEIT-002</t>
  </si>
  <si>
    <t xml:space="preserve">ADAPT-001</t>
  </si>
  <si>
    <t xml:space="preserve">ADAPT-002</t>
  </si>
  <si>
    <t xml:space="preserve">ADAPT-003</t>
  </si>
  <si>
    <t xml:space="preserve">ADAPT-004</t>
  </si>
  <si>
    <t xml:space="preserve">ADAPT-005</t>
  </si>
  <si>
    <t xml:space="preserve">ADAPT-006</t>
  </si>
  <si>
    <t xml:space="preserve">ADAPTADOR PVC MACHO 2" - C/Rosca</t>
  </si>
  <si>
    <t xml:space="preserve">ADAP-003</t>
  </si>
  <si>
    <t xml:space="preserve">ADAPTADOR TIPO C A RJ45</t>
  </si>
  <si>
    <t xml:space="preserve">ADAP-001</t>
  </si>
  <si>
    <t xml:space="preserve">ADAPTADOR DE USB A RJ45</t>
  </si>
  <si>
    <t xml:space="preserve">ADAP-002</t>
  </si>
  <si>
    <t xml:space="preserve">ADAPTADOR DE DISPLAY PORT A HDMI</t>
  </si>
  <si>
    <t xml:space="preserve">ADAPT-007</t>
  </si>
  <si>
    <t xml:space="preserve">ADHE-002</t>
  </si>
  <si>
    <t xml:space="preserve">ADHESIVO 17X10</t>
  </si>
  <si>
    <t xml:space="preserve">ADHE-003</t>
  </si>
  <si>
    <t xml:space="preserve">ADHESIVO 15X8</t>
  </si>
  <si>
    <t xml:space="preserve">ADHE-001</t>
  </si>
  <si>
    <t xml:space="preserve">ADHESIVO 15X5</t>
  </si>
  <si>
    <t xml:space="preserve">ADHE-004</t>
  </si>
  <si>
    <t xml:space="preserve">ADHESIVO 15X5 SOBRE</t>
  </si>
  <si>
    <t xml:space="preserve">ADHE-005</t>
  </si>
  <si>
    <t xml:space="preserve">ADHESIVO 8X5 SINTRA</t>
  </si>
  <si>
    <t xml:space="preserve">ADHE-006</t>
  </si>
  <si>
    <t xml:space="preserve">ADHESIVO 2X2</t>
  </si>
  <si>
    <t xml:space="preserve">ADHE-007</t>
  </si>
  <si>
    <t xml:space="preserve">ADHESIVO SEÑALETICA 2X2</t>
  </si>
  <si>
    <t xml:space="preserve">ADHE-008</t>
  </si>
  <si>
    <t xml:space="preserve">ADHESIVO IMPRESIÓN 10X12</t>
  </si>
  <si>
    <t xml:space="preserve">ADITI-001</t>
  </si>
  <si>
    <t xml:space="preserve">AISLA-001</t>
  </si>
  <si>
    <t xml:space="preserve">AISLA-002</t>
  </si>
  <si>
    <t xml:space="preserve">ALAMB-001</t>
  </si>
  <si>
    <t xml:space="preserve">ALAMB-002</t>
  </si>
  <si>
    <t xml:space="preserve">ALAM-004</t>
  </si>
  <si>
    <t xml:space="preserve">ALAMBRE BLANCO #12</t>
  </si>
  <si>
    <t xml:space="preserve">ALAM-002</t>
  </si>
  <si>
    <t xml:space="preserve">ALAMBRE NEGRO #12</t>
  </si>
  <si>
    <t xml:space="preserve">ALAM-003</t>
  </si>
  <si>
    <t xml:space="preserve">ALAMBRE VERDE #12</t>
  </si>
  <si>
    <t xml:space="preserve">ALCOH-001</t>
  </si>
  <si>
    <t xml:space="preserve">ALMID-001</t>
  </si>
  <si>
    <t xml:space="preserve">ALMOH-001</t>
  </si>
  <si>
    <t xml:space="preserve">ALMOHADILLA DE AGUA - Esponja de Agua</t>
  </si>
  <si>
    <t xml:space="preserve">ALICAT-002</t>
  </si>
  <si>
    <t xml:space="preserve">ALICATE  ELECTRICO</t>
  </si>
  <si>
    <t xml:space="preserve">ALICAT-001</t>
  </si>
  <si>
    <t xml:space="preserve">ALICATE DE PRESION</t>
  </si>
  <si>
    <t xml:space="preserve">ALICAT-003</t>
  </si>
  <si>
    <t xml:space="preserve">ALICATE MECANICO</t>
  </si>
  <si>
    <t xml:space="preserve">UNID</t>
  </si>
  <si>
    <t xml:space="preserve">ALMOH-002</t>
  </si>
  <si>
    <t xml:space="preserve">AMBIE-001</t>
  </si>
  <si>
    <t xml:space="preserve">AMBIE-002</t>
  </si>
  <si>
    <t xml:space="preserve">AMBIENTADOR PARA DISPENSADOR</t>
  </si>
  <si>
    <t xml:space="preserve">AMBIE-003</t>
  </si>
  <si>
    <t xml:space="preserve">AMBIE-004</t>
  </si>
  <si>
    <t xml:space="preserve">AMBIENTADOR TIPO VELA GLADE- varias fragancias</t>
  </si>
  <si>
    <t xml:space="preserve">AMBIE-005</t>
  </si>
  <si>
    <t xml:space="preserve">AMBIE-006</t>
  </si>
  <si>
    <t xml:space="preserve">AMBIEN-001</t>
  </si>
  <si>
    <t xml:space="preserve">AMBIENTADOR EN ACEITE</t>
  </si>
  <si>
    <t xml:space="preserve">ARCHI-001</t>
  </si>
  <si>
    <t xml:space="preserve">ARMAZ-001</t>
  </si>
  <si>
    <t xml:space="preserve">ARMAZON ARCH. 8½ x 11 - Set 2 Cuadros y 2 Barras</t>
  </si>
  <si>
    <t xml:space="preserve">ARMAZ-002</t>
  </si>
  <si>
    <t xml:space="preserve">ARMAZON ARCH. 8½ x 13 - Set 2 Cuadros y 2 Barras</t>
  </si>
  <si>
    <t xml:space="preserve">ARTRA-013</t>
  </si>
  <si>
    <t xml:space="preserve">ARTRAN 800MG</t>
  </si>
  <si>
    <t xml:space="preserve">ARMOR-001</t>
  </si>
  <si>
    <t xml:space="preserve">AGEN-001</t>
  </si>
  <si>
    <t xml:space="preserve">AGENDAS EJECUTIVA</t>
  </si>
  <si>
    <t xml:space="preserve">AGUA-008</t>
  </si>
  <si>
    <t xml:space="preserve">AGUA DESTILADA 10ML</t>
  </si>
  <si>
    <t xml:space="preserve">AGUA-010</t>
  </si>
  <si>
    <t xml:space="preserve">AGUA OXIGENADA 3%</t>
  </si>
  <si>
    <t xml:space="preserve">ALKA-048</t>
  </si>
  <si>
    <t xml:space="preserve">ALKA SELTZER </t>
  </si>
  <si>
    <t xml:space="preserve">ALGHO-0011</t>
  </si>
  <si>
    <t xml:space="preserve">ALGHO ORIGINAL</t>
  </si>
  <si>
    <t xml:space="preserve">ANGI-012</t>
  </si>
  <si>
    <t xml:space="preserve">ANGIMED</t>
  </si>
  <si>
    <t xml:space="preserve">AGEN-002</t>
  </si>
  <si>
    <t xml:space="preserve">AGENDAS SENCILLA</t>
  </si>
  <si>
    <t xml:space="preserve">ASIENTO-001</t>
  </si>
  <si>
    <t xml:space="preserve">BLANCO PARA INODORO BLANCO TAPA ALONGA</t>
  </si>
  <si>
    <t xml:space="preserve">ASIENTO-002</t>
  </si>
  <si>
    <t xml:space="preserve">BLANCO PARA INODORO BLANCO TAPA REDONDA</t>
  </si>
  <si>
    <t xml:space="preserve">ATOMI-001</t>
  </si>
  <si>
    <t xml:space="preserve">AZUCA-001</t>
  </si>
  <si>
    <t xml:space="preserve">AZUCAR CREMA - Paquete 5/1  Lbs.</t>
  </si>
  <si>
    <t xml:space="preserve">LB</t>
  </si>
  <si>
    <t xml:space="preserve">AZUCA-002</t>
  </si>
  <si>
    <t xml:space="preserve">AZUCAR-001</t>
  </si>
  <si>
    <t xml:space="preserve">AZUCARERAS CON TAPAS</t>
  </si>
  <si>
    <t xml:space="preserve">ACETA-001</t>
  </si>
  <si>
    <t xml:space="preserve">ACETAMENOFEN 500MG</t>
  </si>
  <si>
    <t xml:space="preserve">BANDA-001</t>
  </si>
  <si>
    <t xml:space="preserve">BANDE-001</t>
  </si>
  <si>
    <t xml:space="preserve">BANDE-002</t>
  </si>
  <si>
    <t xml:space="preserve">BANDEJA ESCRITORIO METAL-REVISTERO (2/1)</t>
  </si>
  <si>
    <t xml:space="preserve">BANDE-003</t>
  </si>
  <si>
    <t xml:space="preserve">BANDEJA ESCRITORIO VERTICAL-RESVIT PLASTICO</t>
  </si>
  <si>
    <t xml:space="preserve">BANDE-004</t>
  </si>
  <si>
    <t xml:space="preserve">BANDE-005</t>
  </si>
  <si>
    <t xml:space="preserve">BANDEJA RECTANGULAR ACERO</t>
  </si>
  <si>
    <t xml:space="preserve">BANDR-001</t>
  </si>
  <si>
    <t xml:space="preserve">BANDR-002</t>
  </si>
  <si>
    <t xml:space="preserve">BANDERA NACIONAL EN NYLON 4x6-Exterior</t>
  </si>
  <si>
    <t xml:space="preserve">BATER-001</t>
  </si>
  <si>
    <t xml:space="preserve">BATER-003</t>
  </si>
  <si>
    <t xml:space="preserve">BATER-004</t>
  </si>
  <si>
    <t xml:space="preserve">BATER-005</t>
  </si>
  <si>
    <t xml:space="preserve">BATER-006</t>
  </si>
  <si>
    <t xml:space="preserve">BATER-007</t>
  </si>
  <si>
    <t xml:space="preserve">BATERIA-PILA-CR 2025</t>
  </si>
  <si>
    <t xml:space="preserve">BAJAN-014</t>
  </si>
  <si>
    <t xml:space="preserve">BAJANTE DE SUERO</t>
  </si>
  <si>
    <t xml:space="preserve">BATER-008</t>
  </si>
  <si>
    <t xml:space="preserve">BATERIA MEDIANA TIPO C</t>
  </si>
  <si>
    <t xml:space="preserve">BLOCK-001</t>
  </si>
  <si>
    <t xml:space="preserve">BOLIG-001</t>
  </si>
  <si>
    <t xml:space="preserve">BOLIGRAFO AZUL - Lapicero</t>
  </si>
  <si>
    <t xml:space="preserve">BOLIG-002</t>
  </si>
  <si>
    <t xml:space="preserve">BOLIGRAFO NEGRO - Lapicero</t>
  </si>
  <si>
    <t xml:space="preserve">BOLIG-003</t>
  </si>
  <si>
    <t xml:space="preserve">BOLIGRAFO ROJO - Lapicero</t>
  </si>
  <si>
    <t xml:space="preserve">BOMBI-001</t>
  </si>
  <si>
    <t xml:space="preserve">BOMBI-002</t>
  </si>
  <si>
    <t xml:space="preserve">BOMBI-003</t>
  </si>
  <si>
    <t xml:space="preserve">BOMBILLO BAJO CONS. 65W-LUZ BCA. En U/Esp.</t>
  </si>
  <si>
    <t xml:space="preserve">BOMBI-004</t>
  </si>
  <si>
    <t xml:space="preserve">BOMBILLO BAJO CONS.40W-Luz Bca.</t>
  </si>
  <si>
    <t xml:space="preserve">BOMBI-005</t>
  </si>
  <si>
    <t xml:space="preserve">BOMBILLO HALOGENO 120V-50W-Sin de Rosca(LB)</t>
  </si>
  <si>
    <t xml:space="preserve">BOMBI-011</t>
  </si>
  <si>
    <t xml:space="preserve">BOMBILLO BAJO CONSUMO 15 W</t>
  </si>
  <si>
    <t xml:space="preserve">BOMBI-009</t>
  </si>
  <si>
    <t xml:space="preserve">BOQUI-001</t>
  </si>
  <si>
    <t xml:space="preserve">BOQUI-002</t>
  </si>
  <si>
    <t xml:space="preserve">BORRA-001</t>
  </si>
  <si>
    <t xml:space="preserve">BRAMI-021</t>
  </si>
  <si>
    <t xml:space="preserve">BRAMIDON 50MG</t>
  </si>
  <si>
    <t xml:space="preserve">BORRA-002</t>
  </si>
  <si>
    <t xml:space="preserve">BORRADOR DE PIZARA</t>
  </si>
  <si>
    <t xml:space="preserve">BREAK-001</t>
  </si>
  <si>
    <t xml:space="preserve">BREAK-002</t>
  </si>
  <si>
    <t xml:space="preserve">BREAK-003</t>
  </si>
  <si>
    <t xml:space="preserve">BREAK-004</t>
  </si>
  <si>
    <t xml:space="preserve">BREAK-005</t>
  </si>
  <si>
    <t xml:space="preserve">BREAK-006</t>
  </si>
  <si>
    <t xml:space="preserve">BREAK-007</t>
  </si>
  <si>
    <t xml:space="preserve">BREAK-008</t>
  </si>
  <si>
    <t xml:space="preserve">BREAK-009</t>
  </si>
  <si>
    <t xml:space="preserve">BREAKER 30 AMPR 1 GRUSO</t>
  </si>
  <si>
    <t xml:space="preserve">BRILLO-001</t>
  </si>
  <si>
    <t xml:space="preserve">BRILLO-002</t>
  </si>
  <si>
    <t xml:space="preserve">BROCH-001</t>
  </si>
  <si>
    <t xml:space="preserve">BROCHA DE PINTAR - 1 Pulgada</t>
  </si>
  <si>
    <t xml:space="preserve">BROCH-002</t>
  </si>
  <si>
    <t xml:space="preserve">BROCHA DE PINTAR - 5 Pulgadas</t>
  </si>
  <si>
    <t xml:space="preserve">BROCHUR-001</t>
  </si>
  <si>
    <t xml:space="preserve">BROCHURE</t>
  </si>
  <si>
    <t xml:space="preserve">BRO-001</t>
  </si>
  <si>
    <t xml:space="preserve">BROCHAS 2 "</t>
  </si>
  <si>
    <t xml:space="preserve">BROM-015</t>
  </si>
  <si>
    <t xml:space="preserve">BROMHEXINA 120ML</t>
  </si>
  <si>
    <t xml:space="preserve">BROCH-003</t>
  </si>
  <si>
    <t xml:space="preserve">BROCHAS 3"</t>
  </si>
  <si>
    <t xml:space="preserve">BROCH-004</t>
  </si>
  <si>
    <t xml:space="preserve">BROCHAS 4"</t>
  </si>
  <si>
    <t xml:space="preserve">CABEZ-001</t>
  </si>
  <si>
    <t xml:space="preserve">CABEZOTE POLO BATERIA (NEG-)</t>
  </si>
  <si>
    <t xml:space="preserve">CABEZ-002</t>
  </si>
  <si>
    <t xml:space="preserve">CABLE-001</t>
  </si>
  <si>
    <t xml:space="preserve">CABLE COMPUTADORA - Patch Cord 3 Pies (ati)</t>
  </si>
  <si>
    <t xml:space="preserve">CABLE-002</t>
  </si>
  <si>
    <t xml:space="preserve">CABLE DE REDES CAT 5E - Rollos en Caja (ati)</t>
  </si>
  <si>
    <t xml:space="preserve">CABLE-003</t>
  </si>
  <si>
    <t xml:space="preserve">CABLE ESPIRAL TELEFONICO DE 12 PIES</t>
  </si>
  <si>
    <t xml:space="preserve">CABLE-004</t>
  </si>
  <si>
    <t xml:space="preserve">CABLES DE JUMPER - Para Bateria</t>
  </si>
  <si>
    <t xml:space="preserve">CABLE-005</t>
  </si>
  <si>
    <t xml:space="preserve">CABLE DE GOMA DE 3 HILO 12/3</t>
  </si>
  <si>
    <t xml:space="preserve">CAFE -001</t>
  </si>
  <si>
    <t xml:space="preserve">CAFET-001</t>
  </si>
  <si>
    <t xml:space="preserve">CAFET-002</t>
  </si>
  <si>
    <t xml:space="preserve">CAFET-003</t>
  </si>
  <si>
    <t xml:space="preserve">CAJA -001</t>
  </si>
  <si>
    <t xml:space="preserve">CAJA BREAKER 4-8 CIRC. Panel BKR</t>
  </si>
  <si>
    <t xml:space="preserve">CAJA -002</t>
  </si>
  <si>
    <t xml:space="preserve">CAJA -003</t>
  </si>
  <si>
    <t xml:space="preserve">CAJA -004</t>
  </si>
  <si>
    <t xml:space="preserve">CAJA -005</t>
  </si>
  <si>
    <t xml:space="preserve">CAJA PLASTICA PARA REDES - Surface Mounting Box</t>
  </si>
  <si>
    <t xml:space="preserve">CAJA -006</t>
  </si>
  <si>
    <t xml:space="preserve">CAJ</t>
  </si>
  <si>
    <t xml:space="preserve">CALIM-001</t>
  </si>
  <si>
    <t xml:space="preserve">CAPAC-001</t>
  </si>
  <si>
    <t xml:space="preserve">CAPACITOR 6 MFD X 450 - AA</t>
  </si>
  <si>
    <t xml:space="preserve">CAPAC-002</t>
  </si>
  <si>
    <t xml:space="preserve">CAPACITOR 60 MFD - 370 VAC</t>
  </si>
  <si>
    <t xml:space="preserve">CAPAC-003</t>
  </si>
  <si>
    <t xml:space="preserve">CAPAC-004</t>
  </si>
  <si>
    <t xml:space="preserve">CAPAC-005</t>
  </si>
  <si>
    <t xml:space="preserve">CAPAC-006</t>
  </si>
  <si>
    <t xml:space="preserve">CAPAC-007</t>
  </si>
  <si>
    <t xml:space="preserve">CAPA-001</t>
  </si>
  <si>
    <t xml:space="preserve">CAPACITOR 80 UF 470V</t>
  </si>
  <si>
    <t xml:space="preserve">CAPA-002</t>
  </si>
  <si>
    <t xml:space="preserve">CAPACITOR DE 60 UF 470V</t>
  </si>
  <si>
    <t xml:space="preserve">CANALE-001CANALETAS DE PVC</t>
  </si>
  <si>
    <t xml:space="preserve">CANALETAS DE PVC</t>
  </si>
  <si>
    <t xml:space="preserve">CANA-001</t>
  </si>
  <si>
    <t xml:space="preserve">CANALETAS DE PVC 3/4</t>
  </si>
  <si>
    <t xml:space="preserve">CAMAR-001</t>
  </si>
  <si>
    <t xml:space="preserve">CAMARAS PARA VIDEOCONFERENCIAS</t>
  </si>
  <si>
    <t xml:space="preserve">CAPAC-008</t>
  </si>
  <si>
    <t xml:space="preserve">CARGA-001</t>
  </si>
  <si>
    <t xml:space="preserve">CARG-001</t>
  </si>
  <si>
    <t xml:space="preserve">CARGADORES PORTATILES</t>
  </si>
  <si>
    <t xml:space="preserve">CARP -001</t>
  </si>
  <si>
    <t xml:space="preserve">CARP 9 X 12 C/2 BOLS C/ RANURAS P/ TARJETAS</t>
  </si>
  <si>
    <t xml:space="preserve">CARPA-001</t>
  </si>
  <si>
    <t xml:space="preserve">CARPE-001</t>
  </si>
  <si>
    <t xml:space="preserve">CARPETA DE 1" - 10X11.50 -  Negra</t>
  </si>
  <si>
    <t xml:space="preserve">CARPE-002</t>
  </si>
  <si>
    <t xml:space="preserve">CARPETA DE 2" C/COVER- Negra</t>
  </si>
  <si>
    <t xml:space="preserve">CARPE-003</t>
  </si>
  <si>
    <t xml:space="preserve">CARPETA DE 4" C/ARGOLLA - Negra</t>
  </si>
  <si>
    <t xml:space="preserve">CATE-016</t>
  </si>
  <si>
    <t xml:space="preserve">CATETER INTAVENOSO</t>
  </si>
  <si>
    <t xml:space="preserve">CARPE-004</t>
  </si>
  <si>
    <t xml:space="preserve">CARPETA DE 3 " c/cover -negra</t>
  </si>
  <si>
    <t xml:space="preserve">CARPE-005</t>
  </si>
  <si>
    <t xml:space="preserve">CARPETILLAS 11X17</t>
  </si>
  <si>
    <t xml:space="preserve">RESMA</t>
  </si>
  <si>
    <t xml:space="preserve">CARRO-001</t>
  </si>
  <si>
    <t xml:space="preserve">CARROS PLEGABLES 3/1 SOBRE RUEDAS Y ASIST</t>
  </si>
  <si>
    <t xml:space="preserve">CARTO-001</t>
  </si>
  <si>
    <t xml:space="preserve">CARTONITE DE 8.5 X11 BLANCO</t>
  </si>
  <si>
    <t xml:space="preserve">CARTU-001</t>
  </si>
  <si>
    <t xml:space="preserve">CD EN-001</t>
  </si>
  <si>
    <t xml:space="preserve">CEPIL-001</t>
  </si>
  <si>
    <t xml:space="preserve">CEPILLO DE PARED - Plástico</t>
  </si>
  <si>
    <t xml:space="preserve">CEPILLO-003</t>
  </si>
  <si>
    <t xml:space="preserve">ESCOBILLA PARA  DE INODORO</t>
  </si>
  <si>
    <t xml:space="preserve">CERA -001</t>
  </si>
  <si>
    <t xml:space="preserve">CERA PARA CONTAR HUMECTANT E-TAKI FINGER</t>
  </si>
  <si>
    <t xml:space="preserve">CETIRI-047</t>
  </si>
  <si>
    <t xml:space="preserve">CETIRIZINA 10MG</t>
  </si>
  <si>
    <t xml:space="preserve">CEMEN-001</t>
  </si>
  <si>
    <t xml:space="preserve">CEMENTO PVC AZUL</t>
  </si>
  <si>
    <t xml:space="preserve">CHINC-001</t>
  </si>
  <si>
    <t xml:space="preserve">CINTA-001</t>
  </si>
  <si>
    <t xml:space="preserve">CINTA-002</t>
  </si>
  <si>
    <t xml:space="preserve">CINTA-003</t>
  </si>
  <si>
    <t xml:space="preserve">CINTA ADHESIVA PARA DISP.-Pequeña (19mmX25.4m)</t>
  </si>
  <si>
    <t xml:space="preserve">CINTA-004</t>
  </si>
  <si>
    <t xml:space="preserve">CINTA BACKUP RW LTO-5 3TB HP D-CARTRIDGE</t>
  </si>
  <si>
    <t xml:space="preserve">CINTA-005</t>
  </si>
  <si>
    <t xml:space="preserve">CINTA CALCULADORA/SUM.3.5cm (4x13mm-Negro/Rojo)</t>
  </si>
  <si>
    <t xml:space="preserve">CINTA-006</t>
  </si>
  <si>
    <t xml:space="preserve">CINTA-007</t>
  </si>
  <si>
    <t xml:space="preserve">CINTA-008</t>
  </si>
  <si>
    <t xml:space="preserve">CINTA DE PRECAUCION - 300 Pies</t>
  </si>
  <si>
    <t xml:space="preserve">CINTA-010</t>
  </si>
  <si>
    <t xml:space="preserve">CINTA-011</t>
  </si>
  <si>
    <t xml:space="preserve">CINTA-012</t>
  </si>
  <si>
    <t xml:space="preserve">CINTA LIMPIEZA LTO-Cleaning Cartridge Ultrium</t>
  </si>
  <si>
    <t xml:space="preserve">CINTA-013</t>
  </si>
  <si>
    <t xml:space="preserve">CINTA-015</t>
  </si>
  <si>
    <t xml:space="preserve">CINTA-016</t>
  </si>
  <si>
    <t xml:space="preserve">CINTA PRINTER CARNET -NEGRA- RIBBON DATAC</t>
  </si>
  <si>
    <t xml:space="preserve">CINT-002</t>
  </si>
  <si>
    <t xml:space="preserve">CINTA METRICA DE 8M</t>
  </si>
  <si>
    <t xml:space="preserve">CINT-003</t>
  </si>
  <si>
    <t xml:space="preserve">CINTA ELECTRICA DE METAL</t>
  </si>
  <si>
    <t xml:space="preserve">CINTA-017</t>
  </si>
  <si>
    <t xml:space="preserve">CINTA-014</t>
  </si>
  <si>
    <t xml:space="preserve">ROLLO CINTAS ANTIDESLIZANTE DE 2</t>
  </si>
  <si>
    <t xml:space="preserve">CLIPS-001</t>
  </si>
  <si>
    <t xml:space="preserve">CLIPS # 1 - 33 mm 100/1</t>
  </si>
  <si>
    <t xml:space="preserve">CLIPS-002</t>
  </si>
  <si>
    <t xml:space="preserve">CLIPS # 2 - 50 mm 100/1</t>
  </si>
  <si>
    <t xml:space="preserve">CLIPS-003</t>
  </si>
  <si>
    <t xml:space="preserve">CLIPS-004</t>
  </si>
  <si>
    <t xml:space="preserve">CLIPS-005</t>
  </si>
  <si>
    <t xml:space="preserve">CLIPS BILLETERO DE 3/4" ( 19mm ) - Caja 12/1</t>
  </si>
  <si>
    <t xml:space="preserve">CLIPS-006</t>
  </si>
  <si>
    <t xml:space="preserve">CLIPS MARIPOSA # 1 - Caja 12/1</t>
  </si>
  <si>
    <t xml:space="preserve">CLIPS-007</t>
  </si>
  <si>
    <t xml:space="preserve">CLIPS MARIPOSA # 2 - Caja 50/1</t>
  </si>
  <si>
    <t xml:space="preserve">CLORO-001</t>
  </si>
  <si>
    <t xml:space="preserve">GAL</t>
  </si>
  <si>
    <t xml:space="preserve">CORRRE-001</t>
  </si>
  <si>
    <t xml:space="preserve">CORECTOR LIQUIDO-20 ml (brocha)</t>
  </si>
  <si>
    <t xml:space="preserve">CODO -001</t>
  </si>
  <si>
    <t xml:space="preserve">CODO -002</t>
  </si>
  <si>
    <t xml:space="preserve">CODO -003</t>
  </si>
  <si>
    <t xml:space="preserve">CODO -004</t>
  </si>
  <si>
    <t xml:space="preserve">CODO -005</t>
  </si>
  <si>
    <t xml:space="preserve">CODO -006</t>
  </si>
  <si>
    <t xml:space="preserve">COMPR-001</t>
  </si>
  <si>
    <t xml:space="preserve">COMPRESOR AIRE ACOND. ROT-24,000 BTU (2 Tons)</t>
  </si>
  <si>
    <t xml:space="preserve">COMPR-002</t>
  </si>
  <si>
    <t xml:space="preserve">COMPRESOR AIRE ACOND. ROT-36,000 BTU (3 Tons)</t>
  </si>
  <si>
    <t xml:space="preserve">COMPR-003</t>
  </si>
  <si>
    <t xml:space="preserve">COMPR-004</t>
  </si>
  <si>
    <t xml:space="preserve">COMPR-005</t>
  </si>
  <si>
    <t xml:space="preserve">COMPR-006</t>
  </si>
  <si>
    <t xml:space="preserve">COMPRESOR 4 TONELADAS</t>
  </si>
  <si>
    <t xml:space="preserve">COMPRESOR 5 TONELADAS  R22</t>
  </si>
  <si>
    <t xml:space="preserve">CONDU-001</t>
  </si>
  <si>
    <t xml:space="preserve">CONDUFLEX 3/4 (ROLLO)-Cover Alambre</t>
  </si>
  <si>
    <t xml:space="preserve">CONEC-001</t>
  </si>
  <si>
    <t xml:space="preserve">CONECTOR ELECTRICO TIPO CLAVIJA - Hembra</t>
  </si>
  <si>
    <t xml:space="preserve">CONEC-002</t>
  </si>
  <si>
    <t xml:space="preserve">CONECTOR ELECTRICO TIPO CLAVIJA - Macho</t>
  </si>
  <si>
    <t xml:space="preserve">CONEC-003</t>
  </si>
  <si>
    <t xml:space="preserve">CONEC-004</t>
  </si>
  <si>
    <t xml:space="preserve">CONECTORES DE RJ-45 (ati)</t>
  </si>
  <si>
    <t xml:space="preserve">CONO -001</t>
  </si>
  <si>
    <t xml:space="preserve">CONO REFLECTOR NARANJA</t>
  </si>
  <si>
    <t xml:space="preserve">CONTA-001</t>
  </si>
  <si>
    <t xml:space="preserve">CONTA-002</t>
  </si>
  <si>
    <t xml:space="preserve">CONTA-003</t>
  </si>
  <si>
    <t xml:space="preserve">COPA -001</t>
  </si>
  <si>
    <t xml:space="preserve">COPA -002</t>
  </si>
  <si>
    <t xml:space="preserve">COPA -003</t>
  </si>
  <si>
    <t xml:space="preserve">COPA DE VINO (CAJA-6/1)</t>
  </si>
  <si>
    <t xml:space="preserve">COPA -004</t>
  </si>
  <si>
    <t xml:space="preserve">CORRE-001</t>
  </si>
  <si>
    <t xml:space="preserve">CORRECTOR LIQUIDO-20 ml (Brocha)</t>
  </si>
  <si>
    <t xml:space="preserve">COUPL-001</t>
  </si>
  <si>
    <t xml:space="preserve">COUPL-002</t>
  </si>
  <si>
    <t xml:space="preserve">COUPL-003</t>
  </si>
  <si>
    <t xml:space="preserve">COUPL-004</t>
  </si>
  <si>
    <t xml:space="preserve">COUPL-005</t>
  </si>
  <si>
    <t xml:space="preserve">COUPL-006</t>
  </si>
  <si>
    <t xml:space="preserve">COVER-001</t>
  </si>
  <si>
    <t xml:space="preserve">COVER CD NEGRO - Caratula</t>
  </si>
  <si>
    <t xml:space="preserve">CREMO-001</t>
  </si>
  <si>
    <t xml:space="preserve">CREMORA (35.3 Oz-2 Lb 3.3 Oz) (1 Kg)</t>
  </si>
  <si>
    <t xml:space="preserve">CREMO-002</t>
  </si>
  <si>
    <t xml:space="preserve">CREMORA (6 OZ)- 170 GR</t>
  </si>
  <si>
    <t xml:space="preserve">CURAM-017</t>
  </si>
  <si>
    <t xml:space="preserve">CURAM 1000MG</t>
  </si>
  <si>
    <t xml:space="preserve">CUBET-001</t>
  </si>
  <si>
    <t xml:space="preserve">CUBETA PLASTICA LIMPIEZA-12 Lits-3 Gls</t>
  </si>
  <si>
    <t xml:space="preserve">CUBET-002</t>
  </si>
  <si>
    <t xml:space="preserve">CUBIE-001</t>
  </si>
  <si>
    <t xml:space="preserve">CUBIE-002</t>
  </si>
  <si>
    <t xml:space="preserve">CUBIE-003</t>
  </si>
  <si>
    <t xml:space="preserve">CUBIERTAS PLASTICAS - NEGRAS</t>
  </si>
  <si>
    <t xml:space="preserve">CUBIE-004</t>
  </si>
  <si>
    <t xml:space="preserve">CUBIERTAS PLASTICAS - TRANSPARENTES</t>
  </si>
  <si>
    <t xml:space="preserve">CUCHA-001</t>
  </si>
  <si>
    <t xml:space="preserve">CUCHA-002</t>
  </si>
  <si>
    <t xml:space="preserve">CUCHARITAS PARA CAFÉ</t>
  </si>
  <si>
    <t xml:space="preserve">CUCHI-001</t>
  </si>
  <si>
    <t xml:space="preserve">CUCHILLO PLASTICO - Paq. 25/1</t>
  </si>
  <si>
    <t xml:space="preserve">DELAN-001</t>
  </si>
  <si>
    <t xml:space="preserve">DELANTAL DE TELA - Para Cocina</t>
  </si>
  <si>
    <t xml:space="preserve">DELAY-001</t>
  </si>
  <si>
    <t xml:space="preserve">DESGR-001</t>
  </si>
  <si>
    <t xml:space="preserve">DESIN-001</t>
  </si>
  <si>
    <t xml:space="preserve">DESIN-002</t>
  </si>
  <si>
    <t xml:space="preserve">DESTA-001</t>
  </si>
  <si>
    <t xml:space="preserve">DETER-001</t>
  </si>
  <si>
    <t xml:space="preserve">DETER-002</t>
  </si>
  <si>
    <t xml:space="preserve">DETERGENTE LAVAPLATOS EN CREMA</t>
  </si>
  <si>
    <t xml:space="preserve">DESTO-001</t>
  </si>
  <si>
    <t xml:space="preserve">DESTORNILLADORES CUBO</t>
  </si>
  <si>
    <t xml:space="preserve">DESTOR-001</t>
  </si>
  <si>
    <t xml:space="preserve">DESTORNILLADOR DE CUBO 42491</t>
  </si>
  <si>
    <t xml:space="preserve">KIT</t>
  </si>
  <si>
    <t xml:space="preserve">DESTOR-002</t>
  </si>
  <si>
    <t xml:space="preserve">DESTORNILLADOR DE CUBO 45141</t>
  </si>
  <si>
    <t xml:space="preserve">DESTOR-005</t>
  </si>
  <si>
    <t xml:space="preserve">DESTORNILLADOR DE ESTRIA DE 2X1-1/2</t>
  </si>
  <si>
    <t xml:space="preserve">DESTOR-003</t>
  </si>
  <si>
    <t xml:space="preserve">DESTORNILLADOR DE ESTRIA</t>
  </si>
  <si>
    <t xml:space="preserve">DEXA-018</t>
  </si>
  <si>
    <t xml:space="preserve">DEXAMETASONA 8MG</t>
  </si>
  <si>
    <t xml:space="preserve">DESTOR-004</t>
  </si>
  <si>
    <t xml:space="preserve">DESTORNILLADOR DE PLANO</t>
  </si>
  <si>
    <t xml:space="preserve">DIAFR-001</t>
  </si>
  <si>
    <t xml:space="preserve">DISCO-001</t>
  </si>
  <si>
    <t xml:space="preserve">DISPE-001</t>
  </si>
  <si>
    <t xml:space="preserve">DISPE-002</t>
  </si>
  <si>
    <t xml:space="preserve">DISPENSADOR DE SERVILLETA - Plástico (C Fold)</t>
  </si>
  <si>
    <t xml:space="preserve">DISPE-003</t>
  </si>
  <si>
    <t xml:space="preserve">DISPEN-002</t>
  </si>
  <si>
    <t xml:space="preserve">DISPENSADOR DE AMBIENTADORES( SENSOR )</t>
  </si>
  <si>
    <t xml:space="preserve">DISPEN-001</t>
  </si>
  <si>
    <t xml:space="preserve">DISPENSADOR PARA AMBIENTADOR</t>
  </si>
  <si>
    <t xml:space="preserve">DOLGE-019</t>
  </si>
  <si>
    <t xml:space="preserve">DOLGENAL RAPID</t>
  </si>
  <si>
    <t xml:space="preserve">DOLO-020</t>
  </si>
  <si>
    <t xml:space="preserve">DOLONEUROBION </t>
  </si>
  <si>
    <t xml:space="preserve">DISPE-004</t>
  </si>
  <si>
    <t xml:space="preserve">DISPENSADOR PAPEL HIGIENICO - En Rollo</t>
  </si>
  <si>
    <t xml:space="preserve">DISPE-005</t>
  </si>
  <si>
    <t xml:space="preserve">DVD-R-001</t>
  </si>
  <si>
    <t xml:space="preserve">DVD-R DE 16X PARA GRABAR - Sin Logo</t>
  </si>
  <si>
    <t xml:space="preserve">EGA L-001</t>
  </si>
  <si>
    <t xml:space="preserve">EGA LIQUIDA BLANCA-Pegamento</t>
  </si>
  <si>
    <t xml:space="preserve">EMBUD-001</t>
  </si>
  <si>
    <t xml:space="preserve">ENAN-022</t>
  </si>
  <si>
    <t xml:space="preserve">ENANTUM 25MG</t>
  </si>
  <si>
    <t xml:space="preserve">ENAN-023</t>
  </si>
  <si>
    <t xml:space="preserve">ENANTUM 50MG</t>
  </si>
  <si>
    <t xml:space="preserve">ENTEROGER-024</t>
  </si>
  <si>
    <t xml:space="preserve">ENTEROGERMINA 5ML</t>
  </si>
  <si>
    <t xml:space="preserve">ENCHU-001</t>
  </si>
  <si>
    <t xml:space="preserve">ENCHUFE 120V 15Amp. - Conector a Tomac.</t>
  </si>
  <si>
    <t xml:space="preserve">ESCAL-001</t>
  </si>
  <si>
    <t xml:space="preserve">ESCOBA-001</t>
  </si>
  <si>
    <t xml:space="preserve">ESCOB-002</t>
  </si>
  <si>
    <t xml:space="preserve">ESPAT-001</t>
  </si>
  <si>
    <t xml:space="preserve">ESPAT-002</t>
  </si>
  <si>
    <t xml:space="preserve">ESPATULA PLASTICA 9x3-Cm</t>
  </si>
  <si>
    <t xml:space="preserve">ESPAT-003</t>
  </si>
  <si>
    <t xml:space="preserve">ESPATULA PLASTICA-4 Pulgadas</t>
  </si>
  <si>
    <t xml:space="preserve">ESPIR-001</t>
  </si>
  <si>
    <t xml:space="preserve">ESPIRAL CONTINUO 1 ½" -38 mm-TRANSPARENTE</t>
  </si>
  <si>
    <t xml:space="preserve">ESPIR-002</t>
  </si>
  <si>
    <t xml:space="preserve">ESPIRAL CONTINUO 1/2" - 12mm - TRANSPARENTE</t>
  </si>
  <si>
    <t xml:space="preserve">ESPIR-003</t>
  </si>
  <si>
    <t xml:space="preserve">ESPIRAL CONTINUO 1/4" - 6mm - TRANSPARENTE</t>
  </si>
  <si>
    <t xml:space="preserve">ESPIR-004</t>
  </si>
  <si>
    <t xml:space="preserve">ESPIRAL CONTINUO 3/8" - 10mm-TRANSPARENTE</t>
  </si>
  <si>
    <t xml:space="preserve">ESPIR-005</t>
  </si>
  <si>
    <t xml:space="preserve">ESPIRAL CONTINUO TRANSPARENTE - 8 mm-0.31"</t>
  </si>
  <si>
    <t xml:space="preserve">ESPIR-006</t>
  </si>
  <si>
    <t xml:space="preserve">ESPIRAL DE  1/2 -Verde (Antes 7/16" - 11 mm)</t>
  </si>
  <si>
    <t xml:space="preserve">ESPIR-007</t>
  </si>
  <si>
    <t xml:space="preserve">ESPIRAL DE 1 1/2"  NEGRO - 38 mm</t>
  </si>
  <si>
    <t xml:space="preserve">ESPIR-008</t>
  </si>
  <si>
    <t xml:space="preserve">ESPIRAL DE 1 1/4-32 mm-Transparente</t>
  </si>
  <si>
    <t xml:space="preserve">ESPIR-009</t>
  </si>
  <si>
    <t xml:space="preserve">ESPIRAL DE 1"  NEGRO - 25 mm</t>
  </si>
  <si>
    <t xml:space="preserve">ESPIR-010</t>
  </si>
  <si>
    <t xml:space="preserve">ESPIRAL DE 1" 25 MM - Blanco</t>
  </si>
  <si>
    <t xml:space="preserve">ESPIR-011</t>
  </si>
  <si>
    <t xml:space="preserve">ESPIRAL DE 1.5" 38 MM - Blanco</t>
  </si>
  <si>
    <t xml:space="preserve">ESPIR-012</t>
  </si>
  <si>
    <t xml:space="preserve">ESPIRAL DE 1/4'' - 6 mm - TRANSPARENTE</t>
  </si>
  <si>
    <t xml:space="preserve">ESPIR-013</t>
  </si>
  <si>
    <t xml:space="preserve">ESPIRAL DE 1½" TRANSPARENTE - 38 mm</t>
  </si>
  <si>
    <t xml:space="preserve">ESPIR-014</t>
  </si>
  <si>
    <t xml:space="preserve">ESPIRAL DE 2" TRANSPARENTE - 51 mm</t>
  </si>
  <si>
    <t xml:space="preserve">ESPIR-015</t>
  </si>
  <si>
    <t xml:space="preserve">ESPIR-016</t>
  </si>
  <si>
    <t xml:space="preserve">ESPIRAL TRANSPARENTE - 1" - 25 mm</t>
  </si>
  <si>
    <t xml:space="preserve">ESPIR-017</t>
  </si>
  <si>
    <t xml:space="preserve">ESPIRAL TRANSPARENTE - 1/2" - 12mm</t>
  </si>
  <si>
    <t xml:space="preserve">ESTETOSCO-025 ESTETOSCOPIO A</t>
  </si>
  <si>
    <t xml:space="preserve">ESPIR-018</t>
  </si>
  <si>
    <t xml:space="preserve">ESPIRALES DE 8MM TRANSPARENTE</t>
  </si>
  <si>
    <t xml:space="preserve">ESPIR-019</t>
  </si>
  <si>
    <t xml:space="preserve">ESPIRALES DE 12MM TRANSPARENTE</t>
  </si>
  <si>
    <t xml:space="preserve">ESPIR-020</t>
  </si>
  <si>
    <t xml:space="preserve">ESPIRALES DE 15MM TRANSPARENTE</t>
  </si>
  <si>
    <t xml:space="preserve">EXPAN-001</t>
  </si>
  <si>
    <t xml:space="preserve">EXTEN-001</t>
  </si>
  <si>
    <t xml:space="preserve">EXTENSION 100 PIES - 30.48 MT</t>
  </si>
  <si>
    <t xml:space="preserve">EXTEN-002</t>
  </si>
  <si>
    <t xml:space="preserve">EXTENSION ELECTRICA-25 pies.</t>
  </si>
  <si>
    <t xml:space="preserve">EXTEN-003</t>
  </si>
  <si>
    <t xml:space="preserve">EXTENSIONES ELECTRICA DE 15 PIES</t>
  </si>
  <si>
    <t xml:space="preserve">EXTEN-004</t>
  </si>
  <si>
    <t xml:space="preserve">EXTENCION ES ELECTRICAS DE 50 PIES</t>
  </si>
  <si>
    <t xml:space="preserve">FACE -001</t>
  </si>
  <si>
    <t xml:space="preserve">FACE PLATE - Tapa Caja de Redes (ati)</t>
  </si>
  <si>
    <t xml:space="preserve">FAJAS -001</t>
  </si>
  <si>
    <t xml:space="preserve">FAN -001</t>
  </si>
  <si>
    <t xml:space="preserve">FAN -002</t>
  </si>
  <si>
    <t xml:space="preserve">FANRE-001</t>
  </si>
  <si>
    <t xml:space="preserve">FENDRAM-026</t>
  </si>
  <si>
    <t xml:space="preserve">FENDRAMIN SUEÑO</t>
  </si>
  <si>
    <t xml:space="preserve">FELPAS-001</t>
  </si>
  <si>
    <t xml:space="preserve">FELPAS-002</t>
  </si>
  <si>
    <t xml:space="preserve">FILTRO-001</t>
  </si>
  <si>
    <t xml:space="preserve">FILTRO ASPIRAD.- 3M TYPE 2 FILTER TONER&amp;DUSTi</t>
  </si>
  <si>
    <t xml:space="preserve">FILTRO-002</t>
  </si>
  <si>
    <t xml:space="preserve">FILTRO-004</t>
  </si>
  <si>
    <t xml:space="preserve">FILTRO-005</t>
  </si>
  <si>
    <t xml:space="preserve">FILTRO-006</t>
  </si>
  <si>
    <t xml:space="preserve">FOLDER-001</t>
  </si>
  <si>
    <t xml:space="preserve">FOLDER 8 ½x11-V. Colores</t>
  </si>
  <si>
    <t xml:space="preserve">FOLDER-002</t>
  </si>
  <si>
    <t xml:space="preserve">FOLDER-003</t>
  </si>
  <si>
    <t xml:space="preserve">FOLDER-004</t>
  </si>
  <si>
    <t xml:space="preserve">FOLDER-005</t>
  </si>
  <si>
    <t xml:space="preserve">FOLDER-006</t>
  </si>
  <si>
    <t xml:space="preserve">FOLDER-007</t>
  </si>
  <si>
    <t xml:space="preserve">FUNDA-001</t>
  </si>
  <si>
    <t xml:space="preserve">FUNDA-002</t>
  </si>
  <si>
    <t xml:space="preserve">FUNDA BASURA 4 GL/18X24-25/1 (ZAF/PEQ)</t>
  </si>
  <si>
    <t xml:space="preserve">FUENT-001</t>
  </si>
  <si>
    <t xml:space="preserve">FUENTE PARA LAPTO HP</t>
  </si>
  <si>
    <t xml:space="preserve">FUNDA-003</t>
  </si>
  <si>
    <t xml:space="preserve">GARWE-027</t>
  </si>
  <si>
    <t xml:space="preserve">GARWEL.X </t>
  </si>
  <si>
    <t xml:space="preserve">GABIN-001</t>
  </si>
  <si>
    <t xml:space="preserve">GANCHO-001</t>
  </si>
  <si>
    <t xml:space="preserve">GANCHO DE 2 HOYOS MH</t>
  </si>
  <si>
    <t xml:space="preserve">GANCHO-003</t>
  </si>
  <si>
    <t xml:space="preserve">GANCHOS DE METAL PARA CUBICULOS</t>
  </si>
  <si>
    <t xml:space="preserve">GASA-028</t>
  </si>
  <si>
    <t xml:space="preserve">GASA</t>
  </si>
  <si>
    <t xml:space="preserve">GAS R-001</t>
  </si>
  <si>
    <t xml:space="preserve">GAS R-002</t>
  </si>
  <si>
    <t xml:space="preserve">GEL A-002</t>
  </si>
  <si>
    <t xml:space="preserve">GEL ANTIBACTERIAL -MANITAS LIMPIAS</t>
  </si>
  <si>
    <t xml:space="preserve">GEL A-001</t>
  </si>
  <si>
    <t xml:space="preserve">GOMA -001</t>
  </si>
  <si>
    <t xml:space="preserve">GOMA -002</t>
  </si>
  <si>
    <t xml:space="preserve">GOMA DE SACAR AGUA</t>
  </si>
  <si>
    <t xml:space="preserve">GRAPA-001</t>
  </si>
  <si>
    <t xml:space="preserve">GRAPA-004</t>
  </si>
  <si>
    <t xml:space="preserve">GRAPA-005</t>
  </si>
  <si>
    <t xml:space="preserve">GRAPA-006</t>
  </si>
  <si>
    <t xml:space="preserve">GRAPA-007</t>
  </si>
  <si>
    <t xml:space="preserve">GRAPA-008</t>
  </si>
  <si>
    <t xml:space="preserve">CAJ </t>
  </si>
  <si>
    <t xml:space="preserve">GRAPA-009</t>
  </si>
  <si>
    <t xml:space="preserve">GRAPA-010</t>
  </si>
  <si>
    <t xml:space="preserve">GRAPADORA STANDAR - Base Ovalada</t>
  </si>
  <si>
    <t xml:space="preserve">GRAPA-011</t>
  </si>
  <si>
    <t xml:space="preserve">GRECA-001</t>
  </si>
  <si>
    <t xml:space="preserve">GRECA DE 12 TAZA -café</t>
  </si>
  <si>
    <t xml:space="preserve">UNA</t>
  </si>
  <si>
    <t xml:space="preserve">GRIFO-001</t>
  </si>
  <si>
    <t xml:space="preserve">LLAVE DE CHORRO -para lavamanos</t>
  </si>
  <si>
    <t xml:space="preserve">GUANTE-001</t>
  </si>
  <si>
    <t xml:space="preserve">GUANTE-002</t>
  </si>
  <si>
    <t xml:space="preserve">GUANTE PARA CALDERO - 13 Pulg</t>
  </si>
  <si>
    <t xml:space="preserve">GUANTE-003</t>
  </si>
  <si>
    <t xml:space="preserve">GUANTE PARA CALDERO - 15 Pulg</t>
  </si>
  <si>
    <t xml:space="preserve">GUANTE-004</t>
  </si>
  <si>
    <t xml:space="preserve">GUANTE PARA CALDERO - Pequño (S)</t>
  </si>
  <si>
    <t xml:space="preserve">GLUCO-044</t>
  </si>
  <si>
    <t xml:space="preserve">GLUCOMETRO</t>
  </si>
  <si>
    <t xml:space="preserve">GUANTE-005</t>
  </si>
  <si>
    <t xml:space="preserve">HOJA-001</t>
  </si>
  <si>
    <t xml:space="preserve">HOJAS-001</t>
  </si>
  <si>
    <t xml:space="preserve">HOJAS-002</t>
  </si>
  <si>
    <t xml:space="preserve">INSEC-001</t>
  </si>
  <si>
    <t xml:space="preserve">INTER-001</t>
  </si>
  <si>
    <t xml:space="preserve">JABON-001</t>
  </si>
  <si>
    <t xml:space="preserve">JABON-002</t>
  </si>
  <si>
    <t xml:space="preserve">JABON-003</t>
  </si>
  <si>
    <t xml:space="preserve">JARRA-001</t>
  </si>
  <si>
    <t xml:space="preserve">JARRA-002</t>
  </si>
  <si>
    <t xml:space="preserve">JERIN-005</t>
  </si>
  <si>
    <t xml:space="preserve">JERINGUILLA 10CC</t>
  </si>
  <si>
    <t xml:space="preserve">JERING-006</t>
  </si>
  <si>
    <t xml:space="preserve">JERINGUILLA 3CC</t>
  </si>
  <si>
    <t xml:space="preserve">JERING-007</t>
  </si>
  <si>
    <t xml:space="preserve">JERINGUILLA 5CC</t>
  </si>
  <si>
    <t xml:space="preserve">JARRA PARA AGUA, 1.8 LT </t>
  </si>
  <si>
    <t xml:space="preserve">KETE-003</t>
  </si>
  <si>
    <t xml:space="preserve">KETEROLACO 10MG</t>
  </si>
  <si>
    <t xml:space="preserve">KETE-002</t>
  </si>
  <si>
    <t xml:space="preserve">KETEROLACO 60MG</t>
  </si>
  <si>
    <t xml:space="preserve">KITS -001</t>
  </si>
  <si>
    <t xml:space="preserve">LABEL-001</t>
  </si>
  <si>
    <t xml:space="preserve">LABEL FOLDER 1.7 X 9 Cm - 200/1</t>
  </si>
  <si>
    <t xml:space="preserve">LABEL-002</t>
  </si>
  <si>
    <t xml:space="preserve">LABEL FOLDER -SOBRE 2X4 -1000/1</t>
  </si>
  <si>
    <t xml:space="preserve">LABEL-003</t>
  </si>
  <si>
    <t xml:space="preserve">LABEL FOLDER-SOBRE 1 X 4" - 8 1/2 X 11 - 2000/1</t>
  </si>
  <si>
    <t xml:space="preserve">LABEL-004</t>
  </si>
  <si>
    <t xml:space="preserve">LABEL FOLDER-SOBRE 2x4 - 1000/1</t>
  </si>
  <si>
    <t xml:space="preserve">LABEL-005</t>
  </si>
  <si>
    <t xml:space="preserve">LABEL PARA CD / DVD - 100/1</t>
  </si>
  <si>
    <t xml:space="preserve">LAEBL-001</t>
  </si>
  <si>
    <t xml:space="preserve">LAMIN-001</t>
  </si>
  <si>
    <t xml:space="preserve">LAMPA-001</t>
  </si>
  <si>
    <t xml:space="preserve">LAMPARAS DE EMERGENCIA 2 FOCOS</t>
  </si>
  <si>
    <t xml:space="preserve">LANCE-031</t>
  </si>
  <si>
    <t xml:space="preserve">LANCETAS X</t>
  </si>
  <si>
    <t xml:space="preserve">LANIL-001</t>
  </si>
  <si>
    <t xml:space="preserve">LANILLA - Paquete 20/1 - Yarda</t>
  </si>
  <si>
    <t xml:space="preserve">YARDA</t>
  </si>
  <si>
    <t xml:space="preserve">LAPIZ-001</t>
  </si>
  <si>
    <t xml:space="preserve">LAPIZ-002</t>
  </si>
  <si>
    <t xml:space="preserve">LAPIZ DE CARBON HB #2-Con Borra</t>
  </si>
  <si>
    <t xml:space="preserve">LAPIZ-003</t>
  </si>
  <si>
    <t xml:space="preserve">LEBEL-001</t>
  </si>
  <si>
    <t xml:space="preserve">LETRE-001</t>
  </si>
  <si>
    <t xml:space="preserve">LETRERO PRECAUCION-Tablilla Pintura Fresca</t>
  </si>
  <si>
    <t xml:space="preserve">LETRE-002</t>
  </si>
  <si>
    <t xml:space="preserve">LETRERO PRECAUCION-Tablilla Piso Mojado</t>
  </si>
  <si>
    <t xml:space="preserve">LEY 1-001</t>
  </si>
  <si>
    <t xml:space="preserve">LEY 10-07</t>
  </si>
  <si>
    <t xml:space="preserve">LIBRE-001</t>
  </si>
  <si>
    <t xml:space="preserve">LIBRE-002</t>
  </si>
  <si>
    <t xml:space="preserve">LIBRE-003</t>
  </si>
  <si>
    <t xml:space="preserve">LIBRE-004</t>
  </si>
  <si>
    <t xml:space="preserve">LIBRO-001</t>
  </si>
  <si>
    <t xml:space="preserve">LIBRO-002</t>
  </si>
  <si>
    <t xml:space="preserve">LIBRO-003</t>
  </si>
  <si>
    <t xml:space="preserve">LIMPI-001</t>
  </si>
  <si>
    <t xml:space="preserve">LIMPI-002</t>
  </si>
  <si>
    <t xml:space="preserve">LIMPIA CRISTAL C-ATOMIZADOR - 1 Litro</t>
  </si>
  <si>
    <t xml:space="preserve">LIMPI-003</t>
  </si>
  <si>
    <t xml:space="preserve">LIMPI-004</t>
  </si>
  <si>
    <t xml:space="preserve">LIMPIADOR CARBURADOR 354 GR - 12.5 ONZ -</t>
  </si>
  <si>
    <t xml:space="preserve">LIMPI-005</t>
  </si>
  <si>
    <t xml:space="preserve">LIMPI-006</t>
  </si>
  <si>
    <t xml:space="preserve">LAMPA-002</t>
  </si>
  <si>
    <t xml:space="preserve">LAMPARAS TIPO COBRA3 LED 150 WATTS</t>
  </si>
  <si>
    <t xml:space="preserve">LAMPA-003</t>
  </si>
  <si>
    <t xml:space="preserve">LAMPARAS DE PANEL LED 2X2 6500K</t>
  </si>
  <si>
    <t xml:space="preserve">LINTE-001</t>
  </si>
  <si>
    <t xml:space="preserve">LINTE-002</t>
  </si>
  <si>
    <t xml:space="preserve">LIQUI-001</t>
  </si>
  <si>
    <t xml:space="preserve">LLAVE-008</t>
  </si>
  <si>
    <t xml:space="preserve">LLAVE AJUSTABLE NO.08</t>
  </si>
  <si>
    <t xml:space="preserve">LLA V -002</t>
  </si>
  <si>
    <t xml:space="preserve">JUEGO DE LLAVES MECANICA DESDE 6 HASTA 24</t>
  </si>
  <si>
    <t xml:space="preserve">LLAVE-007</t>
  </si>
  <si>
    <t xml:space="preserve">LLAVE AJUSTABLDE # 10</t>
  </si>
  <si>
    <t xml:space="preserve">LLAVE-001</t>
  </si>
  <si>
    <t xml:space="preserve">LLAVE ANGULAR DE 3/8x3/8 - 1 Boca</t>
  </si>
  <si>
    <t xml:space="preserve">LLAVE-002</t>
  </si>
  <si>
    <t xml:space="preserve">LLAVE-006</t>
  </si>
  <si>
    <t xml:space="preserve">LLAVE PUSH SALIDA PARA LAVAMAMOS</t>
  </si>
  <si>
    <t xml:space="preserve">LLAVE-003</t>
  </si>
  <si>
    <t xml:space="preserve">LLAVE MEZCLADORA P-FREGADERO</t>
  </si>
  <si>
    <t xml:space="preserve">LLAVE-005</t>
  </si>
  <si>
    <t xml:space="preserve">JUEGO DE LLAVE ALLEN</t>
  </si>
  <si>
    <t xml:space="preserve">LLAVE-004</t>
  </si>
  <si>
    <t xml:space="preserve">LLAVI-001</t>
  </si>
  <si>
    <t xml:space="preserve">LLAVI-002</t>
  </si>
  <si>
    <t xml:space="preserve">LLAVI-003</t>
  </si>
  <si>
    <t xml:space="preserve">LORATA-032</t>
  </si>
  <si>
    <t xml:space="preserve">LORATADINA 10MG</t>
  </si>
  <si>
    <t xml:space="preserve">LUBRI-001</t>
  </si>
  <si>
    <t xml:space="preserve">LUBRICANTE PROTECTOR DE CADENAS- Chain- 15</t>
  </si>
  <si>
    <t xml:space="preserve">LUCES-001</t>
  </si>
  <si>
    <t xml:space="preserve">LUCES-002</t>
  </si>
  <si>
    <t xml:space="preserve">LUSTR-001</t>
  </si>
  <si>
    <t xml:space="preserve">LUZ D-001</t>
  </si>
  <si>
    <t xml:space="preserve">MANGA-001</t>
  </si>
  <si>
    <t xml:space="preserve">MANGU-001</t>
  </si>
  <si>
    <t xml:space="preserve">MANGU-002</t>
  </si>
  <si>
    <t xml:space="preserve">MANGU-003</t>
  </si>
  <si>
    <t xml:space="preserve">MANGU-004</t>
  </si>
  <si>
    <t xml:space="preserve">MANGU-005</t>
  </si>
  <si>
    <t xml:space="preserve">MANGUERA VASCOCELL - Tubo 5/8 x 3/8</t>
  </si>
  <si>
    <t xml:space="preserve">MANGU-006</t>
  </si>
  <si>
    <t xml:space="preserve">MANGUERAS DE MANOMETROS</t>
  </si>
  <si>
    <t xml:space="preserve">MAP G-001</t>
  </si>
  <si>
    <t xml:space="preserve">MARCA-001</t>
  </si>
  <si>
    <t xml:space="preserve">MARCADOR PARA PIZARRA - Verde</t>
  </si>
  <si>
    <t xml:space="preserve">MARTI-001</t>
  </si>
  <si>
    <t xml:space="preserve">MARTILLO GRANDE</t>
  </si>
  <si>
    <t xml:space="preserve">MARCA-002</t>
  </si>
  <si>
    <t xml:space="preserve">MARCADOR PARA PIZARRA-AZUL (3)</t>
  </si>
  <si>
    <t xml:space="preserve">MARCA-003</t>
  </si>
  <si>
    <t xml:space="preserve">MARCADOR PARA PIZARRA-NEGRO</t>
  </si>
  <si>
    <t xml:space="preserve">MARCA-004</t>
  </si>
  <si>
    <t xml:space="preserve">MARCADOR PARA PIZARRA-ROJO</t>
  </si>
  <si>
    <t xml:space="preserve">MARCA-006</t>
  </si>
  <si>
    <t xml:space="preserve">MARCADOR PERMANENTE - AZUL</t>
  </si>
  <si>
    <t xml:space="preserve">MARCA-007</t>
  </si>
  <si>
    <t xml:space="preserve">MARCADOR PERMANENTE - VERDE -</t>
  </si>
  <si>
    <t xml:space="preserve">MARCA-008</t>
  </si>
  <si>
    <t xml:space="preserve">MARCADOR PERMANENTE ROJO - Punta Fina</t>
  </si>
  <si>
    <t xml:space="preserve">MARCA-005</t>
  </si>
  <si>
    <t xml:space="preserve">MARCADOR PERMANENTE-NEGRO</t>
  </si>
  <si>
    <t xml:space="preserve">MARI-009</t>
  </si>
  <si>
    <t xml:space="preserve">MARIPOSITA #23</t>
  </si>
  <si>
    <t xml:space="preserve">MASCA-033</t>
  </si>
  <si>
    <t xml:space="preserve">MASACARILLA KN95</t>
  </si>
  <si>
    <t xml:space="preserve">UN</t>
  </si>
  <si>
    <t xml:space="preserve">MARCO-001</t>
  </si>
  <si>
    <t xml:space="preserve">MARCO SEGUETA AJUSTABLE APT-12</t>
  </si>
  <si>
    <t xml:space="preserve">MASCA-001</t>
  </si>
  <si>
    <t xml:space="preserve">MASCARILLA QUIRURGICA DESECHABLE (50/1 - 3Cap.)</t>
  </si>
  <si>
    <t xml:space="preserve">MASCA-002</t>
  </si>
  <si>
    <t xml:space="preserve">MASCARILLA RESPIRADOR (Cartucho 761-A1)</t>
  </si>
  <si>
    <t xml:space="preserve">MASKI-001</t>
  </si>
  <si>
    <t xml:space="preserve">MECHA-001</t>
  </si>
  <si>
    <t xml:space="preserve">MEMOR-001</t>
  </si>
  <si>
    <t xml:space="preserve">MEMOR-002</t>
  </si>
  <si>
    <t xml:space="preserve">MEMOR-003</t>
  </si>
  <si>
    <t xml:space="preserve">MEMOR-004</t>
  </si>
  <si>
    <t xml:space="preserve">MEZCL-002</t>
  </si>
  <si>
    <t xml:space="preserve">MIGRA-035</t>
  </si>
  <si>
    <t xml:space="preserve">MIGRA CEFA</t>
  </si>
  <si>
    <t xml:space="preserve">MOPA -001</t>
  </si>
  <si>
    <t xml:space="preserve">MOPA -002</t>
  </si>
  <si>
    <t xml:space="preserve">MOTA -001</t>
  </si>
  <si>
    <t xml:space="preserve">MOTA - MINI ROLO DE PINTAR</t>
  </si>
  <si>
    <t xml:space="preserve">MOTA -002</t>
  </si>
  <si>
    <t xml:space="preserve">MOTA -003</t>
  </si>
  <si>
    <t xml:space="preserve">MOTOR-001</t>
  </si>
  <si>
    <t xml:space="preserve">MOTOR-002</t>
  </si>
  <si>
    <t xml:space="preserve">MOTOR-003</t>
  </si>
  <si>
    <t xml:space="preserve">MOTOR-004</t>
  </si>
  <si>
    <t xml:space="preserve">MOTOR-005</t>
  </si>
  <si>
    <t xml:space="preserve">MOTOR-006</t>
  </si>
  <si>
    <t xml:space="preserve">MOUSE-001</t>
  </si>
  <si>
    <t xml:space="preserve">MOUSE MARCA DELL MODELO MS-116K</t>
  </si>
  <si>
    <t xml:space="preserve">MOUSE-002</t>
  </si>
  <si>
    <t xml:space="preserve">NIVEL-001</t>
  </si>
  <si>
    <t xml:space="preserve">NOTA -001</t>
  </si>
  <si>
    <t xml:space="preserve">NOTA -002</t>
  </si>
  <si>
    <t xml:space="preserve">NOTA -003</t>
  </si>
  <si>
    <t xml:space="preserve">ORGAN-001</t>
  </si>
  <si>
    <t xml:space="preserve">ORGAN-002</t>
  </si>
  <si>
    <t xml:space="preserve">OTOD-038</t>
  </si>
  <si>
    <t xml:space="preserve">OTODOM GOTAS 15ML</t>
  </si>
  <si>
    <t xml:space="preserve">OVERL-001</t>
  </si>
  <si>
    <t xml:space="preserve">OCUD-036</t>
  </si>
  <si>
    <t xml:space="preserve">OCUDON GOTA</t>
  </si>
  <si>
    <t xml:space="preserve">OMEPRA-037</t>
  </si>
  <si>
    <t xml:space="preserve">OMEPRAZOL 40MG</t>
  </si>
  <si>
    <t xml:space="preserve">OXIMET-041</t>
  </si>
  <si>
    <t xml:space="preserve">OXIMETRO DE PULSO</t>
  </si>
  <si>
    <t xml:space="preserve">OVERL-002</t>
  </si>
  <si>
    <t xml:space="preserve">PALA -001</t>
  </si>
  <si>
    <t xml:space="preserve">PALIL-001</t>
  </si>
  <si>
    <t xml:space="preserve">PALILLO DE DIENTE - Cajita 250/1</t>
  </si>
  <si>
    <t xml:space="preserve">PANEL-001</t>
  </si>
  <si>
    <t xml:space="preserve">PANEL DE CONTROL COMP.-PATCH PANEL (ati)</t>
  </si>
  <si>
    <t xml:space="preserve">PANEL-002</t>
  </si>
  <si>
    <t xml:space="preserve">PANEL-003</t>
  </si>
  <si>
    <t xml:space="preserve">PANEL-004</t>
  </si>
  <si>
    <t xml:space="preserve">PAÑOS-001</t>
  </si>
  <si>
    <t xml:space="preserve">PAÑOS O SERVILLETAS DE TELAS</t>
  </si>
  <si>
    <t xml:space="preserve">PAPEL-001</t>
  </si>
  <si>
    <t xml:space="preserve">PAPEL-002</t>
  </si>
  <si>
    <t xml:space="preserve">PAPEL-003</t>
  </si>
  <si>
    <t xml:space="preserve">PAPEL-004</t>
  </si>
  <si>
    <t xml:space="preserve">PAPEL CARBON AZUL - 8 1/2 x 13 100/1</t>
  </si>
  <si>
    <t xml:space="preserve">PAPEL-005</t>
  </si>
  <si>
    <t xml:space="preserve">PAPEL CARBON AZUL-21x29.7 Cm-8.25x11.75 100/1</t>
  </si>
  <si>
    <t xml:space="preserve">PAPEL-006</t>
  </si>
  <si>
    <t xml:space="preserve">PAPEL CARBON NEGRO - 8 1/2  X 13 100/1</t>
  </si>
  <si>
    <t xml:space="preserve">PAPEL-007</t>
  </si>
  <si>
    <t xml:space="preserve">PAPEL CARBON NEGRO-21x29.7 Cm-8.25x11.75 100/1</t>
  </si>
  <si>
    <t xml:space="preserve">PAPEL-008</t>
  </si>
  <si>
    <t xml:space="preserve">PAPEL EN HILO 8 1/2 X 11 - Blanco</t>
  </si>
  <si>
    <t xml:space="preserve">PAPEL-009</t>
  </si>
  <si>
    <t xml:space="preserve">PAPEL-010</t>
  </si>
  <si>
    <t xml:space="preserve">PAPEL HIGIENICO PARA BAÑO - Fardo 12/1</t>
  </si>
  <si>
    <t xml:space="preserve">FARD</t>
  </si>
  <si>
    <t xml:space="preserve">PAPEL-011</t>
  </si>
  <si>
    <t xml:space="preserve">PAPEL TIMBRADO 8 1/2 X 11 -COLOR-</t>
  </si>
  <si>
    <t xml:space="preserve">PAPEL-012</t>
  </si>
  <si>
    <t xml:space="preserve">PAPEL TIMBRADO 8 1/2 X 11 -NEGRO-</t>
  </si>
  <si>
    <t xml:space="preserve">PAPEL-013</t>
  </si>
  <si>
    <t xml:space="preserve">PAPEL TOALLA ROLLO 6/1 (8"x580ft/20cmX176.8m) </t>
  </si>
  <si>
    <t xml:space="preserve">PARRI-001</t>
  </si>
  <si>
    <t xml:space="preserve">PARRILLA DE DESAGUE - 4"</t>
  </si>
  <si>
    <t xml:space="preserve">PASIL-001</t>
  </si>
  <si>
    <t xml:space="preserve">PASTI-001</t>
  </si>
  <si>
    <t xml:space="preserve">PEGAM-001</t>
  </si>
  <si>
    <t xml:space="preserve">PEGAMENTO EN BARRA 21 Gr - UHU</t>
  </si>
  <si>
    <t xml:space="preserve">PEGAM-002</t>
  </si>
  <si>
    <t xml:space="preserve">PEGAMENTO LIQUIDO TRANSPARENTE - 35 ML</t>
  </si>
  <si>
    <t xml:space="preserve">PERA -001</t>
  </si>
  <si>
    <t xml:space="preserve">PERFO-001</t>
  </si>
  <si>
    <t xml:space="preserve">PERFO-002</t>
  </si>
  <si>
    <t xml:space="preserve">PIE-001</t>
  </si>
  <si>
    <t xml:space="preserve">PIE DE REY</t>
  </si>
  <si>
    <t xml:space="preserve">PISTO-001</t>
  </si>
  <si>
    <t xml:space="preserve">PISTOLA PARA SILICON</t>
  </si>
  <si>
    <t xml:space="preserve">PINTU-001</t>
  </si>
  <si>
    <t xml:space="preserve">PINTURA  ESMALTE GRIS - Galon</t>
  </si>
  <si>
    <t xml:space="preserve">PINTU-002</t>
  </si>
  <si>
    <t xml:space="preserve">PINTURA ACRILICA BLANCO 00 - Cubeta</t>
  </si>
  <si>
    <t xml:space="preserve">CUB</t>
  </si>
  <si>
    <t xml:space="preserve">PINTU-003</t>
  </si>
  <si>
    <t xml:space="preserve">PINTURA ESMALTE GRIS PERLA 56 - (Pop)</t>
  </si>
  <si>
    <t xml:space="preserve">PINTU-004</t>
  </si>
  <si>
    <t xml:space="preserve">PINTURA MANTENIMIENTO (N-7)-Galon</t>
  </si>
  <si>
    <t xml:space="preserve">PINTU-005</t>
  </si>
  <si>
    <t xml:space="preserve">PINTURA 5 GAL. GRIS SW 6247</t>
  </si>
  <si>
    <t xml:space="preserve">COMBIV-030</t>
  </si>
  <si>
    <t xml:space="preserve">COMBIVENT X</t>
  </si>
  <si>
    <t xml:space="preserve">PINTU-006</t>
  </si>
  <si>
    <t xml:space="preserve">PINTURA 5 GAL.GALONES  GRIS ARENA 23</t>
  </si>
  <si>
    <t xml:space="preserve">PINTU-007</t>
  </si>
  <si>
    <t xml:space="preserve">CUBETA PINTURA 5 GAL. BLANCA HUESO</t>
  </si>
  <si>
    <t xml:space="preserve">PINTU-008</t>
  </si>
  <si>
    <t xml:space="preserve">CUBETA PINTRA 5 GAL. CARAMELO SUAVE</t>
  </si>
  <si>
    <t xml:space="preserve">PINTU-009</t>
  </si>
  <si>
    <t xml:space="preserve">CUBETA PINTRA 5 GAL. GRIS SW 7022</t>
  </si>
  <si>
    <t xml:space="preserve">PINZA-001</t>
  </si>
  <si>
    <t xml:space="preserve">PIZAR-001</t>
  </si>
  <si>
    <t xml:space="preserve">PIZARRA MAGICA BLANCA - 48X72"</t>
  </si>
  <si>
    <t xml:space="preserve">PLAST-001</t>
  </si>
  <si>
    <t xml:space="preserve">PLATO-001</t>
  </si>
  <si>
    <t xml:space="preserve">IBUWIN-029</t>
  </si>
  <si>
    <t xml:space="preserve">IBUWIN FORTE</t>
  </si>
  <si>
    <t xml:space="preserve">PLATO-002</t>
  </si>
  <si>
    <t xml:space="preserve">PLAF-001</t>
  </si>
  <si>
    <t xml:space="preserve">PLAFONNES 2X2</t>
  </si>
  <si>
    <t xml:space="preserve">PLATO-003</t>
  </si>
  <si>
    <t xml:space="preserve">PORTA-001</t>
  </si>
  <si>
    <t xml:space="preserve">PORTA-002</t>
  </si>
  <si>
    <t xml:space="preserve">PORTA LAPICES - Org. de Escritorio</t>
  </si>
  <si>
    <t xml:space="preserve">PORTA-003</t>
  </si>
  <si>
    <t xml:space="preserve">POST--001</t>
  </si>
  <si>
    <t xml:space="preserve">POST-IT BANDERITA 11.9x43.2mm-140/1 C.Varios</t>
  </si>
  <si>
    <t xml:space="preserve">PUN-001</t>
  </si>
  <si>
    <r>
      <rPr>
        <sz val="10"/>
        <color rgb="FF000000"/>
        <rFont val="ARIAL"/>
        <family val="0"/>
        <charset val="1"/>
      </rPr>
      <t xml:space="preserve">PUNTA DE ESTRIA </t>
    </r>
    <r>
      <rPr>
        <i val="true"/>
        <sz val="10"/>
        <color rgb="FF000000"/>
        <rFont val="Arial"/>
        <family val="2"/>
      </rPr>
      <t xml:space="preserve">#2</t>
    </r>
  </si>
  <si>
    <t xml:space="preserve">PRECO-001</t>
  </si>
  <si>
    <t xml:space="preserve">PROD-039</t>
  </si>
  <si>
    <t xml:space="preserve">PRODOM 2MG</t>
  </si>
  <si>
    <t xml:space="preserve">PROTE-001</t>
  </si>
  <si>
    <t xml:space="preserve">PRUEB-040</t>
  </si>
  <si>
    <t xml:space="preserve">PRUEBA RAPIDA</t>
  </si>
  <si>
    <t xml:space="preserve">RASTR-001</t>
  </si>
  <si>
    <t xml:space="preserve">REDUC-001</t>
  </si>
  <si>
    <t xml:space="preserve">REDUC-002</t>
  </si>
  <si>
    <t xml:space="preserve">REDUCCION PVC DE 1-1/2" A 1"  PRESION</t>
  </si>
  <si>
    <t xml:space="preserve">REGLA-001</t>
  </si>
  <si>
    <t xml:space="preserve">REGLA PLASTICA-12 Pulgadas</t>
  </si>
  <si>
    <t xml:space="preserve">REGLA-002</t>
  </si>
  <si>
    <t xml:space="preserve">REGLA PLASTICA-24 Pulgadas</t>
  </si>
  <si>
    <t xml:space="preserve">REGLE-001</t>
  </si>
  <si>
    <t xml:space="preserve">REGLE-003</t>
  </si>
  <si>
    <t xml:space="preserve">REGLETAS ELECTRICAS  6 PUNTOS 15 AMP</t>
  </si>
  <si>
    <t xml:space="preserve">REJI-001</t>
  </si>
  <si>
    <t xml:space="preserve">REJILLAS AMBIENTADOR PARA ORINARIO</t>
  </si>
  <si>
    <t xml:space="preserve">RELAY-001</t>
  </si>
  <si>
    <t xml:space="preserve">RESAL-001</t>
  </si>
  <si>
    <t xml:space="preserve">RESAL-002</t>
  </si>
  <si>
    <t xml:space="preserve">RESAL-003</t>
  </si>
  <si>
    <t xml:space="preserve">RESAL-004</t>
  </si>
  <si>
    <t xml:space="preserve">RESFRI-042</t>
  </si>
  <si>
    <t xml:space="preserve">RESFRIDOL NS</t>
  </si>
  <si>
    <t xml:space="preserve">RESAL-005</t>
  </si>
  <si>
    <t xml:space="preserve">RODIL-001</t>
  </si>
  <si>
    <t xml:space="preserve">RODILLO TINTA M/SUMADOR A SHARP EL-1801V</t>
  </si>
  <si>
    <t xml:space="preserve">RODIL-002</t>
  </si>
  <si>
    <t xml:space="preserve">RODILLO TINTA M/SUMADORA SHARP EL-1801V</t>
  </si>
  <si>
    <t xml:space="preserve">ROLLO-001</t>
  </si>
  <si>
    <t xml:space="preserve">ROLLO-002</t>
  </si>
  <si>
    <t xml:space="preserve">ROLLO-0005</t>
  </si>
  <si>
    <t xml:space="preserve">ROLLOS DE PAPEL BON</t>
  </si>
  <si>
    <t xml:space="preserve">ROLLO</t>
  </si>
  <si>
    <t xml:space="preserve">ROLLO-003</t>
  </si>
  <si>
    <t xml:space="preserve">ROLOS-001</t>
  </si>
  <si>
    <t xml:space="preserve">SACA -001</t>
  </si>
  <si>
    <t xml:space="preserve">SACAP-001</t>
  </si>
  <si>
    <t xml:space="preserve">SELLO-001</t>
  </si>
  <si>
    <t xml:space="preserve">SELLO-002</t>
  </si>
  <si>
    <t xml:space="preserve">SELLO PRE-TINTADO SHINY (NULO) S-846</t>
  </si>
  <si>
    <t xml:space="preserve">SEPAR-001</t>
  </si>
  <si>
    <t xml:space="preserve">SERVI-001</t>
  </si>
  <si>
    <t xml:space="preserve">SERVILLETA  RECTANGULAR 24X50 Blanca</t>
  </si>
  <si>
    <t xml:space="preserve">SERVI-002</t>
  </si>
  <si>
    <t xml:space="preserve">SERVILLETA CUADRADA DE BUFFETE - (50/1)</t>
  </si>
  <si>
    <t xml:space="preserve">SERVI-003</t>
  </si>
  <si>
    <t xml:space="preserve">SERVILLET PARA BAÑO</t>
  </si>
  <si>
    <t xml:space="preserve">SERVI-004</t>
  </si>
  <si>
    <t xml:space="preserve">SERVILLETA DE TELAS RECTANGULAR</t>
  </si>
  <si>
    <t xml:space="preserve">SHAMP-001</t>
  </si>
  <si>
    <t xml:space="preserve">SILIC-001</t>
  </si>
  <si>
    <t xml:space="preserve">SILICON GRIS - 3 Oz-85 G</t>
  </si>
  <si>
    <t xml:space="preserve">SILIC-002</t>
  </si>
  <si>
    <t xml:space="preserve">SILICON LIQUIDO 60 ML</t>
  </si>
  <si>
    <t xml:space="preserve">SOBRE-001</t>
  </si>
  <si>
    <t xml:space="preserve">SOBRE BLANCO NO.10 - Para Carta</t>
  </si>
  <si>
    <t xml:space="preserve">SOBRE-002</t>
  </si>
  <si>
    <t xml:space="preserve">SOBRE MANILA 10 X 13 -AMARILLO-</t>
  </si>
  <si>
    <t xml:space="preserve">SOBRE-003</t>
  </si>
  <si>
    <t xml:space="preserve">SOBRE MANILA 10 X 15 -AMARILLO-</t>
  </si>
  <si>
    <t xml:space="preserve">SOBRE-004</t>
  </si>
  <si>
    <t xml:space="preserve">SOBRE MANILA 14 X 17 -AMARILLO-</t>
  </si>
  <si>
    <t xml:space="preserve">SOBRE-005</t>
  </si>
  <si>
    <t xml:space="preserve">SOBRE MANILA 9 X 12 -AMARILLO-</t>
  </si>
  <si>
    <t xml:space="preserve">SOBRE-006</t>
  </si>
  <si>
    <t xml:space="preserve">SUAPE-001</t>
  </si>
  <si>
    <t xml:space="preserve">SUMIG-043</t>
  </si>
  <si>
    <t xml:space="preserve">SUMIGRAN PLUS</t>
  </si>
  <si>
    <t xml:space="preserve">SUAVI-001</t>
  </si>
  <si>
    <t xml:space="preserve">SWITC-001</t>
  </si>
  <si>
    <t xml:space="preserve">SWITCH 16 PUERTOS - Para Redes</t>
  </si>
  <si>
    <t xml:space="preserve">SWITC-002</t>
  </si>
  <si>
    <t xml:space="preserve">SWITCH DE 24 PUERTOS - Cisco</t>
  </si>
  <si>
    <t xml:space="preserve">T PVC-001</t>
  </si>
  <si>
    <t xml:space="preserve">TABLI-001</t>
  </si>
  <si>
    <t xml:space="preserve">TALA-001</t>
  </si>
  <si>
    <t xml:space="preserve">TALADRO DE BATERIA DE 20V</t>
  </si>
  <si>
    <t xml:space="preserve">TANQU-001</t>
  </si>
  <si>
    <t xml:space="preserve">TANQUE REFRIGERANTE 410A 25LB</t>
  </si>
  <si>
    <t xml:space="preserve">TANQU-002</t>
  </si>
  <si>
    <t xml:space="preserve">TANQUE REFRIGERANTE R22</t>
  </si>
  <si>
    <t xml:space="preserve">TAPA-001</t>
  </si>
  <si>
    <t xml:space="preserve">TAPA PARA  ENCUADERNAR NEGRA</t>
  </si>
  <si>
    <t xml:space="preserve">TAPA -001</t>
  </si>
  <si>
    <t xml:space="preserve">TAPA -002</t>
  </si>
  <si>
    <t xml:space="preserve">TAPA -003</t>
  </si>
  <si>
    <t xml:space="preserve">TAPA TOMA CORRIENTE-2x4 UPS Color Naranja</t>
  </si>
  <si>
    <t xml:space="preserve">TAPE -001</t>
  </si>
  <si>
    <t xml:space="preserve">TAPE -002</t>
  </si>
  <si>
    <t xml:space="preserve">TAPE GOMA 23 -AUTOSOLDABLE-</t>
  </si>
  <si>
    <t xml:space="preserve">TAPON-001</t>
  </si>
  <si>
    <t xml:space="preserve">TAPON-002</t>
  </si>
  <si>
    <t xml:space="preserve">TAPON-003</t>
  </si>
  <si>
    <t xml:space="preserve">TAPE-001</t>
  </si>
  <si>
    <t xml:space="preserve">TAPE VINIL DE GOMA PARA ELECTRICIDAD D 1/2</t>
  </si>
  <si>
    <t xml:space="preserve">TAPON-004</t>
  </si>
  <si>
    <t xml:space="preserve">TARUG-001</t>
  </si>
  <si>
    <t xml:space="preserve">TARUGO PLASTICO - Azul</t>
  </si>
  <si>
    <t xml:space="preserve">TARUG-002</t>
  </si>
  <si>
    <t xml:space="preserve">TARUGO PLASTICO - Verde</t>
  </si>
  <si>
    <t xml:space="preserve">TARUG-003</t>
  </si>
  <si>
    <t xml:space="preserve">TARUG-004</t>
  </si>
  <si>
    <t xml:space="preserve">TARJ-001</t>
  </si>
  <si>
    <t xml:space="preserve">TARJETA DE PRESENTACION </t>
  </si>
  <si>
    <t xml:space="preserve">TARU-001</t>
  </si>
  <si>
    <t xml:space="preserve">TARUGOS DE LSHEET ROCK</t>
  </si>
  <si>
    <t xml:space="preserve">TAZA -001</t>
  </si>
  <si>
    <t xml:space="preserve">TAZA PARA TE/ CONS SU PLATO,</t>
  </si>
  <si>
    <t xml:space="preserve">TAZAS-001</t>
  </si>
  <si>
    <t xml:space="preserve">TAZAS PARA CAFÉ</t>
  </si>
  <si>
    <t xml:space="preserve">TE DE -001</t>
  </si>
  <si>
    <t xml:space="preserve">TE DE LIMON Y JENGIBRE - Cajita 25/1</t>
  </si>
  <si>
    <t xml:space="preserve">TE DE -002</t>
  </si>
  <si>
    <t xml:space="preserve">TE DE MANZANILLA - Cajita 20/1</t>
  </si>
  <si>
    <t xml:space="preserve">TE DE -003</t>
  </si>
  <si>
    <t xml:space="preserve">TE DE -004</t>
  </si>
  <si>
    <t xml:space="preserve">TE VERDE JAZMIN - Cajita 25/1</t>
  </si>
  <si>
    <t xml:space="preserve">TEE 1-001</t>
  </si>
  <si>
    <t xml:space="preserve">TEE P-001</t>
  </si>
  <si>
    <t xml:space="preserve">TEE PVC 1-1/2" PRESION</t>
  </si>
  <si>
    <t xml:space="preserve">TEI R-001</t>
  </si>
  <si>
    <t xml:space="preserve">TEI RAP -  4"</t>
  </si>
  <si>
    <t xml:space="preserve">TEI R-002</t>
  </si>
  <si>
    <t xml:space="preserve">TEI RAP - ABRAZADERA 3" 80mm</t>
  </si>
  <si>
    <t xml:space="preserve">TEI R-003</t>
  </si>
  <si>
    <t xml:space="preserve">TEI RAP 250x4.5mm - 10"  (ABRAZADERA)</t>
  </si>
  <si>
    <t xml:space="preserve">TEI R-004</t>
  </si>
  <si>
    <t xml:space="preserve">TEI RAP 300x4.5mm - 12"  (ABRAZADERA)</t>
  </si>
  <si>
    <t xml:space="preserve">TEI R-005</t>
  </si>
  <si>
    <t xml:space="preserve">TEI RAP 3x150mm-6"  (ABRAZADERA)</t>
  </si>
  <si>
    <t xml:space="preserve">TEF-001</t>
  </si>
  <si>
    <t xml:space="preserve">TEFLON</t>
  </si>
  <si>
    <t xml:space="preserve">TEI R-006</t>
  </si>
  <si>
    <t xml:space="preserve">TEI RAP 400x4.5mm - 15"  (ABRAZADERA)</t>
  </si>
  <si>
    <t xml:space="preserve">TENED-001</t>
  </si>
  <si>
    <t xml:space="preserve">TENED-002</t>
  </si>
  <si>
    <t xml:space="preserve">TENEDOR PLASTICO - Paq. 25/1</t>
  </si>
  <si>
    <t xml:space="preserve">TERMO-001</t>
  </si>
  <si>
    <t xml:space="preserve">TERMO-002</t>
  </si>
  <si>
    <t xml:space="preserve">TERMO-003</t>
  </si>
  <si>
    <t xml:space="preserve">TERMO-005</t>
  </si>
  <si>
    <t xml:space="preserve">TERMOSTATO DIGITAL PROGRAMABLES 5-2 DIAS</t>
  </si>
  <si>
    <t xml:space="preserve">TERMO-006</t>
  </si>
  <si>
    <t xml:space="preserve">TERMO TERMICOS 1.8 LT</t>
  </si>
  <si>
    <t xml:space="preserve">TERMOM-004</t>
  </si>
  <si>
    <t xml:space="preserve">TERMOMETROS ORALES</t>
  </si>
  <si>
    <t xml:space="preserve">TERMO-007</t>
  </si>
  <si>
    <t xml:space="preserve">TERMO TERMICOS 1.9 LT</t>
  </si>
  <si>
    <t xml:space="preserve">TIJER-001</t>
  </si>
  <si>
    <t xml:space="preserve">TIME -001</t>
  </si>
  <si>
    <t xml:space="preserve">TIMER-001</t>
  </si>
  <si>
    <t xml:space="preserve">TIMER DELAY  EAC-701  FD-102</t>
  </si>
  <si>
    <t xml:space="preserve">TINTA-001</t>
  </si>
  <si>
    <t xml:space="preserve">TINTA PARA SELLO AZUL - ROLL ON</t>
  </si>
  <si>
    <t xml:space="preserve">TINTA-002</t>
  </si>
  <si>
    <t xml:space="preserve">TINTA-003</t>
  </si>
  <si>
    <t xml:space="preserve">TINTA PARA SELLO NEGRA (ROLL-ON)</t>
  </si>
  <si>
    <t xml:space="preserve">TINTA-004</t>
  </si>
  <si>
    <t xml:space="preserve">TINTA PARA SELLO ROJA - (Pote/Gotero)</t>
  </si>
  <si>
    <t xml:space="preserve">TINTA-005</t>
  </si>
  <si>
    <t xml:space="preserve">TINTA PARA SELLO ROJA (ROLL-ON)</t>
  </si>
  <si>
    <t xml:space="preserve">TOALL-001</t>
  </si>
  <si>
    <t xml:space="preserve">TOMA -001</t>
  </si>
  <si>
    <t xml:space="preserve">TOMA CORRIENTE 127V 20A (2Polos-3Hilos)</t>
  </si>
  <si>
    <t xml:space="preserve">TOMA-001</t>
  </si>
  <si>
    <t xml:space="preserve">TOMA CORRIENTE CON TAPA 110 VOLTIO</t>
  </si>
  <si>
    <t xml:space="preserve">TOMA-002</t>
  </si>
  <si>
    <t xml:space="preserve">TOMA CORRIENTE DOBLE - 15A 125V</t>
  </si>
  <si>
    <t xml:space="preserve">TOMA -003</t>
  </si>
  <si>
    <t xml:space="preserve">TOMA CORRIENTE DOBLE 15A - 220V</t>
  </si>
  <si>
    <t xml:space="preserve">TOMA -004</t>
  </si>
  <si>
    <t xml:space="preserve">TOMA -005</t>
  </si>
  <si>
    <t xml:space="preserve">TONER-001</t>
  </si>
  <si>
    <t xml:space="preserve">TONER  HP COLOR LASER C9721A - R- Cyan 1a</t>
  </si>
  <si>
    <t xml:space="preserve">TONER-002</t>
  </si>
  <si>
    <t xml:space="preserve">TONER  HP COLOR LASER C9723A Magenta- R- 1a V8</t>
  </si>
  <si>
    <t xml:space="preserve">TONER-003</t>
  </si>
  <si>
    <t xml:space="preserve">TONER-004</t>
  </si>
  <si>
    <t xml:space="preserve">TONER HP 1600 ACYAN Q6001A - 124A 1a</t>
  </si>
  <si>
    <t xml:space="preserve">TONER-005</t>
  </si>
  <si>
    <t xml:space="preserve">TONER HP 1600 BLAK Q6000A - 124A 1a</t>
  </si>
  <si>
    <t xml:space="preserve">TONER-006</t>
  </si>
  <si>
    <t xml:space="preserve">TONER HP 1600 YELLOW Q6002A - 124A 1a</t>
  </si>
  <si>
    <t xml:space="preserve">TONER-007</t>
  </si>
  <si>
    <t xml:space="preserve">TONER HP 4600-4650 C9722A Yellow 1a V38</t>
  </si>
  <si>
    <t xml:space="preserve">TONER-008</t>
  </si>
  <si>
    <t xml:space="preserve">TONER HP CC532A 304A - Yellow-Amarillo 1a</t>
  </si>
  <si>
    <t xml:space="preserve">TONER-009</t>
  </si>
  <si>
    <t xml:space="preserve">TONER-010</t>
  </si>
  <si>
    <t xml:space="preserve">TONER HP COLOR LASER C9720A -R- Black 1a V28</t>
  </si>
  <si>
    <t xml:space="preserve">TONER-011</t>
  </si>
  <si>
    <t xml:space="preserve">TONER HP COLOR LASER C9722A - R- Yellow 1a V27</t>
  </si>
  <si>
    <t xml:space="preserve">TONER-012</t>
  </si>
  <si>
    <t xml:space="preserve">TONER-013</t>
  </si>
  <si>
    <t xml:space="preserve">TONER-014</t>
  </si>
  <si>
    <t xml:space="preserve">TONER-015</t>
  </si>
  <si>
    <t xml:space="preserve">TONER-016</t>
  </si>
  <si>
    <t xml:space="preserve">TONER-017</t>
  </si>
  <si>
    <t xml:space="preserve">TONER-018</t>
  </si>
  <si>
    <t xml:space="preserve">TONER Q5942A 42A - Black/Tinta Negra</t>
  </si>
  <si>
    <t xml:space="preserve">TRANS-001</t>
  </si>
  <si>
    <t xml:space="preserve">TRANS-002</t>
  </si>
  <si>
    <t xml:space="preserve">TRIAN-001</t>
  </si>
  <si>
    <t xml:space="preserve">TRIANGULO LUMINICO</t>
  </si>
  <si>
    <t xml:space="preserve">TUBER-001</t>
  </si>
  <si>
    <t xml:space="preserve">TUBERIA DE COBRE - 3/8 (Rollo)</t>
  </si>
  <si>
    <t xml:space="preserve">ROLL</t>
  </si>
  <si>
    <t xml:space="preserve">TUBO -001</t>
  </si>
  <si>
    <t xml:space="preserve">TUBO LED - T8-18W -6000K</t>
  </si>
  <si>
    <t xml:space="preserve">TUBO -002</t>
  </si>
  <si>
    <t xml:space="preserve">UHU-001</t>
  </si>
  <si>
    <t xml:space="preserve">UHU EN LIQUIDO</t>
  </si>
  <si>
    <t xml:space="preserve">VALVU-001</t>
  </si>
  <si>
    <t xml:space="preserve">VALVU-002</t>
  </si>
  <si>
    <t xml:space="preserve">VALVU-003</t>
  </si>
  <si>
    <t xml:space="preserve">VALVU-004</t>
  </si>
  <si>
    <t xml:space="preserve">VALVU-005</t>
  </si>
  <si>
    <t xml:space="preserve">VALVU-006</t>
  </si>
  <si>
    <t xml:space="preserve">VALVULA DE ENTRADA PARA INODORO</t>
  </si>
  <si>
    <t xml:space="preserve">VASO -001</t>
  </si>
  <si>
    <t xml:space="preserve">VASO PLASTICO 7 Onz  50/50 - 2500/1 (Caja)</t>
  </si>
  <si>
    <t xml:space="preserve">VASOS-001</t>
  </si>
  <si>
    <t xml:space="preserve">VASOS ECOLOGICOS DE CARTON NO.7</t>
  </si>
  <si>
    <t xml:space="preserve">VASO -002</t>
  </si>
  <si>
    <t xml:space="preserve">VICKV-034</t>
  </si>
  <si>
    <t xml:space="preserve">VICK VA PORUB</t>
  </si>
  <si>
    <t xml:space="preserve">VITAM-045</t>
  </si>
  <si>
    <t xml:space="preserve">VITAMINA C 500MG</t>
  </si>
  <si>
    <t xml:space="preserve">VARI-001</t>
  </si>
  <si>
    <t xml:space="preserve">VARILLAS DE PLATA PARA SOLDAR</t>
  </si>
  <si>
    <t xml:space="preserve">WINA-046</t>
  </si>
  <si>
    <t xml:space="preserve">WINASORB ULTRA</t>
  </si>
  <si>
    <t xml:space="preserve">ZAFAC-001</t>
  </si>
  <si>
    <t xml:space="preserve">ZAFAC-002</t>
  </si>
  <si>
    <t xml:space="preserve">ZAFAC-003</t>
  </si>
  <si>
    <t xml:space="preserve">ZAFAC-004</t>
  </si>
  <si>
    <t xml:space="preserve">ZAFACON RED. ACERO INOX - BASURERO 5L</t>
  </si>
  <si>
    <t xml:space="preserve">ZAFAC-005</t>
  </si>
  <si>
    <t xml:space="preserve">ZIP D-001</t>
  </si>
  <si>
    <t xml:space="preserve">TOTAL DE INVENTARIO DEL MES DE JUNIO 2023</t>
  </si>
  <si>
    <t xml:space="preserve">    DESDE EL 1  HASTA 31 AGOSTO DEL 2023</t>
  </si>
  <si>
    <t xml:space="preserve">15/08/20233</t>
  </si>
  <si>
    <t xml:space="preserve">ANTE-001</t>
  </si>
  <si>
    <t xml:space="preserve">ANTENA INALAMBRICA DE USB PARA PC</t>
  </si>
  <si>
    <t xml:space="preserve">BATER-009</t>
  </si>
  <si>
    <t xml:space="preserve">BATERIA PARA LAPTOP DELL E 5540</t>
  </si>
  <si>
    <t xml:space="preserve">BULTOS-001</t>
  </si>
  <si>
    <t xml:space="preserve">BULTOS PARA LAPTOP</t>
  </si>
  <si>
    <t xml:space="preserve">CANALE-001</t>
  </si>
  <si>
    <t xml:space="preserve">DATA-001</t>
  </si>
  <si>
    <t xml:space="preserve">DATACARD- CINTA DE COLOR Y KIT PARA LIMPIEZA</t>
  </si>
  <si>
    <t xml:space="preserve">DISCO-002</t>
  </si>
  <si>
    <t xml:space="preserve">DISCO DURO (SSD)</t>
  </si>
  <si>
    <t xml:space="preserve">ENTERO-024</t>
  </si>
  <si>
    <t xml:space="preserve">ESTETO-025</t>
  </si>
  <si>
    <t xml:space="preserve">ESTETOCOPIO</t>
  </si>
  <si>
    <t xml:space="preserve">FUEN-002</t>
  </si>
  <si>
    <t xml:space="preserve">FUENTE PARA LAPTOP LENOVO P15V</t>
  </si>
  <si>
    <t xml:space="preserve">JUEG-001</t>
  </si>
  <si>
    <t xml:space="preserve">JUEGO DE DESTORNILLADORES</t>
  </si>
  <si>
    <t xml:space="preserve">KIT-002</t>
  </si>
  <si>
    <t xml:space="preserve">KIT DE HERRAMIENTAS</t>
  </si>
  <si>
    <t xml:space="preserve">MARCA-009</t>
  </si>
  <si>
    <t xml:space="preserve">MEMOR-005</t>
  </si>
  <si>
    <t xml:space="preserve">MEMORIA RAM PARA DESKTOP</t>
  </si>
  <si>
    <t xml:space="preserve">MICRO-001</t>
  </si>
  <si>
    <t xml:space="preserve">MICROFONO PROFESIONA</t>
  </si>
  <si>
    <t xml:space="preserve">MICROF-001</t>
  </si>
  <si>
    <t xml:space="preserve">MICROFONOS</t>
  </si>
  <si>
    <t xml:space="preserve">PAST-001</t>
  </si>
  <si>
    <t xml:space="preserve">TARJ-002</t>
  </si>
  <si>
    <t xml:space="preserve">TARJETA DE SONIDO</t>
  </si>
  <si>
    <t xml:space="preserve">TECLAD-001</t>
  </si>
  <si>
    <t xml:space="preserve">TECLADO Y MOUSE INA</t>
  </si>
  <si>
    <t xml:space="preserve">    DESDE EL 1  HASTA 30 SEPTIEMBRE DEL 2023</t>
  </si>
  <si>
    <t xml:space="preserve"> </t>
  </si>
  <si>
    <t xml:space="preserve">ROLLO-006</t>
  </si>
  <si>
    <t xml:space="preserve">ALAMBRE  # 14</t>
  </si>
  <si>
    <t xml:space="preserve">ALICAT-004</t>
  </si>
  <si>
    <t xml:space="preserve">ALICATE MECANICO PICO COTORRA</t>
  </si>
  <si>
    <t xml:space="preserve">AMP-001</t>
  </si>
  <si>
    <t xml:space="preserve">AMPERIMETRO DIGITAL</t>
  </si>
  <si>
    <t xml:space="preserve">BOTAS-001</t>
  </si>
  <si>
    <t xml:space="preserve">BOTAS DE HERRAMIENTAS</t>
  </si>
  <si>
    <t xml:space="preserve">11/09/20223</t>
  </si>
  <si>
    <t xml:space="preserve">CAJAS-001</t>
  </si>
  <si>
    <t xml:space="preserve">CAJAS DE HERRAMIENTAS</t>
  </si>
  <si>
    <t xml:space="preserve">CAN-001</t>
  </si>
  <si>
    <t xml:space="preserve">CANDADO MEDIANO</t>
  </si>
  <si>
    <t xml:space="preserve">CARGA-002</t>
  </si>
  <si>
    <t xml:space="preserve">CARGADORES AUTOMATICOS DE BATERIA 24V </t>
  </si>
  <si>
    <t xml:space="preserve">CARTU-003</t>
  </si>
  <si>
    <t xml:space="preserve">CARTUCHODE CINTA DE LIMPIEZA</t>
  </si>
  <si>
    <t xml:space="preserve">CARTU-002</t>
  </si>
  <si>
    <t xml:space="preserve">CARTUCHO DE CINTAS BACKUP LT</t>
  </si>
  <si>
    <t xml:space="preserve">CASCO-001</t>
  </si>
  <si>
    <t xml:space="preserve">CASCO PROTECTOR</t>
  </si>
  <si>
    <t xml:space="preserve">DESTOR-006</t>
  </si>
  <si>
    <t xml:space="preserve">DESTORNILLADOR ESTRIA GRANDE</t>
  </si>
  <si>
    <t xml:space="preserve">DESTOR-008</t>
  </si>
  <si>
    <t xml:space="preserve">DESTORNILLADOR PLANO PEQUEÑO</t>
  </si>
  <si>
    <t xml:space="preserve">DESTOR-009</t>
  </si>
  <si>
    <t xml:space="preserve">DESTORNILLADOR DE ESTRIA MEDIANO</t>
  </si>
  <si>
    <t xml:space="preserve">ENCHU-002</t>
  </si>
  <si>
    <t xml:space="preserve">ENCHUNFE ELETRICO</t>
  </si>
  <si>
    <t xml:space="preserve">1109/2023</t>
  </si>
  <si>
    <t xml:space="preserve">KIT-001</t>
  </si>
  <si>
    <t xml:space="preserve">KIT DE HERRAMIENTAS DE REPARACION</t>
  </si>
  <si>
    <t xml:space="preserve">LAMP-001</t>
  </si>
  <si>
    <t xml:space="preserve">LAMPARA LED DE 100W</t>
  </si>
  <si>
    <t xml:space="preserve">LENT-001</t>
  </si>
  <si>
    <t xml:space="preserve">LENTES PROTECTORES</t>
  </si>
  <si>
    <t xml:space="preserve">LLAVIN-001</t>
  </si>
  <si>
    <t xml:space="preserve">LLAVIN PARA PUERTA DE MADERA</t>
  </si>
  <si>
    <t xml:space="preserve">PINZA-002</t>
  </si>
  <si>
    <t xml:space="preserve">PINZA DE CORTE GRANDE</t>
  </si>
  <si>
    <t xml:space="preserve">PINZA -003</t>
  </si>
  <si>
    <t xml:space="preserve">PINZA PUNTA LARGA GRANDE DE 8"</t>
  </si>
  <si>
    <t xml:space="preserve">PRIVA-001</t>
  </si>
  <si>
    <t xml:space="preserve">PRIVACI PAPA MONITOR DE 24 PULG</t>
  </si>
  <si>
    <t xml:space="preserve">SACA GRAPA </t>
  </si>
  <si>
    <t xml:space="preserve">SAQUET-001</t>
  </si>
  <si>
    <t xml:space="preserve">SAQUETA DE HERRAMIENTA</t>
  </si>
  <si>
    <t xml:space="preserve">TOMA-005</t>
  </si>
  <si>
    <t xml:space="preserve">TOMACORRIENTE 120V</t>
  </si>
  <si>
    <t xml:space="preserve">TRANSMI-001</t>
  </si>
  <si>
    <t xml:space="preserve">TRANSMISOR HDMI P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\:mm\:ss\ AM/PM"/>
    <numFmt numFmtId="167" formatCode="0"/>
    <numFmt numFmtId="168" formatCode="#,##0.00"/>
    <numFmt numFmtId="169" formatCode="General"/>
    <numFmt numFmtId="170" formatCode="0.00"/>
    <numFmt numFmtId="171" formatCode="\$#,##0.00"/>
    <numFmt numFmtId="172" formatCode="_(* #,##0.00_);_(* \(#,##0.00\);_(* \-??_);_(@_)"/>
    <numFmt numFmtId="173" formatCode="_(\$* #,##0.00_);_(\$* \(#,##0.00\);_(\$* \-??_);_(@_)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7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9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3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0</xdr:colOff>
      <xdr:row>696</xdr:row>
      <xdr:rowOff>0</xdr:rowOff>
    </xdr:from>
    <xdr:to>
      <xdr:col>12</xdr:col>
      <xdr:colOff>51120</xdr:colOff>
      <xdr:row>707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62560" y="113099760"/>
          <a:ext cx="993924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1.7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false" hidden="true" outlineLevel="0" max="7" min="7" style="0" width="6.85"/>
    <col collapsed="false" customWidth="true" hidden="false" outlineLevel="0" max="16" min="16" style="0" width="12.28"/>
  </cols>
  <sheetData>
    <row r="1" customFormat="false" ht="12.75" hidden="false" customHeight="true" outlineLevel="0" collapsed="false">
      <c r="A1" s="2"/>
      <c r="B1" s="3"/>
      <c r="C1" s="4"/>
      <c r="D1" s="2"/>
      <c r="E1" s="5"/>
      <c r="F1" s="4"/>
      <c r="H1" s="6"/>
      <c r="I1" s="7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</row>
    <row r="4" customFormat="false" ht="12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</row>
    <row r="5" customFormat="false" ht="12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2"/>
    </row>
    <row r="7" customFormat="false" ht="25.5" hidden="false" customHeight="true" outlineLevel="0" collapsed="false">
      <c r="A7" s="11" t="s">
        <v>2</v>
      </c>
      <c r="B7" s="11" t="s">
        <v>3</v>
      </c>
      <c r="C7" s="11" t="s">
        <v>4</v>
      </c>
      <c r="D7" s="13" t="s">
        <v>5</v>
      </c>
      <c r="E7" s="11" t="s">
        <v>6</v>
      </c>
      <c r="F7" s="11" t="s">
        <v>7</v>
      </c>
      <c r="G7" s="12"/>
    </row>
    <row r="8" customFormat="false" ht="12.75" hidden="false" customHeight="true" outlineLevel="0" collapsed="false">
      <c r="A8" s="14" t="s">
        <v>8</v>
      </c>
      <c r="B8" s="15" t="s">
        <v>9</v>
      </c>
      <c r="C8" s="15" t="s">
        <v>10</v>
      </c>
      <c r="D8" s="15" t="n">
        <v>1</v>
      </c>
      <c r="E8" s="16" t="n">
        <v>1350</v>
      </c>
      <c r="F8" s="17" t="n">
        <f aca="false">SUM(D8*E8)</f>
        <v>1350</v>
      </c>
      <c r="G8" s="12"/>
    </row>
    <row r="9" customFormat="false" ht="12.75" hidden="false" customHeight="true" outlineLevel="0" collapsed="false">
      <c r="A9" s="14" t="s">
        <v>11</v>
      </c>
      <c r="B9" s="15" t="s">
        <v>12</v>
      </c>
      <c r="C9" s="15" t="s">
        <v>10</v>
      </c>
      <c r="D9" s="15" t="n">
        <v>1</v>
      </c>
      <c r="E9" s="16" t="n">
        <v>1500</v>
      </c>
      <c r="F9" s="17" t="n">
        <f aca="false">SUM(D9*E9)</f>
        <v>1500</v>
      </c>
      <c r="G9" s="12"/>
    </row>
    <row r="10" customFormat="false" ht="12.75" hidden="false" customHeight="true" outlineLevel="0" collapsed="false">
      <c r="A10" s="14" t="s">
        <v>13</v>
      </c>
      <c r="B10" s="15" t="s">
        <v>14</v>
      </c>
      <c r="C10" s="15" t="s">
        <v>10</v>
      </c>
      <c r="D10" s="15" t="n">
        <v>2</v>
      </c>
      <c r="E10" s="16" t="n">
        <v>1720.74</v>
      </c>
      <c r="F10" s="17" t="n">
        <f aca="false">SUM(D10*E10)</f>
        <v>3441.48</v>
      </c>
      <c r="G10" s="12"/>
    </row>
    <row r="11" customFormat="false" ht="12.75" hidden="false" customHeight="true" outlineLevel="0" collapsed="false">
      <c r="A11" s="14" t="s">
        <v>15</v>
      </c>
      <c r="B11" s="15" t="s">
        <v>16</v>
      </c>
      <c r="C11" s="15" t="s">
        <v>10</v>
      </c>
      <c r="D11" s="15" t="n">
        <v>20</v>
      </c>
      <c r="E11" s="14" t="n">
        <v>6.15</v>
      </c>
      <c r="F11" s="17" t="n">
        <f aca="false">SUM(D11*E11)</f>
        <v>123</v>
      </c>
      <c r="G11" s="12"/>
    </row>
    <row r="12" customFormat="false" ht="12.75" hidden="false" customHeight="true" outlineLevel="0" collapsed="false">
      <c r="A12" s="14" t="s">
        <v>17</v>
      </c>
      <c r="B12" s="15" t="s">
        <v>18</v>
      </c>
      <c r="C12" s="15" t="s">
        <v>4</v>
      </c>
      <c r="D12" s="15" t="n">
        <v>13</v>
      </c>
      <c r="E12" s="14" t="n">
        <v>559.26</v>
      </c>
      <c r="F12" s="17" t="n">
        <f aca="false">SUM(D12*E12)</f>
        <v>7270.38</v>
      </c>
      <c r="G12" s="12"/>
    </row>
    <row r="13" customFormat="false" ht="12.75" hidden="false" customHeight="true" outlineLevel="0" collapsed="false">
      <c r="A13" s="14" t="s">
        <v>19</v>
      </c>
      <c r="B13" s="15" t="s">
        <v>20</v>
      </c>
      <c r="C13" s="15" t="s">
        <v>21</v>
      </c>
      <c r="D13" s="15" t="n">
        <v>2</v>
      </c>
      <c r="E13" s="16" t="n">
        <v>5340</v>
      </c>
      <c r="F13" s="17" t="n">
        <f aca="false">SUM(D13*E13)</f>
        <v>10680</v>
      </c>
      <c r="G13" s="12"/>
    </row>
    <row r="14" customFormat="false" ht="12.75" hidden="false" customHeight="true" outlineLevel="0" collapsed="false">
      <c r="A14" s="14" t="s">
        <v>22</v>
      </c>
      <c r="B14" s="15" t="s">
        <v>23</v>
      </c>
      <c r="C14" s="15" t="s">
        <v>24</v>
      </c>
      <c r="D14" s="15" t="n">
        <v>1</v>
      </c>
      <c r="E14" s="14" t="n">
        <v>413</v>
      </c>
      <c r="F14" s="17" t="n">
        <f aca="false">SUM(D14*E14)</f>
        <v>413</v>
      </c>
      <c r="G14" s="12"/>
    </row>
    <row r="15" customFormat="false" ht="12.75" hidden="false" customHeight="true" outlineLevel="0" collapsed="false">
      <c r="A15" s="14" t="s">
        <v>25</v>
      </c>
      <c r="B15" s="15" t="s">
        <v>26</v>
      </c>
      <c r="C15" s="15" t="s">
        <v>27</v>
      </c>
      <c r="D15" s="15" t="n">
        <v>4</v>
      </c>
      <c r="E15" s="14" t="n">
        <v>468</v>
      </c>
      <c r="F15" s="17" t="n">
        <f aca="false">SUM(D15*E15)</f>
        <v>1872</v>
      </c>
      <c r="G15" s="12"/>
    </row>
    <row r="16" customFormat="false" ht="12.75" hidden="false" customHeight="true" outlineLevel="0" collapsed="false">
      <c r="A16" s="14" t="s">
        <v>28</v>
      </c>
      <c r="B16" s="15" t="s">
        <v>29</v>
      </c>
      <c r="C16" s="15" t="s">
        <v>10</v>
      </c>
      <c r="D16" s="15" t="n">
        <v>2</v>
      </c>
      <c r="E16" s="14" t="n">
        <v>375</v>
      </c>
      <c r="F16" s="17" t="n">
        <f aca="false">SUM(D16*E16)</f>
        <v>750</v>
      </c>
      <c r="G16" s="12"/>
    </row>
    <row r="17" customFormat="false" ht="12.75" hidden="false" customHeight="true" outlineLevel="0" collapsed="false">
      <c r="A17" s="14" t="s">
        <v>30</v>
      </c>
      <c r="B17" s="15" t="s">
        <v>31</v>
      </c>
      <c r="C17" s="15" t="s">
        <v>10</v>
      </c>
      <c r="D17" s="15" t="n">
        <v>1</v>
      </c>
      <c r="E17" s="14" t="n">
        <v>30.03</v>
      </c>
      <c r="F17" s="17" t="n">
        <f aca="false">SUM(D17*E17)</f>
        <v>30.03</v>
      </c>
      <c r="G17" s="12"/>
    </row>
    <row r="18" customFormat="false" ht="12.75" hidden="false" customHeight="true" outlineLevel="0" collapsed="false">
      <c r="A18" s="14" t="s">
        <v>32</v>
      </c>
      <c r="B18" s="15" t="s">
        <v>33</v>
      </c>
      <c r="C18" s="15" t="s">
        <v>10</v>
      </c>
      <c r="D18" s="15" t="n">
        <v>1</v>
      </c>
      <c r="E18" s="14" t="n">
        <v>118</v>
      </c>
      <c r="F18" s="17" t="n">
        <f aca="false">SUM(D18*E18)</f>
        <v>118</v>
      </c>
      <c r="G18" s="12"/>
    </row>
    <row r="19" customFormat="false" ht="12.75" hidden="false" customHeight="true" outlineLevel="0" collapsed="false">
      <c r="A19" s="14" t="s">
        <v>34</v>
      </c>
      <c r="B19" s="15" t="s">
        <v>35</v>
      </c>
      <c r="C19" s="15" t="s">
        <v>10</v>
      </c>
      <c r="D19" s="15" t="n">
        <v>6</v>
      </c>
      <c r="E19" s="14" t="n">
        <v>13</v>
      </c>
      <c r="F19" s="17" t="n">
        <f aca="false">SUM(D19*E19)</f>
        <v>78</v>
      </c>
      <c r="G19" s="12"/>
    </row>
    <row r="20" customFormat="false" ht="12.75" hidden="false" customHeight="true" outlineLevel="0" collapsed="false">
      <c r="A20" s="14" t="s">
        <v>36</v>
      </c>
      <c r="B20" s="15" t="s">
        <v>37</v>
      </c>
      <c r="C20" s="15" t="s">
        <v>10</v>
      </c>
      <c r="D20" s="15" t="n">
        <v>6</v>
      </c>
      <c r="E20" s="14" t="n">
        <v>28</v>
      </c>
      <c r="F20" s="17" t="n">
        <f aca="false">SUM(D20*E20)</f>
        <v>168</v>
      </c>
      <c r="G20" s="12"/>
    </row>
    <row r="21" customFormat="false" ht="12.75" hidden="false" customHeight="true" outlineLevel="0" collapsed="false">
      <c r="A21" s="14" t="s">
        <v>38</v>
      </c>
      <c r="B21" s="15" t="s">
        <v>39</v>
      </c>
      <c r="C21" s="15" t="s">
        <v>10</v>
      </c>
      <c r="D21" s="15" t="n">
        <v>10</v>
      </c>
      <c r="E21" s="14" t="n">
        <v>16.99</v>
      </c>
      <c r="F21" s="17" t="n">
        <f aca="false">SUM(D21*E21)</f>
        <v>169.9</v>
      </c>
      <c r="G21" s="12"/>
    </row>
    <row r="22" customFormat="false" ht="13.5" hidden="false" customHeight="true" outlineLevel="0" collapsed="false">
      <c r="A22" s="14" t="s">
        <v>40</v>
      </c>
      <c r="B22" s="15" t="s">
        <v>41</v>
      </c>
      <c r="C22" s="15" t="s">
        <v>10</v>
      </c>
      <c r="D22" s="15" t="n">
        <v>8</v>
      </c>
      <c r="E22" s="14" t="n">
        <v>32.74</v>
      </c>
      <c r="F22" s="17" t="n">
        <f aca="false">SUM(D22*E22)</f>
        <v>261.92</v>
      </c>
      <c r="G22" s="12"/>
    </row>
    <row r="23" customFormat="false" ht="12.75" hidden="false" customHeight="true" outlineLevel="0" collapsed="false">
      <c r="A23" s="14" t="s">
        <v>42</v>
      </c>
      <c r="B23" s="15" t="s">
        <v>43</v>
      </c>
      <c r="C23" s="15" t="s">
        <v>10</v>
      </c>
      <c r="D23" s="15" t="n">
        <v>8</v>
      </c>
      <c r="E23" s="14" t="n">
        <v>16.58</v>
      </c>
      <c r="F23" s="17" t="n">
        <f aca="false">SUM(D23*E23)</f>
        <v>132.64</v>
      </c>
      <c r="G23" s="12"/>
    </row>
    <row r="24" customFormat="false" ht="12.75" hidden="false" customHeight="true" outlineLevel="0" collapsed="false">
      <c r="A24" s="14" t="s">
        <v>44</v>
      </c>
      <c r="B24" s="15" t="s">
        <v>45</v>
      </c>
      <c r="C24" s="15" t="s">
        <v>10</v>
      </c>
      <c r="D24" s="15" t="n">
        <v>8</v>
      </c>
      <c r="E24" s="14" t="n">
        <v>17.8</v>
      </c>
      <c r="F24" s="17" t="n">
        <f aca="false">SUM(D24*E24)</f>
        <v>142.4</v>
      </c>
      <c r="G24" s="12"/>
    </row>
    <row r="25" customFormat="false" ht="12.75" hidden="false" customHeight="true" outlineLevel="0" collapsed="false">
      <c r="A25" s="14" t="s">
        <v>46</v>
      </c>
      <c r="B25" s="15" t="s">
        <v>47</v>
      </c>
      <c r="C25" s="15" t="s">
        <v>10</v>
      </c>
      <c r="D25" s="15" t="n">
        <v>8</v>
      </c>
      <c r="E25" s="14" t="n">
        <v>18.76</v>
      </c>
      <c r="F25" s="17" t="n">
        <f aca="false">SUM(D25*E25)</f>
        <v>150.08</v>
      </c>
      <c r="G25" s="12"/>
    </row>
    <row r="26" customFormat="false" ht="12.75" hidden="false" customHeight="true" outlineLevel="0" collapsed="false">
      <c r="A26" s="14" t="s">
        <v>48</v>
      </c>
      <c r="B26" s="15" t="s">
        <v>49</v>
      </c>
      <c r="C26" s="15" t="s">
        <v>10</v>
      </c>
      <c r="D26" s="15" t="n">
        <v>1</v>
      </c>
      <c r="E26" s="14" t="n">
        <v>147.5</v>
      </c>
      <c r="F26" s="17" t="n">
        <f aca="false">SUM(D26*E26)</f>
        <v>147.5</v>
      </c>
      <c r="G26" s="12"/>
    </row>
    <row r="27" customFormat="false" ht="12.75" hidden="false" customHeight="true" outlineLevel="0" collapsed="false">
      <c r="A27" s="14" t="s">
        <v>50</v>
      </c>
      <c r="B27" s="15" t="s">
        <v>51</v>
      </c>
      <c r="C27" s="15" t="s">
        <v>10</v>
      </c>
      <c r="D27" s="15" t="n">
        <v>31</v>
      </c>
      <c r="E27" s="14" t="n">
        <v>881.87</v>
      </c>
      <c r="F27" s="17" t="n">
        <f aca="false">SUM(D27*E27)</f>
        <v>27337.97</v>
      </c>
      <c r="G27" s="12"/>
    </row>
    <row r="28" customFormat="false" ht="12.75" hidden="false" customHeight="true" outlineLevel="0" collapsed="false">
      <c r="A28" s="14" t="s">
        <v>52</v>
      </c>
      <c r="B28" s="15" t="s">
        <v>53</v>
      </c>
      <c r="C28" s="15" t="s">
        <v>10</v>
      </c>
      <c r="D28" s="15" t="n">
        <v>30</v>
      </c>
      <c r="E28" s="14" t="n">
        <v>100.3</v>
      </c>
      <c r="F28" s="17" t="n">
        <f aca="false">SUM(D28*E28)</f>
        <v>3009</v>
      </c>
      <c r="G28" s="12"/>
    </row>
    <row r="29" customFormat="false" ht="12.75" hidden="false" customHeight="true" outlineLevel="0" collapsed="false">
      <c r="A29" s="14" t="s">
        <v>54</v>
      </c>
      <c r="B29" s="15" t="s">
        <v>55</v>
      </c>
      <c r="C29" s="15" t="s">
        <v>10</v>
      </c>
      <c r="D29" s="15" t="n">
        <v>30</v>
      </c>
      <c r="E29" s="14" t="n">
        <v>107.38</v>
      </c>
      <c r="F29" s="17" t="n">
        <f aca="false">SUM(D29*E29)</f>
        <v>3221.4</v>
      </c>
      <c r="G29" s="12"/>
    </row>
    <row r="30" customFormat="false" ht="12.75" hidden="false" customHeight="true" outlineLevel="0" collapsed="false">
      <c r="A30" s="14" t="s">
        <v>56</v>
      </c>
      <c r="B30" s="15" t="s">
        <v>57</v>
      </c>
      <c r="C30" s="15" t="s">
        <v>58</v>
      </c>
      <c r="D30" s="15" t="n">
        <v>500</v>
      </c>
      <c r="E30" s="14" t="n">
        <v>12.69</v>
      </c>
      <c r="F30" s="17" t="n">
        <f aca="false">SUM(D30*E30)</f>
        <v>6345</v>
      </c>
      <c r="G30" s="12"/>
    </row>
    <row r="31" customFormat="false" ht="13.5" hidden="false" customHeight="true" outlineLevel="0" collapsed="false">
      <c r="A31" s="14" t="s">
        <v>59</v>
      </c>
      <c r="B31" s="15" t="s">
        <v>60</v>
      </c>
      <c r="C31" s="15" t="s">
        <v>58</v>
      </c>
      <c r="D31" s="15" t="n">
        <v>465</v>
      </c>
      <c r="E31" s="14" t="n">
        <v>9.7</v>
      </c>
      <c r="F31" s="17" t="n">
        <f aca="false">SUM(D31*E31)</f>
        <v>4510.5</v>
      </c>
      <c r="G31" s="12"/>
    </row>
    <row r="32" customFormat="false" ht="12.75" hidden="false" customHeight="true" outlineLevel="0" collapsed="false">
      <c r="A32" s="14" t="s">
        <v>61</v>
      </c>
      <c r="B32" s="15" t="s">
        <v>62</v>
      </c>
      <c r="C32" s="15" t="s">
        <v>58</v>
      </c>
      <c r="D32" s="18" t="n">
        <v>1500</v>
      </c>
      <c r="E32" s="14" t="n">
        <v>14.83</v>
      </c>
      <c r="F32" s="17" t="n">
        <f aca="false">SUM(D32*E32)</f>
        <v>22245</v>
      </c>
      <c r="G32" s="12"/>
    </row>
    <row r="33" customFormat="false" ht="12.75" hidden="false" customHeight="true" outlineLevel="0" collapsed="false">
      <c r="A33" s="14" t="s">
        <v>63</v>
      </c>
      <c r="B33" s="15" t="s">
        <v>64</v>
      </c>
      <c r="C33" s="15" t="s">
        <v>27</v>
      </c>
      <c r="D33" s="15" t="n">
        <v>35</v>
      </c>
      <c r="E33" s="14" t="n">
        <v>435.42</v>
      </c>
      <c r="F33" s="17" t="n">
        <f aca="false">SUM(D33*E33)</f>
        <v>15239.7</v>
      </c>
      <c r="G33" s="12"/>
    </row>
    <row r="34" customFormat="false" ht="12.75" hidden="false" customHeight="true" outlineLevel="0" collapsed="false">
      <c r="A34" s="14" t="s">
        <v>65</v>
      </c>
      <c r="B34" s="15" t="s">
        <v>66</v>
      </c>
      <c r="C34" s="15" t="s">
        <v>10</v>
      </c>
      <c r="D34" s="15" t="n">
        <v>3</v>
      </c>
      <c r="E34" s="14" t="n">
        <v>195</v>
      </c>
      <c r="F34" s="17" t="n">
        <f aca="false">SUM(D34*E34)</f>
        <v>585</v>
      </c>
      <c r="G34" s="12"/>
    </row>
    <row r="35" customFormat="false" ht="12.75" hidden="false" customHeight="true" outlineLevel="0" collapsed="false">
      <c r="A35" s="14" t="s">
        <v>67</v>
      </c>
      <c r="B35" s="15" t="s">
        <v>68</v>
      </c>
      <c r="C35" s="15" t="s">
        <v>10</v>
      </c>
      <c r="D35" s="15" t="n">
        <v>1</v>
      </c>
      <c r="E35" s="14" t="n">
        <v>88.72</v>
      </c>
      <c r="F35" s="17" t="n">
        <f aca="false">SUM(D35*E35)</f>
        <v>88.72</v>
      </c>
      <c r="G35" s="12"/>
    </row>
    <row r="36" customFormat="false" ht="12.75" hidden="false" customHeight="true" outlineLevel="0" collapsed="false">
      <c r="A36" s="14" t="s">
        <v>69</v>
      </c>
      <c r="B36" s="15" t="s">
        <v>70</v>
      </c>
      <c r="C36" s="15" t="s">
        <v>10</v>
      </c>
      <c r="D36" s="15" t="n">
        <v>3</v>
      </c>
      <c r="E36" s="14" t="n">
        <v>414.69</v>
      </c>
      <c r="F36" s="17" t="n">
        <f aca="false">SUM(D36*E36)</f>
        <v>1244.07</v>
      </c>
      <c r="G36" s="12"/>
    </row>
    <row r="37" customFormat="false" ht="12.75" hidden="false" customHeight="true" outlineLevel="0" collapsed="false">
      <c r="A37" s="14" t="s">
        <v>71</v>
      </c>
      <c r="B37" s="15" t="s">
        <v>72</v>
      </c>
      <c r="C37" s="15" t="s">
        <v>27</v>
      </c>
      <c r="D37" s="15" t="n">
        <v>10</v>
      </c>
      <c r="E37" s="14" t="n">
        <v>472</v>
      </c>
      <c r="F37" s="17" t="n">
        <f aca="false">SUM(D37*E37)</f>
        <v>4720</v>
      </c>
      <c r="G37" s="12"/>
    </row>
    <row r="38" customFormat="false" ht="12.75" hidden="false" customHeight="true" outlineLevel="0" collapsed="false">
      <c r="A38" s="14" t="s">
        <v>73</v>
      </c>
      <c r="B38" s="15" t="s">
        <v>74</v>
      </c>
      <c r="C38" s="15" t="s">
        <v>10</v>
      </c>
      <c r="D38" s="15" t="n">
        <v>2</v>
      </c>
      <c r="E38" s="14" t="n">
        <v>175</v>
      </c>
      <c r="F38" s="17" t="n">
        <f aca="false">SUM(D38*E38)</f>
        <v>350</v>
      </c>
      <c r="G38" s="12"/>
    </row>
    <row r="39" customFormat="false" ht="12.75" hidden="false" customHeight="true" outlineLevel="0" collapsed="false">
      <c r="A39" s="14" t="s">
        <v>75</v>
      </c>
      <c r="B39" s="15" t="s">
        <v>76</v>
      </c>
      <c r="C39" s="15" t="s">
        <v>10</v>
      </c>
      <c r="D39" s="15" t="n">
        <v>3</v>
      </c>
      <c r="E39" s="16" t="n">
        <v>1490</v>
      </c>
      <c r="F39" s="17" t="n">
        <f aca="false">SUM(D39*E39)</f>
        <v>4470</v>
      </c>
      <c r="G39" s="12"/>
    </row>
    <row r="40" customFormat="false" ht="12.75" hidden="false" customHeight="true" outlineLevel="0" collapsed="false">
      <c r="A40" s="14" t="s">
        <v>77</v>
      </c>
      <c r="B40" s="15" t="s">
        <v>78</v>
      </c>
      <c r="C40" s="15" t="s">
        <v>10</v>
      </c>
      <c r="D40" s="15" t="n">
        <v>3</v>
      </c>
      <c r="E40" s="14" t="n">
        <v>249.6</v>
      </c>
      <c r="F40" s="17" t="n">
        <f aca="false">SUM(D40*E40)</f>
        <v>748.8</v>
      </c>
      <c r="G40" s="12"/>
    </row>
    <row r="41" customFormat="false" ht="12.75" hidden="false" customHeight="true" outlineLevel="0" collapsed="false">
      <c r="A41" s="14" t="s">
        <v>79</v>
      </c>
      <c r="B41" s="15" t="s">
        <v>80</v>
      </c>
      <c r="C41" s="15" t="s">
        <v>10</v>
      </c>
      <c r="D41" s="15" t="n">
        <v>21</v>
      </c>
      <c r="E41" s="14" t="n">
        <v>159.3</v>
      </c>
      <c r="F41" s="17" t="n">
        <f aca="false">SUM(D41*E41)</f>
        <v>3345.3</v>
      </c>
      <c r="G41" s="12"/>
    </row>
    <row r="42" customFormat="false" ht="12.75" hidden="false" customHeight="true" outlineLevel="0" collapsed="false">
      <c r="A42" s="14" t="s">
        <v>81</v>
      </c>
      <c r="B42" s="15" t="s">
        <v>82</v>
      </c>
      <c r="C42" s="15" t="s">
        <v>10</v>
      </c>
      <c r="D42" s="15" t="n">
        <v>20</v>
      </c>
      <c r="E42" s="14" t="n">
        <v>23</v>
      </c>
      <c r="F42" s="17" t="n">
        <f aca="false">SUM(D42*E42)</f>
        <v>460</v>
      </c>
      <c r="G42" s="12"/>
    </row>
    <row r="43" customFormat="false" ht="12.75" hidden="false" customHeight="true" outlineLevel="0" collapsed="false">
      <c r="A43" s="14" t="s">
        <v>83</v>
      </c>
      <c r="B43" s="15" t="s">
        <v>84</v>
      </c>
      <c r="C43" s="15" t="s">
        <v>10</v>
      </c>
      <c r="D43" s="15" t="n">
        <v>31</v>
      </c>
      <c r="E43" s="14" t="n">
        <v>34.9</v>
      </c>
      <c r="F43" s="17" t="n">
        <f aca="false">SUM(D43*E43)</f>
        <v>1081.9</v>
      </c>
      <c r="G43" s="12"/>
    </row>
    <row r="44" customFormat="false" ht="12.75" hidden="false" customHeight="true" outlineLevel="0" collapsed="false">
      <c r="A44" s="14" t="s">
        <v>85</v>
      </c>
      <c r="B44" s="15" t="s">
        <v>86</v>
      </c>
      <c r="C44" s="15" t="s">
        <v>10</v>
      </c>
      <c r="D44" s="15" t="n">
        <v>1</v>
      </c>
      <c r="E44" s="14" t="n">
        <v>46.02</v>
      </c>
      <c r="F44" s="17" t="n">
        <f aca="false">SUM(D44*E44)</f>
        <v>46.02</v>
      </c>
      <c r="G44" s="12"/>
    </row>
    <row r="45" customFormat="false" ht="12.75" hidden="false" customHeight="true" outlineLevel="0" collapsed="false">
      <c r="A45" s="14" t="s">
        <v>87</v>
      </c>
      <c r="B45" s="15" t="s">
        <v>88</v>
      </c>
      <c r="C45" s="15" t="s">
        <v>10</v>
      </c>
      <c r="D45" s="15" t="n">
        <v>40</v>
      </c>
      <c r="E45" s="14" t="n">
        <v>46.73</v>
      </c>
      <c r="F45" s="17" t="n">
        <f aca="false">SUM(D45*E45)</f>
        <v>1869.2</v>
      </c>
      <c r="G45" s="12"/>
    </row>
    <row r="46" customFormat="false" ht="12.75" hidden="false" customHeight="true" outlineLevel="0" collapsed="false">
      <c r="A46" s="14" t="s">
        <v>89</v>
      </c>
      <c r="B46" s="15" t="s">
        <v>90</v>
      </c>
      <c r="C46" s="15" t="s">
        <v>10</v>
      </c>
      <c r="D46" s="15" t="n">
        <v>75</v>
      </c>
      <c r="E46" s="14" t="n">
        <v>43.66</v>
      </c>
      <c r="F46" s="17" t="n">
        <f aca="false">SUM(D46*E46)</f>
        <v>3274.5</v>
      </c>
      <c r="G46" s="12"/>
    </row>
    <row r="47" customFormat="false" ht="12.75" hidden="false" customHeight="true" outlineLevel="0" collapsed="false">
      <c r="A47" s="14" t="s">
        <v>91</v>
      </c>
      <c r="B47" s="15" t="s">
        <v>92</v>
      </c>
      <c r="C47" s="15" t="s">
        <v>10</v>
      </c>
      <c r="D47" s="15" t="n">
        <v>13</v>
      </c>
      <c r="E47" s="14" t="n">
        <v>235.41</v>
      </c>
      <c r="F47" s="17" t="n">
        <f aca="false">SUM(D47*E47)</f>
        <v>3060.33</v>
      </c>
      <c r="G47" s="12"/>
    </row>
    <row r="48" customFormat="false" ht="12.75" hidden="false" customHeight="true" outlineLevel="0" collapsed="false">
      <c r="A48" s="14" t="s">
        <v>93</v>
      </c>
      <c r="B48" s="15" t="s">
        <v>94</v>
      </c>
      <c r="C48" s="15" t="s">
        <v>10</v>
      </c>
      <c r="D48" s="15" t="n">
        <v>5</v>
      </c>
      <c r="E48" s="14" t="n">
        <v>649</v>
      </c>
      <c r="F48" s="17" t="n">
        <f aca="false">SUM(D48*E48)</f>
        <v>3245</v>
      </c>
      <c r="G48" s="12"/>
    </row>
    <row r="49" customFormat="false" ht="12.75" hidden="false" customHeight="true" outlineLevel="0" collapsed="false">
      <c r="A49" s="14" t="s">
        <v>95</v>
      </c>
      <c r="B49" s="15" t="s">
        <v>96</v>
      </c>
      <c r="C49" s="15" t="s">
        <v>10</v>
      </c>
      <c r="D49" s="15" t="n">
        <v>74</v>
      </c>
      <c r="E49" s="14" t="n">
        <v>95.58</v>
      </c>
      <c r="F49" s="17" t="n">
        <f aca="false">SUM(D49*E49)</f>
        <v>7072.92</v>
      </c>
      <c r="G49" s="12"/>
    </row>
    <row r="50" customFormat="false" ht="12.75" hidden="false" customHeight="true" outlineLevel="0" collapsed="false">
      <c r="A50" s="14" t="s">
        <v>97</v>
      </c>
      <c r="B50" s="15" t="s">
        <v>98</v>
      </c>
      <c r="C50" s="15" t="s">
        <v>10</v>
      </c>
      <c r="D50" s="15" t="n">
        <v>79</v>
      </c>
      <c r="E50" s="14" t="n">
        <v>93.22</v>
      </c>
      <c r="F50" s="17" t="n">
        <f aca="false">SUM(D50*E50)</f>
        <v>7364.38</v>
      </c>
      <c r="G50" s="12"/>
    </row>
    <row r="51" customFormat="false" ht="12.75" hidden="false" customHeight="true" outlineLevel="0" collapsed="false">
      <c r="A51" s="14" t="s">
        <v>99</v>
      </c>
      <c r="B51" s="15" t="s">
        <v>100</v>
      </c>
      <c r="C51" s="15" t="s">
        <v>10</v>
      </c>
      <c r="D51" s="15" t="n">
        <v>6</v>
      </c>
      <c r="E51" s="14" t="n">
        <v>159.3</v>
      </c>
      <c r="F51" s="17" t="n">
        <f aca="false">SUM(D51*E51)</f>
        <v>955.8</v>
      </c>
      <c r="G51" s="12"/>
    </row>
    <row r="52" customFormat="false" ht="12.75" hidden="false" customHeight="true" outlineLevel="0" collapsed="false">
      <c r="A52" s="14" t="s">
        <v>101</v>
      </c>
      <c r="B52" s="15" t="s">
        <v>102</v>
      </c>
      <c r="C52" s="15" t="s">
        <v>10</v>
      </c>
      <c r="D52" s="15" t="n">
        <v>7</v>
      </c>
      <c r="E52" s="14" t="n">
        <v>265.5</v>
      </c>
      <c r="F52" s="17" t="n">
        <f aca="false">SUM(D52*E52)</f>
        <v>1858.5</v>
      </c>
      <c r="G52" s="12"/>
    </row>
    <row r="53" customFormat="false" ht="12.75" hidden="false" customHeight="true" outlineLevel="0" collapsed="false">
      <c r="A53" s="14" t="s">
        <v>103</v>
      </c>
      <c r="B53" s="15" t="s">
        <v>104</v>
      </c>
      <c r="C53" s="15" t="s">
        <v>10</v>
      </c>
      <c r="D53" s="15" t="n">
        <v>20</v>
      </c>
      <c r="E53" s="14" t="n">
        <v>332.76</v>
      </c>
      <c r="F53" s="17" t="n">
        <f aca="false">SUM(D53*E53)</f>
        <v>6655.2</v>
      </c>
      <c r="G53" s="12"/>
    </row>
    <row r="54" customFormat="false" ht="12.75" hidden="false" customHeight="true" outlineLevel="0" collapsed="false">
      <c r="A54" s="14" t="s">
        <v>105</v>
      </c>
      <c r="B54" s="15" t="s">
        <v>106</v>
      </c>
      <c r="C54" s="15" t="s">
        <v>10</v>
      </c>
      <c r="D54" s="15" t="n">
        <v>16</v>
      </c>
      <c r="E54" s="14" t="n">
        <v>552.24</v>
      </c>
      <c r="F54" s="17" t="n">
        <f aca="false">SUM(D54*E54)</f>
        <v>8835.84</v>
      </c>
      <c r="G54" s="12"/>
    </row>
    <row r="55" customFormat="false" ht="12.75" hidden="false" customHeight="true" outlineLevel="0" collapsed="false">
      <c r="A55" s="14" t="s">
        <v>107</v>
      </c>
      <c r="B55" s="15" t="s">
        <v>108</v>
      </c>
      <c r="C55" s="15" t="s">
        <v>10</v>
      </c>
      <c r="D55" s="15" t="n">
        <v>55</v>
      </c>
      <c r="E55" s="14" t="n">
        <v>472</v>
      </c>
      <c r="F55" s="17" t="n">
        <f aca="false">SUM(D55*E55)</f>
        <v>25960</v>
      </c>
      <c r="G55" s="12"/>
    </row>
    <row r="56" customFormat="false" ht="12.75" hidden="false" customHeight="true" outlineLevel="0" collapsed="false">
      <c r="A56" s="14" t="s">
        <v>109</v>
      </c>
      <c r="B56" s="15" t="s">
        <v>110</v>
      </c>
      <c r="C56" s="15" t="s">
        <v>10</v>
      </c>
      <c r="D56" s="15" t="n">
        <v>20</v>
      </c>
      <c r="E56" s="14" t="n">
        <v>398.25</v>
      </c>
      <c r="F56" s="17" t="n">
        <f aca="false">SUM(D56*E56)</f>
        <v>7965</v>
      </c>
      <c r="G56" s="12"/>
    </row>
    <row r="57" customFormat="false" ht="12.75" hidden="false" customHeight="true" outlineLevel="0" collapsed="false">
      <c r="A57" s="14" t="s">
        <v>111</v>
      </c>
      <c r="B57" s="15" t="s">
        <v>112</v>
      </c>
      <c r="C57" s="15" t="s">
        <v>10</v>
      </c>
      <c r="D57" s="15" t="n">
        <v>1</v>
      </c>
      <c r="E57" s="14" t="n">
        <v>95</v>
      </c>
      <c r="F57" s="17" t="n">
        <f aca="false">SUM(D57*E57)</f>
        <v>95</v>
      </c>
      <c r="G57" s="12"/>
    </row>
    <row r="58" customFormat="false" ht="12.75" hidden="false" customHeight="true" outlineLevel="0" collapsed="false">
      <c r="A58" s="14" t="s">
        <v>113</v>
      </c>
      <c r="B58" s="15" t="s">
        <v>114</v>
      </c>
      <c r="C58" s="15" t="s">
        <v>10</v>
      </c>
      <c r="D58" s="15" t="n">
        <v>21</v>
      </c>
      <c r="E58" s="14" t="n">
        <v>336.3</v>
      </c>
      <c r="F58" s="17" t="n">
        <f aca="false">SUM(D58*E58)</f>
        <v>7062.3</v>
      </c>
      <c r="G58" s="12"/>
    </row>
    <row r="59" customFormat="false" ht="12.75" hidden="false" customHeight="true" outlineLevel="0" collapsed="false">
      <c r="A59" s="14" t="s">
        <v>115</v>
      </c>
      <c r="B59" s="15" t="s">
        <v>116</v>
      </c>
      <c r="C59" s="15" t="s">
        <v>10</v>
      </c>
      <c r="D59" s="15" t="n">
        <v>91</v>
      </c>
      <c r="E59" s="14" t="n">
        <v>148</v>
      </c>
      <c r="F59" s="17" t="n">
        <f aca="false">SUM(D59*E59)</f>
        <v>13468</v>
      </c>
      <c r="G59" s="12"/>
    </row>
    <row r="60" customFormat="false" ht="12.75" hidden="false" customHeight="true" outlineLevel="0" collapsed="false">
      <c r="A60" s="14" t="s">
        <v>117</v>
      </c>
      <c r="B60" s="15" t="s">
        <v>118</v>
      </c>
      <c r="C60" s="15" t="s">
        <v>10</v>
      </c>
      <c r="D60" s="15" t="n">
        <v>16</v>
      </c>
      <c r="E60" s="14" t="n">
        <v>95</v>
      </c>
      <c r="F60" s="17" t="n">
        <f aca="false">SUM(D60*E60)</f>
        <v>1520</v>
      </c>
      <c r="G60" s="12"/>
    </row>
    <row r="61" customFormat="false" ht="12.75" hidden="false" customHeight="true" outlineLevel="0" collapsed="false">
      <c r="A61" s="14" t="s">
        <v>119</v>
      </c>
      <c r="B61" s="15" t="s">
        <v>120</v>
      </c>
      <c r="C61" s="15" t="s">
        <v>121</v>
      </c>
      <c r="D61" s="15" t="n">
        <v>0</v>
      </c>
      <c r="E61" s="16" t="n">
        <v>1000</v>
      </c>
      <c r="F61" s="17" t="n">
        <f aca="false">SUM(D61*E61)</f>
        <v>0</v>
      </c>
      <c r="G61" s="12"/>
    </row>
    <row r="62" customFormat="false" ht="12.75" hidden="false" customHeight="true" outlineLevel="0" collapsed="false">
      <c r="A62" s="14" t="s">
        <v>122</v>
      </c>
      <c r="B62" s="15" t="s">
        <v>123</v>
      </c>
      <c r="C62" s="15" t="s">
        <v>10</v>
      </c>
      <c r="D62" s="15" t="n">
        <v>52</v>
      </c>
      <c r="E62" s="14" t="n">
        <v>76.7</v>
      </c>
      <c r="F62" s="17" t="n">
        <f aca="false">SUM(D62*E62)</f>
        <v>3988.4</v>
      </c>
      <c r="G62" s="12"/>
    </row>
    <row r="63" customFormat="false" ht="12.75" hidden="false" customHeight="true" outlineLevel="0" collapsed="false">
      <c r="A63" s="14" t="s">
        <v>124</v>
      </c>
      <c r="B63" s="15" t="s">
        <v>125</v>
      </c>
      <c r="C63" s="15" t="s">
        <v>10</v>
      </c>
      <c r="D63" s="15" t="n">
        <v>19</v>
      </c>
      <c r="E63" s="14" t="n">
        <v>41.3</v>
      </c>
      <c r="F63" s="17" t="n">
        <f aca="false">SUM(D63*E63)</f>
        <v>784.7</v>
      </c>
      <c r="G63" s="12"/>
    </row>
    <row r="64" customFormat="false" ht="12.75" hidden="false" customHeight="true" outlineLevel="0" collapsed="false">
      <c r="A64" s="14" t="s">
        <v>126</v>
      </c>
      <c r="B64" s="15" t="s">
        <v>127</v>
      </c>
      <c r="C64" s="15" t="s">
        <v>10</v>
      </c>
      <c r="D64" s="15" t="n">
        <v>2</v>
      </c>
      <c r="E64" s="14" t="n">
        <v>94.4</v>
      </c>
      <c r="F64" s="17" t="n">
        <f aca="false">SUM(D64*E64)</f>
        <v>188.8</v>
      </c>
      <c r="G64" s="12"/>
    </row>
    <row r="65" customFormat="false" ht="12.75" hidden="false" customHeight="true" outlineLevel="0" collapsed="false">
      <c r="A65" s="14" t="s">
        <v>128</v>
      </c>
      <c r="B65" s="15" t="s">
        <v>129</v>
      </c>
      <c r="C65" s="15" t="s">
        <v>10</v>
      </c>
      <c r="D65" s="15" t="n">
        <v>8</v>
      </c>
      <c r="E65" s="14" t="n">
        <v>64.9</v>
      </c>
      <c r="F65" s="17" t="n">
        <f aca="false">SUM(D65*E65)</f>
        <v>519.2</v>
      </c>
      <c r="G65" s="12"/>
    </row>
    <row r="66" customFormat="false" ht="12.75" hidden="false" customHeight="true" outlineLevel="0" collapsed="false">
      <c r="A66" s="14" t="s">
        <v>130</v>
      </c>
      <c r="B66" s="15" t="s">
        <v>131</v>
      </c>
      <c r="C66" s="15" t="s">
        <v>132</v>
      </c>
      <c r="D66" s="15" t="n">
        <v>269</v>
      </c>
      <c r="E66" s="14" t="n">
        <v>191.4</v>
      </c>
      <c r="F66" s="17" t="n">
        <f aca="false">SUM(D66*E66)</f>
        <v>51486.6</v>
      </c>
      <c r="G66" s="12"/>
    </row>
    <row r="67" customFormat="false" ht="12.75" hidden="false" customHeight="true" outlineLevel="0" collapsed="false">
      <c r="A67" s="14" t="s">
        <v>133</v>
      </c>
      <c r="B67" s="15" t="s">
        <v>134</v>
      </c>
      <c r="C67" s="15" t="s">
        <v>135</v>
      </c>
      <c r="D67" s="15" t="n">
        <v>1</v>
      </c>
      <c r="E67" s="14" t="n">
        <v>31.84</v>
      </c>
      <c r="F67" s="17" t="n">
        <f aca="false">SUM(D67*E67)</f>
        <v>31.84</v>
      </c>
      <c r="G67" s="12"/>
    </row>
    <row r="68" customFormat="false" ht="12.75" hidden="false" customHeight="true" outlineLevel="0" collapsed="false">
      <c r="A68" s="14" t="s">
        <v>136</v>
      </c>
      <c r="B68" s="15" t="s">
        <v>137</v>
      </c>
      <c r="C68" s="15" t="s">
        <v>21</v>
      </c>
      <c r="D68" s="15" t="n">
        <v>3</v>
      </c>
      <c r="E68" s="14" t="n">
        <v>300.91</v>
      </c>
      <c r="F68" s="17" t="n">
        <f aca="false">SUM(D68*E68)</f>
        <v>902.73</v>
      </c>
      <c r="G68" s="12"/>
    </row>
    <row r="69" customFormat="false" ht="12.75" hidden="false" customHeight="true" outlineLevel="0" collapsed="false">
      <c r="A69" s="14" t="s">
        <v>138</v>
      </c>
      <c r="B69" s="15" t="s">
        <v>139</v>
      </c>
      <c r="C69" s="15" t="s">
        <v>140</v>
      </c>
      <c r="D69" s="15" t="n">
        <v>6</v>
      </c>
      <c r="E69" s="16" t="n">
        <v>3441.38</v>
      </c>
      <c r="F69" s="17" t="n">
        <f aca="false">SUM(D69*E69)</f>
        <v>20648.28</v>
      </c>
      <c r="G69" s="12"/>
    </row>
    <row r="70" customFormat="false" ht="12.75" hidden="false" customHeight="true" outlineLevel="0" collapsed="false">
      <c r="A70" s="14" t="s">
        <v>141</v>
      </c>
      <c r="B70" s="15" t="s">
        <v>142</v>
      </c>
      <c r="C70" s="15" t="s">
        <v>10</v>
      </c>
      <c r="D70" s="15" t="n">
        <v>2</v>
      </c>
      <c r="E70" s="14" t="n">
        <v>100.01</v>
      </c>
      <c r="F70" s="17" t="n">
        <f aca="false">SUM(D70*E70)</f>
        <v>200.02</v>
      </c>
      <c r="G70" s="12"/>
    </row>
    <row r="71" customFormat="false" ht="12.75" hidden="false" customHeight="true" outlineLevel="0" collapsed="false">
      <c r="A71" s="14" t="s">
        <v>143</v>
      </c>
      <c r="B71" s="15" t="s">
        <v>144</v>
      </c>
      <c r="C71" s="15" t="s">
        <v>10</v>
      </c>
      <c r="D71" s="15" t="n">
        <v>9</v>
      </c>
      <c r="E71" s="14" t="n">
        <v>82.48</v>
      </c>
      <c r="F71" s="17" t="n">
        <f aca="false">SUM(D71*E71)</f>
        <v>742.32</v>
      </c>
      <c r="G71" s="12"/>
    </row>
    <row r="72" customFormat="false" ht="12.75" hidden="false" customHeight="true" outlineLevel="0" collapsed="false">
      <c r="A72" s="14" t="s">
        <v>145</v>
      </c>
      <c r="B72" s="15" t="s">
        <v>146</v>
      </c>
      <c r="C72" s="15" t="s">
        <v>10</v>
      </c>
      <c r="D72" s="15" t="n">
        <v>4</v>
      </c>
      <c r="E72" s="18" t="n">
        <v>1370</v>
      </c>
      <c r="F72" s="17" t="n">
        <f aca="false">SUM(D72*E72)</f>
        <v>5480</v>
      </c>
      <c r="G72" s="12"/>
    </row>
    <row r="73" customFormat="false" ht="12.75" hidden="false" customHeight="true" outlineLevel="0" collapsed="false">
      <c r="A73" s="14" t="s">
        <v>147</v>
      </c>
      <c r="B73" s="15" t="s">
        <v>148</v>
      </c>
      <c r="C73" s="15" t="s">
        <v>10</v>
      </c>
      <c r="D73" s="15" t="n">
        <v>165</v>
      </c>
      <c r="E73" s="14" t="n">
        <v>23.01</v>
      </c>
      <c r="F73" s="17" t="n">
        <f aca="false">SUM(D73*E73)</f>
        <v>3796.65</v>
      </c>
      <c r="G73" s="12"/>
    </row>
    <row r="74" customFormat="false" ht="12.75" hidden="false" customHeight="true" outlineLevel="0" collapsed="false">
      <c r="A74" s="14" t="s">
        <v>149</v>
      </c>
      <c r="B74" s="15" t="s">
        <v>150</v>
      </c>
      <c r="C74" s="15" t="s">
        <v>10</v>
      </c>
      <c r="D74" s="15" t="n">
        <v>11</v>
      </c>
      <c r="E74" s="14" t="n">
        <v>350.57</v>
      </c>
      <c r="F74" s="17" t="n">
        <f aca="false">SUM(D74*E74)</f>
        <v>3856.27</v>
      </c>
      <c r="G74" s="12"/>
    </row>
    <row r="75" customFormat="false" ht="12.75" hidden="false" customHeight="true" outlineLevel="0" collapsed="false">
      <c r="A75" s="14" t="s">
        <v>151</v>
      </c>
      <c r="B75" s="15" t="s">
        <v>152</v>
      </c>
      <c r="C75" s="15" t="s">
        <v>10</v>
      </c>
      <c r="D75" s="15" t="n">
        <v>70</v>
      </c>
      <c r="E75" s="14" t="n">
        <v>497</v>
      </c>
      <c r="F75" s="17" t="n">
        <f aca="false">SUM(D75*E75)</f>
        <v>34790</v>
      </c>
      <c r="G75" s="12"/>
    </row>
    <row r="76" customFormat="false" ht="12.75" hidden="false" customHeight="true" outlineLevel="0" collapsed="false">
      <c r="A76" s="14" t="s">
        <v>153</v>
      </c>
      <c r="B76" s="15" t="s">
        <v>154</v>
      </c>
      <c r="C76" s="15" t="s">
        <v>10</v>
      </c>
      <c r="D76" s="15" t="n">
        <v>47</v>
      </c>
      <c r="E76" s="14" t="n">
        <v>270</v>
      </c>
      <c r="F76" s="17" t="n">
        <f aca="false">SUM(D76*E76)</f>
        <v>12690</v>
      </c>
      <c r="G76" s="12"/>
    </row>
    <row r="77" customFormat="false" ht="12.75" hidden="false" customHeight="true" outlineLevel="0" collapsed="false">
      <c r="A77" s="14" t="s">
        <v>155</v>
      </c>
      <c r="B77" s="15" t="s">
        <v>156</v>
      </c>
      <c r="C77" s="15" t="s">
        <v>10</v>
      </c>
      <c r="D77" s="15" t="n">
        <v>4</v>
      </c>
      <c r="E77" s="14" t="n">
        <v>70</v>
      </c>
      <c r="F77" s="17" t="n">
        <f aca="false">SUM(D77*E77)</f>
        <v>280</v>
      </c>
      <c r="G77" s="12"/>
    </row>
    <row r="78" customFormat="false" ht="12.75" hidden="false" customHeight="true" outlineLevel="0" collapsed="false">
      <c r="A78" s="14" t="s">
        <v>157</v>
      </c>
      <c r="B78" s="15" t="s">
        <v>158</v>
      </c>
      <c r="C78" s="15" t="s">
        <v>10</v>
      </c>
      <c r="D78" s="15" t="n">
        <v>1</v>
      </c>
      <c r="E78" s="16" t="n">
        <v>4602</v>
      </c>
      <c r="F78" s="17" t="n">
        <f aca="false">SUM(D78*E78)</f>
        <v>4602</v>
      </c>
      <c r="G78" s="12"/>
    </row>
    <row r="79" customFormat="false" ht="12.75" hidden="false" customHeight="true" outlineLevel="0" collapsed="false">
      <c r="A79" s="14" t="s">
        <v>159</v>
      </c>
      <c r="B79" s="15" t="s">
        <v>160</v>
      </c>
      <c r="C79" s="15" t="s">
        <v>10</v>
      </c>
      <c r="D79" s="15" t="n">
        <v>9</v>
      </c>
      <c r="E79" s="16" t="n">
        <v>5061.33</v>
      </c>
      <c r="F79" s="17" t="n">
        <f aca="false">SUM(D79*E79)</f>
        <v>45551.97</v>
      </c>
      <c r="G79" s="12"/>
    </row>
    <row r="80" customFormat="false" ht="12.75" hidden="false" customHeight="true" outlineLevel="0" collapsed="false">
      <c r="A80" s="14" t="s">
        <v>161</v>
      </c>
      <c r="B80" s="15" t="s">
        <v>162</v>
      </c>
      <c r="C80" s="15" t="s">
        <v>10</v>
      </c>
      <c r="D80" s="15" t="n">
        <v>17</v>
      </c>
      <c r="E80" s="16" t="n">
        <v>4060.71</v>
      </c>
      <c r="F80" s="17" t="n">
        <f aca="false">SUM(D80*E80)</f>
        <v>69032.07</v>
      </c>
      <c r="G80" s="12"/>
    </row>
    <row r="81" customFormat="false" ht="12.75" hidden="false" customHeight="true" outlineLevel="0" collapsed="false">
      <c r="A81" s="14" t="s">
        <v>163</v>
      </c>
      <c r="B81" s="15" t="s">
        <v>164</v>
      </c>
      <c r="C81" s="15" t="s">
        <v>10</v>
      </c>
      <c r="D81" s="15" t="n">
        <v>23</v>
      </c>
      <c r="E81" s="16" t="n">
        <v>1723.83</v>
      </c>
      <c r="F81" s="17" t="n">
        <f aca="false">SUM(D81*E81)</f>
        <v>39648.09</v>
      </c>
      <c r="G81" s="12"/>
    </row>
    <row r="82" customFormat="false" ht="12.75" hidden="false" customHeight="true" outlineLevel="0" collapsed="false">
      <c r="A82" s="14" t="s">
        <v>165</v>
      </c>
      <c r="B82" s="15" t="s">
        <v>166</v>
      </c>
      <c r="C82" s="15" t="s">
        <v>10</v>
      </c>
      <c r="D82" s="15" t="n">
        <v>6</v>
      </c>
      <c r="E82" s="16" t="n">
        <v>2596</v>
      </c>
      <c r="F82" s="17" t="n">
        <f aca="false">SUM(D82*E82)</f>
        <v>15576</v>
      </c>
      <c r="G82" s="12"/>
    </row>
    <row r="83" customFormat="false" ht="12.75" hidden="false" customHeight="true" outlineLevel="0" collapsed="false">
      <c r="A83" s="14" t="s">
        <v>167</v>
      </c>
      <c r="B83" s="15" t="s">
        <v>168</v>
      </c>
      <c r="C83" s="15" t="s">
        <v>21</v>
      </c>
      <c r="D83" s="15" t="n">
        <v>7</v>
      </c>
      <c r="E83" s="14" t="n">
        <v>24.97</v>
      </c>
      <c r="F83" s="17" t="n">
        <f aca="false">SUM(D83*E83)</f>
        <v>174.79</v>
      </c>
      <c r="G83" s="12"/>
    </row>
    <row r="84" customFormat="false" ht="12.75" hidden="false" customHeight="true" outlineLevel="0" collapsed="false">
      <c r="A84" s="14" t="s">
        <v>169</v>
      </c>
      <c r="B84" s="15" t="s">
        <v>170</v>
      </c>
      <c r="C84" s="15" t="s">
        <v>10</v>
      </c>
      <c r="D84" s="15" t="n">
        <v>2</v>
      </c>
      <c r="E84" s="14" t="n">
        <v>58</v>
      </c>
      <c r="F84" s="17" t="n">
        <f aca="false">SUM(D84*E84)</f>
        <v>116</v>
      </c>
      <c r="G84" s="12"/>
    </row>
    <row r="85" customFormat="false" ht="12.75" hidden="false" customHeight="true" outlineLevel="0" collapsed="false">
      <c r="A85" s="14" t="s">
        <v>171</v>
      </c>
      <c r="B85" s="15" t="s">
        <v>172</v>
      </c>
      <c r="C85" s="15" t="s">
        <v>10</v>
      </c>
      <c r="D85" s="15" t="n">
        <v>117</v>
      </c>
      <c r="E85" s="14" t="n">
        <v>36.07</v>
      </c>
      <c r="F85" s="17" t="n">
        <f aca="false">SUM(D85*E85)</f>
        <v>4220.19</v>
      </c>
      <c r="G85" s="12"/>
    </row>
    <row r="86" customFormat="false" ht="13.5" hidden="false" customHeight="true" outlineLevel="0" collapsed="false">
      <c r="A86" s="14" t="s">
        <v>173</v>
      </c>
      <c r="B86" s="15" t="s">
        <v>174</v>
      </c>
      <c r="C86" s="15" t="s">
        <v>10</v>
      </c>
      <c r="D86" s="15" t="n">
        <v>2</v>
      </c>
      <c r="E86" s="14" t="n">
        <v>218.3</v>
      </c>
      <c r="F86" s="17" t="n">
        <f aca="false">SUM(D86*E86)</f>
        <v>436.6</v>
      </c>
      <c r="G86" s="12"/>
    </row>
    <row r="87" customFormat="false" ht="12.75" hidden="false" customHeight="true" outlineLevel="0" collapsed="false">
      <c r="A87" s="14" t="s">
        <v>175</v>
      </c>
      <c r="B87" s="15" t="s">
        <v>176</v>
      </c>
      <c r="C87" s="15" t="s">
        <v>10</v>
      </c>
      <c r="D87" s="15" t="n">
        <v>6</v>
      </c>
      <c r="E87" s="14" t="n">
        <v>116.82</v>
      </c>
      <c r="F87" s="17" t="n">
        <f aca="false">SUM(D87*E87)</f>
        <v>700.92</v>
      </c>
      <c r="G87" s="12"/>
    </row>
    <row r="88" customFormat="false" ht="12.75" hidden="false" customHeight="true" outlineLevel="0" collapsed="false">
      <c r="A88" s="14" t="s">
        <v>177</v>
      </c>
      <c r="B88" s="15" t="s">
        <v>178</v>
      </c>
      <c r="C88" s="15" t="s">
        <v>10</v>
      </c>
      <c r="D88" s="15" t="n">
        <v>12</v>
      </c>
      <c r="E88" s="14" t="n">
        <v>97.92</v>
      </c>
      <c r="F88" s="17" t="n">
        <f aca="false">SUM(D88*E88)</f>
        <v>1175.04</v>
      </c>
      <c r="G88" s="12"/>
    </row>
    <row r="89" customFormat="false" ht="12.75" hidden="false" customHeight="true" outlineLevel="0" collapsed="false">
      <c r="A89" s="14" t="s">
        <v>177</v>
      </c>
      <c r="B89" s="15" t="s">
        <v>179</v>
      </c>
      <c r="C89" s="15" t="s">
        <v>10</v>
      </c>
      <c r="D89" s="15" t="n">
        <v>137</v>
      </c>
      <c r="E89" s="14" t="n">
        <v>35.4</v>
      </c>
      <c r="F89" s="17" t="n">
        <f aca="false">SUM(D89*E89)</f>
        <v>4849.8</v>
      </c>
      <c r="G89" s="12"/>
    </row>
    <row r="90" customFormat="false" ht="12.75" hidden="false" customHeight="true" outlineLevel="0" collapsed="false">
      <c r="A90" s="14" t="s">
        <v>180</v>
      </c>
      <c r="B90" s="15" t="s">
        <v>181</v>
      </c>
      <c r="C90" s="15" t="s">
        <v>10</v>
      </c>
      <c r="D90" s="15" t="n">
        <v>1</v>
      </c>
      <c r="E90" s="14" t="n">
        <v>271.4</v>
      </c>
      <c r="F90" s="17" t="n">
        <f aca="false">SUM(D90*E90)</f>
        <v>271.4</v>
      </c>
      <c r="G90" s="12"/>
    </row>
    <row r="91" customFormat="false" ht="12.75" hidden="false" customHeight="true" outlineLevel="0" collapsed="false">
      <c r="A91" s="14" t="s">
        <v>182</v>
      </c>
      <c r="B91" s="15" t="s">
        <v>183</v>
      </c>
      <c r="C91" s="15" t="s">
        <v>10</v>
      </c>
      <c r="D91" s="15" t="n">
        <v>19</v>
      </c>
      <c r="E91" s="14" t="n">
        <v>171.1</v>
      </c>
      <c r="F91" s="17" t="n">
        <f aca="false">SUM(D91*E91)</f>
        <v>3250.9</v>
      </c>
      <c r="G91" s="12"/>
    </row>
    <row r="92" customFormat="false" ht="12.75" hidden="false" customHeight="true" outlineLevel="0" collapsed="false">
      <c r="A92" s="14" t="s">
        <v>184</v>
      </c>
      <c r="B92" s="15" t="s">
        <v>185</v>
      </c>
      <c r="C92" s="15" t="s">
        <v>10</v>
      </c>
      <c r="D92" s="15" t="n">
        <v>4</v>
      </c>
      <c r="E92" s="14" t="n">
        <v>141.9</v>
      </c>
      <c r="F92" s="17" t="n">
        <f aca="false">SUM(D92*E92)</f>
        <v>567.6</v>
      </c>
      <c r="G92" s="12"/>
    </row>
    <row r="93" customFormat="false" ht="12.75" hidden="false" customHeight="true" outlineLevel="0" collapsed="false">
      <c r="A93" s="14" t="s">
        <v>186</v>
      </c>
      <c r="B93" s="15" t="s">
        <v>187</v>
      </c>
      <c r="C93" s="15" t="s">
        <v>10</v>
      </c>
      <c r="D93" s="15" t="n">
        <v>10</v>
      </c>
      <c r="E93" s="14" t="n">
        <v>177</v>
      </c>
      <c r="F93" s="17" t="n">
        <f aca="false">SUM(D93*E93)</f>
        <v>1770</v>
      </c>
      <c r="G93" s="12"/>
    </row>
    <row r="94" customFormat="false" ht="12.75" hidden="false" customHeight="true" outlineLevel="0" collapsed="false">
      <c r="A94" s="14" t="s">
        <v>188</v>
      </c>
      <c r="B94" s="15" t="s">
        <v>189</v>
      </c>
      <c r="C94" s="15" t="s">
        <v>10</v>
      </c>
      <c r="D94" s="15" t="n">
        <v>4</v>
      </c>
      <c r="E94" s="14" t="n">
        <v>600.62</v>
      </c>
      <c r="F94" s="17" t="n">
        <f aca="false">SUM(D94*E94)</f>
        <v>2402.48</v>
      </c>
      <c r="G94" s="12"/>
    </row>
    <row r="95" customFormat="false" ht="12.75" hidden="false" customHeight="true" outlineLevel="0" collapsed="false">
      <c r="A95" s="14" t="s">
        <v>190</v>
      </c>
      <c r="B95" s="15" t="s">
        <v>191</v>
      </c>
      <c r="C95" s="15" t="s">
        <v>10</v>
      </c>
      <c r="D95" s="15" t="n">
        <v>10</v>
      </c>
      <c r="E95" s="14" t="n">
        <v>177</v>
      </c>
      <c r="F95" s="17" t="n">
        <f aca="false">SUM(D95*E95)</f>
        <v>1770</v>
      </c>
      <c r="G95" s="12"/>
    </row>
    <row r="96" customFormat="false" ht="12.75" hidden="false" customHeight="true" outlineLevel="0" collapsed="false">
      <c r="A96" s="14" t="s">
        <v>192</v>
      </c>
      <c r="B96" s="15" t="s">
        <v>193</v>
      </c>
      <c r="C96" s="15" t="s">
        <v>10</v>
      </c>
      <c r="D96" s="15" t="n">
        <v>4</v>
      </c>
      <c r="E96" s="16" t="n">
        <v>27170</v>
      </c>
      <c r="F96" s="17" t="n">
        <f aca="false">SUM(D96*E96)</f>
        <v>108680</v>
      </c>
      <c r="G96" s="12"/>
    </row>
    <row r="97" customFormat="false" ht="12.75" hidden="false" customHeight="true" outlineLevel="0" collapsed="false">
      <c r="A97" s="14" t="s">
        <v>194</v>
      </c>
      <c r="B97" s="15" t="s">
        <v>195</v>
      </c>
      <c r="C97" s="15" t="s">
        <v>10</v>
      </c>
      <c r="D97" s="15" t="n">
        <v>19</v>
      </c>
      <c r="E97" s="14" t="n">
        <v>188.8</v>
      </c>
      <c r="F97" s="17" t="n">
        <f aca="false">SUM(D97*E97)</f>
        <v>3587.2</v>
      </c>
      <c r="G97" s="12"/>
    </row>
    <row r="98" customFormat="false" ht="12.75" hidden="false" customHeight="true" outlineLevel="0" collapsed="false">
      <c r="A98" s="14" t="s">
        <v>196</v>
      </c>
      <c r="B98" s="15" t="s">
        <v>197</v>
      </c>
      <c r="C98" s="15" t="s">
        <v>10</v>
      </c>
      <c r="D98" s="15" t="n">
        <v>7</v>
      </c>
      <c r="E98" s="14" t="n">
        <v>150</v>
      </c>
      <c r="F98" s="17" t="n">
        <f aca="false">SUM(D98*E98)</f>
        <v>1050</v>
      </c>
      <c r="G98" s="12"/>
    </row>
    <row r="99" customFormat="false" ht="12.75" hidden="false" customHeight="true" outlineLevel="0" collapsed="false">
      <c r="A99" s="14" t="s">
        <v>198</v>
      </c>
      <c r="B99" s="15" t="s">
        <v>199</v>
      </c>
      <c r="C99" s="15" t="s">
        <v>10</v>
      </c>
      <c r="D99" s="15" t="n">
        <v>1</v>
      </c>
      <c r="E99" s="16" t="n">
        <v>2725</v>
      </c>
      <c r="F99" s="17" t="n">
        <f aca="false">SUM(D99*E99)</f>
        <v>2725</v>
      </c>
      <c r="G99" s="12"/>
    </row>
    <row r="100" customFormat="false" ht="12.75" hidden="false" customHeight="true" outlineLevel="0" collapsed="false">
      <c r="A100" s="14" t="s">
        <v>200</v>
      </c>
      <c r="B100" s="15" t="s">
        <v>201</v>
      </c>
      <c r="C100" s="15" t="s">
        <v>10</v>
      </c>
      <c r="D100" s="15" t="n">
        <v>2</v>
      </c>
      <c r="E100" s="16" t="n">
        <v>2460.01</v>
      </c>
      <c r="F100" s="17" t="n">
        <f aca="false">SUM(D100*E100)</f>
        <v>4920.02</v>
      </c>
      <c r="G100" s="12"/>
    </row>
    <row r="101" customFormat="false" ht="12.75" hidden="false" customHeight="true" outlineLevel="0" collapsed="false">
      <c r="A101" s="14" t="s">
        <v>202</v>
      </c>
      <c r="B101" s="15" t="s">
        <v>203</v>
      </c>
      <c r="C101" s="15" t="s">
        <v>10</v>
      </c>
      <c r="D101" s="15" t="n">
        <v>1</v>
      </c>
      <c r="E101" s="16" t="n">
        <v>1620</v>
      </c>
      <c r="F101" s="17" t="n">
        <f aca="false">SUM(D101*E101)</f>
        <v>1620</v>
      </c>
      <c r="G101" s="12"/>
    </row>
    <row r="102" customFormat="false" ht="12.75" hidden="false" customHeight="true" outlineLevel="0" collapsed="false">
      <c r="A102" s="14" t="s">
        <v>204</v>
      </c>
      <c r="B102" s="15" t="s">
        <v>205</v>
      </c>
      <c r="C102" s="15" t="s">
        <v>10</v>
      </c>
      <c r="D102" s="15" t="n">
        <v>525</v>
      </c>
      <c r="E102" s="14" t="n">
        <v>5.5</v>
      </c>
      <c r="F102" s="17" t="n">
        <f aca="false">SUM(D102*E102)</f>
        <v>2887.5</v>
      </c>
      <c r="G102" s="12"/>
    </row>
    <row r="103" customFormat="false" ht="12.75" hidden="false" customHeight="true" outlineLevel="0" collapsed="false">
      <c r="A103" s="14" t="s">
        <v>206</v>
      </c>
      <c r="B103" s="15" t="s">
        <v>207</v>
      </c>
      <c r="C103" s="15" t="s">
        <v>10</v>
      </c>
      <c r="D103" s="15" t="n">
        <v>192</v>
      </c>
      <c r="E103" s="14" t="n">
        <v>8.7</v>
      </c>
      <c r="F103" s="17" t="n">
        <f aca="false">SUM(D103*E103)</f>
        <v>1670.4</v>
      </c>
      <c r="G103" s="12"/>
    </row>
    <row r="104" customFormat="false" ht="12.75" hidden="false" customHeight="true" outlineLevel="0" collapsed="false">
      <c r="A104" s="14" t="s">
        <v>208</v>
      </c>
      <c r="B104" s="15" t="s">
        <v>209</v>
      </c>
      <c r="C104" s="15" t="s">
        <v>10</v>
      </c>
      <c r="D104" s="15" t="n">
        <v>143</v>
      </c>
      <c r="E104" s="14" t="n">
        <v>7.32</v>
      </c>
      <c r="F104" s="17" t="n">
        <f aca="false">SUM(D104*E104)</f>
        <v>1046.76</v>
      </c>
      <c r="G104" s="12"/>
    </row>
    <row r="105" customFormat="false" ht="12.75" hidden="false" customHeight="true" outlineLevel="0" collapsed="false">
      <c r="A105" s="14" t="s">
        <v>210</v>
      </c>
      <c r="B105" s="15" t="s">
        <v>211</v>
      </c>
      <c r="C105" s="15" t="s">
        <v>10</v>
      </c>
      <c r="D105" s="15" t="n">
        <v>2</v>
      </c>
      <c r="E105" s="14" t="n">
        <v>870</v>
      </c>
      <c r="F105" s="17" t="n">
        <f aca="false">SUM(D105*E105)</f>
        <v>1740</v>
      </c>
      <c r="G105" s="12"/>
    </row>
    <row r="106" customFormat="false" ht="12.75" hidden="false" customHeight="true" outlineLevel="0" collapsed="false">
      <c r="A106" s="14" t="s">
        <v>212</v>
      </c>
      <c r="B106" s="15" t="s">
        <v>213</v>
      </c>
      <c r="C106" s="15" t="s">
        <v>10</v>
      </c>
      <c r="D106" s="15" t="n">
        <v>1</v>
      </c>
      <c r="E106" s="14" t="n">
        <v>75</v>
      </c>
      <c r="F106" s="17" t="n">
        <f aca="false">SUM(D106*E106)</f>
        <v>75</v>
      </c>
      <c r="G106" s="12"/>
    </row>
    <row r="107" customFormat="false" ht="12.75" hidden="false" customHeight="true" outlineLevel="0" collapsed="false">
      <c r="A107" s="14" t="s">
        <v>214</v>
      </c>
      <c r="B107" s="15" t="s">
        <v>215</v>
      </c>
      <c r="C107" s="15" t="s">
        <v>10</v>
      </c>
      <c r="D107" s="15" t="n">
        <v>1</v>
      </c>
      <c r="E107" s="14" t="n">
        <v>206.5</v>
      </c>
      <c r="F107" s="17" t="n">
        <f aca="false">SUM(D107*E107)</f>
        <v>206.5</v>
      </c>
      <c r="G107" s="12"/>
    </row>
    <row r="108" customFormat="false" ht="12.75" hidden="false" customHeight="true" outlineLevel="0" collapsed="false">
      <c r="A108" s="14" t="s">
        <v>216</v>
      </c>
      <c r="B108" s="15" t="s">
        <v>217</v>
      </c>
      <c r="C108" s="15" t="s">
        <v>10</v>
      </c>
      <c r="D108" s="15" t="n">
        <v>2</v>
      </c>
      <c r="E108" s="14" t="n">
        <v>14.99</v>
      </c>
      <c r="F108" s="17" t="n">
        <f aca="false">SUM(D108*E108)</f>
        <v>29.98</v>
      </c>
      <c r="G108" s="12"/>
    </row>
    <row r="109" customFormat="false" ht="12.75" hidden="false" customHeight="true" outlineLevel="0" collapsed="false">
      <c r="A109" s="14" t="s">
        <v>218</v>
      </c>
      <c r="B109" s="15" t="s">
        <v>219</v>
      </c>
      <c r="C109" s="15" t="s">
        <v>10</v>
      </c>
      <c r="D109" s="15" t="n">
        <v>2</v>
      </c>
      <c r="E109" s="14" t="n">
        <v>14.99</v>
      </c>
      <c r="F109" s="17" t="n">
        <f aca="false">SUM(D109*E109)</f>
        <v>29.98</v>
      </c>
      <c r="G109" s="12"/>
    </row>
    <row r="110" customFormat="false" ht="12.75" hidden="false" customHeight="true" outlineLevel="0" collapsed="false">
      <c r="A110" s="14" t="s">
        <v>220</v>
      </c>
      <c r="B110" s="15" t="s">
        <v>221</v>
      </c>
      <c r="C110" s="15" t="s">
        <v>10</v>
      </c>
      <c r="D110" s="15" t="n">
        <v>9</v>
      </c>
      <c r="E110" s="14" t="n">
        <v>247.8</v>
      </c>
      <c r="F110" s="17" t="n">
        <f aca="false">SUM(D110*E110)</f>
        <v>2230.2</v>
      </c>
      <c r="G110" s="12"/>
    </row>
    <row r="111" customFormat="false" ht="12.75" hidden="false" customHeight="true" outlineLevel="0" collapsed="false">
      <c r="A111" s="14" t="s">
        <v>222</v>
      </c>
      <c r="B111" s="15" t="s">
        <v>223</v>
      </c>
      <c r="C111" s="15" t="s">
        <v>10</v>
      </c>
      <c r="D111" s="15" t="n">
        <v>5</v>
      </c>
      <c r="E111" s="14" t="n">
        <v>259.6</v>
      </c>
      <c r="F111" s="17" t="n">
        <f aca="false">SUM(D111*E111)</f>
        <v>1298</v>
      </c>
      <c r="G111" s="12"/>
    </row>
    <row r="112" customFormat="false" ht="12.75" hidden="false" customHeight="true" outlineLevel="0" collapsed="false">
      <c r="A112" s="14" t="s">
        <v>224</v>
      </c>
      <c r="B112" s="15" t="s">
        <v>225</v>
      </c>
      <c r="C112" s="15" t="s">
        <v>10</v>
      </c>
      <c r="D112" s="15" t="n">
        <v>5</v>
      </c>
      <c r="E112" s="14" t="n">
        <v>150</v>
      </c>
      <c r="F112" s="17" t="n">
        <f aca="false">SUM(D112*E112)</f>
        <v>750</v>
      </c>
      <c r="G112" s="12"/>
    </row>
    <row r="113" customFormat="false" ht="12.75" hidden="false" customHeight="true" outlineLevel="0" collapsed="false">
      <c r="A113" s="14" t="s">
        <v>226</v>
      </c>
      <c r="B113" s="15" t="s">
        <v>227</v>
      </c>
      <c r="C113" s="15" t="s">
        <v>10</v>
      </c>
      <c r="D113" s="15" t="n">
        <v>2</v>
      </c>
      <c r="E113" s="14" t="n">
        <v>177</v>
      </c>
      <c r="F113" s="17" t="n">
        <f aca="false">SUM(D113*E113)</f>
        <v>354</v>
      </c>
      <c r="G113" s="12"/>
    </row>
    <row r="114" customFormat="false" ht="12.75" hidden="false" customHeight="true" outlineLevel="0" collapsed="false">
      <c r="A114" s="14" t="s">
        <v>228</v>
      </c>
      <c r="B114" s="15" t="s">
        <v>229</v>
      </c>
      <c r="C114" s="15" t="s">
        <v>10</v>
      </c>
      <c r="D114" s="15" t="n">
        <v>1</v>
      </c>
      <c r="E114" s="14" t="n">
        <v>348.1</v>
      </c>
      <c r="F114" s="17" t="n">
        <f aca="false">SUM(D114*E114)</f>
        <v>348.1</v>
      </c>
      <c r="G114" s="12"/>
    </row>
    <row r="115" customFormat="false" ht="12.75" hidden="false" customHeight="true" outlineLevel="0" collapsed="false">
      <c r="A115" s="14" t="s">
        <v>230</v>
      </c>
      <c r="B115" s="15" t="s">
        <v>231</v>
      </c>
      <c r="C115" s="15" t="s">
        <v>10</v>
      </c>
      <c r="D115" s="15" t="n">
        <v>5</v>
      </c>
      <c r="E115" s="14" t="n">
        <v>166.8</v>
      </c>
      <c r="F115" s="17" t="n">
        <f aca="false">SUM(D115*E115)</f>
        <v>834</v>
      </c>
      <c r="G115" s="12"/>
    </row>
    <row r="116" customFormat="false" ht="12.75" hidden="false" customHeight="true" outlineLevel="0" collapsed="false">
      <c r="A116" s="14" t="s">
        <v>232</v>
      </c>
      <c r="B116" s="15" t="s">
        <v>233</v>
      </c>
      <c r="C116" s="15" t="s">
        <v>10</v>
      </c>
      <c r="D116" s="15" t="n">
        <v>7</v>
      </c>
      <c r="E116" s="14" t="n">
        <v>258.57</v>
      </c>
      <c r="F116" s="17" t="n">
        <f aca="false">SUM(D116*E116)</f>
        <v>1809.99</v>
      </c>
      <c r="G116" s="12"/>
    </row>
    <row r="117" customFormat="false" ht="12.75" hidden="false" customHeight="true" outlineLevel="0" collapsed="false">
      <c r="A117" s="14" t="s">
        <v>234</v>
      </c>
      <c r="B117" s="15" t="s">
        <v>235</v>
      </c>
      <c r="C117" s="15" t="s">
        <v>10</v>
      </c>
      <c r="D117" s="15" t="n">
        <v>1</v>
      </c>
      <c r="E117" s="14" t="n">
        <v>140</v>
      </c>
      <c r="F117" s="17" t="n">
        <f aca="false">SUM(D117*E117)</f>
        <v>140</v>
      </c>
      <c r="G117" s="12"/>
    </row>
    <row r="118" customFormat="false" ht="12.75" hidden="false" customHeight="true" outlineLevel="0" collapsed="false">
      <c r="A118" s="14" t="s">
        <v>236</v>
      </c>
      <c r="B118" s="15" t="s">
        <v>237</v>
      </c>
      <c r="C118" s="15" t="s">
        <v>10</v>
      </c>
      <c r="D118" s="15" t="n">
        <v>7</v>
      </c>
      <c r="E118" s="14" t="n">
        <v>258.75</v>
      </c>
      <c r="F118" s="17" t="n">
        <f aca="false">SUM(D118*E118)</f>
        <v>1811.25</v>
      </c>
      <c r="G118" s="12"/>
    </row>
    <row r="119" customFormat="false" ht="12.75" hidden="false" customHeight="true" outlineLevel="0" collapsed="false">
      <c r="A119" s="14" t="s">
        <v>238</v>
      </c>
      <c r="B119" s="15" t="s">
        <v>239</v>
      </c>
      <c r="C119" s="15" t="s">
        <v>10</v>
      </c>
      <c r="D119" s="15" t="n">
        <v>1</v>
      </c>
      <c r="E119" s="14" t="n">
        <v>149.99</v>
      </c>
      <c r="F119" s="17" t="n">
        <f aca="false">SUM(D119*E119)</f>
        <v>149.99</v>
      </c>
      <c r="G119" s="12"/>
    </row>
    <row r="120" customFormat="false" ht="12.75" hidden="false" customHeight="true" outlineLevel="0" collapsed="false">
      <c r="A120" s="14" t="s">
        <v>240</v>
      </c>
      <c r="B120" s="15" t="s">
        <v>241</v>
      </c>
      <c r="C120" s="15" t="s">
        <v>10</v>
      </c>
      <c r="D120" s="15" t="n">
        <v>25</v>
      </c>
      <c r="E120" s="14" t="n">
        <v>74.21</v>
      </c>
      <c r="F120" s="17" t="n">
        <f aca="false">SUM(D120*E120)</f>
        <v>1855.25</v>
      </c>
      <c r="G120" s="12"/>
    </row>
    <row r="121" customFormat="false" ht="12.75" hidden="false" customHeight="true" outlineLevel="0" collapsed="false">
      <c r="A121" s="14" t="s">
        <v>242</v>
      </c>
      <c r="B121" s="15" t="s">
        <v>243</v>
      </c>
      <c r="C121" s="15" t="s">
        <v>10</v>
      </c>
      <c r="D121" s="15" t="n">
        <v>10</v>
      </c>
      <c r="E121" s="14" t="n">
        <v>60</v>
      </c>
      <c r="F121" s="17" t="n">
        <f aca="false">SUM(D121*E121)</f>
        <v>600</v>
      </c>
      <c r="G121" s="12"/>
    </row>
    <row r="122" customFormat="false" ht="12.75" hidden="false" customHeight="true" outlineLevel="0" collapsed="false">
      <c r="A122" s="14" t="s">
        <v>244</v>
      </c>
      <c r="B122" s="15" t="s">
        <v>245</v>
      </c>
      <c r="C122" s="15" t="s">
        <v>10</v>
      </c>
      <c r="D122" s="15" t="n">
        <v>10</v>
      </c>
      <c r="E122" s="14" t="n">
        <v>40</v>
      </c>
      <c r="F122" s="17" t="n">
        <f aca="false">SUM(D122*E122)</f>
        <v>400</v>
      </c>
      <c r="G122" s="12"/>
    </row>
    <row r="123" customFormat="false" ht="12.75" hidden="false" customHeight="true" outlineLevel="0" collapsed="false">
      <c r="A123" s="14" t="s">
        <v>246</v>
      </c>
      <c r="B123" s="15" t="s">
        <v>247</v>
      </c>
      <c r="C123" s="15" t="s">
        <v>10</v>
      </c>
      <c r="D123" s="15" t="n">
        <v>10</v>
      </c>
      <c r="E123" s="14" t="n">
        <v>50</v>
      </c>
      <c r="F123" s="17" t="n">
        <f aca="false">SUM(D123*E123)</f>
        <v>500</v>
      </c>
      <c r="G123" s="12"/>
    </row>
    <row r="124" customFormat="false" ht="12.75" hidden="false" customHeight="true" outlineLevel="0" collapsed="false">
      <c r="A124" s="14" t="s">
        <v>248</v>
      </c>
      <c r="B124" s="15" t="s">
        <v>249</v>
      </c>
      <c r="C124" s="15" t="s">
        <v>10</v>
      </c>
      <c r="D124" s="15" t="n">
        <v>10</v>
      </c>
      <c r="E124" s="14" t="n">
        <v>45.01</v>
      </c>
      <c r="F124" s="17" t="n">
        <f aca="false">SUM(D124*E124)</f>
        <v>450.1</v>
      </c>
      <c r="G124" s="12"/>
    </row>
    <row r="125" customFormat="false" ht="12.75" hidden="false" customHeight="true" outlineLevel="0" collapsed="false">
      <c r="A125" s="14" t="s">
        <v>250</v>
      </c>
      <c r="B125" s="15" t="s">
        <v>251</v>
      </c>
      <c r="C125" s="15" t="s">
        <v>10</v>
      </c>
      <c r="D125" s="15" t="n">
        <v>1</v>
      </c>
      <c r="E125" s="14" t="n">
        <v>105</v>
      </c>
      <c r="F125" s="17" t="n">
        <f aca="false">SUM(D125*E125)</f>
        <v>105</v>
      </c>
      <c r="G125" s="12"/>
    </row>
    <row r="126" customFormat="false" ht="12.75" hidden="false" customHeight="true" outlineLevel="0" collapsed="false">
      <c r="A126" s="14" t="s">
        <v>252</v>
      </c>
      <c r="B126" s="15" t="s">
        <v>253</v>
      </c>
      <c r="C126" s="15" t="s">
        <v>10</v>
      </c>
      <c r="D126" s="15" t="n">
        <v>1</v>
      </c>
      <c r="E126" s="14" t="n">
        <v>63.85</v>
      </c>
      <c r="F126" s="17" t="n">
        <f aca="false">SUM(D126*E126)</f>
        <v>63.85</v>
      </c>
      <c r="G126" s="12"/>
    </row>
    <row r="127" customFormat="false" ht="12.75" hidden="false" customHeight="true" outlineLevel="0" collapsed="false">
      <c r="A127" s="14" t="s">
        <v>254</v>
      </c>
      <c r="B127" s="15" t="s">
        <v>255</v>
      </c>
      <c r="C127" s="15" t="s">
        <v>10</v>
      </c>
      <c r="D127" s="15" t="n">
        <v>10</v>
      </c>
      <c r="E127" s="14" t="n">
        <v>975</v>
      </c>
      <c r="F127" s="17" t="n">
        <f aca="false">SUM(D127*E127)</f>
        <v>9750</v>
      </c>
      <c r="G127" s="12"/>
    </row>
    <row r="128" customFormat="false" ht="12.75" hidden="false" customHeight="true" outlineLevel="0" collapsed="false">
      <c r="A128" s="14" t="s">
        <v>256</v>
      </c>
      <c r="B128" s="15" t="s">
        <v>257</v>
      </c>
      <c r="C128" s="15" t="s">
        <v>10</v>
      </c>
      <c r="D128" s="15" t="n">
        <v>31</v>
      </c>
      <c r="E128" s="14" t="n">
        <v>8.79</v>
      </c>
      <c r="F128" s="17" t="n">
        <f aca="false">SUM(D128*E128)</f>
        <v>272.49</v>
      </c>
      <c r="G128" s="12"/>
    </row>
    <row r="129" customFormat="false" ht="12.75" hidden="false" customHeight="true" outlineLevel="0" collapsed="false">
      <c r="A129" s="14" t="s">
        <v>258</v>
      </c>
      <c r="B129" s="15" t="s">
        <v>259</v>
      </c>
      <c r="C129" s="15" t="s">
        <v>10</v>
      </c>
      <c r="D129" s="15" t="n">
        <v>12</v>
      </c>
      <c r="E129" s="19" t="n">
        <v>20.79</v>
      </c>
      <c r="F129" s="17" t="n">
        <f aca="false">SUM(D129*E129)</f>
        <v>249.48</v>
      </c>
      <c r="G129" s="12"/>
    </row>
    <row r="130" customFormat="false" ht="12.75" hidden="false" customHeight="true" outlineLevel="0" collapsed="false">
      <c r="A130" s="14" t="s">
        <v>258</v>
      </c>
      <c r="B130" s="15" t="s">
        <v>260</v>
      </c>
      <c r="C130" s="15" t="s">
        <v>10</v>
      </c>
      <c r="D130" s="15" t="n">
        <v>6</v>
      </c>
      <c r="E130" s="14" t="n">
        <v>61.36</v>
      </c>
      <c r="F130" s="17" t="n">
        <f aca="false">SUM(D130*E130)</f>
        <v>368.16</v>
      </c>
      <c r="G130" s="12"/>
    </row>
    <row r="131" customFormat="false" ht="12.75" hidden="false" customHeight="true" outlineLevel="0" collapsed="false">
      <c r="A131" s="14" t="s">
        <v>261</v>
      </c>
      <c r="B131" s="15" t="s">
        <v>262</v>
      </c>
      <c r="C131" s="15" t="s">
        <v>121</v>
      </c>
      <c r="D131" s="15" t="n">
        <v>5</v>
      </c>
      <c r="E131" s="14" t="n">
        <v>74</v>
      </c>
      <c r="F131" s="17" t="n">
        <f aca="false">SUM(D131*E131)</f>
        <v>370</v>
      </c>
      <c r="G131" s="12"/>
    </row>
    <row r="132" customFormat="false" ht="12.75" hidden="false" customHeight="true" outlineLevel="0" collapsed="false">
      <c r="A132" s="14" t="s">
        <v>263</v>
      </c>
      <c r="B132" s="15" t="s">
        <v>264</v>
      </c>
      <c r="C132" s="15" t="s">
        <v>10</v>
      </c>
      <c r="D132" s="15" t="n">
        <v>3</v>
      </c>
      <c r="E132" s="14" t="n">
        <v>119</v>
      </c>
      <c r="F132" s="17" t="n">
        <f aca="false">SUM(D132*E132)</f>
        <v>357</v>
      </c>
      <c r="G132" s="12"/>
    </row>
    <row r="133" customFormat="false" ht="12.75" hidden="false" customHeight="true" outlineLevel="0" collapsed="false">
      <c r="A133" s="14" t="s">
        <v>265</v>
      </c>
      <c r="B133" s="15" t="s">
        <v>266</v>
      </c>
      <c r="C133" s="15" t="s">
        <v>10</v>
      </c>
      <c r="D133" s="15" t="n">
        <v>2</v>
      </c>
      <c r="E133" s="14" t="n">
        <v>119</v>
      </c>
      <c r="F133" s="17" t="n">
        <f aca="false">SUM(D133*E133)</f>
        <v>238</v>
      </c>
      <c r="G133" s="12"/>
    </row>
    <row r="134" customFormat="false" ht="12.75" hidden="false" customHeight="true" outlineLevel="0" collapsed="false">
      <c r="A134" s="14" t="s">
        <v>267</v>
      </c>
      <c r="B134" s="15" t="s">
        <v>268</v>
      </c>
      <c r="C134" s="15" t="s">
        <v>10</v>
      </c>
      <c r="D134" s="15" t="n">
        <v>2</v>
      </c>
      <c r="E134" s="14" t="n">
        <v>119</v>
      </c>
      <c r="F134" s="17" t="n">
        <f aca="false">SUM(D134*E134)</f>
        <v>238</v>
      </c>
      <c r="G134" s="12"/>
    </row>
    <row r="135" customFormat="false" ht="12.75" hidden="false" customHeight="true" outlineLevel="0" collapsed="false">
      <c r="A135" s="14" t="s">
        <v>269</v>
      </c>
      <c r="B135" s="15" t="s">
        <v>270</v>
      </c>
      <c r="C135" s="15" t="s">
        <v>10</v>
      </c>
      <c r="D135" s="15" t="n">
        <v>3</v>
      </c>
      <c r="E135" s="14" t="n">
        <v>119</v>
      </c>
      <c r="F135" s="17" t="n">
        <f aca="false">SUM(D135*E135)</f>
        <v>357</v>
      </c>
      <c r="G135" s="12"/>
    </row>
    <row r="136" customFormat="false" ht="12.75" hidden="false" customHeight="true" outlineLevel="0" collapsed="false">
      <c r="A136" s="14" t="s">
        <v>271</v>
      </c>
      <c r="B136" s="15" t="s">
        <v>272</v>
      </c>
      <c r="C136" s="15" t="s">
        <v>10</v>
      </c>
      <c r="D136" s="15" t="n">
        <v>1</v>
      </c>
      <c r="E136" s="16" t="n">
        <v>1707.46</v>
      </c>
      <c r="F136" s="17" t="n">
        <f aca="false">SUM(D136*E136)</f>
        <v>1707.46</v>
      </c>
      <c r="G136" s="12"/>
    </row>
    <row r="137" customFormat="false" ht="12.75" hidden="false" customHeight="true" outlineLevel="0" collapsed="false">
      <c r="A137" s="14" t="s">
        <v>273</v>
      </c>
      <c r="B137" s="15" t="s">
        <v>274</v>
      </c>
      <c r="C137" s="15" t="s">
        <v>10</v>
      </c>
      <c r="D137" s="15" t="n">
        <v>1</v>
      </c>
      <c r="E137" s="14" t="n">
        <v>389.4</v>
      </c>
      <c r="F137" s="17" t="n">
        <f aca="false">SUM(D137*E137)</f>
        <v>389.4</v>
      </c>
      <c r="G137" s="12"/>
    </row>
    <row r="138" customFormat="false" ht="12.75" hidden="false" customHeight="true" outlineLevel="0" collapsed="false">
      <c r="A138" s="14" t="s">
        <v>275</v>
      </c>
      <c r="B138" s="15" t="s">
        <v>276</v>
      </c>
      <c r="C138" s="15" t="s">
        <v>10</v>
      </c>
      <c r="D138" s="15" t="n">
        <v>11</v>
      </c>
      <c r="E138" s="14" t="n">
        <v>309.4</v>
      </c>
      <c r="F138" s="17" t="n">
        <f aca="false">SUM(D138*E138)</f>
        <v>3403.4</v>
      </c>
      <c r="G138" s="12"/>
    </row>
    <row r="139" customFormat="false" ht="12.75" hidden="false" customHeight="true" outlineLevel="0" collapsed="false">
      <c r="A139" s="14" t="s">
        <v>277</v>
      </c>
      <c r="B139" s="15" t="s">
        <v>278</v>
      </c>
      <c r="C139" s="15" t="s">
        <v>10</v>
      </c>
      <c r="D139" s="15" t="n">
        <v>2</v>
      </c>
      <c r="E139" s="14" t="n">
        <v>327.47</v>
      </c>
      <c r="F139" s="17" t="n">
        <f aca="false">SUM(D139*E139)</f>
        <v>654.94</v>
      </c>
      <c r="G139" s="12"/>
    </row>
    <row r="140" customFormat="false" ht="12.75" hidden="false" customHeight="true" outlineLevel="0" collapsed="false">
      <c r="A140" s="14" t="s">
        <v>279</v>
      </c>
      <c r="B140" s="15" t="s">
        <v>280</v>
      </c>
      <c r="C140" s="15" t="s">
        <v>10</v>
      </c>
      <c r="D140" s="15" t="n">
        <v>3</v>
      </c>
      <c r="E140" s="14" t="n">
        <v>436.6</v>
      </c>
      <c r="F140" s="17" t="n">
        <f aca="false">SUM(D140*E140)</f>
        <v>1309.8</v>
      </c>
      <c r="G140" s="12"/>
    </row>
    <row r="141" customFormat="false" ht="12.75" hidden="false" customHeight="true" outlineLevel="0" collapsed="false">
      <c r="A141" s="14" t="s">
        <v>281</v>
      </c>
      <c r="B141" s="15" t="s">
        <v>282</v>
      </c>
      <c r="C141" s="15" t="s">
        <v>10</v>
      </c>
      <c r="D141" s="15" t="n">
        <v>1</v>
      </c>
      <c r="E141" s="14" t="n">
        <v>560.5</v>
      </c>
      <c r="F141" s="17" t="n">
        <f aca="false">SUM(D141*E141)</f>
        <v>560.5</v>
      </c>
      <c r="G141" s="12"/>
    </row>
    <row r="142" customFormat="false" ht="12.75" hidden="false" customHeight="true" outlineLevel="0" collapsed="false">
      <c r="A142" s="14" t="s">
        <v>283</v>
      </c>
      <c r="B142" s="15" t="s">
        <v>284</v>
      </c>
      <c r="C142" s="15" t="s">
        <v>10</v>
      </c>
      <c r="D142" s="15" t="n">
        <v>7</v>
      </c>
      <c r="E142" s="14" t="n">
        <v>309.4</v>
      </c>
      <c r="F142" s="17" t="n">
        <f aca="false">SUM(D142*E142)</f>
        <v>2165.8</v>
      </c>
      <c r="G142" s="12"/>
    </row>
    <row r="143" customFormat="false" ht="12.75" hidden="false" customHeight="true" outlineLevel="0" collapsed="false">
      <c r="A143" s="14" t="s">
        <v>285</v>
      </c>
      <c r="B143" s="15" t="s">
        <v>286</v>
      </c>
      <c r="C143" s="15" t="s">
        <v>10</v>
      </c>
      <c r="D143" s="15" t="n">
        <v>10</v>
      </c>
      <c r="E143" s="14" t="n">
        <v>361.71</v>
      </c>
      <c r="F143" s="17" t="n">
        <f aca="false">SUM(D143*E143)</f>
        <v>3617.1</v>
      </c>
      <c r="G143" s="12"/>
    </row>
    <row r="144" customFormat="false" ht="12.75" hidden="false" customHeight="true" outlineLevel="0" collapsed="false">
      <c r="A144" s="14" t="s">
        <v>287</v>
      </c>
      <c r="B144" s="15" t="s">
        <v>288</v>
      </c>
      <c r="C144" s="15" t="s">
        <v>10</v>
      </c>
      <c r="D144" s="15" t="n">
        <v>9</v>
      </c>
      <c r="E144" s="16" t="n">
        <v>1957.87</v>
      </c>
      <c r="F144" s="17" t="n">
        <f aca="false">SUM(D144*E144)</f>
        <v>17620.83</v>
      </c>
      <c r="G144" s="12"/>
    </row>
    <row r="145" customFormat="false" ht="12.75" hidden="false" customHeight="true" outlineLevel="0" collapsed="false">
      <c r="A145" s="14" t="s">
        <v>289</v>
      </c>
      <c r="B145" s="15" t="s">
        <v>290</v>
      </c>
      <c r="C145" s="15" t="s">
        <v>10</v>
      </c>
      <c r="D145" s="15" t="n">
        <v>22</v>
      </c>
      <c r="E145" s="14" t="n">
        <v>831.49</v>
      </c>
      <c r="F145" s="17" t="n">
        <f aca="false">SUM(D145*E145)</f>
        <v>18292.78</v>
      </c>
      <c r="G145" s="12"/>
    </row>
    <row r="146" customFormat="false" ht="12.75" hidden="false" customHeight="true" outlineLevel="0" collapsed="false">
      <c r="A146" s="14" t="s">
        <v>289</v>
      </c>
      <c r="B146" s="15" t="s">
        <v>291</v>
      </c>
      <c r="C146" s="15" t="s">
        <v>10</v>
      </c>
      <c r="D146" s="15" t="n">
        <v>24</v>
      </c>
      <c r="E146" s="16" t="n">
        <v>1917.5</v>
      </c>
      <c r="F146" s="17" t="n">
        <f aca="false">SUM(D146*E146)</f>
        <v>46020</v>
      </c>
      <c r="G146" s="12"/>
    </row>
    <row r="147" customFormat="false" ht="12.75" hidden="false" customHeight="true" outlineLevel="0" collapsed="false">
      <c r="A147" s="14" t="s">
        <v>292</v>
      </c>
      <c r="B147" s="15" t="s">
        <v>293</v>
      </c>
      <c r="C147" s="15" t="s">
        <v>10</v>
      </c>
      <c r="D147" s="15" t="n">
        <v>1</v>
      </c>
      <c r="E147" s="14" t="n">
        <v>531</v>
      </c>
      <c r="F147" s="17" t="n">
        <f aca="false">SUM(D147*E147)</f>
        <v>531</v>
      </c>
      <c r="G147" s="12"/>
    </row>
    <row r="148" customFormat="false" ht="12.75" hidden="false" customHeight="true" outlineLevel="0" collapsed="false">
      <c r="A148" s="14" t="s">
        <v>294</v>
      </c>
      <c r="B148" s="15" t="s">
        <v>295</v>
      </c>
      <c r="C148" s="15" t="s">
        <v>10</v>
      </c>
      <c r="D148" s="15" t="n">
        <v>6</v>
      </c>
      <c r="E148" s="16" t="n">
        <v>1300</v>
      </c>
      <c r="F148" s="17" t="n">
        <f aca="false">SUM(D148*E148)</f>
        <v>7800</v>
      </c>
      <c r="G148" s="12"/>
    </row>
    <row r="149" customFormat="false" ht="12.75" hidden="false" customHeight="true" outlineLevel="0" collapsed="false">
      <c r="A149" s="14" t="s">
        <v>296</v>
      </c>
      <c r="B149" s="15" t="s">
        <v>297</v>
      </c>
      <c r="C149" s="15" t="s">
        <v>298</v>
      </c>
      <c r="D149" s="15" t="n">
        <v>2</v>
      </c>
      <c r="E149" s="18" t="n">
        <v>4350</v>
      </c>
      <c r="F149" s="17" t="n">
        <f aca="false">SUM(D149*E149)</f>
        <v>8700</v>
      </c>
      <c r="G149" s="12"/>
    </row>
    <row r="150" customFormat="false" ht="12.75" hidden="false" customHeight="true" outlineLevel="0" collapsed="false">
      <c r="A150" s="14" t="s">
        <v>299</v>
      </c>
      <c r="B150" s="15" t="s">
        <v>300</v>
      </c>
      <c r="C150" s="15" t="s">
        <v>10</v>
      </c>
      <c r="D150" s="15" t="n">
        <v>68</v>
      </c>
      <c r="E150" s="14" t="n">
        <v>10.45</v>
      </c>
      <c r="F150" s="17" t="n">
        <f aca="false">SUM(D150*E150)</f>
        <v>710.6</v>
      </c>
      <c r="G150" s="12"/>
    </row>
    <row r="151" customFormat="false" ht="12.75" hidden="false" customHeight="true" outlineLevel="0" collapsed="false">
      <c r="A151" s="14" t="s">
        <v>301</v>
      </c>
      <c r="B151" s="15" t="s">
        <v>302</v>
      </c>
      <c r="C151" s="15" t="s">
        <v>10</v>
      </c>
      <c r="D151" s="15" t="n">
        <v>40</v>
      </c>
      <c r="E151" s="14" t="n">
        <v>18.82</v>
      </c>
      <c r="F151" s="17" t="n">
        <f aca="false">SUM(D151*E151)</f>
        <v>752.8</v>
      </c>
      <c r="G151" s="12"/>
    </row>
    <row r="152" customFormat="false" ht="12.75" hidden="false" customHeight="true" outlineLevel="0" collapsed="false">
      <c r="A152" s="14" t="s">
        <v>301</v>
      </c>
      <c r="B152" s="15" t="s">
        <v>303</v>
      </c>
      <c r="C152" s="15" t="s">
        <v>10</v>
      </c>
      <c r="D152" s="15" t="n">
        <v>2</v>
      </c>
      <c r="E152" s="14" t="n">
        <v>15.26</v>
      </c>
      <c r="F152" s="17" t="n">
        <f aca="false">SUM(D152*E152)</f>
        <v>30.52</v>
      </c>
      <c r="G152" s="12"/>
    </row>
    <row r="153" customFormat="false" ht="12.75" hidden="false" customHeight="true" outlineLevel="0" collapsed="false">
      <c r="A153" s="14" t="s">
        <v>301</v>
      </c>
      <c r="B153" s="15" t="s">
        <v>304</v>
      </c>
      <c r="C153" s="15" t="s">
        <v>10</v>
      </c>
      <c r="D153" s="15" t="n">
        <v>9</v>
      </c>
      <c r="E153" s="14" t="n">
        <v>143.72</v>
      </c>
      <c r="F153" s="17" t="n">
        <f aca="false">SUM(D153*E153)</f>
        <v>1293.48</v>
      </c>
      <c r="G153" s="12"/>
    </row>
    <row r="154" customFormat="false" ht="12.75" hidden="false" customHeight="true" outlineLevel="0" collapsed="false">
      <c r="A154" s="14" t="s">
        <v>301</v>
      </c>
      <c r="B154" s="15" t="s">
        <v>305</v>
      </c>
      <c r="C154" s="15" t="s">
        <v>10</v>
      </c>
      <c r="D154" s="15" t="n">
        <v>7</v>
      </c>
      <c r="E154" s="14" t="n">
        <v>18.82</v>
      </c>
      <c r="F154" s="17" t="n">
        <f aca="false">SUM(D154*E154)</f>
        <v>131.74</v>
      </c>
      <c r="G154" s="12"/>
    </row>
    <row r="155" customFormat="false" ht="12.75" hidden="false" customHeight="true" outlineLevel="0" collapsed="false">
      <c r="A155" s="14" t="s">
        <v>306</v>
      </c>
      <c r="B155" s="15" t="s">
        <v>307</v>
      </c>
      <c r="C155" s="15" t="s">
        <v>10</v>
      </c>
      <c r="D155" s="15" t="n">
        <v>5</v>
      </c>
      <c r="E155" s="14" t="n">
        <v>38.35</v>
      </c>
      <c r="F155" s="17" t="n">
        <f aca="false">SUM(D155*E155)</f>
        <v>191.75</v>
      </c>
      <c r="G155" s="12"/>
    </row>
    <row r="156" customFormat="false" ht="12.75" hidden="false" customHeight="true" outlineLevel="0" collapsed="false">
      <c r="A156" s="14" t="s">
        <v>308</v>
      </c>
      <c r="B156" s="15" t="s">
        <v>309</v>
      </c>
      <c r="C156" s="15" t="s">
        <v>10</v>
      </c>
      <c r="D156" s="15" t="n">
        <v>2</v>
      </c>
      <c r="E156" s="14" t="n">
        <v>184.67</v>
      </c>
      <c r="F156" s="17" t="n">
        <f aca="false">SUM(D156*E156)</f>
        <v>369.34</v>
      </c>
      <c r="G156" s="12"/>
    </row>
    <row r="157" customFormat="false" ht="12.75" hidden="false" customHeight="true" outlineLevel="0" collapsed="false">
      <c r="A157" s="14" t="s">
        <v>310</v>
      </c>
      <c r="B157" s="15" t="s">
        <v>311</v>
      </c>
      <c r="C157" s="15" t="s">
        <v>10</v>
      </c>
      <c r="D157" s="15" t="n">
        <v>10</v>
      </c>
      <c r="E157" s="14" t="n">
        <v>153.36</v>
      </c>
      <c r="F157" s="17" t="n">
        <f aca="false">SUM(D157*E157)</f>
        <v>1533.6</v>
      </c>
      <c r="G157" s="12"/>
    </row>
    <row r="158" customFormat="false" ht="12.75" hidden="false" customHeight="true" outlineLevel="0" collapsed="false">
      <c r="A158" s="14" t="s">
        <v>312</v>
      </c>
      <c r="B158" s="15" t="s">
        <v>313</v>
      </c>
      <c r="C158" s="15" t="s">
        <v>10</v>
      </c>
      <c r="D158" s="15" t="n">
        <v>2</v>
      </c>
      <c r="E158" s="14" t="n">
        <v>295</v>
      </c>
      <c r="F158" s="17" t="n">
        <f aca="false">SUM(D158*E158)</f>
        <v>590</v>
      </c>
      <c r="G158" s="12"/>
    </row>
    <row r="159" customFormat="false" ht="12.75" hidden="false" customHeight="true" outlineLevel="0" collapsed="false">
      <c r="A159" s="14" t="s">
        <v>314</v>
      </c>
      <c r="B159" s="15" t="s">
        <v>315</v>
      </c>
      <c r="C159" s="15" t="s">
        <v>10</v>
      </c>
      <c r="D159" s="15" t="n">
        <v>900</v>
      </c>
      <c r="E159" s="14" t="n">
        <v>30.68</v>
      </c>
      <c r="F159" s="17" t="n">
        <f aca="false">SUM(D159*E159)</f>
        <v>27612</v>
      </c>
      <c r="G159" s="12"/>
    </row>
    <row r="160" customFormat="false" ht="12.75" hidden="false" customHeight="true" outlineLevel="0" collapsed="false">
      <c r="A160" s="14" t="s">
        <v>316</v>
      </c>
      <c r="B160" s="15" t="s">
        <v>317</v>
      </c>
      <c r="C160" s="15" t="s">
        <v>10</v>
      </c>
      <c r="D160" s="15" t="n">
        <v>10</v>
      </c>
      <c r="E160" s="14" t="n">
        <v>224.2</v>
      </c>
      <c r="F160" s="17" t="n">
        <f aca="false">SUM(D160*E160)</f>
        <v>2242</v>
      </c>
      <c r="G160" s="12"/>
    </row>
    <row r="161" customFormat="false" ht="12.75" hidden="false" customHeight="true" outlineLevel="0" collapsed="false">
      <c r="A161" s="14" t="s">
        <v>318</v>
      </c>
      <c r="B161" s="15" t="s">
        <v>319</v>
      </c>
      <c r="C161" s="15" t="s">
        <v>10</v>
      </c>
      <c r="D161" s="15" t="n">
        <v>10</v>
      </c>
      <c r="E161" s="14" t="n">
        <v>194.7</v>
      </c>
      <c r="F161" s="17" t="n">
        <f aca="false">SUM(D161*E161)</f>
        <v>1947</v>
      </c>
      <c r="G161" s="12"/>
    </row>
    <row r="162" customFormat="false" ht="12.75" hidden="false" customHeight="true" outlineLevel="0" collapsed="false">
      <c r="A162" s="14" t="s">
        <v>320</v>
      </c>
      <c r="B162" s="15" t="s">
        <v>321</v>
      </c>
      <c r="C162" s="15" t="s">
        <v>10</v>
      </c>
      <c r="D162" s="15" t="n">
        <v>1</v>
      </c>
      <c r="E162" s="14" t="n">
        <v>177</v>
      </c>
      <c r="F162" s="17" t="n">
        <f aca="false">SUM(D162*E162)</f>
        <v>177</v>
      </c>
      <c r="G162" s="12"/>
    </row>
    <row r="163" customFormat="false" ht="12.75" hidden="false" customHeight="true" outlineLevel="0" collapsed="false">
      <c r="A163" s="14" t="s">
        <v>322</v>
      </c>
      <c r="B163" s="15" t="s">
        <v>323</v>
      </c>
      <c r="C163" s="15" t="s">
        <v>10</v>
      </c>
      <c r="D163" s="15" t="n">
        <v>5</v>
      </c>
      <c r="E163" s="14" t="n">
        <v>147.5</v>
      </c>
      <c r="F163" s="17" t="n">
        <f aca="false">SUM(D163*E163)</f>
        <v>737.5</v>
      </c>
      <c r="G163" s="12"/>
    </row>
    <row r="164" customFormat="false" ht="12.75" hidden="false" customHeight="true" outlineLevel="0" collapsed="false">
      <c r="A164" s="14" t="s">
        <v>324</v>
      </c>
      <c r="B164" s="15" t="s">
        <v>325</v>
      </c>
      <c r="C164" s="15" t="s">
        <v>10</v>
      </c>
      <c r="D164" s="15" t="n">
        <v>620</v>
      </c>
      <c r="E164" s="14" t="n">
        <v>39</v>
      </c>
      <c r="F164" s="17" t="n">
        <f aca="false">SUM(D164*E164)</f>
        <v>24180</v>
      </c>
      <c r="G164" s="12"/>
    </row>
    <row r="165" customFormat="false" ht="12.75" hidden="false" customHeight="true" outlineLevel="0" collapsed="false">
      <c r="A165" s="14" t="s">
        <v>326</v>
      </c>
      <c r="B165" s="15" t="s">
        <v>327</v>
      </c>
      <c r="C165" s="15" t="s">
        <v>298</v>
      </c>
      <c r="D165" s="15" t="n">
        <v>4</v>
      </c>
      <c r="E165" s="16" t="n">
        <v>3599</v>
      </c>
      <c r="F165" s="17" t="n">
        <f aca="false">SUM(D165*E165)</f>
        <v>14396</v>
      </c>
      <c r="G165" s="12"/>
    </row>
    <row r="166" customFormat="false" ht="12.75" hidden="false" customHeight="true" outlineLevel="0" collapsed="false">
      <c r="A166" s="14" t="s">
        <v>328</v>
      </c>
      <c r="B166" s="15" t="s">
        <v>329</v>
      </c>
      <c r="C166" s="15" t="s">
        <v>58</v>
      </c>
      <c r="D166" s="15" t="n">
        <v>29</v>
      </c>
      <c r="E166" s="14" t="n">
        <v>102.94</v>
      </c>
      <c r="F166" s="17" t="n">
        <f aca="false">SUM(D166*E166)</f>
        <v>2985.26</v>
      </c>
      <c r="G166" s="12"/>
    </row>
    <row r="167" customFormat="false" ht="12.75" hidden="false" customHeight="true" outlineLevel="0" collapsed="false">
      <c r="A167" s="14" t="s">
        <v>330</v>
      </c>
      <c r="B167" s="15" t="s">
        <v>331</v>
      </c>
      <c r="C167" s="15" t="s">
        <v>10</v>
      </c>
      <c r="D167" s="15" t="n">
        <v>2</v>
      </c>
      <c r="E167" s="20" t="n">
        <v>1115.1</v>
      </c>
      <c r="F167" s="17" t="n">
        <f aca="false">SUM(D167*E167)</f>
        <v>2230.2</v>
      </c>
      <c r="G167" s="12"/>
    </row>
    <row r="168" customFormat="false" ht="12.75" hidden="false" customHeight="true" outlineLevel="0" collapsed="false">
      <c r="A168" s="14" t="s">
        <v>332</v>
      </c>
      <c r="B168" s="15" t="s">
        <v>333</v>
      </c>
      <c r="C168" s="15" t="s">
        <v>10</v>
      </c>
      <c r="D168" s="15" t="n">
        <v>90</v>
      </c>
      <c r="E168" s="14" t="n">
        <v>200</v>
      </c>
      <c r="F168" s="17" t="n">
        <f aca="false">SUM(D168*E168)</f>
        <v>18000</v>
      </c>
      <c r="G168" s="12"/>
    </row>
    <row r="169" customFormat="false" ht="12.75" hidden="false" customHeight="true" outlineLevel="0" collapsed="false">
      <c r="A169" s="14" t="s">
        <v>334</v>
      </c>
      <c r="B169" s="15" t="s">
        <v>335</v>
      </c>
      <c r="C169" s="15" t="s">
        <v>135</v>
      </c>
      <c r="D169" s="21" t="n">
        <v>956</v>
      </c>
      <c r="E169" s="14" t="n">
        <v>320.16</v>
      </c>
      <c r="F169" s="17" t="n">
        <f aca="false">SUM(D169*E169)</f>
        <v>306072.96</v>
      </c>
      <c r="G169" s="12"/>
    </row>
    <row r="170" customFormat="false" ht="12.75" hidden="false" customHeight="true" outlineLevel="0" collapsed="false">
      <c r="A170" s="14" t="s">
        <v>336</v>
      </c>
      <c r="B170" s="15" t="s">
        <v>337</v>
      </c>
      <c r="C170" s="15" t="s">
        <v>135</v>
      </c>
      <c r="D170" s="15" t="n">
        <v>223</v>
      </c>
      <c r="E170" s="14" t="n">
        <v>285.64</v>
      </c>
      <c r="F170" s="17" t="n">
        <f aca="false">SUM(D170*E170)</f>
        <v>63697.72</v>
      </c>
      <c r="G170" s="12"/>
    </row>
    <row r="171" customFormat="false" ht="12.75" hidden="false" customHeight="true" outlineLevel="0" collapsed="false">
      <c r="A171" s="14" t="s">
        <v>338</v>
      </c>
      <c r="B171" s="15" t="s">
        <v>339</v>
      </c>
      <c r="C171" s="15" t="s">
        <v>10</v>
      </c>
      <c r="D171" s="15" t="n">
        <v>3</v>
      </c>
      <c r="E171" s="16" t="n">
        <v>6400</v>
      </c>
      <c r="F171" s="17" t="n">
        <f aca="false">SUM(D171*E171)</f>
        <v>19200</v>
      </c>
      <c r="G171" s="12"/>
    </row>
    <row r="172" customFormat="false" ht="12.75" hidden="false" customHeight="true" outlineLevel="0" collapsed="false">
      <c r="A172" s="14" t="s">
        <v>340</v>
      </c>
      <c r="B172" s="15" t="s">
        <v>341</v>
      </c>
      <c r="C172" s="15" t="s">
        <v>10</v>
      </c>
      <c r="D172" s="15" t="n">
        <v>3</v>
      </c>
      <c r="E172" s="16" t="n">
        <v>16000</v>
      </c>
      <c r="F172" s="17" t="n">
        <f aca="false">SUM(D172*E172)</f>
        <v>48000</v>
      </c>
      <c r="G172" s="12"/>
    </row>
    <row r="173" customFormat="false" ht="12.75" hidden="false" customHeight="true" outlineLevel="0" collapsed="false">
      <c r="A173" s="14" t="s">
        <v>342</v>
      </c>
      <c r="B173" s="15" t="s">
        <v>343</v>
      </c>
      <c r="C173" s="15" t="s">
        <v>10</v>
      </c>
      <c r="D173" s="15" t="n">
        <v>2</v>
      </c>
      <c r="E173" s="16" t="n">
        <v>2373</v>
      </c>
      <c r="F173" s="17" t="n">
        <f aca="false">SUM(D173*E173)</f>
        <v>4746</v>
      </c>
      <c r="G173" s="12"/>
    </row>
    <row r="174" customFormat="false" ht="12.75" hidden="false" customHeight="true" outlineLevel="0" collapsed="false">
      <c r="A174" s="14" t="s">
        <v>344</v>
      </c>
      <c r="B174" s="15" t="s">
        <v>345</v>
      </c>
      <c r="C174" s="15" t="s">
        <v>10</v>
      </c>
      <c r="D174" s="15" t="n">
        <v>2</v>
      </c>
      <c r="E174" s="16" t="n">
        <v>48000</v>
      </c>
      <c r="F174" s="17" t="n">
        <f aca="false">SUM(D174*E174)</f>
        <v>96000</v>
      </c>
      <c r="G174" s="12"/>
    </row>
    <row r="175" customFormat="false" ht="12.75" hidden="false" customHeight="true" outlineLevel="0" collapsed="false">
      <c r="A175" s="14" t="s">
        <v>346</v>
      </c>
      <c r="B175" s="15" t="s">
        <v>347</v>
      </c>
      <c r="C175" s="15" t="s">
        <v>10</v>
      </c>
      <c r="D175" s="15" t="n">
        <v>2</v>
      </c>
      <c r="E175" s="16" t="n">
        <v>2752.94</v>
      </c>
      <c r="F175" s="17" t="n">
        <f aca="false">SUM(D175*E175)</f>
        <v>5505.88</v>
      </c>
      <c r="G175" s="12"/>
    </row>
    <row r="176" customFormat="false" ht="12.75" hidden="false" customHeight="true" outlineLevel="0" collapsed="false">
      <c r="A176" s="14" t="s">
        <v>348</v>
      </c>
      <c r="B176" s="15" t="s">
        <v>349</v>
      </c>
      <c r="C176" s="15" t="s">
        <v>10</v>
      </c>
      <c r="D176" s="15" t="n">
        <v>3</v>
      </c>
      <c r="E176" s="16" t="n">
        <v>1357</v>
      </c>
      <c r="F176" s="17" t="n">
        <f aca="false">SUM(D176*E176)</f>
        <v>4071</v>
      </c>
      <c r="G176" s="12"/>
    </row>
    <row r="177" customFormat="false" ht="12.75" hidden="false" customHeight="true" outlineLevel="0" collapsed="false">
      <c r="A177" s="14" t="s">
        <v>350</v>
      </c>
      <c r="B177" s="15" t="s">
        <v>351</v>
      </c>
      <c r="C177" s="15" t="s">
        <v>10</v>
      </c>
      <c r="D177" s="15" t="n">
        <v>1</v>
      </c>
      <c r="E177" s="16" t="n">
        <v>3062.1</v>
      </c>
      <c r="F177" s="17" t="n">
        <f aca="false">SUM(D177*E177)</f>
        <v>3062.1</v>
      </c>
      <c r="G177" s="12"/>
    </row>
    <row r="178" customFormat="false" ht="12.75" hidden="false" customHeight="true" outlineLevel="0" collapsed="false">
      <c r="A178" s="14" t="s">
        <v>352</v>
      </c>
      <c r="B178" s="15" t="s">
        <v>353</v>
      </c>
      <c r="C178" s="15" t="s">
        <v>10</v>
      </c>
      <c r="D178" s="15" t="n">
        <v>1</v>
      </c>
      <c r="E178" s="14" t="n">
        <v>820</v>
      </c>
      <c r="F178" s="17" t="n">
        <f aca="false">SUM(D178*E178)</f>
        <v>820</v>
      </c>
      <c r="G178" s="12"/>
    </row>
    <row r="179" customFormat="false" ht="12.75" hidden="false" customHeight="true" outlineLevel="0" collapsed="false">
      <c r="A179" s="14" t="s">
        <v>354</v>
      </c>
      <c r="B179" s="15" t="s">
        <v>355</v>
      </c>
      <c r="C179" s="15" t="s">
        <v>10</v>
      </c>
      <c r="D179" s="15" t="n">
        <v>1</v>
      </c>
      <c r="E179" s="16" t="n">
        <v>2040.22</v>
      </c>
      <c r="F179" s="17" t="n">
        <f aca="false">SUM(D179*E179)</f>
        <v>2040.22</v>
      </c>
      <c r="G179" s="12"/>
    </row>
    <row r="180" customFormat="false" ht="12.75" hidden="false" customHeight="true" outlineLevel="0" collapsed="false">
      <c r="A180" s="14" t="s">
        <v>356</v>
      </c>
      <c r="B180" s="15" t="s">
        <v>357</v>
      </c>
      <c r="C180" s="15" t="s">
        <v>10</v>
      </c>
      <c r="D180" s="15" t="n">
        <v>2</v>
      </c>
      <c r="E180" s="14" t="n">
        <v>895.01</v>
      </c>
      <c r="F180" s="17" t="n">
        <f aca="false">SUM(D180*E180)</f>
        <v>1790.02</v>
      </c>
      <c r="G180" s="12"/>
    </row>
    <row r="181" customFormat="false" ht="12.75" hidden="false" customHeight="true" outlineLevel="0" collapsed="false">
      <c r="A181" s="14" t="s">
        <v>358</v>
      </c>
      <c r="B181" s="15" t="s">
        <v>359</v>
      </c>
      <c r="C181" s="15" t="s">
        <v>10</v>
      </c>
      <c r="D181" s="15" t="n">
        <v>1</v>
      </c>
      <c r="E181" s="16" t="n">
        <v>1850</v>
      </c>
      <c r="F181" s="17" t="n">
        <f aca="false">SUM(D181*E181)</f>
        <v>1850</v>
      </c>
      <c r="G181" s="12"/>
    </row>
    <row r="182" customFormat="false" ht="12.75" hidden="false" customHeight="true" outlineLevel="0" collapsed="false">
      <c r="A182" s="14" t="s">
        <v>360</v>
      </c>
      <c r="B182" s="15" t="s">
        <v>361</v>
      </c>
      <c r="C182" s="15" t="s">
        <v>10</v>
      </c>
      <c r="D182" s="15" t="n">
        <v>849</v>
      </c>
      <c r="E182" s="14" t="n">
        <v>80</v>
      </c>
      <c r="F182" s="17" t="n">
        <f aca="false">SUM(D182*E182)</f>
        <v>67920</v>
      </c>
      <c r="G182" s="12"/>
    </row>
    <row r="183" customFormat="false" ht="12.75" hidden="false" customHeight="true" outlineLevel="0" collapsed="false">
      <c r="A183" s="14" t="s">
        <v>362</v>
      </c>
      <c r="B183" s="15" t="s">
        <v>363</v>
      </c>
      <c r="C183" s="15" t="s">
        <v>10</v>
      </c>
      <c r="D183" s="15" t="n">
        <v>1</v>
      </c>
      <c r="E183" s="14" t="n">
        <v>227</v>
      </c>
      <c r="F183" s="17" t="n">
        <f aca="false">SUM(D183*E183)</f>
        <v>227</v>
      </c>
      <c r="G183" s="12"/>
    </row>
    <row r="184" customFormat="false" ht="12.75" hidden="false" customHeight="true" outlineLevel="0" collapsed="false">
      <c r="A184" s="14" t="s">
        <v>364</v>
      </c>
      <c r="B184" s="15" t="s">
        <v>365</v>
      </c>
      <c r="C184" s="15" t="s">
        <v>10</v>
      </c>
      <c r="D184" s="15" t="n">
        <v>1</v>
      </c>
      <c r="E184" s="15" t="n">
        <v>398.84</v>
      </c>
      <c r="F184" s="17" t="n">
        <f aca="false">SUM(D184*E184)</f>
        <v>398.84</v>
      </c>
      <c r="G184" s="12"/>
    </row>
    <row r="185" customFormat="false" ht="12.75" hidden="false" customHeight="true" outlineLevel="0" collapsed="false">
      <c r="A185" s="14" t="s">
        <v>366</v>
      </c>
      <c r="B185" s="15" t="s">
        <v>367</v>
      </c>
      <c r="C185" s="15" t="s">
        <v>10</v>
      </c>
      <c r="D185" s="15" t="n">
        <v>6</v>
      </c>
      <c r="E185" s="16" t="n">
        <v>1534</v>
      </c>
      <c r="F185" s="17" t="n">
        <f aca="false">SUM(D185*E185)</f>
        <v>9204</v>
      </c>
      <c r="G185" s="12"/>
    </row>
    <row r="186" customFormat="false" ht="12.75" hidden="false" customHeight="true" outlineLevel="0" collapsed="false">
      <c r="A186" s="14" t="s">
        <v>368</v>
      </c>
      <c r="B186" s="15" t="s">
        <v>369</v>
      </c>
      <c r="C186" s="15" t="s">
        <v>21</v>
      </c>
      <c r="D186" s="15" t="n">
        <v>2</v>
      </c>
      <c r="E186" s="16" t="n">
        <v>1557.6</v>
      </c>
      <c r="F186" s="17" t="n">
        <f aca="false">SUM(D186*E186)</f>
        <v>3115.2</v>
      </c>
      <c r="G186" s="12"/>
    </row>
    <row r="187" customFormat="false" ht="12.75" hidden="false" customHeight="true" outlineLevel="0" collapsed="false">
      <c r="A187" s="14" t="s">
        <v>370</v>
      </c>
      <c r="B187" s="15" t="s">
        <v>371</v>
      </c>
      <c r="C187" s="15" t="s">
        <v>132</v>
      </c>
      <c r="D187" s="15" t="n">
        <v>11</v>
      </c>
      <c r="E187" s="14" t="n">
        <v>258.42</v>
      </c>
      <c r="F187" s="17" t="n">
        <f aca="false">SUM(D187*E187)</f>
        <v>2842.62</v>
      </c>
      <c r="G187" s="12"/>
    </row>
    <row r="188" customFormat="false" ht="12.75" hidden="false" customHeight="true" outlineLevel="0" collapsed="false">
      <c r="A188" s="14" t="s">
        <v>372</v>
      </c>
      <c r="B188" s="15" t="s">
        <v>373</v>
      </c>
      <c r="C188" s="15" t="s">
        <v>10</v>
      </c>
      <c r="D188" s="15" t="n">
        <v>99</v>
      </c>
      <c r="E188" s="19" t="n">
        <v>295</v>
      </c>
      <c r="F188" s="17" t="n">
        <f aca="false">SUM(D188*E188)</f>
        <v>29205</v>
      </c>
      <c r="G188" s="12"/>
    </row>
    <row r="189" customFormat="false" ht="12.75" hidden="false" customHeight="true" outlineLevel="0" collapsed="false">
      <c r="A189" s="14" t="s">
        <v>374</v>
      </c>
      <c r="B189" s="15" t="s">
        <v>375</v>
      </c>
      <c r="C189" s="15" t="s">
        <v>10</v>
      </c>
      <c r="D189" s="15" t="n">
        <v>1</v>
      </c>
      <c r="E189" s="14" t="n">
        <v>191.16</v>
      </c>
      <c r="F189" s="17" t="n">
        <f aca="false">SUM(D189*E189)</f>
        <v>191.16</v>
      </c>
      <c r="G189" s="12"/>
    </row>
    <row r="190" customFormat="false" ht="12.75" hidden="false" customHeight="true" outlineLevel="0" collapsed="false">
      <c r="A190" s="14" t="s">
        <v>376</v>
      </c>
      <c r="B190" s="15" t="s">
        <v>377</v>
      </c>
      <c r="C190" s="15" t="s">
        <v>10</v>
      </c>
      <c r="D190" s="15" t="n">
        <v>2</v>
      </c>
      <c r="E190" s="14" t="n">
        <v>90</v>
      </c>
      <c r="F190" s="17" t="n">
        <f aca="false">SUM(D190*E190)</f>
        <v>180</v>
      </c>
      <c r="G190" s="12"/>
    </row>
    <row r="191" customFormat="false" ht="12.75" hidden="false" customHeight="true" outlineLevel="0" collapsed="false">
      <c r="A191" s="14" t="s">
        <v>378</v>
      </c>
      <c r="B191" s="15" t="s">
        <v>379</v>
      </c>
      <c r="C191" s="15" t="s">
        <v>10</v>
      </c>
      <c r="D191" s="15" t="n">
        <v>124</v>
      </c>
      <c r="E191" s="15" t="n">
        <v>1</v>
      </c>
      <c r="F191" s="17" t="n">
        <f aca="false">SUM(D191*E191)</f>
        <v>124</v>
      </c>
      <c r="G191" s="12"/>
    </row>
    <row r="192" customFormat="false" ht="12.75" hidden="false" customHeight="true" outlineLevel="0" collapsed="false">
      <c r="A192" s="14" t="s">
        <v>380</v>
      </c>
      <c r="B192" s="15" t="s">
        <v>381</v>
      </c>
      <c r="C192" s="15" t="s">
        <v>10</v>
      </c>
      <c r="D192" s="15" t="n">
        <v>58</v>
      </c>
      <c r="E192" s="14" t="n">
        <v>998</v>
      </c>
      <c r="F192" s="17" t="n">
        <f aca="false">SUM(D192*E192)</f>
        <v>57884</v>
      </c>
      <c r="G192" s="12"/>
    </row>
    <row r="193" customFormat="false" ht="12.75" hidden="false" customHeight="true" outlineLevel="0" collapsed="false">
      <c r="A193" s="14" t="s">
        <v>382</v>
      </c>
      <c r="B193" s="15" t="s">
        <v>383</v>
      </c>
      <c r="C193" s="15" t="s">
        <v>10</v>
      </c>
      <c r="D193" s="15" t="n">
        <v>47</v>
      </c>
      <c r="E193" s="14" t="n">
        <v>350</v>
      </c>
      <c r="F193" s="17" t="n">
        <f aca="false">SUM(D193*E193)</f>
        <v>16450</v>
      </c>
      <c r="G193" s="12"/>
    </row>
    <row r="194" customFormat="false" ht="12.75" hidden="false" customHeight="true" outlineLevel="0" collapsed="false">
      <c r="A194" s="14" t="s">
        <v>384</v>
      </c>
      <c r="B194" s="15" t="s">
        <v>385</v>
      </c>
      <c r="C194" s="15" t="s">
        <v>10</v>
      </c>
      <c r="D194" s="15" t="n">
        <v>1</v>
      </c>
      <c r="E194" s="16" t="n">
        <v>1003</v>
      </c>
      <c r="F194" s="17" t="n">
        <f aca="false">SUM(D194*E194)</f>
        <v>1003</v>
      </c>
      <c r="G194" s="12"/>
    </row>
    <row r="195" customFormat="false" ht="12.75" hidden="false" customHeight="true" outlineLevel="0" collapsed="false">
      <c r="A195" s="14" t="s">
        <v>386</v>
      </c>
      <c r="B195" s="15" t="s">
        <v>387</v>
      </c>
      <c r="C195" s="15" t="s">
        <v>10</v>
      </c>
      <c r="D195" s="15" t="n">
        <v>2</v>
      </c>
      <c r="E195" s="16" t="n">
        <v>1168.2</v>
      </c>
      <c r="F195" s="17" t="n">
        <f aca="false">SUM(D195*E195)</f>
        <v>2336.4</v>
      </c>
      <c r="G195" s="12"/>
    </row>
    <row r="196" customFormat="false" ht="12.75" hidden="false" customHeight="true" outlineLevel="0" collapsed="false">
      <c r="A196" s="14" t="s">
        <v>388</v>
      </c>
      <c r="B196" s="15" t="s">
        <v>389</v>
      </c>
      <c r="C196" s="15" t="s">
        <v>10</v>
      </c>
      <c r="D196" s="15" t="n">
        <v>1</v>
      </c>
      <c r="E196" s="14" t="n">
        <v>349</v>
      </c>
      <c r="F196" s="17" t="n">
        <f aca="false">SUM(D196*E196)</f>
        <v>349</v>
      </c>
      <c r="G196" s="12"/>
    </row>
    <row r="197" customFormat="false" ht="12.75" hidden="false" customHeight="true" outlineLevel="0" collapsed="false">
      <c r="A197" s="14" t="s">
        <v>390</v>
      </c>
      <c r="B197" s="15" t="s">
        <v>391</v>
      </c>
      <c r="C197" s="15" t="s">
        <v>10</v>
      </c>
      <c r="D197" s="15" t="n">
        <v>171</v>
      </c>
      <c r="E197" s="14" t="n">
        <v>27</v>
      </c>
      <c r="F197" s="17" t="n">
        <f aca="false">SUM(D197*E197)</f>
        <v>4617</v>
      </c>
      <c r="G197" s="12"/>
    </row>
    <row r="198" customFormat="false" ht="12.75" hidden="false" customHeight="true" outlineLevel="0" collapsed="false">
      <c r="A198" s="14" t="s">
        <v>392</v>
      </c>
      <c r="B198" s="15" t="s">
        <v>393</v>
      </c>
      <c r="C198" s="15" t="s">
        <v>10</v>
      </c>
      <c r="D198" s="15" t="n">
        <v>6</v>
      </c>
      <c r="E198" s="14" t="n">
        <v>95</v>
      </c>
      <c r="F198" s="17" t="n">
        <f aca="false">SUM(D198*E198)</f>
        <v>570</v>
      </c>
      <c r="G198" s="12"/>
    </row>
    <row r="199" customFormat="false" ht="12.75" hidden="false" customHeight="true" outlineLevel="0" collapsed="false">
      <c r="A199" s="14" t="s">
        <v>394</v>
      </c>
      <c r="B199" s="15" t="s">
        <v>395</v>
      </c>
      <c r="C199" s="15" t="s">
        <v>10</v>
      </c>
      <c r="D199" s="15" t="n">
        <v>6</v>
      </c>
      <c r="E199" s="14" t="n">
        <v>107.38</v>
      </c>
      <c r="F199" s="17" t="n">
        <f aca="false">SUM(D199*E199)</f>
        <v>644.28</v>
      </c>
      <c r="G199" s="12"/>
    </row>
    <row r="200" customFormat="false" ht="12.75" hidden="false" customHeight="true" outlineLevel="0" collapsed="false">
      <c r="A200" s="14" t="s">
        <v>396</v>
      </c>
      <c r="B200" s="15" t="s">
        <v>397</v>
      </c>
      <c r="C200" s="15" t="s">
        <v>10</v>
      </c>
      <c r="D200" s="15" t="n">
        <v>9</v>
      </c>
      <c r="E200" s="14" t="n">
        <v>297.5</v>
      </c>
      <c r="F200" s="17" t="n">
        <f aca="false">SUM(D200*E200)</f>
        <v>2677.5</v>
      </c>
      <c r="G200" s="12"/>
    </row>
    <row r="201" customFormat="false" ht="12.75" hidden="false" customHeight="true" outlineLevel="0" collapsed="false">
      <c r="A201" s="14" t="s">
        <v>398</v>
      </c>
      <c r="B201" s="15" t="s">
        <v>399</v>
      </c>
      <c r="C201" s="15" t="s">
        <v>10</v>
      </c>
      <c r="D201" s="15" t="n">
        <v>11</v>
      </c>
      <c r="E201" s="14" t="n">
        <v>107.43</v>
      </c>
      <c r="F201" s="17" t="n">
        <f aca="false">SUM(D201*E201)</f>
        <v>1181.73</v>
      </c>
      <c r="G201" s="12"/>
    </row>
    <row r="202" customFormat="false" ht="12.75" hidden="false" customHeight="true" outlineLevel="0" collapsed="false">
      <c r="A202" s="14" t="s">
        <v>400</v>
      </c>
      <c r="B202" s="15" t="s">
        <v>401</v>
      </c>
      <c r="C202" s="15" t="s">
        <v>10</v>
      </c>
      <c r="D202" s="15" t="n">
        <v>12</v>
      </c>
      <c r="E202" s="14" t="n">
        <v>389.7</v>
      </c>
      <c r="F202" s="17" t="n">
        <f aca="false">SUM(D202*E202)</f>
        <v>4676.4</v>
      </c>
      <c r="G202" s="12"/>
    </row>
    <row r="203" customFormat="false" ht="12.75" hidden="false" customHeight="true" outlineLevel="0" collapsed="false">
      <c r="A203" s="14" t="s">
        <v>402</v>
      </c>
      <c r="B203" s="15" t="s">
        <v>403</v>
      </c>
      <c r="C203" s="15" t="s">
        <v>10</v>
      </c>
      <c r="D203" s="15" t="n">
        <v>1</v>
      </c>
      <c r="E203" s="14" t="n">
        <v>265.5</v>
      </c>
      <c r="F203" s="17" t="n">
        <f aca="false">SUM(D203*E203)</f>
        <v>265.5</v>
      </c>
      <c r="G203" s="12"/>
    </row>
    <row r="204" customFormat="false" ht="12.75" hidden="false" customHeight="true" outlineLevel="0" collapsed="false">
      <c r="A204" s="14" t="s">
        <v>404</v>
      </c>
      <c r="B204" s="15" t="s">
        <v>405</v>
      </c>
      <c r="C204" s="15" t="s">
        <v>10</v>
      </c>
      <c r="D204" s="15" t="n">
        <v>9</v>
      </c>
      <c r="E204" s="14" t="n">
        <v>226.56</v>
      </c>
      <c r="F204" s="17" t="n">
        <f aca="false">SUM(D204*E204)</f>
        <v>2039.04</v>
      </c>
      <c r="G204" s="12"/>
    </row>
    <row r="205" customFormat="false" ht="12.75" hidden="false" customHeight="true" outlineLevel="0" collapsed="false">
      <c r="A205" s="14" t="s">
        <v>406</v>
      </c>
      <c r="B205" s="15" t="s">
        <v>407</v>
      </c>
      <c r="C205" s="15" t="s">
        <v>10</v>
      </c>
      <c r="D205" s="15" t="n">
        <v>2</v>
      </c>
      <c r="E205" s="14" t="n">
        <v>75</v>
      </c>
      <c r="F205" s="17" t="n">
        <f aca="false">SUM(D205*E205)</f>
        <v>150</v>
      </c>
      <c r="G205" s="12"/>
    </row>
    <row r="206" customFormat="false" ht="12.75" hidden="false" customHeight="true" outlineLevel="0" collapsed="false">
      <c r="A206" s="14" t="s">
        <v>408</v>
      </c>
      <c r="B206" s="15" t="s">
        <v>409</v>
      </c>
      <c r="C206" s="15" t="s">
        <v>10</v>
      </c>
      <c r="D206" s="15" t="n">
        <v>10</v>
      </c>
      <c r="E206" s="14" t="n">
        <v>212.4</v>
      </c>
      <c r="F206" s="17" t="n">
        <f aca="false">SUM(D206*E206)</f>
        <v>2124</v>
      </c>
      <c r="G206" s="12"/>
    </row>
    <row r="207" customFormat="false" ht="12.75" hidden="false" customHeight="true" outlineLevel="0" collapsed="false">
      <c r="A207" s="14" t="s">
        <v>410</v>
      </c>
      <c r="B207" s="15" t="s">
        <v>411</v>
      </c>
      <c r="C207" s="15" t="s">
        <v>10</v>
      </c>
      <c r="D207" s="15" t="n">
        <v>3</v>
      </c>
      <c r="E207" s="14" t="n">
        <v>92.04</v>
      </c>
      <c r="F207" s="17" t="n">
        <f aca="false">SUM(D207*E207)</f>
        <v>276.12</v>
      </c>
      <c r="G207" s="12"/>
    </row>
    <row r="208" customFormat="false" ht="12.75" hidden="false" customHeight="true" outlineLevel="0" collapsed="false">
      <c r="A208" s="14" t="s">
        <v>412</v>
      </c>
      <c r="B208" s="15" t="s">
        <v>413</v>
      </c>
      <c r="C208" s="15" t="s">
        <v>10</v>
      </c>
      <c r="D208" s="15" t="n">
        <v>15</v>
      </c>
      <c r="E208" s="14" t="n">
        <v>329.35</v>
      </c>
      <c r="F208" s="17" t="n">
        <f aca="false">SUM(D208*E208)</f>
        <v>4940.25</v>
      </c>
      <c r="G208" s="12"/>
    </row>
    <row r="209" customFormat="false" ht="12.75" hidden="false" customHeight="true" outlineLevel="0" collapsed="false">
      <c r="A209" s="14" t="s">
        <v>414</v>
      </c>
      <c r="B209" s="15" t="s">
        <v>415</v>
      </c>
      <c r="C209" s="15" t="s">
        <v>10</v>
      </c>
      <c r="D209" s="15" t="n">
        <v>1</v>
      </c>
      <c r="E209" s="16" t="n">
        <v>4704.66</v>
      </c>
      <c r="F209" s="17" t="n">
        <f aca="false">SUM(D209*E209)</f>
        <v>4704.66</v>
      </c>
      <c r="G209" s="12"/>
    </row>
    <row r="210" customFormat="false" ht="12.75" hidden="false" customHeight="true" outlineLevel="0" collapsed="false">
      <c r="A210" s="14" t="s">
        <v>416</v>
      </c>
      <c r="B210" s="15" t="s">
        <v>417</v>
      </c>
      <c r="C210" s="15" t="s">
        <v>10</v>
      </c>
      <c r="D210" s="15" t="n">
        <v>540</v>
      </c>
      <c r="E210" s="14" t="n">
        <v>159.3</v>
      </c>
      <c r="F210" s="17" t="n">
        <f aca="false">SUM(D210*E210)</f>
        <v>86022</v>
      </c>
      <c r="G210" s="12"/>
    </row>
    <row r="211" customFormat="false" ht="12.75" hidden="false" customHeight="true" outlineLevel="0" collapsed="false">
      <c r="A211" s="14" t="s">
        <v>418</v>
      </c>
      <c r="B211" s="15" t="s">
        <v>419</v>
      </c>
      <c r="C211" s="15" t="s">
        <v>10</v>
      </c>
      <c r="D211" s="15" t="n">
        <v>2</v>
      </c>
      <c r="E211" s="16" t="n">
        <v>11487.3</v>
      </c>
      <c r="F211" s="17" t="n">
        <f aca="false">SUM(D211*E211)</f>
        <v>22974.6</v>
      </c>
      <c r="G211" s="12"/>
    </row>
    <row r="212" customFormat="false" ht="12.75" hidden="false" customHeight="true" outlineLevel="0" collapsed="false">
      <c r="A212" s="14" t="s">
        <v>420</v>
      </c>
      <c r="B212" s="15" t="s">
        <v>421</v>
      </c>
      <c r="C212" s="15" t="s">
        <v>10</v>
      </c>
      <c r="D212" s="15" t="n">
        <v>20</v>
      </c>
      <c r="E212" s="14" t="n">
        <v>138.59</v>
      </c>
      <c r="F212" s="17" t="n">
        <f aca="false">SUM(D212*E212)</f>
        <v>2771.8</v>
      </c>
      <c r="G212" s="12"/>
    </row>
    <row r="213" customFormat="false" ht="12.75" hidden="false" customHeight="true" outlineLevel="0" collapsed="false">
      <c r="A213" s="14" t="s">
        <v>422</v>
      </c>
      <c r="B213" s="15" t="s">
        <v>423</v>
      </c>
      <c r="C213" s="15" t="s">
        <v>10</v>
      </c>
      <c r="D213" s="15" t="n">
        <v>90</v>
      </c>
      <c r="E213" s="14" t="n">
        <v>134.21</v>
      </c>
      <c r="F213" s="17" t="n">
        <f aca="false">SUM(D213*E213)</f>
        <v>12078.9</v>
      </c>
      <c r="G213" s="12"/>
    </row>
    <row r="214" customFormat="false" ht="12.75" hidden="false" customHeight="true" outlineLevel="0" collapsed="false">
      <c r="A214" s="14" t="s">
        <v>424</v>
      </c>
      <c r="B214" s="15" t="s">
        <v>425</v>
      </c>
      <c r="C214" s="15" t="s">
        <v>10</v>
      </c>
      <c r="D214" s="15" t="n">
        <v>14</v>
      </c>
      <c r="E214" s="14" t="n">
        <v>141.41</v>
      </c>
      <c r="F214" s="17" t="n">
        <f aca="false">SUM(D214*E214)</f>
        <v>1979.74</v>
      </c>
      <c r="G214" s="12"/>
    </row>
    <row r="215" customFormat="false" ht="12.75" hidden="false" customHeight="true" outlineLevel="0" collapsed="false">
      <c r="A215" s="14" t="s">
        <v>426</v>
      </c>
      <c r="B215" s="15" t="s">
        <v>427</v>
      </c>
      <c r="C215" s="15" t="s">
        <v>10</v>
      </c>
      <c r="D215" s="15" t="n">
        <v>73</v>
      </c>
      <c r="E215" s="14" t="n">
        <v>527.69</v>
      </c>
      <c r="F215" s="17" t="n">
        <f aca="false">SUM(D215*E215)</f>
        <v>38521.37</v>
      </c>
      <c r="G215" s="12"/>
    </row>
    <row r="216" customFormat="false" ht="12.75" hidden="false" customHeight="true" outlineLevel="0" collapsed="false">
      <c r="A216" s="14" t="s">
        <v>428</v>
      </c>
      <c r="B216" s="15" t="s">
        <v>429</v>
      </c>
      <c r="C216" s="15" t="s">
        <v>10</v>
      </c>
      <c r="D216" s="15" t="n">
        <v>6</v>
      </c>
      <c r="E216" s="14" t="n">
        <v>185</v>
      </c>
      <c r="F216" s="17" t="n">
        <f aca="false">SUM(D216*E216)</f>
        <v>1110</v>
      </c>
      <c r="G216" s="12"/>
    </row>
    <row r="217" customFormat="false" ht="12.75" hidden="false" customHeight="true" outlineLevel="0" collapsed="false">
      <c r="A217" s="14" t="s">
        <v>430</v>
      </c>
      <c r="B217" s="15" t="s">
        <v>431</v>
      </c>
      <c r="C217" s="15" t="s">
        <v>132</v>
      </c>
      <c r="D217" s="15" t="n">
        <v>1</v>
      </c>
      <c r="E217" s="14" t="n">
        <v>820.1</v>
      </c>
      <c r="F217" s="17" t="n">
        <f aca="false">SUM(D217*E217)</f>
        <v>820.1</v>
      </c>
      <c r="G217" s="12"/>
    </row>
    <row r="218" customFormat="false" ht="12.75" hidden="false" customHeight="true" outlineLevel="0" collapsed="false">
      <c r="A218" s="14" t="s">
        <v>432</v>
      </c>
      <c r="B218" s="15" t="s">
        <v>433</v>
      </c>
      <c r="C218" s="15" t="s">
        <v>10</v>
      </c>
      <c r="D218" s="15" t="n">
        <v>15</v>
      </c>
      <c r="E218" s="14" t="n">
        <v>4.25</v>
      </c>
      <c r="F218" s="17" t="n">
        <f aca="false">SUM(D218*E218)</f>
        <v>63.75</v>
      </c>
      <c r="G218" s="12"/>
    </row>
    <row r="219" customFormat="false" ht="12.75" hidden="false" customHeight="true" outlineLevel="0" collapsed="false">
      <c r="A219" s="14" t="s">
        <v>434</v>
      </c>
      <c r="B219" s="15" t="s">
        <v>435</v>
      </c>
      <c r="C219" s="15" t="s">
        <v>10</v>
      </c>
      <c r="D219" s="15" t="n">
        <v>10</v>
      </c>
      <c r="E219" s="16" t="n">
        <v>1121</v>
      </c>
      <c r="F219" s="17" t="n">
        <f aca="false">SUM(D219*E219)</f>
        <v>11210</v>
      </c>
      <c r="G219" s="12"/>
    </row>
    <row r="220" customFormat="false" ht="12.75" hidden="false" customHeight="true" outlineLevel="0" collapsed="false">
      <c r="A220" s="14" t="s">
        <v>436</v>
      </c>
      <c r="B220" s="15" t="s">
        <v>437</v>
      </c>
      <c r="C220" s="15" t="s">
        <v>10</v>
      </c>
      <c r="D220" s="18" t="n">
        <v>1270</v>
      </c>
      <c r="E220" s="15" t="n">
        <v>86.44</v>
      </c>
      <c r="F220" s="17" t="n">
        <f aca="false">SUM(D220*E220)</f>
        <v>109778.8</v>
      </c>
      <c r="G220" s="12"/>
    </row>
    <row r="221" customFormat="false" ht="12.75" hidden="false" customHeight="true" outlineLevel="0" collapsed="false">
      <c r="A221" s="14" t="s">
        <v>438</v>
      </c>
      <c r="B221" s="15" t="s">
        <v>439</v>
      </c>
      <c r="C221" s="15" t="s">
        <v>10</v>
      </c>
      <c r="D221" s="15" t="n">
        <v>316</v>
      </c>
      <c r="E221" s="14" t="n">
        <v>41.3</v>
      </c>
      <c r="F221" s="17" t="n">
        <f aca="false">SUM(D221*E221)</f>
        <v>13050.8</v>
      </c>
      <c r="G221" s="12"/>
    </row>
    <row r="222" customFormat="false" ht="12.75" hidden="false" customHeight="true" outlineLevel="0" collapsed="false">
      <c r="A222" s="14" t="s">
        <v>440</v>
      </c>
      <c r="B222" s="15" t="s">
        <v>441</v>
      </c>
      <c r="C222" s="15" t="s">
        <v>10</v>
      </c>
      <c r="D222" s="15" t="n">
        <v>2</v>
      </c>
      <c r="E222" s="14" t="n">
        <v>38</v>
      </c>
      <c r="F222" s="17" t="n">
        <f aca="false">SUM(D222*E222)</f>
        <v>76</v>
      </c>
      <c r="G222" s="12"/>
    </row>
    <row r="223" customFormat="false" ht="12.75" hidden="false" customHeight="true" outlineLevel="0" collapsed="false">
      <c r="A223" s="14" t="s">
        <v>442</v>
      </c>
      <c r="B223" s="15" t="s">
        <v>443</v>
      </c>
      <c r="C223" s="15" t="s">
        <v>10</v>
      </c>
      <c r="D223" s="15" t="n">
        <v>2</v>
      </c>
      <c r="E223" s="14" t="n">
        <v>215.82</v>
      </c>
      <c r="F223" s="17" t="n">
        <f aca="false">SUM(D223*E223)</f>
        <v>431.64</v>
      </c>
      <c r="G223" s="12"/>
    </row>
    <row r="224" customFormat="false" ht="12.75" hidden="false" customHeight="true" outlineLevel="0" collapsed="false">
      <c r="A224" s="14" t="s">
        <v>444</v>
      </c>
      <c r="B224" s="15" t="s">
        <v>445</v>
      </c>
      <c r="C224" s="15" t="s">
        <v>10</v>
      </c>
      <c r="D224" s="15" t="n">
        <v>2</v>
      </c>
      <c r="E224" s="14" t="n">
        <v>28</v>
      </c>
      <c r="F224" s="17" t="n">
        <f aca="false">SUM(D224*E224)</f>
        <v>56</v>
      </c>
      <c r="G224" s="12"/>
    </row>
    <row r="225" customFormat="false" ht="12.75" hidden="false" customHeight="true" outlineLevel="0" collapsed="false">
      <c r="A225" s="14" t="s">
        <v>446</v>
      </c>
      <c r="B225" s="15" t="s">
        <v>447</v>
      </c>
      <c r="C225" s="15" t="s">
        <v>10</v>
      </c>
      <c r="D225" s="15" t="n">
        <v>1</v>
      </c>
      <c r="E225" s="16" t="n">
        <v>1998.92</v>
      </c>
      <c r="F225" s="17" t="n">
        <f aca="false">SUM(D225*E225)</f>
        <v>1998.92</v>
      </c>
      <c r="G225" s="12"/>
    </row>
    <row r="226" customFormat="false" ht="12.75" hidden="false" customHeight="true" outlineLevel="0" collapsed="false">
      <c r="A226" s="14" t="s">
        <v>448</v>
      </c>
      <c r="B226" s="15" t="s">
        <v>449</v>
      </c>
      <c r="C226" s="15" t="s">
        <v>10</v>
      </c>
      <c r="D226" s="15" t="n">
        <v>14</v>
      </c>
      <c r="E226" s="14" t="n">
        <v>66</v>
      </c>
      <c r="F226" s="17" t="n">
        <f aca="false">SUM(D226*E226)</f>
        <v>924</v>
      </c>
      <c r="G226" s="12"/>
    </row>
    <row r="227" customFormat="false" ht="12.75" hidden="false" customHeight="true" outlineLevel="0" collapsed="false">
      <c r="A227" s="14" t="s">
        <v>450</v>
      </c>
      <c r="B227" s="15" t="s">
        <v>451</v>
      </c>
      <c r="C227" s="15" t="s">
        <v>10</v>
      </c>
      <c r="D227" s="15" t="n">
        <v>15</v>
      </c>
      <c r="E227" s="14" t="n">
        <v>297.73</v>
      </c>
      <c r="F227" s="17" t="n">
        <f aca="false">SUM(D227*E227)</f>
        <v>4465.95</v>
      </c>
      <c r="G227" s="12"/>
    </row>
    <row r="228" customFormat="false" ht="12.75" hidden="false" customHeight="true" outlineLevel="0" collapsed="false">
      <c r="A228" s="14" t="s">
        <v>452</v>
      </c>
      <c r="B228" s="15" t="s">
        <v>453</v>
      </c>
      <c r="C228" s="15" t="s">
        <v>10</v>
      </c>
      <c r="D228" s="15" t="n">
        <v>3</v>
      </c>
      <c r="E228" s="14" t="n">
        <v>82.74</v>
      </c>
      <c r="F228" s="17" t="n">
        <f aca="false">SUM(D228*E228)</f>
        <v>248.22</v>
      </c>
      <c r="G228" s="12"/>
    </row>
    <row r="229" customFormat="false" ht="12.75" hidden="false" customHeight="true" outlineLevel="0" collapsed="false">
      <c r="A229" s="14" t="s">
        <v>454</v>
      </c>
      <c r="B229" s="15" t="s">
        <v>455</v>
      </c>
      <c r="C229" s="15" t="s">
        <v>10</v>
      </c>
      <c r="D229" s="15" t="n">
        <v>147</v>
      </c>
      <c r="E229" s="14" t="n">
        <v>62.3</v>
      </c>
      <c r="F229" s="17" t="n">
        <f aca="false">SUM(D229*E229)</f>
        <v>9158.1</v>
      </c>
      <c r="G229" s="12"/>
    </row>
    <row r="230" customFormat="false" ht="12.75" hidden="false" customHeight="true" outlineLevel="0" collapsed="false">
      <c r="A230" s="14" t="s">
        <v>456</v>
      </c>
      <c r="B230" s="15" t="s">
        <v>457</v>
      </c>
      <c r="C230" s="15" t="s">
        <v>10</v>
      </c>
      <c r="D230" s="15" t="n">
        <v>1</v>
      </c>
      <c r="E230" s="14" t="n">
        <v>36.75</v>
      </c>
      <c r="F230" s="17" t="n">
        <f aca="false">SUM(D230*E230)</f>
        <v>36.75</v>
      </c>
      <c r="G230" s="12"/>
    </row>
    <row r="231" customFormat="false" ht="12.75" hidden="false" customHeight="true" outlineLevel="0" collapsed="false">
      <c r="A231" s="14" t="s">
        <v>458</v>
      </c>
      <c r="B231" s="15" t="s">
        <v>459</v>
      </c>
      <c r="C231" s="15" t="s">
        <v>10</v>
      </c>
      <c r="D231" s="15" t="n">
        <v>10</v>
      </c>
      <c r="E231" s="16" t="n">
        <v>1121</v>
      </c>
      <c r="F231" s="17" t="n">
        <f aca="false">SUM(D231*E231)</f>
        <v>11210</v>
      </c>
      <c r="G231" s="12"/>
    </row>
    <row r="232" customFormat="false" ht="12.75" hidden="false" customHeight="true" outlineLevel="0" collapsed="false">
      <c r="A232" s="14" t="s">
        <v>460</v>
      </c>
      <c r="B232" s="15" t="s">
        <v>461</v>
      </c>
      <c r="C232" s="15" t="s">
        <v>21</v>
      </c>
      <c r="D232" s="15" t="n">
        <v>6</v>
      </c>
      <c r="E232" s="14" t="n">
        <v>21.21</v>
      </c>
      <c r="F232" s="17" t="n">
        <f aca="false">SUM(D232*E232)</f>
        <v>127.26</v>
      </c>
      <c r="G232" s="12"/>
    </row>
    <row r="233" customFormat="false" ht="12.75" hidden="false" customHeight="true" outlineLevel="0" collapsed="false">
      <c r="A233" s="14" t="s">
        <v>460</v>
      </c>
      <c r="B233" s="15" t="s">
        <v>462</v>
      </c>
      <c r="C233" s="15" t="s">
        <v>10</v>
      </c>
      <c r="D233" s="15" t="n">
        <v>17</v>
      </c>
      <c r="E233" s="14" t="n">
        <v>70.8</v>
      </c>
      <c r="F233" s="17" t="n">
        <f aca="false">SUM(D233*E233)</f>
        <v>1203.6</v>
      </c>
      <c r="G233" s="12"/>
    </row>
    <row r="234" customFormat="false" ht="12.75" hidden="false" customHeight="true" outlineLevel="0" collapsed="false">
      <c r="A234" s="14" t="s">
        <v>463</v>
      </c>
      <c r="B234" s="15" t="s">
        <v>464</v>
      </c>
      <c r="C234" s="15" t="s">
        <v>132</v>
      </c>
      <c r="D234" s="15" t="n">
        <v>1</v>
      </c>
      <c r="E234" s="14" t="n">
        <v>89.95</v>
      </c>
      <c r="F234" s="17" t="n">
        <f aca="false">SUM(D234*E234)</f>
        <v>89.95</v>
      </c>
      <c r="G234" s="12"/>
    </row>
    <row r="235" customFormat="false" ht="12.75" hidden="false" customHeight="true" outlineLevel="0" collapsed="false">
      <c r="A235" s="14" t="s">
        <v>465</v>
      </c>
      <c r="B235" s="15" t="s">
        <v>466</v>
      </c>
      <c r="C235" s="15" t="s">
        <v>10</v>
      </c>
      <c r="D235" s="15" t="n">
        <v>1</v>
      </c>
      <c r="E235" s="16" t="n">
        <v>1003</v>
      </c>
      <c r="F235" s="17" t="n">
        <f aca="false">SUM(D235*E235)</f>
        <v>1003</v>
      </c>
      <c r="G235" s="12"/>
    </row>
    <row r="236" customFormat="false" ht="12.75" hidden="false" customHeight="true" outlineLevel="0" collapsed="false">
      <c r="A236" s="14" t="s">
        <v>467</v>
      </c>
      <c r="B236" s="15" t="s">
        <v>468</v>
      </c>
      <c r="C236" s="15" t="s">
        <v>10</v>
      </c>
      <c r="D236" s="15" t="n">
        <v>131</v>
      </c>
      <c r="E236" s="14" t="n">
        <v>71.17</v>
      </c>
      <c r="F236" s="17" t="n">
        <f aca="false">SUM(D236*E236)</f>
        <v>9323.27</v>
      </c>
      <c r="G236" s="12"/>
    </row>
    <row r="237" customFormat="false" ht="12.75" hidden="false" customHeight="true" outlineLevel="0" collapsed="false">
      <c r="A237" s="14" t="s">
        <v>469</v>
      </c>
      <c r="B237" s="15" t="s">
        <v>470</v>
      </c>
      <c r="C237" s="15" t="s">
        <v>10</v>
      </c>
      <c r="D237" s="15" t="n">
        <v>99</v>
      </c>
      <c r="E237" s="14" t="n">
        <v>13</v>
      </c>
      <c r="F237" s="17" t="n">
        <f aca="false">SUM(D237*E237)</f>
        <v>1287</v>
      </c>
      <c r="G237" s="12"/>
    </row>
    <row r="238" customFormat="false" ht="12.75" hidden="false" customHeight="true" outlineLevel="0" collapsed="false">
      <c r="A238" s="14" t="s">
        <v>471</v>
      </c>
      <c r="B238" s="15" t="s">
        <v>472</v>
      </c>
      <c r="C238" s="15" t="s">
        <v>10</v>
      </c>
      <c r="D238" s="15" t="n">
        <v>42</v>
      </c>
      <c r="E238" s="14" t="n">
        <v>66.23</v>
      </c>
      <c r="F238" s="17" t="n">
        <f aca="false">SUM(D238*E238)</f>
        <v>2781.66</v>
      </c>
      <c r="G238" s="12"/>
    </row>
    <row r="239" customFormat="false" ht="12.75" hidden="false" customHeight="true" outlineLevel="0" collapsed="false">
      <c r="A239" s="14" t="s">
        <v>473</v>
      </c>
      <c r="B239" s="15" t="s">
        <v>474</v>
      </c>
      <c r="C239" s="15" t="s">
        <v>10</v>
      </c>
      <c r="D239" s="15" t="n">
        <v>25</v>
      </c>
      <c r="E239" s="16" t="n">
        <v>1407.74</v>
      </c>
      <c r="F239" s="17" t="n">
        <f aca="false">SUM(D239*E239)</f>
        <v>35193.5</v>
      </c>
      <c r="G239" s="12"/>
    </row>
    <row r="240" customFormat="false" ht="12.75" hidden="false" customHeight="true" outlineLevel="0" collapsed="false">
      <c r="A240" s="14" t="s">
        <v>475</v>
      </c>
      <c r="B240" s="15" t="s">
        <v>476</v>
      </c>
      <c r="C240" s="15" t="s">
        <v>10</v>
      </c>
      <c r="D240" s="15" t="n">
        <v>343</v>
      </c>
      <c r="E240" s="14" t="n">
        <v>18</v>
      </c>
      <c r="F240" s="17" t="n">
        <f aca="false">SUM(D240*E240)</f>
        <v>6174</v>
      </c>
      <c r="G240" s="12"/>
    </row>
    <row r="241" customFormat="false" ht="12.75" hidden="false" customHeight="true" outlineLevel="0" collapsed="false">
      <c r="A241" s="14" t="s">
        <v>477</v>
      </c>
      <c r="B241" s="15" t="s">
        <v>478</v>
      </c>
      <c r="C241" s="15" t="s">
        <v>10</v>
      </c>
      <c r="D241" s="15" t="n">
        <v>6</v>
      </c>
      <c r="E241" s="14" t="n">
        <v>60</v>
      </c>
      <c r="F241" s="17" t="n">
        <f aca="false">SUM(D241*E241)</f>
        <v>360</v>
      </c>
      <c r="G241" s="12"/>
    </row>
    <row r="242" customFormat="false" ht="12.75" hidden="false" customHeight="true" outlineLevel="0" collapsed="false">
      <c r="A242" s="14" t="s">
        <v>479</v>
      </c>
      <c r="B242" s="15" t="s">
        <v>480</v>
      </c>
      <c r="C242" s="15" t="s">
        <v>10</v>
      </c>
      <c r="D242" s="15" t="n">
        <v>250</v>
      </c>
      <c r="E242" s="14" t="n">
        <v>20</v>
      </c>
      <c r="F242" s="17" t="n">
        <f aca="false">SUM(D242*E242)</f>
        <v>5000</v>
      </c>
      <c r="G242" s="12"/>
    </row>
    <row r="243" customFormat="false" ht="12.75" hidden="false" customHeight="true" outlineLevel="0" collapsed="false">
      <c r="A243" s="14" t="s">
        <v>481</v>
      </c>
      <c r="B243" s="15" t="s">
        <v>482</v>
      </c>
      <c r="C243" s="15" t="s">
        <v>10</v>
      </c>
      <c r="D243" s="15" t="n">
        <v>90</v>
      </c>
      <c r="E243" s="16" t="n">
        <v>1195</v>
      </c>
      <c r="F243" s="17" t="n">
        <f aca="false">SUM(D243*E243)</f>
        <v>107550</v>
      </c>
      <c r="G243" s="12"/>
    </row>
    <row r="244" customFormat="false" ht="12.75" hidden="false" customHeight="true" outlineLevel="0" collapsed="false">
      <c r="A244" s="14" t="s">
        <v>483</v>
      </c>
      <c r="B244" s="15" t="s">
        <v>484</v>
      </c>
      <c r="C244" s="15" t="s">
        <v>10</v>
      </c>
      <c r="D244" s="15" t="n">
        <v>2</v>
      </c>
      <c r="E244" s="16" t="n">
        <v>10496.1</v>
      </c>
      <c r="F244" s="17" t="n">
        <f aca="false">SUM(D244*E244)</f>
        <v>20992.2</v>
      </c>
      <c r="G244" s="12"/>
    </row>
    <row r="245" customFormat="false" ht="12.75" hidden="false" customHeight="true" outlineLevel="0" collapsed="false">
      <c r="A245" s="14" t="s">
        <v>485</v>
      </c>
      <c r="B245" s="15" t="s">
        <v>486</v>
      </c>
      <c r="C245" s="15" t="s">
        <v>298</v>
      </c>
      <c r="D245" s="15" t="n">
        <v>1</v>
      </c>
      <c r="E245" s="14" t="n">
        <v>433.34</v>
      </c>
      <c r="F245" s="17" t="n">
        <f aca="false">SUM(D245*E245)</f>
        <v>433.34</v>
      </c>
      <c r="G245" s="12"/>
    </row>
    <row r="246" customFormat="false" ht="12.75" hidden="false" customHeight="true" outlineLevel="0" collapsed="false">
      <c r="A246" s="14" t="s">
        <v>487</v>
      </c>
      <c r="B246" s="15" t="s">
        <v>488</v>
      </c>
      <c r="C246" s="15" t="s">
        <v>10</v>
      </c>
      <c r="D246" s="15" t="n">
        <v>20</v>
      </c>
      <c r="E246" s="16" t="n">
        <v>8850</v>
      </c>
      <c r="F246" s="17" t="n">
        <f aca="false">SUM(D246*E246)</f>
        <v>177000</v>
      </c>
      <c r="G246" s="12"/>
    </row>
    <row r="247" customFormat="false" ht="12.75" hidden="false" customHeight="true" outlineLevel="0" collapsed="false">
      <c r="A247" s="14" t="s">
        <v>489</v>
      </c>
      <c r="B247" s="15" t="s">
        <v>490</v>
      </c>
      <c r="C247" s="15" t="s">
        <v>10</v>
      </c>
      <c r="D247" s="15" t="n">
        <v>5</v>
      </c>
      <c r="E247" s="14" t="n">
        <v>260</v>
      </c>
      <c r="F247" s="17" t="n">
        <f aca="false">SUM(D247*E247)</f>
        <v>1300</v>
      </c>
      <c r="G247" s="12"/>
    </row>
    <row r="248" customFormat="false" ht="12.75" hidden="false" customHeight="true" outlineLevel="0" collapsed="false">
      <c r="A248" s="14" t="s">
        <v>491</v>
      </c>
      <c r="B248" s="15" t="s">
        <v>492</v>
      </c>
      <c r="C248" s="15" t="s">
        <v>10</v>
      </c>
      <c r="D248" s="15" t="n">
        <v>10</v>
      </c>
      <c r="E248" s="16" t="n">
        <v>3300</v>
      </c>
      <c r="F248" s="17" t="n">
        <f aca="false">SUM(D248*E248)</f>
        <v>33000</v>
      </c>
      <c r="G248" s="12"/>
    </row>
    <row r="249" customFormat="false" ht="12.75" hidden="false" customHeight="true" outlineLevel="0" collapsed="false">
      <c r="A249" s="14" t="s">
        <v>493</v>
      </c>
      <c r="B249" s="15" t="s">
        <v>494</v>
      </c>
      <c r="C249" s="15" t="s">
        <v>298</v>
      </c>
      <c r="D249" s="15" t="n">
        <v>2</v>
      </c>
      <c r="E249" s="14" t="n">
        <v>148.35</v>
      </c>
      <c r="F249" s="17" t="n">
        <f aca="false">SUM(D249*E249)</f>
        <v>296.7</v>
      </c>
      <c r="G249" s="12"/>
    </row>
    <row r="250" customFormat="false" ht="12.75" hidden="false" customHeight="true" outlineLevel="0" collapsed="false">
      <c r="A250" s="14" t="s">
        <v>495</v>
      </c>
      <c r="B250" s="15" t="s">
        <v>496</v>
      </c>
      <c r="C250" s="15" t="s">
        <v>10</v>
      </c>
      <c r="D250" s="15" t="n">
        <v>5</v>
      </c>
      <c r="E250" s="14" t="n">
        <v>295</v>
      </c>
      <c r="F250" s="17" t="n">
        <f aca="false">SUM(D250*E250)</f>
        <v>1475</v>
      </c>
      <c r="G250" s="12"/>
    </row>
    <row r="251" customFormat="false" ht="12.75" hidden="false" customHeight="true" outlineLevel="0" collapsed="false">
      <c r="A251" s="14" t="s">
        <v>497</v>
      </c>
      <c r="B251" s="15" t="s">
        <v>498</v>
      </c>
      <c r="C251" s="15" t="s">
        <v>298</v>
      </c>
      <c r="D251" s="15" t="n">
        <v>1</v>
      </c>
      <c r="E251" s="14" t="n">
        <v>967.6</v>
      </c>
      <c r="F251" s="17" t="n">
        <f aca="false">SUM(D251*E251)</f>
        <v>967.6</v>
      </c>
      <c r="G251" s="12"/>
    </row>
    <row r="252" customFormat="false" ht="12.75" hidden="false" customHeight="true" outlineLevel="0" collapsed="false">
      <c r="A252" s="14" t="s">
        <v>499</v>
      </c>
      <c r="B252" s="15" t="s">
        <v>500</v>
      </c>
      <c r="C252" s="15" t="s">
        <v>10</v>
      </c>
      <c r="D252" s="15" t="n">
        <v>6</v>
      </c>
      <c r="E252" s="14" t="n">
        <v>517.58</v>
      </c>
      <c r="F252" s="17" t="n">
        <f aca="false">SUM(D252*E252)</f>
        <v>3105.48</v>
      </c>
      <c r="G252" s="12"/>
    </row>
    <row r="253" customFormat="false" ht="12.75" hidden="false" customHeight="true" outlineLevel="0" collapsed="false">
      <c r="A253" s="14" t="s">
        <v>501</v>
      </c>
      <c r="B253" s="15" t="s">
        <v>502</v>
      </c>
      <c r="C253" s="15" t="s">
        <v>10</v>
      </c>
      <c r="D253" s="15" t="n">
        <v>3</v>
      </c>
      <c r="E253" s="16" t="n">
        <v>4691.68</v>
      </c>
      <c r="F253" s="17" t="n">
        <f aca="false">SUM(D253*E253)</f>
        <v>14075.04</v>
      </c>
      <c r="G253" s="12"/>
    </row>
    <row r="254" customFormat="false" ht="12.75" hidden="false" customHeight="true" outlineLevel="0" collapsed="false">
      <c r="A254" s="14" t="s">
        <v>503</v>
      </c>
      <c r="B254" s="15" t="s">
        <v>504</v>
      </c>
      <c r="C254" s="15" t="s">
        <v>10</v>
      </c>
      <c r="D254" s="15" t="n">
        <v>1</v>
      </c>
      <c r="E254" s="16" t="n">
        <v>8130.2</v>
      </c>
      <c r="F254" s="17" t="n">
        <f aca="false">SUM(D254*E254)</f>
        <v>8130.2</v>
      </c>
      <c r="G254" s="12"/>
    </row>
    <row r="255" customFormat="false" ht="12.75" hidden="false" customHeight="true" outlineLevel="0" collapsed="false">
      <c r="A255" s="14" t="s">
        <v>505</v>
      </c>
      <c r="B255" s="15" t="s">
        <v>506</v>
      </c>
      <c r="C255" s="15" t="s">
        <v>298</v>
      </c>
      <c r="D255" s="15" t="n">
        <v>3</v>
      </c>
      <c r="E255" s="14" t="n">
        <v>275</v>
      </c>
      <c r="F255" s="17" t="n">
        <f aca="false">SUM(D255*E255)</f>
        <v>825</v>
      </c>
      <c r="G255" s="12"/>
    </row>
    <row r="256" customFormat="false" ht="12.75" hidden="false" customHeight="true" outlineLevel="0" collapsed="false">
      <c r="A256" s="14" t="s">
        <v>507</v>
      </c>
      <c r="B256" s="15" t="s">
        <v>508</v>
      </c>
      <c r="C256" s="15" t="s">
        <v>10</v>
      </c>
      <c r="D256" s="15" t="n">
        <v>130</v>
      </c>
      <c r="E256" s="16" t="n">
        <v>2257.15</v>
      </c>
      <c r="F256" s="17" t="n">
        <f aca="false">SUM(D256*E256)</f>
        <v>293429.5</v>
      </c>
      <c r="G256" s="12"/>
    </row>
    <row r="257" customFormat="false" ht="12.75" hidden="false" customHeight="true" outlineLevel="0" collapsed="false">
      <c r="A257" s="14" t="s">
        <v>509</v>
      </c>
      <c r="B257" s="15" t="s">
        <v>510</v>
      </c>
      <c r="C257" s="15" t="s">
        <v>10</v>
      </c>
      <c r="D257" s="15" t="n">
        <v>1</v>
      </c>
      <c r="E257" s="16" t="n">
        <v>4494.83</v>
      </c>
      <c r="F257" s="17" t="n">
        <f aca="false">SUM(D257*E257)</f>
        <v>4494.83</v>
      </c>
      <c r="G257" s="12"/>
    </row>
    <row r="258" customFormat="false" ht="12.75" hidden="false" customHeight="true" outlineLevel="0" collapsed="false">
      <c r="A258" s="14" t="s">
        <v>511</v>
      </c>
      <c r="B258" s="15" t="s">
        <v>512</v>
      </c>
      <c r="C258" s="15" t="s">
        <v>21</v>
      </c>
      <c r="D258" s="15" t="n">
        <v>0</v>
      </c>
      <c r="E258" s="14" t="n">
        <v>11.51</v>
      </c>
      <c r="F258" s="17" t="n">
        <f aca="false">SUM(D258*E258)</f>
        <v>0</v>
      </c>
      <c r="G258" s="12"/>
    </row>
    <row r="259" customFormat="false" ht="12.75" hidden="false" customHeight="true" outlineLevel="0" collapsed="false">
      <c r="A259" s="14" t="s">
        <v>513</v>
      </c>
      <c r="B259" s="15" t="s">
        <v>514</v>
      </c>
      <c r="C259" s="15" t="s">
        <v>21</v>
      </c>
      <c r="D259" s="15" t="n">
        <v>210</v>
      </c>
      <c r="E259" s="14" t="n">
        <v>16.73</v>
      </c>
      <c r="F259" s="17" t="n">
        <f aca="false">SUM(D259*E259)</f>
        <v>3513.3</v>
      </c>
      <c r="G259" s="12"/>
    </row>
    <row r="260" customFormat="false" ht="12.75" hidden="false" customHeight="true" outlineLevel="0" collapsed="false">
      <c r="A260" s="14" t="s">
        <v>515</v>
      </c>
      <c r="B260" s="15" t="s">
        <v>516</v>
      </c>
      <c r="C260" s="15" t="s">
        <v>10</v>
      </c>
      <c r="D260" s="18" t="n">
        <v>3978</v>
      </c>
      <c r="E260" s="14" t="n">
        <v>4</v>
      </c>
      <c r="F260" s="17" t="n">
        <f aca="false">SUM(D260*E260)</f>
        <v>15912</v>
      </c>
      <c r="G260" s="12"/>
    </row>
    <row r="261" customFormat="false" ht="12.75" hidden="false" customHeight="true" outlineLevel="0" collapsed="false">
      <c r="A261" s="14" t="s">
        <v>517</v>
      </c>
      <c r="B261" s="15" t="s">
        <v>518</v>
      </c>
      <c r="C261" s="15" t="s">
        <v>10</v>
      </c>
      <c r="D261" s="18" t="n">
        <v>1778</v>
      </c>
      <c r="E261" s="14" t="n">
        <v>5</v>
      </c>
      <c r="F261" s="17" t="n">
        <f aca="false">SUM(D261*E261)</f>
        <v>8890</v>
      </c>
      <c r="G261" s="12"/>
    </row>
    <row r="262" customFormat="false" ht="12.75" hidden="false" customHeight="true" outlineLevel="0" collapsed="false">
      <c r="A262" s="14" t="s">
        <v>519</v>
      </c>
      <c r="B262" s="15" t="s">
        <v>520</v>
      </c>
      <c r="C262" s="15" t="s">
        <v>21</v>
      </c>
      <c r="D262" s="15" t="n">
        <v>262</v>
      </c>
      <c r="E262" s="14" t="n">
        <v>29.26</v>
      </c>
      <c r="F262" s="17" t="n">
        <f aca="false">SUM(D262*E262)</f>
        <v>7666.12</v>
      </c>
      <c r="G262" s="12"/>
    </row>
    <row r="263" customFormat="false" ht="12.75" hidden="false" customHeight="true" outlineLevel="0" collapsed="false">
      <c r="A263" s="14" t="s">
        <v>521</v>
      </c>
      <c r="B263" s="15" t="s">
        <v>522</v>
      </c>
      <c r="C263" s="15" t="s">
        <v>21</v>
      </c>
      <c r="D263" s="15" t="n">
        <v>51</v>
      </c>
      <c r="E263" s="14" t="n">
        <v>20</v>
      </c>
      <c r="F263" s="17" t="n">
        <f aca="false">SUM(D263*E263)</f>
        <v>1020</v>
      </c>
      <c r="G263" s="12"/>
    </row>
    <row r="264" customFormat="false" ht="12.75" hidden="false" customHeight="true" outlineLevel="0" collapsed="false">
      <c r="A264" s="14" t="s">
        <v>523</v>
      </c>
      <c r="B264" s="15" t="s">
        <v>524</v>
      </c>
      <c r="C264" s="15" t="s">
        <v>21</v>
      </c>
      <c r="D264" s="15" t="n">
        <v>67</v>
      </c>
      <c r="E264" s="14" t="n">
        <v>23</v>
      </c>
      <c r="F264" s="17" t="n">
        <f aca="false">SUM(D264*E264)</f>
        <v>1541</v>
      </c>
      <c r="G264" s="12"/>
    </row>
    <row r="265" customFormat="false" ht="12.75" hidden="false" customHeight="true" outlineLevel="0" collapsed="false">
      <c r="A265" s="14" t="s">
        <v>525</v>
      </c>
      <c r="B265" s="15" t="s">
        <v>526</v>
      </c>
      <c r="C265" s="15" t="s">
        <v>10</v>
      </c>
      <c r="D265" s="15" t="n">
        <v>80</v>
      </c>
      <c r="E265" s="14" t="n">
        <v>41.71</v>
      </c>
      <c r="F265" s="17" t="n">
        <f aca="false">SUM(D265*E265)</f>
        <v>3336.8</v>
      </c>
      <c r="G265" s="12"/>
    </row>
    <row r="266" customFormat="false" ht="13.5" hidden="false" customHeight="true" outlineLevel="0" collapsed="false">
      <c r="A266" s="14" t="s">
        <v>527</v>
      </c>
      <c r="B266" s="15" t="s">
        <v>528</v>
      </c>
      <c r="C266" s="15" t="s">
        <v>27</v>
      </c>
      <c r="D266" s="15" t="n">
        <v>42</v>
      </c>
      <c r="E266" s="14" t="n">
        <v>59</v>
      </c>
      <c r="F266" s="17" t="n">
        <f aca="false">SUM(D266*E266)</f>
        <v>2478</v>
      </c>
      <c r="G266" s="12"/>
    </row>
    <row r="267" customFormat="false" ht="12.75" hidden="false" customHeight="true" outlineLevel="0" collapsed="false">
      <c r="A267" s="14" t="s">
        <v>529</v>
      </c>
      <c r="B267" s="15" t="s">
        <v>530</v>
      </c>
      <c r="C267" s="15" t="s">
        <v>10</v>
      </c>
      <c r="D267" s="15" t="n">
        <v>3</v>
      </c>
      <c r="E267" s="14" t="n">
        <v>17</v>
      </c>
      <c r="F267" s="17" t="n">
        <f aca="false">SUM(D267*E267)</f>
        <v>51</v>
      </c>
      <c r="G267" s="12"/>
    </row>
    <row r="268" customFormat="false" ht="12.75" hidden="false" customHeight="true" outlineLevel="0" collapsed="false">
      <c r="A268" s="14" t="s">
        <v>531</v>
      </c>
      <c r="B268" s="15" t="s">
        <v>532</v>
      </c>
      <c r="C268" s="15" t="s">
        <v>10</v>
      </c>
      <c r="D268" s="15" t="n">
        <v>1</v>
      </c>
      <c r="E268" s="14" t="n">
        <v>60</v>
      </c>
      <c r="F268" s="17" t="n">
        <f aca="false">SUM(D268*E268)</f>
        <v>60</v>
      </c>
      <c r="G268" s="12"/>
    </row>
    <row r="269" customFormat="false" ht="12.75" hidden="false" customHeight="true" outlineLevel="0" collapsed="false">
      <c r="A269" s="14" t="s">
        <v>533</v>
      </c>
      <c r="B269" s="15" t="s">
        <v>534</v>
      </c>
      <c r="C269" s="15" t="s">
        <v>10</v>
      </c>
      <c r="D269" s="15" t="n">
        <v>5</v>
      </c>
      <c r="E269" s="14" t="n">
        <v>16.81</v>
      </c>
      <c r="F269" s="17" t="n">
        <f aca="false">SUM(D269*E269)</f>
        <v>84.05</v>
      </c>
      <c r="G269" s="12"/>
    </row>
    <row r="270" customFormat="false" ht="12.75" hidden="false" customHeight="true" outlineLevel="0" collapsed="false">
      <c r="A270" s="14" t="s">
        <v>535</v>
      </c>
      <c r="B270" s="15" t="s">
        <v>536</v>
      </c>
      <c r="C270" s="15" t="s">
        <v>10</v>
      </c>
      <c r="D270" s="15" t="n">
        <v>25</v>
      </c>
      <c r="E270" s="14" t="n">
        <v>62.16</v>
      </c>
      <c r="F270" s="17" t="n">
        <f aca="false">SUM(D270*E270)</f>
        <v>1554</v>
      </c>
      <c r="G270" s="12"/>
    </row>
    <row r="271" customFormat="false" ht="12.75" hidden="false" customHeight="true" outlineLevel="0" collapsed="false">
      <c r="A271" s="14" t="s">
        <v>537</v>
      </c>
      <c r="B271" s="15" t="s">
        <v>538</v>
      </c>
      <c r="C271" s="15" t="s">
        <v>10</v>
      </c>
      <c r="D271" s="15" t="n">
        <v>3</v>
      </c>
      <c r="E271" s="14" t="n">
        <v>87.29</v>
      </c>
      <c r="F271" s="17" t="n">
        <f aca="false">SUM(D271*E271)</f>
        <v>261.87</v>
      </c>
      <c r="G271" s="12"/>
    </row>
    <row r="272" customFormat="false" ht="12.75" hidden="false" customHeight="true" outlineLevel="0" collapsed="false">
      <c r="A272" s="14" t="s">
        <v>539</v>
      </c>
      <c r="B272" s="15" t="s">
        <v>540</v>
      </c>
      <c r="C272" s="15" t="s">
        <v>10</v>
      </c>
      <c r="D272" s="15" t="n">
        <v>4</v>
      </c>
      <c r="E272" s="14" t="n">
        <v>12.24</v>
      </c>
      <c r="F272" s="17" t="n">
        <f aca="false">SUM(D272*E272)</f>
        <v>48.96</v>
      </c>
      <c r="G272" s="12"/>
    </row>
    <row r="273" customFormat="false" ht="12.75" hidden="false" customHeight="true" outlineLevel="0" collapsed="false">
      <c r="A273" s="14" t="s">
        <v>541</v>
      </c>
      <c r="B273" s="15" t="s">
        <v>542</v>
      </c>
      <c r="C273" s="15" t="s">
        <v>10</v>
      </c>
      <c r="D273" s="15" t="n">
        <v>10</v>
      </c>
      <c r="E273" s="14" t="n">
        <v>20</v>
      </c>
      <c r="F273" s="17" t="n">
        <f aca="false">SUM(D273*E273)</f>
        <v>200</v>
      </c>
      <c r="G273" s="12"/>
    </row>
    <row r="274" customFormat="false" ht="12.75" hidden="false" customHeight="true" outlineLevel="0" collapsed="false">
      <c r="A274" s="14" t="s">
        <v>543</v>
      </c>
      <c r="B274" s="15" t="s">
        <v>544</v>
      </c>
      <c r="C274" s="15" t="s">
        <v>10</v>
      </c>
      <c r="D274" s="15" t="n">
        <v>6</v>
      </c>
      <c r="E274" s="14" t="n">
        <v>25</v>
      </c>
      <c r="F274" s="17" t="n">
        <f aca="false">SUM(D274*E274)</f>
        <v>150</v>
      </c>
      <c r="G274" s="12"/>
    </row>
    <row r="275" customFormat="false" ht="12.75" hidden="false" customHeight="true" outlineLevel="0" collapsed="false">
      <c r="A275" s="14" t="s">
        <v>545</v>
      </c>
      <c r="B275" s="15" t="s">
        <v>546</v>
      </c>
      <c r="C275" s="15" t="s">
        <v>10</v>
      </c>
      <c r="D275" s="15" t="n">
        <v>2</v>
      </c>
      <c r="E275" s="14" t="n">
        <v>106.2</v>
      </c>
      <c r="F275" s="17" t="n">
        <f aca="false">SUM(D275*E275)</f>
        <v>212.4</v>
      </c>
      <c r="G275" s="12"/>
    </row>
    <row r="276" customFormat="false" ht="12.75" hidden="false" customHeight="true" outlineLevel="0" collapsed="false">
      <c r="A276" s="14" t="s">
        <v>547</v>
      </c>
      <c r="B276" s="15" t="s">
        <v>548</v>
      </c>
      <c r="C276" s="15" t="s">
        <v>10</v>
      </c>
      <c r="D276" s="15" t="n">
        <v>3</v>
      </c>
      <c r="E276" s="14" t="n">
        <v>153.1</v>
      </c>
      <c r="F276" s="17" t="n">
        <f aca="false">SUM(D276*E276)</f>
        <v>459.3</v>
      </c>
      <c r="G276" s="12"/>
    </row>
    <row r="277" customFormat="false" ht="12.75" hidden="false" customHeight="true" outlineLevel="0" collapsed="false">
      <c r="A277" s="14" t="s">
        <v>549</v>
      </c>
      <c r="B277" s="15" t="s">
        <v>550</v>
      </c>
      <c r="C277" s="15" t="s">
        <v>10</v>
      </c>
      <c r="D277" s="15" t="n">
        <v>1</v>
      </c>
      <c r="E277" s="14" t="n">
        <v>676.14</v>
      </c>
      <c r="F277" s="17" t="n">
        <f aca="false">SUM(D277*E277)</f>
        <v>676.14</v>
      </c>
      <c r="G277" s="12"/>
    </row>
    <row r="278" customFormat="false" ht="12.75" hidden="false" customHeight="true" outlineLevel="0" collapsed="false">
      <c r="A278" s="14" t="s">
        <v>551</v>
      </c>
      <c r="B278" s="15" t="s">
        <v>552</v>
      </c>
      <c r="C278" s="15" t="s">
        <v>21</v>
      </c>
      <c r="D278" s="15" t="n">
        <v>10</v>
      </c>
      <c r="E278" s="14" t="n">
        <v>83.57</v>
      </c>
      <c r="F278" s="17" t="n">
        <f aca="false">SUM(D278*E278)</f>
        <v>835.7</v>
      </c>
      <c r="G278" s="12"/>
    </row>
    <row r="279" customFormat="false" ht="12.75" hidden="false" customHeight="true" outlineLevel="0" collapsed="false">
      <c r="A279" s="14" t="s">
        <v>553</v>
      </c>
      <c r="B279" s="15" t="s">
        <v>554</v>
      </c>
      <c r="C279" s="15" t="s">
        <v>10</v>
      </c>
      <c r="D279" s="15" t="n">
        <v>1</v>
      </c>
      <c r="E279" s="16" t="n">
        <v>3776</v>
      </c>
      <c r="F279" s="17" t="n">
        <f aca="false">SUM(D279*E279)</f>
        <v>3776</v>
      </c>
      <c r="G279" s="12"/>
    </row>
    <row r="280" customFormat="false" ht="12.75" hidden="false" customHeight="true" outlineLevel="0" collapsed="false">
      <c r="A280" s="14" t="s">
        <v>555</v>
      </c>
      <c r="B280" s="15" t="s">
        <v>556</v>
      </c>
      <c r="C280" s="15" t="s">
        <v>10</v>
      </c>
      <c r="D280" s="15" t="n">
        <v>3</v>
      </c>
      <c r="E280" s="16" t="n">
        <v>10899.99</v>
      </c>
      <c r="F280" s="17" t="n">
        <f aca="false">SUM(D280*E280)</f>
        <v>32699.97</v>
      </c>
      <c r="G280" s="12"/>
    </row>
    <row r="281" customFormat="false" ht="12.75" hidden="false" customHeight="true" outlineLevel="0" collapsed="false">
      <c r="A281" s="14" t="s">
        <v>557</v>
      </c>
      <c r="B281" s="15" t="s">
        <v>558</v>
      </c>
      <c r="C281" s="15" t="s">
        <v>10</v>
      </c>
      <c r="D281" s="15" t="n">
        <v>1</v>
      </c>
      <c r="E281" s="16" t="n">
        <v>61684.5</v>
      </c>
      <c r="F281" s="17" t="n">
        <f aca="false">SUM(D281*E281)</f>
        <v>61684.5</v>
      </c>
      <c r="G281" s="12"/>
    </row>
    <row r="282" customFormat="false" ht="12.75" hidden="false" customHeight="true" outlineLevel="0" collapsed="false">
      <c r="A282" s="14" t="s">
        <v>559</v>
      </c>
      <c r="B282" s="15" t="s">
        <v>560</v>
      </c>
      <c r="C282" s="15" t="s">
        <v>10</v>
      </c>
      <c r="D282" s="15" t="n">
        <v>1</v>
      </c>
      <c r="E282" s="16" t="n">
        <v>66316</v>
      </c>
      <c r="F282" s="17" t="n">
        <f aca="false">SUM(D282*E282)</f>
        <v>66316</v>
      </c>
      <c r="G282" s="12"/>
    </row>
    <row r="283" customFormat="false" ht="12.75" hidden="false" customHeight="true" outlineLevel="0" collapsed="false">
      <c r="A283" s="14" t="s">
        <v>561</v>
      </c>
      <c r="B283" s="15" t="s">
        <v>562</v>
      </c>
      <c r="C283" s="15" t="s">
        <v>10</v>
      </c>
      <c r="D283" s="15" t="n">
        <v>1</v>
      </c>
      <c r="E283" s="16" t="n">
        <v>9031.72</v>
      </c>
      <c r="F283" s="17" t="n">
        <f aca="false">SUM(D283*E283)</f>
        <v>9031.72</v>
      </c>
      <c r="G283" s="12"/>
    </row>
    <row r="284" customFormat="false" ht="12.75" hidden="false" customHeight="true" outlineLevel="0" collapsed="false">
      <c r="A284" s="14" t="s">
        <v>563</v>
      </c>
      <c r="B284" s="15" t="s">
        <v>564</v>
      </c>
      <c r="C284" s="15" t="s">
        <v>10</v>
      </c>
      <c r="D284" s="15" t="n">
        <v>4</v>
      </c>
      <c r="E284" s="14" t="n">
        <v>675</v>
      </c>
      <c r="F284" s="17" t="n">
        <f aca="false">SUM(D284*E284)</f>
        <v>2700</v>
      </c>
      <c r="G284" s="12"/>
    </row>
    <row r="285" customFormat="false" ht="12.75" hidden="false" customHeight="true" outlineLevel="0" collapsed="false">
      <c r="A285" s="14" t="s">
        <v>565</v>
      </c>
      <c r="B285" s="15" t="s">
        <v>566</v>
      </c>
      <c r="C285" s="15" t="s">
        <v>10</v>
      </c>
      <c r="D285" s="15" t="n">
        <v>81</v>
      </c>
      <c r="E285" s="14" t="n">
        <v>2.98</v>
      </c>
      <c r="F285" s="17" t="n">
        <f aca="false">SUM(D285*E285)</f>
        <v>241.38</v>
      </c>
      <c r="G285" s="12"/>
    </row>
    <row r="286" customFormat="false" ht="12.75" hidden="false" customHeight="true" outlineLevel="0" collapsed="false">
      <c r="A286" s="14" t="s">
        <v>567</v>
      </c>
      <c r="B286" s="15" t="s">
        <v>568</v>
      </c>
      <c r="C286" s="15" t="s">
        <v>10</v>
      </c>
      <c r="D286" s="15" t="n">
        <v>24</v>
      </c>
      <c r="E286" s="14" t="n">
        <v>10.27</v>
      </c>
      <c r="F286" s="17" t="n">
        <f aca="false">SUM(D286*E286)</f>
        <v>246.48</v>
      </c>
      <c r="G286" s="12"/>
    </row>
    <row r="287" customFormat="false" ht="12.75" hidden="false" customHeight="true" outlineLevel="0" collapsed="false">
      <c r="A287" s="14" t="s">
        <v>569</v>
      </c>
      <c r="B287" s="15" t="s">
        <v>570</v>
      </c>
      <c r="C287" s="15" t="s">
        <v>10</v>
      </c>
      <c r="D287" s="15" t="n">
        <v>250</v>
      </c>
      <c r="E287" s="14" t="n">
        <v>122</v>
      </c>
      <c r="F287" s="17" t="n">
        <f aca="false">SUM(D287*E287)</f>
        <v>30500</v>
      </c>
      <c r="G287" s="12"/>
    </row>
    <row r="288" customFormat="false" ht="12.75" hidden="false" customHeight="true" outlineLevel="0" collapsed="false">
      <c r="A288" s="14" t="s">
        <v>571</v>
      </c>
      <c r="B288" s="15" t="s">
        <v>572</v>
      </c>
      <c r="C288" s="15" t="s">
        <v>10</v>
      </c>
      <c r="D288" s="15" t="n">
        <v>200</v>
      </c>
      <c r="E288" s="14" t="n">
        <v>8.26</v>
      </c>
      <c r="F288" s="17" t="n">
        <f aca="false">SUM(D288*E288)</f>
        <v>1652</v>
      </c>
      <c r="G288" s="12"/>
    </row>
    <row r="289" customFormat="false" ht="12.75" hidden="false" customHeight="true" outlineLevel="0" collapsed="false">
      <c r="A289" s="14" t="s">
        <v>573</v>
      </c>
      <c r="B289" s="15" t="s">
        <v>574</v>
      </c>
      <c r="C289" s="15" t="s">
        <v>10</v>
      </c>
      <c r="D289" s="15" t="n">
        <v>4</v>
      </c>
      <c r="E289" s="14" t="n">
        <v>295</v>
      </c>
      <c r="F289" s="17" t="n">
        <f aca="false">SUM(D289*E289)</f>
        <v>1180</v>
      </c>
      <c r="G289" s="12"/>
    </row>
    <row r="290" customFormat="false" ht="12.75" hidden="false" customHeight="true" outlineLevel="0" collapsed="false">
      <c r="A290" s="14" t="s">
        <v>575</v>
      </c>
      <c r="B290" s="15" t="s">
        <v>576</v>
      </c>
      <c r="C290" s="15" t="s">
        <v>10</v>
      </c>
      <c r="D290" s="15" t="n">
        <v>6</v>
      </c>
      <c r="E290" s="16" t="n">
        <v>2197.75</v>
      </c>
      <c r="F290" s="17" t="n">
        <f aca="false">SUM(D290*E290)</f>
        <v>13186.5</v>
      </c>
      <c r="G290" s="12"/>
    </row>
    <row r="291" customFormat="false" ht="12.75" hidden="false" customHeight="true" outlineLevel="0" collapsed="false">
      <c r="A291" s="14" t="s">
        <v>577</v>
      </c>
      <c r="B291" s="15" t="s">
        <v>578</v>
      </c>
      <c r="C291" s="15" t="s">
        <v>10</v>
      </c>
      <c r="D291" s="15" t="n">
        <v>3</v>
      </c>
      <c r="E291" s="14" t="n">
        <v>560.5</v>
      </c>
      <c r="F291" s="17" t="n">
        <f aca="false">SUM(D291*E291)</f>
        <v>1681.5</v>
      </c>
      <c r="G291" s="12"/>
    </row>
    <row r="292" customFormat="false" ht="12.75" hidden="false" customHeight="true" outlineLevel="0" collapsed="false">
      <c r="A292" s="14" t="s">
        <v>579</v>
      </c>
      <c r="B292" s="15" t="s">
        <v>580</v>
      </c>
      <c r="C292" s="15" t="s">
        <v>10</v>
      </c>
      <c r="D292" s="15" t="n">
        <v>15</v>
      </c>
      <c r="E292" s="14" t="n">
        <v>418.9</v>
      </c>
      <c r="F292" s="17" t="n">
        <f aca="false">SUM(D292*E292)</f>
        <v>6283.5</v>
      </c>
      <c r="G292" s="12"/>
    </row>
    <row r="293" customFormat="false" ht="12.75" hidden="false" customHeight="true" outlineLevel="0" collapsed="false">
      <c r="A293" s="14" t="s">
        <v>581</v>
      </c>
      <c r="B293" s="15" t="s">
        <v>582</v>
      </c>
      <c r="C293" s="15" t="s">
        <v>10</v>
      </c>
      <c r="D293" s="15" t="n">
        <v>6</v>
      </c>
      <c r="E293" s="16" t="n">
        <v>2500</v>
      </c>
      <c r="F293" s="17" t="n">
        <f aca="false">SUM(D293*E293)</f>
        <v>15000</v>
      </c>
      <c r="G293" s="12"/>
    </row>
    <row r="294" customFormat="false" ht="12.75" hidden="false" customHeight="true" outlineLevel="0" collapsed="false">
      <c r="A294" s="14" t="s">
        <v>583</v>
      </c>
      <c r="B294" s="15" t="s">
        <v>584</v>
      </c>
      <c r="C294" s="15" t="s">
        <v>21</v>
      </c>
      <c r="D294" s="15" t="n">
        <v>1</v>
      </c>
      <c r="E294" s="16" t="n">
        <v>13800.01</v>
      </c>
      <c r="F294" s="17" t="n">
        <f aca="false">SUM(D294*E294)</f>
        <v>13800.01</v>
      </c>
      <c r="G294" s="12"/>
    </row>
    <row r="295" customFormat="false" ht="12.75" hidden="false" customHeight="true" outlineLevel="0" collapsed="false">
      <c r="A295" s="14" t="s">
        <v>585</v>
      </c>
      <c r="B295" s="15" t="s">
        <v>586</v>
      </c>
      <c r="C295" s="15" t="s">
        <v>10</v>
      </c>
      <c r="D295" s="15" t="n">
        <v>4</v>
      </c>
      <c r="E295" s="14" t="n">
        <v>320</v>
      </c>
      <c r="F295" s="17" t="n">
        <f aca="false">SUM(D295*E295)</f>
        <v>1280</v>
      </c>
      <c r="G295" s="12"/>
    </row>
    <row r="296" customFormat="false" ht="12.75" hidden="false" customHeight="true" outlineLevel="0" collapsed="false">
      <c r="A296" s="14" t="s">
        <v>587</v>
      </c>
      <c r="B296" s="15" t="s">
        <v>588</v>
      </c>
      <c r="C296" s="15" t="s">
        <v>21</v>
      </c>
      <c r="D296" s="15" t="n">
        <v>2</v>
      </c>
      <c r="E296" s="16" t="n">
        <v>1999.99</v>
      </c>
      <c r="F296" s="17" t="n">
        <f aca="false">SUM(D296*E296)</f>
        <v>3999.98</v>
      </c>
      <c r="G296" s="12"/>
    </row>
    <row r="297" customFormat="false" ht="12.75" hidden="false" customHeight="true" outlineLevel="0" collapsed="false">
      <c r="A297" s="14" t="s">
        <v>589</v>
      </c>
      <c r="B297" s="15" t="s">
        <v>590</v>
      </c>
      <c r="C297" s="15" t="s">
        <v>21</v>
      </c>
      <c r="D297" s="15" t="n">
        <v>3</v>
      </c>
      <c r="E297" s="16" t="n">
        <v>1750</v>
      </c>
      <c r="F297" s="17" t="n">
        <f aca="false">SUM(D297*E297)</f>
        <v>5250</v>
      </c>
      <c r="G297" s="12"/>
    </row>
    <row r="298" customFormat="false" ht="12.75" hidden="false" customHeight="true" outlineLevel="0" collapsed="false">
      <c r="A298" s="14" t="s">
        <v>591</v>
      </c>
      <c r="B298" s="15" t="s">
        <v>592</v>
      </c>
      <c r="C298" s="15" t="s">
        <v>10</v>
      </c>
      <c r="D298" s="15" t="n">
        <v>30</v>
      </c>
      <c r="E298" s="14" t="n">
        <v>195</v>
      </c>
      <c r="F298" s="17" t="n">
        <f aca="false">SUM(D298*E298)</f>
        <v>5850</v>
      </c>
      <c r="G298" s="12"/>
    </row>
    <row r="299" customFormat="false" ht="12.75" hidden="false" customHeight="true" outlineLevel="0" collapsed="false">
      <c r="A299" s="14" t="s">
        <v>593</v>
      </c>
      <c r="B299" s="15" t="s">
        <v>594</v>
      </c>
      <c r="C299" s="15" t="s">
        <v>10</v>
      </c>
      <c r="D299" s="15" t="n">
        <v>1</v>
      </c>
      <c r="E299" s="14" t="n">
        <v>472</v>
      </c>
      <c r="F299" s="17" t="n">
        <f aca="false">SUM(D299*E299)</f>
        <v>472</v>
      </c>
      <c r="G299" s="12"/>
    </row>
    <row r="300" customFormat="false" ht="12.75" hidden="false" customHeight="true" outlineLevel="0" collapsed="false">
      <c r="A300" s="14" t="s">
        <v>595</v>
      </c>
      <c r="B300" s="15" t="s">
        <v>596</v>
      </c>
      <c r="C300" s="15" t="s">
        <v>10</v>
      </c>
      <c r="D300" s="15" t="n">
        <v>88</v>
      </c>
      <c r="E300" s="14" t="n">
        <v>39.4</v>
      </c>
      <c r="F300" s="17" t="n">
        <f aca="false">SUM(D300*E300)</f>
        <v>3467.2</v>
      </c>
      <c r="G300" s="12"/>
    </row>
    <row r="301" customFormat="false" ht="12.75" hidden="false" customHeight="true" outlineLevel="0" collapsed="false">
      <c r="A301" s="14" t="s">
        <v>597</v>
      </c>
      <c r="B301" s="15" t="s">
        <v>598</v>
      </c>
      <c r="C301" s="15" t="s">
        <v>10</v>
      </c>
      <c r="D301" s="15" t="n">
        <v>10</v>
      </c>
      <c r="E301" s="14" t="n">
        <v>17.7</v>
      </c>
      <c r="F301" s="17" t="n">
        <f aca="false">SUM(D301*E301)</f>
        <v>177</v>
      </c>
      <c r="G301" s="12"/>
    </row>
    <row r="302" customFormat="false" ht="12.75" hidden="false" customHeight="true" outlineLevel="0" collapsed="false">
      <c r="A302" s="14" t="s">
        <v>599</v>
      </c>
      <c r="B302" s="15" t="s">
        <v>600</v>
      </c>
      <c r="C302" s="15" t="s">
        <v>10</v>
      </c>
      <c r="D302" s="15" t="n">
        <v>5</v>
      </c>
      <c r="E302" s="14" t="n">
        <v>13.91</v>
      </c>
      <c r="F302" s="17" t="n">
        <f aca="false">SUM(D302*E302)</f>
        <v>69.55</v>
      </c>
      <c r="G302" s="12"/>
    </row>
    <row r="303" customFormat="false" ht="12.75" hidden="false" customHeight="true" outlineLevel="0" collapsed="false">
      <c r="A303" s="14" t="s">
        <v>601</v>
      </c>
      <c r="B303" s="15" t="s">
        <v>602</v>
      </c>
      <c r="C303" s="15" t="s">
        <v>10</v>
      </c>
      <c r="D303" s="15" t="n">
        <v>5</v>
      </c>
      <c r="E303" s="14" t="n">
        <v>15</v>
      </c>
      <c r="F303" s="17" t="n">
        <f aca="false">SUM(D303*E303)</f>
        <v>75</v>
      </c>
      <c r="G303" s="12"/>
    </row>
    <row r="304" customFormat="false" ht="12.75" hidden="false" customHeight="true" outlineLevel="0" collapsed="false">
      <c r="A304" s="14" t="s">
        <v>603</v>
      </c>
      <c r="B304" s="15" t="s">
        <v>604</v>
      </c>
      <c r="C304" s="15" t="s">
        <v>10</v>
      </c>
      <c r="D304" s="15" t="n">
        <v>3</v>
      </c>
      <c r="E304" s="14" t="n">
        <v>13.47</v>
      </c>
      <c r="F304" s="17" t="n">
        <f aca="false">SUM(D304*E304)</f>
        <v>40.41</v>
      </c>
      <c r="G304" s="12"/>
    </row>
    <row r="305" customFormat="false" ht="12.75" hidden="false" customHeight="true" outlineLevel="0" collapsed="false">
      <c r="A305" s="14" t="s">
        <v>605</v>
      </c>
      <c r="B305" s="15" t="s">
        <v>606</v>
      </c>
      <c r="C305" s="15" t="s">
        <v>10</v>
      </c>
      <c r="D305" s="15" t="n">
        <v>5</v>
      </c>
      <c r="E305" s="14" t="n">
        <v>36.64</v>
      </c>
      <c r="F305" s="17" t="n">
        <f aca="false">SUM(D305*E305)</f>
        <v>183.2</v>
      </c>
      <c r="G305" s="12"/>
    </row>
    <row r="306" customFormat="false" ht="12.75" hidden="false" customHeight="true" outlineLevel="0" collapsed="false">
      <c r="A306" s="14" t="s">
        <v>607</v>
      </c>
      <c r="B306" s="15" t="s">
        <v>608</v>
      </c>
      <c r="C306" s="15" t="s">
        <v>10</v>
      </c>
      <c r="D306" s="15" t="n">
        <v>13</v>
      </c>
      <c r="E306" s="14" t="n">
        <v>12.5</v>
      </c>
      <c r="F306" s="17" t="n">
        <f aca="false">SUM(D306*E306)</f>
        <v>162.5</v>
      </c>
      <c r="G306" s="12"/>
    </row>
    <row r="307" customFormat="false" ht="12.75" hidden="false" customHeight="true" outlineLevel="0" collapsed="false">
      <c r="A307" s="14" t="s">
        <v>609</v>
      </c>
      <c r="B307" s="15" t="s">
        <v>610</v>
      </c>
      <c r="C307" s="15" t="s">
        <v>10</v>
      </c>
      <c r="D307" s="15" t="n">
        <v>34</v>
      </c>
      <c r="E307" s="15" t="n">
        <v>1</v>
      </c>
      <c r="F307" s="17" t="n">
        <f aca="false">SUM(D307*E307)</f>
        <v>34</v>
      </c>
      <c r="G307" s="12"/>
    </row>
    <row r="308" customFormat="false" ht="12.75" hidden="false" customHeight="true" outlineLevel="0" collapsed="false">
      <c r="A308" s="14" t="s">
        <v>611</v>
      </c>
      <c r="B308" s="15" t="s">
        <v>612</v>
      </c>
      <c r="C308" s="15" t="s">
        <v>10</v>
      </c>
      <c r="D308" s="15" t="n">
        <v>1</v>
      </c>
      <c r="E308" s="14" t="n">
        <v>472</v>
      </c>
      <c r="F308" s="17" t="n">
        <f aca="false">SUM(D308*E308)</f>
        <v>472</v>
      </c>
      <c r="G308" s="12"/>
    </row>
    <row r="309" customFormat="false" ht="12.75" hidden="false" customHeight="true" outlineLevel="0" collapsed="false">
      <c r="A309" s="14" t="s">
        <v>613</v>
      </c>
      <c r="B309" s="15" t="s">
        <v>614</v>
      </c>
      <c r="C309" s="15" t="s">
        <v>10</v>
      </c>
      <c r="D309" s="15" t="n">
        <v>1</v>
      </c>
      <c r="E309" s="16" t="n">
        <v>2124</v>
      </c>
      <c r="F309" s="17" t="n">
        <f aca="false">SUM(D309*E309)</f>
        <v>2124</v>
      </c>
      <c r="G309" s="12"/>
    </row>
    <row r="310" customFormat="false" ht="12.75" hidden="false" customHeight="true" outlineLevel="0" collapsed="false">
      <c r="A310" s="14" t="s">
        <v>615</v>
      </c>
      <c r="B310" s="15" t="s">
        <v>616</v>
      </c>
      <c r="C310" s="15" t="s">
        <v>10</v>
      </c>
      <c r="D310" s="15" t="n">
        <v>1</v>
      </c>
      <c r="E310" s="14" t="n">
        <v>826</v>
      </c>
      <c r="F310" s="17" t="n">
        <f aca="false">SUM(D310*E310)</f>
        <v>826</v>
      </c>
      <c r="G310" s="12"/>
    </row>
    <row r="311" customFormat="false" ht="12.75" hidden="false" customHeight="true" outlineLevel="0" collapsed="false">
      <c r="A311" s="14" t="s">
        <v>617</v>
      </c>
      <c r="B311" s="15" t="s">
        <v>618</v>
      </c>
      <c r="C311" s="15" t="s">
        <v>10</v>
      </c>
      <c r="D311" s="15" t="n">
        <v>5</v>
      </c>
      <c r="E311" s="14" t="n">
        <v>374.06</v>
      </c>
      <c r="F311" s="17" t="n">
        <f aca="false">SUM(D311*E311)</f>
        <v>1870.3</v>
      </c>
      <c r="G311" s="12"/>
    </row>
    <row r="312" customFormat="false" ht="12.75" hidden="false" customHeight="true" outlineLevel="0" collapsed="false">
      <c r="A312" s="14" t="s">
        <v>619</v>
      </c>
      <c r="B312" s="15" t="s">
        <v>620</v>
      </c>
      <c r="C312" s="15" t="s">
        <v>10</v>
      </c>
      <c r="D312" s="15" t="n">
        <v>11</v>
      </c>
      <c r="E312" s="14" t="n">
        <v>547.18</v>
      </c>
      <c r="F312" s="17" t="n">
        <f aca="false">SUM(D312*E312)</f>
        <v>6018.98</v>
      </c>
      <c r="G312" s="12"/>
    </row>
    <row r="313" customFormat="false" ht="12.75" hidden="false" customHeight="true" outlineLevel="0" collapsed="false">
      <c r="A313" s="14" t="s">
        <v>621</v>
      </c>
      <c r="B313" s="15" t="s">
        <v>622</v>
      </c>
      <c r="C313" s="15" t="s">
        <v>10</v>
      </c>
      <c r="D313" s="15" t="n">
        <v>1</v>
      </c>
      <c r="E313" s="14" t="n">
        <v>194.7</v>
      </c>
      <c r="F313" s="17" t="n">
        <f aca="false">SUM(D313*E313)</f>
        <v>194.7</v>
      </c>
      <c r="G313" s="12"/>
    </row>
    <row r="314" customFormat="false" ht="12.75" hidden="false" customHeight="true" outlineLevel="0" collapsed="false">
      <c r="A314" s="14" t="s">
        <v>623</v>
      </c>
      <c r="B314" s="15" t="s">
        <v>624</v>
      </c>
      <c r="C314" s="15" t="s">
        <v>27</v>
      </c>
      <c r="D314" s="15" t="n">
        <v>5</v>
      </c>
      <c r="E314" s="16" t="n">
        <v>1215</v>
      </c>
      <c r="F314" s="17" t="n">
        <f aca="false">SUM(D314*E314)</f>
        <v>6075</v>
      </c>
      <c r="G314" s="12"/>
    </row>
    <row r="315" customFormat="false" ht="12.75" hidden="false" customHeight="true" outlineLevel="0" collapsed="false">
      <c r="A315" s="14" t="s">
        <v>625</v>
      </c>
      <c r="B315" s="15" t="s">
        <v>626</v>
      </c>
      <c r="C315" s="15" t="s">
        <v>10</v>
      </c>
      <c r="D315" s="15" t="n">
        <v>2</v>
      </c>
      <c r="E315" s="14" t="n">
        <v>299.43</v>
      </c>
      <c r="F315" s="17" t="n">
        <f aca="false">SUM(D315*E315)</f>
        <v>598.86</v>
      </c>
      <c r="G315" s="12"/>
    </row>
    <row r="316" customFormat="false" ht="12.75" hidden="false" customHeight="true" outlineLevel="0" collapsed="false">
      <c r="A316" s="14" t="s">
        <v>627</v>
      </c>
      <c r="B316" s="15" t="s">
        <v>628</v>
      </c>
      <c r="C316" s="15" t="s">
        <v>10</v>
      </c>
      <c r="D316" s="15" t="n">
        <v>19</v>
      </c>
      <c r="E316" s="14" t="n">
        <v>218.91</v>
      </c>
      <c r="F316" s="17" t="n">
        <f aca="false">SUM(D316*E316)</f>
        <v>4159.29</v>
      </c>
      <c r="G316" s="12"/>
    </row>
    <row r="317" customFormat="false" ht="12.75" hidden="false" customHeight="true" outlineLevel="0" collapsed="false">
      <c r="A317" s="14" t="s">
        <v>629</v>
      </c>
      <c r="B317" s="15" t="s">
        <v>630</v>
      </c>
      <c r="C317" s="15" t="s">
        <v>10</v>
      </c>
      <c r="D317" s="15" t="n">
        <v>2</v>
      </c>
      <c r="E317" s="16" t="n">
        <v>10148</v>
      </c>
      <c r="F317" s="17" t="n">
        <f aca="false">SUM(D317*E317)</f>
        <v>20296</v>
      </c>
      <c r="G317" s="12"/>
    </row>
    <row r="318" customFormat="false" ht="12.75" hidden="false" customHeight="true" outlineLevel="0" collapsed="false">
      <c r="A318" s="14" t="s">
        <v>631</v>
      </c>
      <c r="B318" s="15" t="s">
        <v>632</v>
      </c>
      <c r="C318" s="15" t="s">
        <v>10</v>
      </c>
      <c r="D318" s="15" t="n">
        <v>336</v>
      </c>
      <c r="E318" s="14" t="n">
        <v>3</v>
      </c>
      <c r="F318" s="17" t="n">
        <f aca="false">SUM(D318*E318)</f>
        <v>1008</v>
      </c>
      <c r="G318" s="12"/>
    </row>
    <row r="319" customFormat="false" ht="12.75" hidden="false" customHeight="true" outlineLevel="0" collapsed="false">
      <c r="A319" s="14" t="s">
        <v>633</v>
      </c>
      <c r="B319" s="15" t="s">
        <v>634</v>
      </c>
      <c r="C319" s="15" t="s">
        <v>10</v>
      </c>
      <c r="D319" s="15" t="n">
        <v>126</v>
      </c>
      <c r="E319" s="14" t="n">
        <v>5.49</v>
      </c>
      <c r="F319" s="17" t="n">
        <f aca="false">SUM(D319*E319)</f>
        <v>691.74</v>
      </c>
      <c r="G319" s="12"/>
    </row>
    <row r="320" customFormat="false" ht="12.75" hidden="false" customHeight="true" outlineLevel="0" collapsed="false">
      <c r="A320" s="14" t="s">
        <v>635</v>
      </c>
      <c r="B320" s="15" t="s">
        <v>636</v>
      </c>
      <c r="C320" s="15" t="s">
        <v>10</v>
      </c>
      <c r="D320" s="15" t="n">
        <v>203</v>
      </c>
      <c r="E320" s="14" t="n">
        <v>7.2</v>
      </c>
      <c r="F320" s="17" t="n">
        <f aca="false">SUM(D320*E320)</f>
        <v>1461.6</v>
      </c>
      <c r="G320" s="12"/>
    </row>
    <row r="321" customFormat="false" ht="12.75" hidden="false" customHeight="true" outlineLevel="0" collapsed="false">
      <c r="A321" s="14" t="s">
        <v>637</v>
      </c>
      <c r="B321" s="15" t="s">
        <v>638</v>
      </c>
      <c r="C321" s="15" t="s">
        <v>639</v>
      </c>
      <c r="D321" s="15" t="n">
        <v>1</v>
      </c>
      <c r="E321" s="14" t="n">
        <v>650</v>
      </c>
      <c r="F321" s="17" t="n">
        <f aca="false">SUM(D321*E321)</f>
        <v>650</v>
      </c>
      <c r="G321" s="12"/>
    </row>
    <row r="322" customFormat="false" ht="12.75" hidden="false" customHeight="true" outlineLevel="0" collapsed="false">
      <c r="A322" s="14" t="s">
        <v>640</v>
      </c>
      <c r="B322" s="15" t="s">
        <v>641</v>
      </c>
      <c r="C322" s="15" t="s">
        <v>10</v>
      </c>
      <c r="D322" s="15" t="n">
        <v>51</v>
      </c>
      <c r="E322" s="14" t="n">
        <v>5</v>
      </c>
      <c r="F322" s="17" t="n">
        <f aca="false">SUM(D322*E322)</f>
        <v>255</v>
      </c>
      <c r="G322" s="12"/>
    </row>
    <row r="323" customFormat="false" ht="12.75" hidden="false" customHeight="true" outlineLevel="0" collapsed="false">
      <c r="A323" s="14" t="s">
        <v>642</v>
      </c>
      <c r="B323" s="15" t="s">
        <v>643</v>
      </c>
      <c r="C323" s="15" t="s">
        <v>10</v>
      </c>
      <c r="D323" s="15" t="n">
        <v>90</v>
      </c>
      <c r="E323" s="15" t="n">
        <v>4.21</v>
      </c>
      <c r="F323" s="17" t="n">
        <f aca="false">SUM(D323*E323)</f>
        <v>378.9</v>
      </c>
      <c r="G323" s="12"/>
    </row>
    <row r="324" customFormat="false" ht="12.75" hidden="false" customHeight="true" outlineLevel="0" collapsed="false">
      <c r="A324" s="14" t="s">
        <v>644</v>
      </c>
      <c r="B324" s="15" t="s">
        <v>645</v>
      </c>
      <c r="C324" s="15" t="s">
        <v>10</v>
      </c>
      <c r="D324" s="15" t="n">
        <v>508</v>
      </c>
      <c r="E324" s="14" t="n">
        <v>11.8</v>
      </c>
      <c r="F324" s="17" t="n">
        <f aca="false">SUM(D324*E324)</f>
        <v>5994.4</v>
      </c>
      <c r="G324" s="12"/>
    </row>
    <row r="325" customFormat="false" ht="12.75" hidden="false" customHeight="true" outlineLevel="0" collapsed="false">
      <c r="A325" s="14" t="s">
        <v>646</v>
      </c>
      <c r="B325" s="15" t="s">
        <v>647</v>
      </c>
      <c r="C325" s="15" t="s">
        <v>639</v>
      </c>
      <c r="D325" s="15" t="n">
        <v>3</v>
      </c>
      <c r="E325" s="14" t="n">
        <v>789.92</v>
      </c>
      <c r="F325" s="17" t="n">
        <f aca="false">SUM(D325*E325)</f>
        <v>2369.76</v>
      </c>
      <c r="G325" s="12"/>
    </row>
    <row r="326" customFormat="false" ht="12.75" hidden="false" customHeight="true" outlineLevel="0" collapsed="false">
      <c r="A326" s="14" t="s">
        <v>648</v>
      </c>
      <c r="B326" s="15" t="s">
        <v>649</v>
      </c>
      <c r="C326" s="15" t="s">
        <v>639</v>
      </c>
      <c r="D326" s="15" t="n">
        <v>3</v>
      </c>
      <c r="E326" s="15" t="n">
        <v>790</v>
      </c>
      <c r="F326" s="17" t="n">
        <f aca="false">SUM(D326*E326)</f>
        <v>2370</v>
      </c>
      <c r="G326" s="12"/>
    </row>
    <row r="327" customFormat="false" ht="12.75" hidden="false" customHeight="true" outlineLevel="0" collapsed="false">
      <c r="A327" s="14" t="s">
        <v>650</v>
      </c>
      <c r="B327" s="15" t="s">
        <v>651</v>
      </c>
      <c r="C327" s="15" t="s">
        <v>10</v>
      </c>
      <c r="D327" s="15" t="n">
        <v>1</v>
      </c>
      <c r="E327" s="14" t="n">
        <v>295</v>
      </c>
      <c r="F327" s="17" t="n">
        <f aca="false">SUM(D327*E327)</f>
        <v>295</v>
      </c>
      <c r="G327" s="12"/>
    </row>
    <row r="328" customFormat="false" ht="12.75" hidden="false" customHeight="true" outlineLevel="0" collapsed="false">
      <c r="A328" s="14" t="s">
        <v>652</v>
      </c>
      <c r="B328" s="15" t="s">
        <v>653</v>
      </c>
      <c r="C328" s="15" t="s">
        <v>10</v>
      </c>
      <c r="D328" s="15" t="n">
        <v>13</v>
      </c>
      <c r="E328" s="14" t="n">
        <v>106.92</v>
      </c>
      <c r="F328" s="17" t="n">
        <f aca="false">SUM(D328*E328)</f>
        <v>1389.96</v>
      </c>
      <c r="G328" s="12"/>
    </row>
    <row r="329" customFormat="false" ht="12.75" hidden="false" customHeight="true" outlineLevel="0" collapsed="false">
      <c r="A329" s="14" t="s">
        <v>654</v>
      </c>
      <c r="B329" s="15" t="s">
        <v>655</v>
      </c>
      <c r="C329" s="15" t="s">
        <v>132</v>
      </c>
      <c r="D329" s="15" t="n">
        <v>40</v>
      </c>
      <c r="E329" s="14" t="n">
        <v>64.84</v>
      </c>
      <c r="F329" s="17" t="n">
        <f aca="false">SUM(D329*E329)</f>
        <v>2593.6</v>
      </c>
      <c r="G329" s="12"/>
    </row>
    <row r="330" customFormat="false" ht="12.75" hidden="false" customHeight="true" outlineLevel="0" collapsed="false">
      <c r="A330" s="14" t="s">
        <v>656</v>
      </c>
      <c r="B330" s="15" t="s">
        <v>657</v>
      </c>
      <c r="C330" s="15" t="s">
        <v>132</v>
      </c>
      <c r="D330" s="15" t="n">
        <v>47</v>
      </c>
      <c r="E330" s="14" t="n">
        <v>63.72</v>
      </c>
      <c r="F330" s="17" t="n">
        <f aca="false">SUM(D330*E330)</f>
        <v>2994.84</v>
      </c>
      <c r="G330" s="12"/>
    </row>
    <row r="331" customFormat="false" ht="12.75" hidden="false" customHeight="true" outlineLevel="0" collapsed="false">
      <c r="A331" s="14" t="s">
        <v>658</v>
      </c>
      <c r="B331" s="15" t="s">
        <v>659</v>
      </c>
      <c r="C331" s="15" t="s">
        <v>132</v>
      </c>
      <c r="D331" s="15" t="n">
        <v>105</v>
      </c>
      <c r="E331" s="14" t="n">
        <v>26.08</v>
      </c>
      <c r="F331" s="17" t="n">
        <f aca="false">SUM(D331*E331)</f>
        <v>2738.4</v>
      </c>
      <c r="G331" s="12"/>
    </row>
    <row r="332" customFormat="false" ht="12.75" hidden="false" customHeight="true" outlineLevel="0" collapsed="false">
      <c r="A332" s="14" t="s">
        <v>660</v>
      </c>
      <c r="B332" s="15" t="s">
        <v>661</v>
      </c>
      <c r="C332" s="15" t="s">
        <v>10</v>
      </c>
      <c r="D332" s="15" t="n">
        <v>4</v>
      </c>
      <c r="E332" s="14" t="n">
        <v>75</v>
      </c>
      <c r="F332" s="17" t="n">
        <f aca="false">SUM(D332*E332)</f>
        <v>300</v>
      </c>
      <c r="G332" s="12"/>
    </row>
    <row r="333" customFormat="false" ht="12.75" hidden="false" customHeight="true" outlineLevel="0" collapsed="false">
      <c r="A333" s="14" t="s">
        <v>662</v>
      </c>
      <c r="B333" s="15" t="s">
        <v>663</v>
      </c>
      <c r="C333" s="15" t="s">
        <v>10</v>
      </c>
      <c r="D333" s="15" t="n">
        <v>4</v>
      </c>
      <c r="E333" s="14" t="n">
        <v>296.48</v>
      </c>
      <c r="F333" s="17" t="n">
        <f aca="false">SUM(D333*E333)</f>
        <v>1185.92</v>
      </c>
      <c r="G333" s="12"/>
    </row>
    <row r="334" customFormat="false" ht="12.75" hidden="false" customHeight="true" outlineLevel="0" collapsed="false">
      <c r="A334" s="14" t="s">
        <v>664</v>
      </c>
      <c r="B334" s="15" t="s">
        <v>665</v>
      </c>
      <c r="C334" s="15" t="s">
        <v>10</v>
      </c>
      <c r="D334" s="15" t="n">
        <v>9</v>
      </c>
      <c r="E334" s="15" t="n">
        <v>708</v>
      </c>
      <c r="F334" s="17" t="n">
        <f aca="false">SUM(D334*E334)</f>
        <v>6372</v>
      </c>
      <c r="G334" s="12"/>
    </row>
    <row r="335" customFormat="false" ht="12.75" hidden="false" customHeight="true" outlineLevel="0" collapsed="false">
      <c r="A335" s="14" t="s">
        <v>666</v>
      </c>
      <c r="B335" s="15" t="s">
        <v>667</v>
      </c>
      <c r="C335" s="15" t="s">
        <v>10</v>
      </c>
      <c r="D335" s="15" t="n">
        <v>12</v>
      </c>
      <c r="E335" s="14" t="n">
        <v>185.26</v>
      </c>
      <c r="F335" s="17" t="n">
        <f aca="false">SUM(D335*E335)</f>
        <v>2223.12</v>
      </c>
      <c r="G335" s="12"/>
    </row>
    <row r="336" customFormat="false" ht="12.75" hidden="false" customHeight="true" outlineLevel="0" collapsed="false">
      <c r="A336" s="14" t="s">
        <v>668</v>
      </c>
      <c r="B336" s="15" t="s">
        <v>669</v>
      </c>
      <c r="C336" s="15" t="s">
        <v>10</v>
      </c>
      <c r="D336" s="15" t="n">
        <v>5</v>
      </c>
      <c r="E336" s="14" t="n">
        <v>490</v>
      </c>
      <c r="F336" s="17" t="n">
        <f aca="false">SUM(D336*E336)</f>
        <v>2450</v>
      </c>
      <c r="G336" s="12"/>
    </row>
    <row r="337" customFormat="false" ht="12.75" hidden="false" customHeight="true" outlineLevel="0" collapsed="false">
      <c r="A337" s="14" t="s">
        <v>670</v>
      </c>
      <c r="B337" s="15" t="s">
        <v>671</v>
      </c>
      <c r="C337" s="15" t="s">
        <v>27</v>
      </c>
      <c r="D337" s="15" t="n">
        <v>29</v>
      </c>
      <c r="E337" s="14" t="n">
        <v>85.41</v>
      </c>
      <c r="F337" s="17" t="n">
        <f aca="false">SUM(D337*E337)</f>
        <v>2476.89</v>
      </c>
      <c r="G337" s="12"/>
    </row>
    <row r="338" customFormat="false" ht="12.75" hidden="false" customHeight="true" outlineLevel="0" collapsed="false">
      <c r="A338" s="14" t="s">
        <v>672</v>
      </c>
      <c r="B338" s="15" t="s">
        <v>673</v>
      </c>
      <c r="C338" s="15" t="s">
        <v>10</v>
      </c>
      <c r="D338" s="15" t="n">
        <v>13</v>
      </c>
      <c r="E338" s="14" t="n">
        <v>372.9</v>
      </c>
      <c r="F338" s="17" t="n">
        <f aca="false">SUM(D338*E338)</f>
        <v>4847.7</v>
      </c>
      <c r="G338" s="12"/>
    </row>
    <row r="339" customFormat="false" ht="12.75" hidden="false" customHeight="true" outlineLevel="0" collapsed="false">
      <c r="A339" s="14" t="s">
        <v>674</v>
      </c>
      <c r="B339" s="15" t="s">
        <v>675</v>
      </c>
      <c r="C339" s="15" t="s">
        <v>27</v>
      </c>
      <c r="D339" s="15" t="n">
        <v>0</v>
      </c>
      <c r="E339" s="14" t="n">
        <v>93.22</v>
      </c>
      <c r="F339" s="17" t="n">
        <f aca="false">SUM(D339*E339)</f>
        <v>0</v>
      </c>
      <c r="G339" s="12"/>
    </row>
    <row r="340" customFormat="false" ht="12.75" hidden="false" customHeight="true" outlineLevel="0" collapsed="false">
      <c r="A340" s="14" t="s">
        <v>676</v>
      </c>
      <c r="B340" s="15" t="s">
        <v>677</v>
      </c>
      <c r="C340" s="15" t="s">
        <v>10</v>
      </c>
      <c r="D340" s="15" t="n">
        <v>7</v>
      </c>
      <c r="E340" s="14" t="n">
        <v>425</v>
      </c>
      <c r="F340" s="17" t="n">
        <f aca="false">SUM(D340*E340)</f>
        <v>2975</v>
      </c>
      <c r="G340" s="12"/>
    </row>
    <row r="341" customFormat="false" ht="12.75" hidden="false" customHeight="true" outlineLevel="0" collapsed="false">
      <c r="A341" s="14" t="s">
        <v>678</v>
      </c>
      <c r="B341" s="15" t="s">
        <v>679</v>
      </c>
      <c r="C341" s="15" t="s">
        <v>10</v>
      </c>
      <c r="D341" s="15" t="n">
        <v>12</v>
      </c>
      <c r="E341" s="14" t="n">
        <v>97.94</v>
      </c>
      <c r="F341" s="17" t="n">
        <f aca="false">SUM(D341*E341)</f>
        <v>1175.28</v>
      </c>
      <c r="G341" s="12"/>
    </row>
    <row r="342" customFormat="false" ht="12.75" hidden="false" customHeight="true" outlineLevel="0" collapsed="false">
      <c r="A342" s="14" t="s">
        <v>680</v>
      </c>
      <c r="B342" s="15" t="s">
        <v>681</v>
      </c>
      <c r="C342" s="15" t="s">
        <v>27</v>
      </c>
      <c r="D342" s="15" t="n">
        <v>1</v>
      </c>
      <c r="E342" s="14" t="n">
        <v>249</v>
      </c>
      <c r="F342" s="17" t="n">
        <f aca="false">SUM(D342*E342)</f>
        <v>249</v>
      </c>
      <c r="G342" s="12"/>
    </row>
    <row r="343" customFormat="false" ht="12.75" hidden="false" customHeight="true" outlineLevel="0" collapsed="false">
      <c r="A343" s="14" t="s">
        <v>682</v>
      </c>
      <c r="B343" s="15" t="s">
        <v>683</v>
      </c>
      <c r="C343" s="15" t="s">
        <v>10</v>
      </c>
      <c r="D343" s="15" t="n">
        <v>2</v>
      </c>
      <c r="E343" s="14" t="n">
        <v>991.2</v>
      </c>
      <c r="F343" s="17" t="n">
        <f aca="false">SUM(D343*E343)</f>
        <v>1982.4</v>
      </c>
      <c r="G343" s="12"/>
    </row>
    <row r="344" customFormat="false" ht="12.75" hidden="false" customHeight="true" outlineLevel="0" collapsed="false">
      <c r="A344" s="14" t="s">
        <v>684</v>
      </c>
      <c r="B344" s="15" t="s">
        <v>685</v>
      </c>
      <c r="C344" s="15" t="s">
        <v>10</v>
      </c>
      <c r="D344" s="15" t="n">
        <v>16</v>
      </c>
      <c r="E344" s="14" t="n">
        <v>100.3</v>
      </c>
      <c r="F344" s="17" t="n">
        <f aca="false">SUM(D344*E344)</f>
        <v>1604.8</v>
      </c>
      <c r="G344" s="12"/>
    </row>
    <row r="345" customFormat="false" ht="12.75" hidden="false" customHeight="true" outlineLevel="0" collapsed="false">
      <c r="A345" s="14" t="s">
        <v>686</v>
      </c>
      <c r="B345" s="15" t="s">
        <v>687</v>
      </c>
      <c r="C345" s="15" t="s">
        <v>140</v>
      </c>
      <c r="D345" s="15" t="n">
        <v>1</v>
      </c>
      <c r="E345" s="16" t="n">
        <v>1470.28</v>
      </c>
      <c r="F345" s="17" t="n">
        <f aca="false">SUM(D345*E345)</f>
        <v>1470.28</v>
      </c>
      <c r="G345" s="12"/>
    </row>
    <row r="346" customFormat="false" ht="12.75" hidden="false" customHeight="true" outlineLevel="0" collapsed="false">
      <c r="A346" s="14" t="s">
        <v>688</v>
      </c>
      <c r="B346" s="15" t="s">
        <v>689</v>
      </c>
      <c r="C346" s="15" t="s">
        <v>10</v>
      </c>
      <c r="D346" s="15" t="n">
        <v>11</v>
      </c>
      <c r="E346" s="16" t="n">
        <v>2548.8</v>
      </c>
      <c r="F346" s="17" t="n">
        <f aca="false">SUM(D346*E346)</f>
        <v>28036.8</v>
      </c>
      <c r="G346" s="12"/>
    </row>
    <row r="347" customFormat="false" ht="12.75" hidden="false" customHeight="true" outlineLevel="0" collapsed="false">
      <c r="A347" s="14" t="s">
        <v>690</v>
      </c>
      <c r="B347" s="15" t="s">
        <v>691</v>
      </c>
      <c r="C347" s="15" t="s">
        <v>10</v>
      </c>
      <c r="D347" s="15" t="n">
        <v>2</v>
      </c>
      <c r="E347" s="14" t="n">
        <v>393.25</v>
      </c>
      <c r="F347" s="17" t="n">
        <f aca="false">SUM(D347*E347)</f>
        <v>786.5</v>
      </c>
      <c r="G347" s="12"/>
    </row>
    <row r="348" customFormat="false" ht="12.75" hidden="false" customHeight="true" outlineLevel="0" collapsed="false">
      <c r="A348" s="14" t="s">
        <v>692</v>
      </c>
      <c r="B348" s="15" t="s">
        <v>693</v>
      </c>
      <c r="C348" s="15" t="s">
        <v>10</v>
      </c>
      <c r="D348" s="15" t="n">
        <v>1</v>
      </c>
      <c r="E348" s="14" t="n">
        <v>582</v>
      </c>
      <c r="F348" s="17" t="n">
        <f aca="false">SUM(D348*E348)</f>
        <v>582</v>
      </c>
      <c r="G348" s="12"/>
    </row>
    <row r="349" customFormat="false" ht="12.75" hidden="false" customHeight="true" outlineLevel="0" collapsed="false">
      <c r="A349" s="14" t="s">
        <v>694</v>
      </c>
      <c r="B349" s="15" t="s">
        <v>695</v>
      </c>
      <c r="C349" s="15" t="s">
        <v>10</v>
      </c>
      <c r="D349" s="15" t="n">
        <v>1</v>
      </c>
      <c r="E349" s="16" t="n">
        <v>2296</v>
      </c>
      <c r="F349" s="17" t="n">
        <f aca="false">SUM(D349*E349)</f>
        <v>2296</v>
      </c>
      <c r="G349" s="12"/>
    </row>
    <row r="350" customFormat="false" ht="12.75" hidden="false" customHeight="true" outlineLevel="0" collapsed="false">
      <c r="A350" s="14" t="s">
        <v>696</v>
      </c>
      <c r="B350" s="15" t="s">
        <v>697</v>
      </c>
      <c r="C350" s="15" t="s">
        <v>10</v>
      </c>
      <c r="D350" s="15" t="n">
        <v>2</v>
      </c>
      <c r="E350" s="16" t="n">
        <v>24426</v>
      </c>
      <c r="F350" s="17" t="n">
        <f aca="false">SUM(D350*E350)</f>
        <v>48852</v>
      </c>
      <c r="G350" s="12"/>
    </row>
    <row r="351" customFormat="false" ht="12.75" hidden="false" customHeight="true" outlineLevel="0" collapsed="false">
      <c r="A351" s="14" t="s">
        <v>698</v>
      </c>
      <c r="B351" s="15" t="s">
        <v>699</v>
      </c>
      <c r="C351" s="15" t="s">
        <v>10</v>
      </c>
      <c r="D351" s="15" t="n">
        <v>1</v>
      </c>
      <c r="E351" s="16" t="n">
        <v>13529.41</v>
      </c>
      <c r="F351" s="17" t="n">
        <f aca="false">SUM(D351*E351)</f>
        <v>13529.41</v>
      </c>
      <c r="G351" s="12"/>
    </row>
    <row r="352" customFormat="false" ht="12.75" hidden="false" customHeight="true" outlineLevel="0" collapsed="false">
      <c r="A352" s="14" t="s">
        <v>700</v>
      </c>
      <c r="B352" s="15" t="s">
        <v>701</v>
      </c>
      <c r="C352" s="15" t="s">
        <v>10</v>
      </c>
      <c r="D352" s="15" t="n">
        <v>4</v>
      </c>
      <c r="E352" s="16" t="n">
        <v>1372.93</v>
      </c>
      <c r="F352" s="17" t="n">
        <f aca="false">SUM(D352*E352)</f>
        <v>5491.72</v>
      </c>
      <c r="G352" s="12"/>
    </row>
    <row r="353" customFormat="false" ht="12.75" hidden="false" customHeight="true" outlineLevel="0" collapsed="false">
      <c r="A353" s="14" t="s">
        <v>702</v>
      </c>
      <c r="B353" s="15" t="s">
        <v>703</v>
      </c>
      <c r="C353" s="15" t="s">
        <v>10</v>
      </c>
      <c r="D353" s="15" t="n">
        <v>2</v>
      </c>
      <c r="E353" s="16" t="n">
        <v>7875.32</v>
      </c>
      <c r="F353" s="17" t="n">
        <f aca="false">SUM(D353*E353)</f>
        <v>15750.64</v>
      </c>
      <c r="G353" s="12"/>
    </row>
    <row r="354" customFormat="false" ht="12.75" hidden="false" customHeight="true" outlineLevel="0" collapsed="false">
      <c r="A354" s="14" t="s">
        <v>704</v>
      </c>
      <c r="B354" s="15" t="s">
        <v>705</v>
      </c>
      <c r="C354" s="15" t="s">
        <v>10</v>
      </c>
      <c r="D354" s="15" t="n">
        <v>13</v>
      </c>
      <c r="E354" s="14" t="n">
        <v>115.64</v>
      </c>
      <c r="F354" s="17" t="n">
        <f aca="false">SUM(D354*E354)</f>
        <v>1503.32</v>
      </c>
      <c r="G354" s="12"/>
    </row>
    <row r="355" customFormat="false" ht="12.75" hidden="false" customHeight="true" outlineLevel="0" collapsed="false">
      <c r="A355" s="14" t="s">
        <v>706</v>
      </c>
      <c r="B355" s="15" t="s">
        <v>707</v>
      </c>
      <c r="C355" s="15" t="s">
        <v>10</v>
      </c>
      <c r="D355" s="15" t="n">
        <v>0</v>
      </c>
      <c r="E355" s="16" t="n">
        <v>1239.37</v>
      </c>
      <c r="F355" s="17" t="n">
        <f aca="false">SUM(D355*E355)</f>
        <v>0</v>
      </c>
      <c r="G355" s="12"/>
    </row>
    <row r="356" customFormat="false" ht="12.75" hidden="false" customHeight="true" outlineLevel="0" collapsed="false">
      <c r="A356" s="14" t="s">
        <v>708</v>
      </c>
      <c r="B356" s="15" t="s">
        <v>709</v>
      </c>
      <c r="C356" s="15" t="s">
        <v>10</v>
      </c>
      <c r="D356" s="15" t="n">
        <v>2</v>
      </c>
      <c r="E356" s="16" t="n">
        <v>1213.71</v>
      </c>
      <c r="F356" s="17" t="n">
        <f aca="false">SUM(D356*E356)</f>
        <v>2427.42</v>
      </c>
      <c r="G356" s="12"/>
    </row>
    <row r="357" customFormat="false" ht="12.75" hidden="false" customHeight="true" outlineLevel="0" collapsed="false">
      <c r="A357" s="14" t="s">
        <v>710</v>
      </c>
      <c r="B357" s="15" t="s">
        <v>711</v>
      </c>
      <c r="C357" s="15" t="s">
        <v>10</v>
      </c>
      <c r="D357" s="15" t="n">
        <v>7</v>
      </c>
      <c r="E357" s="16" t="n">
        <v>1180</v>
      </c>
      <c r="F357" s="17" t="n">
        <f aca="false">SUM(D357*E357)</f>
        <v>8260</v>
      </c>
      <c r="G357" s="12"/>
    </row>
    <row r="358" customFormat="false" ht="12.75" hidden="false" customHeight="true" outlineLevel="0" collapsed="false">
      <c r="A358" s="14" t="s">
        <v>712</v>
      </c>
      <c r="B358" s="15" t="s">
        <v>713</v>
      </c>
      <c r="C358" s="15" t="s">
        <v>10</v>
      </c>
      <c r="D358" s="15" t="n">
        <v>1</v>
      </c>
      <c r="E358" s="14" t="n">
        <v>64.9</v>
      </c>
      <c r="F358" s="17" t="n">
        <f aca="false">SUM(D358*E358)</f>
        <v>64.9</v>
      </c>
      <c r="G358" s="12"/>
    </row>
    <row r="359" customFormat="false" ht="12.75" hidden="false" customHeight="true" outlineLevel="0" collapsed="false">
      <c r="A359" s="14" t="s">
        <v>714</v>
      </c>
      <c r="B359" s="15" t="s">
        <v>715</v>
      </c>
      <c r="C359" s="15" t="s">
        <v>10</v>
      </c>
      <c r="D359" s="15" t="n">
        <v>2</v>
      </c>
      <c r="E359" s="14" t="n">
        <v>820.1</v>
      </c>
      <c r="F359" s="17" t="n">
        <f aca="false">SUM(D359*E359)</f>
        <v>1640.2</v>
      </c>
      <c r="G359" s="12"/>
    </row>
    <row r="360" customFormat="false" ht="12.75" hidden="false" customHeight="true" outlineLevel="0" collapsed="false">
      <c r="A360" s="14" t="s">
        <v>716</v>
      </c>
      <c r="B360" s="15" t="s">
        <v>717</v>
      </c>
      <c r="C360" s="15" t="s">
        <v>10</v>
      </c>
      <c r="D360" s="15" t="n">
        <v>7</v>
      </c>
      <c r="E360" s="14" t="n">
        <v>128.33</v>
      </c>
      <c r="F360" s="17" t="n">
        <f aca="false">SUM(D360*E360)</f>
        <v>898.31</v>
      </c>
      <c r="G360" s="12"/>
    </row>
    <row r="361" customFormat="false" ht="12.75" hidden="false" customHeight="true" outlineLevel="0" collapsed="false">
      <c r="A361" s="14" t="s">
        <v>718</v>
      </c>
      <c r="B361" s="15" t="s">
        <v>719</v>
      </c>
      <c r="C361" s="15" t="s">
        <v>10</v>
      </c>
      <c r="D361" s="15" t="n">
        <v>3</v>
      </c>
      <c r="E361" s="14" t="n">
        <v>275</v>
      </c>
      <c r="F361" s="17" t="n">
        <f aca="false">SUM(D361*E361)</f>
        <v>825</v>
      </c>
      <c r="G361" s="12"/>
    </row>
    <row r="362" customFormat="false" ht="12.75" hidden="false" customHeight="true" outlineLevel="0" collapsed="false">
      <c r="A362" s="14" t="s">
        <v>720</v>
      </c>
      <c r="B362" s="15" t="s">
        <v>721</v>
      </c>
      <c r="C362" s="15" t="s">
        <v>10</v>
      </c>
      <c r="D362" s="15" t="n">
        <v>146</v>
      </c>
      <c r="E362" s="14" t="n">
        <v>31.33</v>
      </c>
      <c r="F362" s="17" t="n">
        <f aca="false">SUM(D362*E362)</f>
        <v>4574.18</v>
      </c>
      <c r="G362" s="12"/>
    </row>
    <row r="363" customFormat="false" ht="12.75" hidden="false" customHeight="true" outlineLevel="0" collapsed="false">
      <c r="A363" s="14" t="s">
        <v>722</v>
      </c>
      <c r="B363" s="15" t="s">
        <v>723</v>
      </c>
      <c r="C363" s="15" t="s">
        <v>10</v>
      </c>
      <c r="D363" s="15" t="n">
        <v>20</v>
      </c>
      <c r="E363" s="14" t="n">
        <v>16</v>
      </c>
      <c r="F363" s="17" t="n">
        <f aca="false">SUM(D363*E363)</f>
        <v>320</v>
      </c>
      <c r="G363" s="12"/>
    </row>
    <row r="364" customFormat="false" ht="12.75" hidden="false" customHeight="true" outlineLevel="0" collapsed="false">
      <c r="A364" s="14" t="s">
        <v>724</v>
      </c>
      <c r="B364" s="15" t="s">
        <v>725</v>
      </c>
      <c r="C364" s="15" t="s">
        <v>10</v>
      </c>
      <c r="D364" s="15" t="n">
        <v>1</v>
      </c>
      <c r="E364" s="19" t="n">
        <v>45</v>
      </c>
      <c r="F364" s="17" t="n">
        <f aca="false">SUM(D364*E364)</f>
        <v>45</v>
      </c>
      <c r="G364" s="12"/>
    </row>
    <row r="365" customFormat="false" ht="12.75" hidden="false" customHeight="true" outlineLevel="0" collapsed="false">
      <c r="A365" s="14" t="s">
        <v>726</v>
      </c>
      <c r="B365" s="15" t="s">
        <v>727</v>
      </c>
      <c r="C365" s="15" t="s">
        <v>10</v>
      </c>
      <c r="D365" s="15" t="n">
        <v>1</v>
      </c>
      <c r="E365" s="14" t="n">
        <v>140.1</v>
      </c>
      <c r="F365" s="17" t="n">
        <f aca="false">SUM(D365*E365)</f>
        <v>140.1</v>
      </c>
      <c r="G365" s="12"/>
    </row>
    <row r="366" customFormat="false" ht="12.75" hidden="false" customHeight="true" outlineLevel="0" collapsed="false">
      <c r="A366" s="14" t="s">
        <v>728</v>
      </c>
      <c r="B366" s="15" t="s">
        <v>729</v>
      </c>
      <c r="C366" s="15" t="s">
        <v>10</v>
      </c>
      <c r="D366" s="15" t="n">
        <v>2</v>
      </c>
      <c r="E366" s="14" t="n">
        <v>47.2</v>
      </c>
      <c r="F366" s="17" t="n">
        <f aca="false">SUM(D366*E366)</f>
        <v>94.4</v>
      </c>
      <c r="G366" s="12"/>
    </row>
    <row r="367" customFormat="false" ht="12.75" hidden="false" customHeight="true" outlineLevel="0" collapsed="false">
      <c r="A367" s="14" t="s">
        <v>730</v>
      </c>
      <c r="B367" s="15" t="s">
        <v>731</v>
      </c>
      <c r="C367" s="15" t="s">
        <v>10</v>
      </c>
      <c r="D367" s="15" t="n">
        <v>1</v>
      </c>
      <c r="E367" s="16" t="n">
        <v>2250</v>
      </c>
      <c r="F367" s="17" t="n">
        <f aca="false">SUM(D367*E367)</f>
        <v>2250</v>
      </c>
      <c r="G367" s="12"/>
    </row>
    <row r="368" customFormat="false" ht="12.75" hidden="false" customHeight="true" outlineLevel="0" collapsed="false">
      <c r="A368" s="14" t="s">
        <v>732</v>
      </c>
      <c r="B368" s="15" t="s">
        <v>733</v>
      </c>
      <c r="C368" s="15" t="s">
        <v>10</v>
      </c>
      <c r="D368" s="15" t="n">
        <v>3</v>
      </c>
      <c r="E368" s="14" t="n">
        <v>157.67</v>
      </c>
      <c r="F368" s="17" t="n">
        <f aca="false">SUM(D368*E368)</f>
        <v>473.01</v>
      </c>
      <c r="G368" s="12"/>
    </row>
    <row r="369" customFormat="false" ht="12.75" hidden="false" customHeight="true" outlineLevel="0" collapsed="false">
      <c r="A369" s="14" t="s">
        <v>734</v>
      </c>
      <c r="B369" s="15" t="s">
        <v>735</v>
      </c>
      <c r="C369" s="15" t="s">
        <v>10</v>
      </c>
      <c r="D369" s="15" t="n">
        <v>6</v>
      </c>
      <c r="E369" s="14" t="n">
        <v>122.21</v>
      </c>
      <c r="F369" s="17" t="n">
        <f aca="false">SUM(D369*E369)</f>
        <v>733.26</v>
      </c>
      <c r="G369" s="12"/>
    </row>
    <row r="370" customFormat="false" ht="12.75" hidden="false" customHeight="true" outlineLevel="0" collapsed="false">
      <c r="A370" s="14" t="s">
        <v>734</v>
      </c>
      <c r="B370" s="15" t="s">
        <v>736</v>
      </c>
      <c r="C370" s="15" t="s">
        <v>10</v>
      </c>
      <c r="D370" s="15" t="n">
        <v>7</v>
      </c>
      <c r="E370" s="14" t="n">
        <v>131.19</v>
      </c>
      <c r="F370" s="17" t="n">
        <f aca="false">SUM(D370*E370)</f>
        <v>918.33</v>
      </c>
      <c r="G370" s="12"/>
    </row>
    <row r="371" customFormat="false" ht="12.75" hidden="false" customHeight="true" outlineLevel="0" collapsed="false">
      <c r="A371" s="14" t="s">
        <v>737</v>
      </c>
      <c r="B371" s="15" t="s">
        <v>738</v>
      </c>
      <c r="C371" s="15" t="s">
        <v>10</v>
      </c>
      <c r="D371" s="15" t="n">
        <v>1</v>
      </c>
      <c r="E371" s="16" t="n">
        <v>1097.4</v>
      </c>
      <c r="F371" s="17" t="n">
        <f aca="false">SUM(D371*E371)</f>
        <v>1097.4</v>
      </c>
      <c r="G371" s="12"/>
    </row>
    <row r="372" customFormat="false" ht="12.75" hidden="false" customHeight="true" outlineLevel="0" collapsed="false">
      <c r="A372" s="14" t="s">
        <v>739</v>
      </c>
      <c r="B372" s="15" t="s">
        <v>740</v>
      </c>
      <c r="C372" s="15" t="s">
        <v>10</v>
      </c>
      <c r="D372" s="15" t="n">
        <v>1</v>
      </c>
      <c r="E372" s="14" t="n">
        <v>740</v>
      </c>
      <c r="F372" s="17" t="n">
        <f aca="false">SUM(D372*E372)</f>
        <v>740</v>
      </c>
      <c r="G372" s="12"/>
    </row>
    <row r="373" customFormat="false" ht="12.75" hidden="false" customHeight="true" outlineLevel="0" collapsed="false">
      <c r="A373" s="14" t="s">
        <v>741</v>
      </c>
      <c r="B373" s="15" t="s">
        <v>742</v>
      </c>
      <c r="C373" s="15" t="s">
        <v>10</v>
      </c>
      <c r="D373" s="15" t="n">
        <v>1</v>
      </c>
      <c r="E373" s="14" t="n">
        <v>142.8</v>
      </c>
      <c r="F373" s="17" t="n">
        <f aca="false">SUM(D373*E373)</f>
        <v>142.8</v>
      </c>
      <c r="G373" s="12"/>
    </row>
    <row r="374" customFormat="false" ht="12.75" hidden="false" customHeight="true" outlineLevel="0" collapsed="false">
      <c r="A374" s="14" t="s">
        <v>743</v>
      </c>
      <c r="B374" s="15" t="s">
        <v>744</v>
      </c>
      <c r="C374" s="15" t="s">
        <v>10</v>
      </c>
      <c r="D374" s="15" t="n">
        <v>5</v>
      </c>
      <c r="E374" s="14" t="n">
        <v>9.4</v>
      </c>
      <c r="F374" s="17" t="n">
        <f aca="false">SUM(D374*E374)</f>
        <v>47</v>
      </c>
      <c r="G374" s="12"/>
    </row>
    <row r="375" customFormat="false" ht="12.75" hidden="false" customHeight="true" outlineLevel="0" collapsed="false">
      <c r="A375" s="14" t="s">
        <v>745</v>
      </c>
      <c r="B375" s="15" t="s">
        <v>746</v>
      </c>
      <c r="C375" s="15" t="s">
        <v>10</v>
      </c>
      <c r="D375" s="15" t="n">
        <v>2</v>
      </c>
      <c r="E375" s="14" t="n">
        <v>42.58</v>
      </c>
      <c r="F375" s="17" t="n">
        <f aca="false">SUM(D375*E375)</f>
        <v>85.16</v>
      </c>
      <c r="G375" s="12"/>
    </row>
    <row r="376" customFormat="false" ht="12.75" hidden="false" customHeight="true" outlineLevel="0" collapsed="false">
      <c r="A376" s="14" t="s">
        <v>747</v>
      </c>
      <c r="B376" s="15" t="s">
        <v>748</v>
      </c>
      <c r="C376" s="15" t="s">
        <v>10</v>
      </c>
      <c r="D376" s="15" t="n">
        <v>1</v>
      </c>
      <c r="E376" s="14" t="n">
        <v>12.39</v>
      </c>
      <c r="F376" s="17" t="n">
        <f aca="false">SUM(D376*E376)</f>
        <v>12.39</v>
      </c>
      <c r="G376" s="12"/>
    </row>
    <row r="377" customFormat="false" ht="12.75" hidden="false" customHeight="true" outlineLevel="0" collapsed="false">
      <c r="A377" s="14" t="s">
        <v>749</v>
      </c>
      <c r="B377" s="15" t="s">
        <v>750</v>
      </c>
      <c r="C377" s="15" t="s">
        <v>10</v>
      </c>
      <c r="D377" s="15" t="n">
        <v>90</v>
      </c>
      <c r="E377" s="19" t="n">
        <v>30</v>
      </c>
      <c r="F377" s="17" t="n">
        <f aca="false">SUM(D377*E377)</f>
        <v>2700</v>
      </c>
      <c r="G377" s="12"/>
    </row>
    <row r="378" customFormat="false" ht="12.75" hidden="false" customHeight="true" outlineLevel="0" collapsed="false">
      <c r="A378" s="14" t="s">
        <v>751</v>
      </c>
      <c r="B378" s="15" t="s">
        <v>752</v>
      </c>
      <c r="C378" s="15" t="s">
        <v>10</v>
      </c>
      <c r="D378" s="18" t="n">
        <v>1358</v>
      </c>
      <c r="E378" s="19" t="n">
        <v>5.7</v>
      </c>
      <c r="F378" s="17" t="n">
        <f aca="false">SUM(D378*E378)</f>
        <v>7740.6</v>
      </c>
      <c r="G378" s="12"/>
    </row>
    <row r="379" customFormat="false" ht="12.75" hidden="false" customHeight="true" outlineLevel="0" collapsed="false">
      <c r="A379" s="14" t="s">
        <v>753</v>
      </c>
      <c r="B379" s="15" t="s">
        <v>754</v>
      </c>
      <c r="C379" s="15" t="s">
        <v>10</v>
      </c>
      <c r="D379" s="15" t="n">
        <v>50</v>
      </c>
      <c r="E379" s="19" t="n">
        <v>4.8</v>
      </c>
      <c r="F379" s="17" t="n">
        <f aca="false">SUM(D379*E379)</f>
        <v>240</v>
      </c>
      <c r="G379" s="12"/>
    </row>
    <row r="380" customFormat="false" ht="12.75" hidden="false" customHeight="true" outlineLevel="0" collapsed="false">
      <c r="A380" s="14" t="s">
        <v>755</v>
      </c>
      <c r="B380" s="15" t="s">
        <v>756</v>
      </c>
      <c r="C380" s="15" t="s">
        <v>10</v>
      </c>
      <c r="D380" s="15" t="n">
        <v>75</v>
      </c>
      <c r="E380" s="19" t="n">
        <v>4</v>
      </c>
      <c r="F380" s="17" t="n">
        <f aca="false">SUM(D380*E380)</f>
        <v>300</v>
      </c>
      <c r="G380" s="12"/>
    </row>
    <row r="381" customFormat="false" ht="12.75" hidden="false" customHeight="true" outlineLevel="0" collapsed="false">
      <c r="A381" s="14" t="s">
        <v>757</v>
      </c>
      <c r="B381" s="15" t="s">
        <v>758</v>
      </c>
      <c r="C381" s="15" t="s">
        <v>10</v>
      </c>
      <c r="D381" s="15" t="n">
        <v>93</v>
      </c>
      <c r="E381" s="14" t="n">
        <v>171</v>
      </c>
      <c r="F381" s="17" t="n">
        <f aca="false">SUM(D381*E381)</f>
        <v>15903</v>
      </c>
      <c r="G381" s="12"/>
    </row>
    <row r="382" customFormat="false" ht="12.75" hidden="false" customHeight="true" outlineLevel="0" collapsed="false">
      <c r="A382" s="14" t="s">
        <v>759</v>
      </c>
      <c r="B382" s="15" t="s">
        <v>760</v>
      </c>
      <c r="C382" s="15" t="s">
        <v>10</v>
      </c>
      <c r="D382" s="15" t="n">
        <v>39</v>
      </c>
      <c r="E382" s="14" t="n">
        <v>2</v>
      </c>
      <c r="F382" s="17" t="n">
        <f aca="false">SUM(D382*E382)</f>
        <v>78</v>
      </c>
      <c r="G382" s="12"/>
    </row>
    <row r="383" customFormat="false" ht="12.75" hidden="false" customHeight="true" outlineLevel="0" collapsed="false">
      <c r="A383" s="14" t="s">
        <v>761</v>
      </c>
      <c r="B383" s="15" t="s">
        <v>762</v>
      </c>
      <c r="C383" s="15" t="s">
        <v>10</v>
      </c>
      <c r="D383" s="15" t="n">
        <v>189</v>
      </c>
      <c r="E383" s="14" t="n">
        <v>10</v>
      </c>
      <c r="F383" s="17" t="n">
        <f aca="false">SUM(D383*E383)</f>
        <v>1890</v>
      </c>
      <c r="G383" s="12"/>
    </row>
    <row r="384" customFormat="false" ht="12.75" hidden="false" customHeight="true" outlineLevel="0" collapsed="false">
      <c r="A384" s="14" t="s">
        <v>763</v>
      </c>
      <c r="B384" s="15" t="s">
        <v>764</v>
      </c>
      <c r="C384" s="15" t="s">
        <v>10</v>
      </c>
      <c r="D384" s="15" t="n">
        <v>138</v>
      </c>
      <c r="E384" s="14" t="n">
        <v>1</v>
      </c>
      <c r="F384" s="17" t="n">
        <f aca="false">SUM(D384*E384)</f>
        <v>138</v>
      </c>
      <c r="G384" s="12"/>
    </row>
    <row r="385" customFormat="false" ht="12.75" hidden="false" customHeight="true" outlineLevel="0" collapsed="false">
      <c r="A385" s="14" t="s">
        <v>765</v>
      </c>
      <c r="B385" s="15" t="s">
        <v>766</v>
      </c>
      <c r="C385" s="15" t="s">
        <v>10</v>
      </c>
      <c r="D385" s="15" t="n">
        <v>122</v>
      </c>
      <c r="E385" s="14" t="n">
        <v>5</v>
      </c>
      <c r="F385" s="17" t="n">
        <f aca="false">SUM(D385*E385)</f>
        <v>610</v>
      </c>
      <c r="G385" s="12"/>
    </row>
    <row r="386" customFormat="false" ht="12.75" hidden="false" customHeight="true" outlineLevel="0" collapsed="false">
      <c r="A386" s="14" t="s">
        <v>767</v>
      </c>
      <c r="B386" s="15" t="s">
        <v>768</v>
      </c>
      <c r="C386" s="15" t="s">
        <v>10</v>
      </c>
      <c r="D386" s="15" t="n">
        <v>43</v>
      </c>
      <c r="E386" s="19" t="n">
        <v>1</v>
      </c>
      <c r="F386" s="17" t="n">
        <f aca="false">SUM(D386*E386)</f>
        <v>43</v>
      </c>
      <c r="G386" s="12"/>
    </row>
    <row r="387" customFormat="false" ht="12.75" hidden="false" customHeight="true" outlineLevel="0" collapsed="false">
      <c r="A387" s="14" t="s">
        <v>769</v>
      </c>
      <c r="B387" s="15" t="s">
        <v>770</v>
      </c>
      <c r="C387" s="15" t="s">
        <v>10</v>
      </c>
      <c r="D387" s="15" t="n">
        <v>108</v>
      </c>
      <c r="E387" s="19" t="n">
        <v>1</v>
      </c>
      <c r="F387" s="17" t="n">
        <f aca="false">SUM(D387*E387)</f>
        <v>108</v>
      </c>
      <c r="G387" s="12"/>
    </row>
    <row r="388" customFormat="false" ht="12.75" hidden="false" customHeight="true" outlineLevel="0" collapsed="false">
      <c r="A388" s="14" t="s">
        <v>771</v>
      </c>
      <c r="B388" s="15" t="s">
        <v>772</v>
      </c>
      <c r="C388" s="15" t="s">
        <v>10</v>
      </c>
      <c r="D388" s="15" t="n">
        <v>1</v>
      </c>
      <c r="E388" s="14" t="n">
        <v>6</v>
      </c>
      <c r="F388" s="17" t="n">
        <f aca="false">SUM(D388*E388)</f>
        <v>6</v>
      </c>
      <c r="G388" s="12"/>
    </row>
    <row r="389" customFormat="false" ht="12.75" hidden="false" customHeight="true" outlineLevel="0" collapsed="false">
      <c r="A389" s="14" t="s">
        <v>773</v>
      </c>
      <c r="B389" s="15" t="s">
        <v>774</v>
      </c>
      <c r="C389" s="15" t="s">
        <v>10</v>
      </c>
      <c r="D389" s="15" t="n">
        <v>171</v>
      </c>
      <c r="E389" s="14" t="n">
        <v>1</v>
      </c>
      <c r="F389" s="17" t="n">
        <f aca="false">SUM(D389*E389)</f>
        <v>171</v>
      </c>
      <c r="G389" s="12"/>
    </row>
    <row r="390" customFormat="false" ht="12.75" hidden="false" customHeight="true" outlineLevel="0" collapsed="false">
      <c r="A390" s="14" t="s">
        <v>775</v>
      </c>
      <c r="B390" s="15" t="s">
        <v>776</v>
      </c>
      <c r="C390" s="15" t="s">
        <v>10</v>
      </c>
      <c r="D390" s="15" t="n">
        <v>519</v>
      </c>
      <c r="E390" s="14" t="n">
        <v>5</v>
      </c>
      <c r="F390" s="17" t="n">
        <f aca="false">SUM(D390*E390)</f>
        <v>2595</v>
      </c>
      <c r="G390" s="12"/>
    </row>
    <row r="391" customFormat="false" ht="12.75" hidden="false" customHeight="true" outlineLevel="0" collapsed="false">
      <c r="A391" s="14" t="s">
        <v>777</v>
      </c>
      <c r="B391" s="15" t="s">
        <v>778</v>
      </c>
      <c r="C391" s="15" t="s">
        <v>10</v>
      </c>
      <c r="D391" s="15" t="n">
        <v>157</v>
      </c>
      <c r="E391" s="14" t="n">
        <v>2</v>
      </c>
      <c r="F391" s="17" t="n">
        <f aca="false">SUM(D391*E391)</f>
        <v>314</v>
      </c>
      <c r="G391" s="12"/>
    </row>
    <row r="392" customFormat="false" ht="12.75" hidden="false" customHeight="true" outlineLevel="0" collapsed="false">
      <c r="A392" s="14" t="s">
        <v>779</v>
      </c>
      <c r="B392" s="15" t="s">
        <v>780</v>
      </c>
      <c r="C392" s="15" t="s">
        <v>10</v>
      </c>
      <c r="D392" s="15" t="n">
        <v>10</v>
      </c>
      <c r="E392" s="14" t="n">
        <v>4.13</v>
      </c>
      <c r="F392" s="17" t="n">
        <f aca="false">SUM(D392*E392)</f>
        <v>41.3</v>
      </c>
      <c r="G392" s="12"/>
    </row>
    <row r="393" customFormat="false" ht="12.75" hidden="false" customHeight="true" outlineLevel="0" collapsed="false">
      <c r="A393" s="14" t="s">
        <v>781</v>
      </c>
      <c r="B393" s="15" t="s">
        <v>782</v>
      </c>
      <c r="C393" s="15" t="s">
        <v>21</v>
      </c>
      <c r="D393" s="15" t="n">
        <v>16</v>
      </c>
      <c r="E393" s="14" t="n">
        <v>796.5</v>
      </c>
      <c r="F393" s="17" t="n">
        <f aca="false">SUM(D393*E393)</f>
        <v>12744</v>
      </c>
      <c r="G393" s="12"/>
    </row>
    <row r="394" customFormat="false" ht="12.75" hidden="false" customHeight="true" outlineLevel="0" collapsed="false">
      <c r="A394" s="14" t="s">
        <v>783</v>
      </c>
      <c r="B394" s="15" t="s">
        <v>784</v>
      </c>
      <c r="C394" s="15" t="s">
        <v>10</v>
      </c>
      <c r="D394" s="15" t="n">
        <v>585</v>
      </c>
      <c r="E394" s="14" t="n">
        <v>3</v>
      </c>
      <c r="F394" s="17" t="n">
        <f aca="false">SUM(D394*E394)</f>
        <v>1755</v>
      </c>
      <c r="G394" s="12"/>
    </row>
    <row r="395" customFormat="false" ht="12.75" hidden="false" customHeight="true" outlineLevel="0" collapsed="false">
      <c r="A395" s="14" t="s">
        <v>785</v>
      </c>
      <c r="B395" s="15" t="s">
        <v>786</v>
      </c>
      <c r="C395" s="15" t="s">
        <v>10</v>
      </c>
      <c r="D395" s="15" t="n">
        <v>202</v>
      </c>
      <c r="E395" s="14" t="n">
        <v>2.74</v>
      </c>
      <c r="F395" s="17" t="n">
        <f aca="false">SUM(D395*E395)</f>
        <v>553.48</v>
      </c>
      <c r="G395" s="12"/>
    </row>
    <row r="396" customFormat="false" ht="12.75" hidden="false" customHeight="true" outlineLevel="0" collapsed="false">
      <c r="A396" s="14" t="s">
        <v>787</v>
      </c>
      <c r="B396" s="15" t="s">
        <v>788</v>
      </c>
      <c r="C396" s="15" t="s">
        <v>10</v>
      </c>
      <c r="D396" s="15" t="n">
        <v>1</v>
      </c>
      <c r="E396" s="16" t="n">
        <v>1062</v>
      </c>
      <c r="F396" s="17" t="n">
        <f aca="false">SUM(D396*E396)</f>
        <v>1062</v>
      </c>
      <c r="G396" s="12"/>
    </row>
    <row r="397" customFormat="false" ht="12.75" hidden="false" customHeight="true" outlineLevel="0" collapsed="false">
      <c r="A397" s="14" t="s">
        <v>789</v>
      </c>
      <c r="B397" s="15" t="s">
        <v>790</v>
      </c>
      <c r="C397" s="15" t="s">
        <v>10</v>
      </c>
      <c r="D397" s="15" t="n">
        <v>1</v>
      </c>
      <c r="E397" s="16" t="n">
        <v>2361.95</v>
      </c>
      <c r="F397" s="17" t="n">
        <f aca="false">SUM(D397*E397)</f>
        <v>2361.95</v>
      </c>
      <c r="G397" s="12"/>
    </row>
    <row r="398" customFormat="false" ht="12.75" hidden="false" customHeight="true" outlineLevel="0" collapsed="false">
      <c r="A398" s="14" t="s">
        <v>791</v>
      </c>
      <c r="B398" s="15" t="s">
        <v>792</v>
      </c>
      <c r="C398" s="15" t="s">
        <v>10</v>
      </c>
      <c r="D398" s="15" t="n">
        <v>4</v>
      </c>
      <c r="E398" s="14" t="n">
        <v>875.75</v>
      </c>
      <c r="F398" s="17" t="n">
        <f aca="false">SUM(D398*E398)</f>
        <v>3503</v>
      </c>
      <c r="G398" s="12"/>
    </row>
    <row r="399" customFormat="false" ht="12.75" hidden="false" customHeight="true" outlineLevel="0" collapsed="false">
      <c r="A399" s="14" t="s">
        <v>793</v>
      </c>
      <c r="B399" s="15" t="s">
        <v>794</v>
      </c>
      <c r="C399" s="15" t="s">
        <v>10</v>
      </c>
      <c r="D399" s="15" t="n">
        <v>1</v>
      </c>
      <c r="E399" s="14" t="n">
        <v>818.65</v>
      </c>
      <c r="F399" s="17" t="n">
        <f aca="false">SUM(D399*E399)</f>
        <v>818.65</v>
      </c>
      <c r="G399" s="12"/>
    </row>
    <row r="400" customFormat="false" ht="12.75" hidden="false" customHeight="true" outlineLevel="0" collapsed="false">
      <c r="A400" s="14" t="s">
        <v>795</v>
      </c>
      <c r="B400" s="15" t="s">
        <v>796</v>
      </c>
      <c r="C400" s="15" t="s">
        <v>10</v>
      </c>
      <c r="D400" s="15" t="n">
        <v>1</v>
      </c>
      <c r="E400" s="14" t="n">
        <v>782.34</v>
      </c>
      <c r="F400" s="17" t="n">
        <f aca="false">SUM(D400*E400)</f>
        <v>782.34</v>
      </c>
      <c r="G400" s="12"/>
    </row>
    <row r="401" customFormat="false" ht="12.75" hidden="false" customHeight="true" outlineLevel="0" collapsed="false">
      <c r="A401" s="14" t="s">
        <v>797</v>
      </c>
      <c r="B401" s="15" t="s">
        <v>798</v>
      </c>
      <c r="C401" s="15" t="s">
        <v>10</v>
      </c>
      <c r="D401" s="15" t="n">
        <v>4</v>
      </c>
      <c r="E401" s="14" t="n">
        <v>49.5</v>
      </c>
      <c r="F401" s="17" t="n">
        <f aca="false">SUM(D401*E401)</f>
        <v>198</v>
      </c>
      <c r="G401" s="12"/>
    </row>
    <row r="402" customFormat="false" ht="12.75" hidden="false" customHeight="true" outlineLevel="0" collapsed="false">
      <c r="A402" s="14" t="s">
        <v>799</v>
      </c>
      <c r="B402" s="15" t="s">
        <v>800</v>
      </c>
      <c r="C402" s="15" t="s">
        <v>10</v>
      </c>
      <c r="D402" s="15" t="n">
        <v>1</v>
      </c>
      <c r="E402" s="14" t="n">
        <v>51</v>
      </c>
      <c r="F402" s="17" t="n">
        <f aca="false">SUM(D402*E402)</f>
        <v>51</v>
      </c>
      <c r="G402" s="12"/>
    </row>
    <row r="403" customFormat="false" ht="12.75" hidden="false" customHeight="true" outlineLevel="0" collapsed="false">
      <c r="A403" s="14" t="s">
        <v>801</v>
      </c>
      <c r="B403" s="15" t="s">
        <v>802</v>
      </c>
      <c r="C403" s="15" t="s">
        <v>10</v>
      </c>
      <c r="D403" s="15" t="n">
        <v>3</v>
      </c>
      <c r="E403" s="14" t="n">
        <v>236</v>
      </c>
      <c r="F403" s="17" t="n">
        <f aca="false">SUM(D403*E403)</f>
        <v>708</v>
      </c>
      <c r="G403" s="12"/>
    </row>
    <row r="404" customFormat="false" ht="12.75" hidden="false" customHeight="true" outlineLevel="0" collapsed="false">
      <c r="A404" s="14" t="s">
        <v>803</v>
      </c>
      <c r="B404" s="15" t="s">
        <v>804</v>
      </c>
      <c r="C404" s="15" t="s">
        <v>10</v>
      </c>
      <c r="D404" s="15" t="n">
        <v>704</v>
      </c>
      <c r="E404" s="14" t="n">
        <v>71</v>
      </c>
      <c r="F404" s="17" t="n">
        <f aca="false">SUM(D404*E404)</f>
        <v>49984</v>
      </c>
      <c r="G404" s="12"/>
    </row>
    <row r="405" customFormat="false" ht="12.75" hidden="false" customHeight="true" outlineLevel="0" collapsed="false">
      <c r="A405" s="14" t="s">
        <v>805</v>
      </c>
      <c r="B405" s="15" t="s">
        <v>806</v>
      </c>
      <c r="C405" s="15" t="s">
        <v>10</v>
      </c>
      <c r="D405" s="15" t="n">
        <v>5</v>
      </c>
      <c r="E405" s="14" t="n">
        <v>497.96</v>
      </c>
      <c r="F405" s="17" t="n">
        <f aca="false">SUM(D405*E405)</f>
        <v>2489.8</v>
      </c>
      <c r="G405" s="12"/>
    </row>
    <row r="406" customFormat="false" ht="12.75" hidden="false" customHeight="true" outlineLevel="0" collapsed="false">
      <c r="A406" s="14" t="s">
        <v>807</v>
      </c>
      <c r="B406" s="15" t="s">
        <v>808</v>
      </c>
      <c r="C406" s="15" t="s">
        <v>10</v>
      </c>
      <c r="D406" s="15" t="n">
        <v>1</v>
      </c>
      <c r="E406" s="14" t="n">
        <v>823.64</v>
      </c>
      <c r="F406" s="17" t="n">
        <f aca="false">SUM(D406*E406)</f>
        <v>823.64</v>
      </c>
      <c r="G406" s="12"/>
    </row>
    <row r="407" customFormat="false" ht="12.75" hidden="false" customHeight="true" outlineLevel="0" collapsed="false">
      <c r="A407" s="14" t="s">
        <v>809</v>
      </c>
      <c r="B407" s="15" t="s">
        <v>810</v>
      </c>
      <c r="C407" s="15" t="s">
        <v>10</v>
      </c>
      <c r="D407" s="15" t="n">
        <v>3</v>
      </c>
      <c r="E407" s="14" t="n">
        <v>594.72</v>
      </c>
      <c r="F407" s="17" t="n">
        <f aca="false">SUM(D407*E407)</f>
        <v>1784.16</v>
      </c>
      <c r="G407" s="12"/>
    </row>
    <row r="408" customFormat="false" ht="12.75" hidden="false" customHeight="true" outlineLevel="0" collapsed="false">
      <c r="A408" s="14" t="s">
        <v>811</v>
      </c>
      <c r="B408" s="15" t="s">
        <v>812</v>
      </c>
      <c r="C408" s="15" t="s">
        <v>10</v>
      </c>
      <c r="D408" s="15" t="n">
        <v>1</v>
      </c>
      <c r="E408" s="14" t="n">
        <v>200</v>
      </c>
      <c r="F408" s="17" t="n">
        <f aca="false">SUM(D408*E408)</f>
        <v>200</v>
      </c>
      <c r="G408" s="12"/>
    </row>
    <row r="409" customFormat="false" ht="12.75" hidden="false" customHeight="true" outlineLevel="0" collapsed="false">
      <c r="A409" s="14" t="s">
        <v>813</v>
      </c>
      <c r="B409" s="15" t="s">
        <v>814</v>
      </c>
      <c r="C409" s="15" t="s">
        <v>10</v>
      </c>
      <c r="D409" s="15" t="n">
        <v>6</v>
      </c>
      <c r="E409" s="16" t="n">
        <v>9735</v>
      </c>
      <c r="F409" s="17" t="n">
        <f aca="false">SUM(D409*E409)</f>
        <v>58410</v>
      </c>
      <c r="G409" s="12"/>
    </row>
    <row r="410" customFormat="false" ht="12.75" hidden="false" customHeight="true" outlineLevel="0" collapsed="false">
      <c r="A410" s="14" t="s">
        <v>815</v>
      </c>
      <c r="B410" s="15" t="s">
        <v>816</v>
      </c>
      <c r="C410" s="15" t="s">
        <v>10</v>
      </c>
      <c r="D410" s="15" t="n">
        <v>6</v>
      </c>
      <c r="E410" s="16" t="n">
        <v>8673</v>
      </c>
      <c r="F410" s="17" t="n">
        <f aca="false">SUM(D410*E410)</f>
        <v>52038</v>
      </c>
      <c r="G410" s="12"/>
    </row>
    <row r="411" customFormat="false" ht="12.75" hidden="false" customHeight="true" outlineLevel="0" collapsed="false">
      <c r="A411" s="14" t="s">
        <v>817</v>
      </c>
      <c r="B411" s="15" t="s">
        <v>818</v>
      </c>
      <c r="C411" s="15" t="s">
        <v>10</v>
      </c>
      <c r="D411" s="15" t="n">
        <v>10</v>
      </c>
      <c r="E411" s="14" t="n">
        <v>313.05</v>
      </c>
      <c r="F411" s="17" t="n">
        <f aca="false">SUM(D411*E411)</f>
        <v>3130.5</v>
      </c>
      <c r="G411" s="12"/>
    </row>
    <row r="412" customFormat="false" ht="12.75" hidden="false" customHeight="true" outlineLevel="0" collapsed="false">
      <c r="A412" s="14" t="s">
        <v>819</v>
      </c>
      <c r="B412" s="15" t="s">
        <v>820</v>
      </c>
      <c r="C412" s="15" t="s">
        <v>21</v>
      </c>
      <c r="D412" s="15" t="n">
        <v>1</v>
      </c>
      <c r="E412" s="16" t="n">
        <v>1300</v>
      </c>
      <c r="F412" s="17" t="n">
        <f aca="false">SUM(D412*E412)</f>
        <v>1300</v>
      </c>
      <c r="G412" s="12"/>
    </row>
    <row r="413" customFormat="false" ht="12.75" hidden="false" customHeight="true" outlineLevel="0" collapsed="false">
      <c r="A413" s="14" t="s">
        <v>821</v>
      </c>
      <c r="B413" s="15" t="s">
        <v>822</v>
      </c>
      <c r="C413" s="15" t="s">
        <v>10</v>
      </c>
      <c r="D413" s="15" t="n">
        <v>28</v>
      </c>
      <c r="E413" s="14" t="n">
        <v>65.11</v>
      </c>
      <c r="F413" s="17" t="n">
        <f aca="false">SUM(D413*E413)</f>
        <v>1823.08</v>
      </c>
      <c r="G413" s="12"/>
    </row>
    <row r="414" customFormat="false" ht="12.75" hidden="false" customHeight="true" outlineLevel="0" collapsed="false">
      <c r="A414" s="14" t="s">
        <v>823</v>
      </c>
      <c r="B414" s="15" t="s">
        <v>824</v>
      </c>
      <c r="C414" s="15" t="s">
        <v>10</v>
      </c>
      <c r="D414" s="15" t="n">
        <v>133</v>
      </c>
      <c r="E414" s="14" t="n">
        <v>26.13</v>
      </c>
      <c r="F414" s="17" t="n">
        <f aca="false">SUM(D414*E414)</f>
        <v>3475.29</v>
      </c>
      <c r="G414" s="12"/>
    </row>
    <row r="415" customFormat="false" ht="12.75" hidden="false" customHeight="true" outlineLevel="0" collapsed="false">
      <c r="A415" s="14" t="s">
        <v>825</v>
      </c>
      <c r="B415" s="15" t="s">
        <v>826</v>
      </c>
      <c r="C415" s="15" t="s">
        <v>10</v>
      </c>
      <c r="D415" s="15" t="n">
        <v>3</v>
      </c>
      <c r="E415" s="16" t="n">
        <v>3304</v>
      </c>
      <c r="F415" s="17" t="n">
        <f aca="false">SUM(D415*E415)</f>
        <v>9912</v>
      </c>
      <c r="G415" s="12"/>
    </row>
    <row r="416" customFormat="false" ht="12.75" hidden="false" customHeight="true" outlineLevel="0" collapsed="false">
      <c r="A416" s="14" t="s">
        <v>827</v>
      </c>
      <c r="B416" s="15" t="s">
        <v>828</v>
      </c>
      <c r="C416" s="15" t="s">
        <v>10</v>
      </c>
      <c r="D416" s="15" t="n">
        <v>9</v>
      </c>
      <c r="E416" s="16" t="n">
        <v>1379</v>
      </c>
      <c r="F416" s="17" t="n">
        <f aca="false">SUM(D416*E416)</f>
        <v>12411</v>
      </c>
      <c r="G416" s="12"/>
    </row>
    <row r="417" customFormat="false" ht="12.75" hidden="false" customHeight="true" outlineLevel="0" collapsed="false">
      <c r="A417" s="14" t="s">
        <v>829</v>
      </c>
      <c r="B417" s="15" t="s">
        <v>830</v>
      </c>
      <c r="C417" s="15" t="s">
        <v>10</v>
      </c>
      <c r="D417" s="15" t="n">
        <v>12</v>
      </c>
      <c r="E417" s="14" t="n">
        <v>83.78</v>
      </c>
      <c r="F417" s="17" t="n">
        <f aca="false">SUM(D417*E417)</f>
        <v>1005.36</v>
      </c>
      <c r="G417" s="12"/>
    </row>
    <row r="418" customFormat="false" ht="12.75" hidden="false" customHeight="true" outlineLevel="0" collapsed="false">
      <c r="A418" s="14" t="s">
        <v>831</v>
      </c>
      <c r="B418" s="15" t="s">
        <v>832</v>
      </c>
      <c r="C418" s="15" t="s">
        <v>10</v>
      </c>
      <c r="D418" s="15" t="n">
        <v>1</v>
      </c>
      <c r="E418" s="14" t="n">
        <v>210.93</v>
      </c>
      <c r="F418" s="17" t="n">
        <f aca="false">SUM(D418*E418)</f>
        <v>210.93</v>
      </c>
      <c r="G418" s="12"/>
    </row>
    <row r="419" customFormat="false" ht="12.75" hidden="false" customHeight="true" outlineLevel="0" collapsed="false">
      <c r="A419" s="14" t="s">
        <v>833</v>
      </c>
      <c r="B419" s="15" t="s">
        <v>834</v>
      </c>
      <c r="C419" s="15" t="s">
        <v>10</v>
      </c>
      <c r="D419" s="15" t="n">
        <v>10</v>
      </c>
      <c r="E419" s="14" t="n">
        <v>383.5</v>
      </c>
      <c r="F419" s="17" t="n">
        <f aca="false">SUM(D419*E419)</f>
        <v>3835</v>
      </c>
      <c r="G419" s="12"/>
    </row>
    <row r="420" customFormat="false" ht="12.75" hidden="false" customHeight="true" outlineLevel="0" collapsed="false">
      <c r="A420" s="14" t="s">
        <v>835</v>
      </c>
      <c r="B420" s="15" t="s">
        <v>836</v>
      </c>
      <c r="C420" s="15" t="s">
        <v>298</v>
      </c>
      <c r="D420" s="15" t="n">
        <v>1</v>
      </c>
      <c r="E420" s="18" t="n">
        <v>2891</v>
      </c>
      <c r="F420" s="17" t="n">
        <f aca="false">SUM(D420*E420)</f>
        <v>2891</v>
      </c>
      <c r="G420" s="12"/>
    </row>
    <row r="421" customFormat="false" ht="12.75" hidden="false" customHeight="true" outlineLevel="0" collapsed="false">
      <c r="A421" s="14" t="s">
        <v>837</v>
      </c>
      <c r="B421" s="15" t="s">
        <v>838</v>
      </c>
      <c r="C421" s="15" t="s">
        <v>10</v>
      </c>
      <c r="D421" s="15" t="n">
        <v>1</v>
      </c>
      <c r="E421" s="14" t="n">
        <v>118</v>
      </c>
      <c r="F421" s="17" t="n">
        <f aca="false">SUM(D421*E421)</f>
        <v>118</v>
      </c>
      <c r="G421" s="12"/>
    </row>
    <row r="422" customFormat="false" ht="12.75" hidden="false" customHeight="true" outlineLevel="0" collapsed="false">
      <c r="A422" s="14" t="s">
        <v>839</v>
      </c>
      <c r="B422" s="15" t="s">
        <v>840</v>
      </c>
      <c r="C422" s="15" t="s">
        <v>10</v>
      </c>
      <c r="D422" s="15" t="n">
        <v>483</v>
      </c>
      <c r="E422" s="14" t="n">
        <v>5.61</v>
      </c>
      <c r="F422" s="17" t="n">
        <f aca="false">SUM(D422*E422)</f>
        <v>2709.63</v>
      </c>
      <c r="G422" s="12"/>
    </row>
    <row r="423" customFormat="false" ht="12.75" hidden="false" customHeight="true" outlineLevel="0" collapsed="false">
      <c r="A423" s="14" t="s">
        <v>841</v>
      </c>
      <c r="B423" s="15" t="s">
        <v>842</v>
      </c>
      <c r="C423" s="15" t="s">
        <v>10</v>
      </c>
      <c r="D423" s="18" t="n">
        <v>1530</v>
      </c>
      <c r="E423" s="14" t="n">
        <v>2.71</v>
      </c>
      <c r="F423" s="17" t="n">
        <f aca="false">SUM(D423*E423)</f>
        <v>4146.3</v>
      </c>
      <c r="G423" s="12"/>
    </row>
    <row r="424" customFormat="false" ht="12.75" hidden="false" customHeight="true" outlineLevel="0" collapsed="false">
      <c r="A424" s="14" t="s">
        <v>843</v>
      </c>
      <c r="B424" s="15" t="s">
        <v>844</v>
      </c>
      <c r="C424" s="15" t="s">
        <v>10</v>
      </c>
      <c r="D424" s="15" t="n">
        <v>562</v>
      </c>
      <c r="E424" s="14" t="n">
        <v>4.85</v>
      </c>
      <c r="F424" s="17" t="n">
        <f aca="false">SUM(D424*E424)</f>
        <v>2725.7</v>
      </c>
      <c r="G424" s="12"/>
    </row>
    <row r="425" customFormat="false" ht="12.75" hidden="false" customHeight="true" outlineLevel="0" collapsed="false">
      <c r="A425" s="14" t="s">
        <v>845</v>
      </c>
      <c r="B425" s="15" t="s">
        <v>846</v>
      </c>
      <c r="C425" s="15" t="s">
        <v>10</v>
      </c>
      <c r="D425" s="15" t="n">
        <v>858</v>
      </c>
      <c r="E425" s="14" t="n">
        <v>5.28</v>
      </c>
      <c r="F425" s="17" t="n">
        <f aca="false">SUM(D425*E425)</f>
        <v>4530.24</v>
      </c>
      <c r="G425" s="12"/>
    </row>
    <row r="426" customFormat="false" ht="12.75" hidden="false" customHeight="true" outlineLevel="0" collapsed="false">
      <c r="A426" s="14" t="s">
        <v>847</v>
      </c>
      <c r="B426" s="15" t="s">
        <v>848</v>
      </c>
      <c r="C426" s="15" t="s">
        <v>10</v>
      </c>
      <c r="D426" s="15" t="n">
        <v>583</v>
      </c>
      <c r="E426" s="14" t="n">
        <v>109.07</v>
      </c>
      <c r="F426" s="17" t="n">
        <f aca="false">SUM(D426*E426)</f>
        <v>63587.81</v>
      </c>
      <c r="G426" s="12"/>
    </row>
    <row r="427" customFormat="false" ht="12.75" hidden="false" customHeight="true" outlineLevel="0" collapsed="false">
      <c r="A427" s="14" t="s">
        <v>849</v>
      </c>
      <c r="B427" s="15" t="s">
        <v>850</v>
      </c>
      <c r="C427" s="15" t="s">
        <v>21</v>
      </c>
      <c r="D427" s="15" t="n">
        <v>45</v>
      </c>
      <c r="E427" s="14" t="n">
        <v>548.7</v>
      </c>
      <c r="F427" s="17" t="n">
        <f aca="false">SUM(D427*E427)</f>
        <v>24691.5</v>
      </c>
      <c r="G427" s="12"/>
    </row>
    <row r="428" customFormat="false" ht="12.75" hidden="false" customHeight="true" outlineLevel="0" collapsed="false">
      <c r="A428" s="14" t="s">
        <v>851</v>
      </c>
      <c r="B428" s="15" t="s">
        <v>852</v>
      </c>
      <c r="C428" s="15" t="s">
        <v>10</v>
      </c>
      <c r="D428" s="15" t="n">
        <v>22</v>
      </c>
      <c r="E428" s="14" t="n">
        <v>433</v>
      </c>
      <c r="F428" s="17" t="n">
        <f aca="false">SUM(D428*E428)</f>
        <v>9526</v>
      </c>
      <c r="G428" s="12"/>
    </row>
    <row r="429" customFormat="false" ht="12.75" hidden="false" customHeight="true" outlineLevel="0" collapsed="false">
      <c r="A429" s="14" t="s">
        <v>853</v>
      </c>
      <c r="B429" s="15" t="s">
        <v>854</v>
      </c>
      <c r="C429" s="15" t="s">
        <v>10</v>
      </c>
      <c r="D429" s="15" t="n">
        <v>610</v>
      </c>
      <c r="E429" s="14" t="n">
        <v>10</v>
      </c>
      <c r="F429" s="17" t="n">
        <f aca="false">SUM(D429*E429)</f>
        <v>6100</v>
      </c>
      <c r="G429" s="12"/>
    </row>
    <row r="430" customFormat="false" ht="12.75" hidden="false" customHeight="true" outlineLevel="0" collapsed="false">
      <c r="A430" s="14" t="s">
        <v>855</v>
      </c>
      <c r="B430" s="15" t="s">
        <v>856</v>
      </c>
      <c r="C430" s="15" t="s">
        <v>10</v>
      </c>
      <c r="D430" s="15" t="n">
        <v>1</v>
      </c>
      <c r="E430" s="14" t="n">
        <v>26</v>
      </c>
      <c r="F430" s="17" t="n">
        <f aca="false">SUM(D430*E430)</f>
        <v>26</v>
      </c>
      <c r="G430" s="12"/>
    </row>
    <row r="431" customFormat="false" ht="12.75" hidden="false" customHeight="true" outlineLevel="0" collapsed="false">
      <c r="A431" s="14" t="s">
        <v>857</v>
      </c>
      <c r="B431" s="15" t="s">
        <v>858</v>
      </c>
      <c r="C431" s="15" t="s">
        <v>132</v>
      </c>
      <c r="D431" s="15" t="n">
        <v>169</v>
      </c>
      <c r="E431" s="14" t="n">
        <v>25.37</v>
      </c>
      <c r="F431" s="17" t="n">
        <f aca="false">SUM(D431*E431)</f>
        <v>4287.53</v>
      </c>
      <c r="G431" s="12"/>
    </row>
    <row r="432" s="26" customFormat="true" ht="12.75" hidden="false" customHeight="true" outlineLevel="0" collapsed="false">
      <c r="A432" s="22" t="s">
        <v>859</v>
      </c>
      <c r="B432" s="23" t="s">
        <v>860</v>
      </c>
      <c r="C432" s="23" t="s">
        <v>132</v>
      </c>
      <c r="D432" s="23" t="n">
        <v>274</v>
      </c>
      <c r="E432" s="22" t="n">
        <v>34.22</v>
      </c>
      <c r="F432" s="24" t="n">
        <f aca="false">SUM(D432*E432)</f>
        <v>9376.28</v>
      </c>
      <c r="G432" s="25"/>
    </row>
    <row r="433" s="26" customFormat="true" ht="12.75" hidden="false" customHeight="true" outlineLevel="0" collapsed="false">
      <c r="A433" s="22" t="s">
        <v>861</v>
      </c>
      <c r="B433" s="23" t="s">
        <v>862</v>
      </c>
      <c r="C433" s="23" t="s">
        <v>132</v>
      </c>
      <c r="D433" s="23" t="n">
        <v>620</v>
      </c>
      <c r="E433" s="22" t="n">
        <v>33.18</v>
      </c>
      <c r="F433" s="24" t="n">
        <f aca="false">SUM(D433*E433)</f>
        <v>20571.6</v>
      </c>
      <c r="G433" s="25"/>
    </row>
    <row r="434" s="26" customFormat="true" ht="12.75" hidden="false" customHeight="true" outlineLevel="0" collapsed="false">
      <c r="A434" s="22" t="s">
        <v>863</v>
      </c>
      <c r="B434" s="23" t="s">
        <v>864</v>
      </c>
      <c r="C434" s="23" t="s">
        <v>132</v>
      </c>
      <c r="D434" s="23" t="n">
        <v>242</v>
      </c>
      <c r="E434" s="22" t="n">
        <v>25.37</v>
      </c>
      <c r="F434" s="24" t="n">
        <f aca="false">SUM(D434*E434)</f>
        <v>6139.54</v>
      </c>
      <c r="G434" s="25"/>
    </row>
    <row r="435" s="26" customFormat="true" ht="12.75" hidden="false" customHeight="true" outlineLevel="0" collapsed="false">
      <c r="A435" s="22" t="s">
        <v>865</v>
      </c>
      <c r="B435" s="23" t="s">
        <v>866</v>
      </c>
      <c r="C435" s="23" t="s">
        <v>132</v>
      </c>
      <c r="D435" s="23" t="n">
        <v>208</v>
      </c>
      <c r="E435" s="22" t="n">
        <v>34.22</v>
      </c>
      <c r="F435" s="24" t="n">
        <f aca="false">SUM(D435*E435)</f>
        <v>7117.76</v>
      </c>
      <c r="G435" s="25"/>
    </row>
    <row r="436" s="26" customFormat="true" ht="12.75" hidden="false" customHeight="true" outlineLevel="0" collapsed="false">
      <c r="A436" s="22" t="s">
        <v>867</v>
      </c>
      <c r="B436" s="23" t="s">
        <v>868</v>
      </c>
      <c r="C436" s="23" t="s">
        <v>132</v>
      </c>
      <c r="D436" s="23" t="n">
        <v>7</v>
      </c>
      <c r="E436" s="22" t="n">
        <v>74.95</v>
      </c>
      <c r="F436" s="24" t="n">
        <f aca="false">SUM(D436*E436)</f>
        <v>524.65</v>
      </c>
      <c r="G436" s="25"/>
    </row>
    <row r="437" customFormat="false" ht="12.75" hidden="false" customHeight="true" outlineLevel="0" collapsed="false">
      <c r="A437" s="14" t="s">
        <v>869</v>
      </c>
      <c r="B437" s="15" t="s">
        <v>870</v>
      </c>
      <c r="C437" s="15" t="s">
        <v>10</v>
      </c>
      <c r="D437" s="15" t="n">
        <v>2</v>
      </c>
      <c r="E437" s="16" t="n">
        <v>1450</v>
      </c>
      <c r="F437" s="17" t="n">
        <f aca="false">SUM(D437*E437)</f>
        <v>2900</v>
      </c>
      <c r="G437" s="12"/>
    </row>
    <row r="438" customFormat="false" ht="12.75" hidden="false" customHeight="true" outlineLevel="0" collapsed="false">
      <c r="A438" s="14" t="s">
        <v>871</v>
      </c>
      <c r="B438" s="15" t="s">
        <v>872</v>
      </c>
      <c r="C438" s="15" t="s">
        <v>132</v>
      </c>
      <c r="D438" s="15" t="n">
        <v>270</v>
      </c>
      <c r="E438" s="14" t="n">
        <v>25.37</v>
      </c>
      <c r="F438" s="17" t="n">
        <f aca="false">SUM(D438*E438)</f>
        <v>6849.9</v>
      </c>
      <c r="G438" s="12"/>
    </row>
    <row r="439" customFormat="false" ht="12.75" hidden="false" customHeight="true" outlineLevel="0" collapsed="false">
      <c r="A439" s="14" t="s">
        <v>873</v>
      </c>
      <c r="B439" s="15" t="s">
        <v>874</v>
      </c>
      <c r="C439" s="15" t="s">
        <v>10</v>
      </c>
      <c r="D439" s="15" t="n">
        <v>9</v>
      </c>
      <c r="E439" s="16" t="n">
        <v>5372</v>
      </c>
      <c r="F439" s="17" t="n">
        <f aca="false">SUM(D439*E439)</f>
        <v>48348</v>
      </c>
      <c r="G439" s="12"/>
    </row>
    <row r="440" customFormat="false" ht="12.75" hidden="false" customHeight="true" outlineLevel="0" collapsed="false">
      <c r="A440" s="14" t="s">
        <v>875</v>
      </c>
      <c r="B440" s="15" t="s">
        <v>876</v>
      </c>
      <c r="C440" s="15" t="s">
        <v>10</v>
      </c>
      <c r="D440" s="15" t="n">
        <v>2</v>
      </c>
      <c r="E440" s="16" t="n">
        <v>1888</v>
      </c>
      <c r="F440" s="17" t="n">
        <f aca="false">SUM(D440*E440)</f>
        <v>3776</v>
      </c>
      <c r="G440" s="12"/>
    </row>
    <row r="441" customFormat="false" ht="12.75" hidden="false" customHeight="true" outlineLevel="0" collapsed="false">
      <c r="A441" s="14" t="s">
        <v>877</v>
      </c>
      <c r="B441" s="15" t="s">
        <v>878</v>
      </c>
      <c r="C441" s="15" t="s">
        <v>10</v>
      </c>
      <c r="D441" s="15" t="n">
        <v>2</v>
      </c>
      <c r="E441" s="14" t="n">
        <v>708</v>
      </c>
      <c r="F441" s="17" t="n">
        <f aca="false">SUM(D441*E441)</f>
        <v>1416</v>
      </c>
      <c r="G441" s="12"/>
    </row>
    <row r="442" customFormat="false" ht="12.75" hidden="false" customHeight="true" outlineLevel="0" collapsed="false">
      <c r="A442" s="14" t="s">
        <v>879</v>
      </c>
      <c r="B442" s="15" t="s">
        <v>880</v>
      </c>
      <c r="C442" s="15" t="s">
        <v>21</v>
      </c>
      <c r="D442" s="15" t="n">
        <v>4</v>
      </c>
      <c r="E442" s="14" t="n">
        <v>118</v>
      </c>
      <c r="F442" s="17" t="n">
        <f aca="false">SUM(D442*E442)</f>
        <v>472</v>
      </c>
      <c r="G442" s="12"/>
    </row>
    <row r="443" customFormat="false" ht="12.75" hidden="false" customHeight="true" outlineLevel="0" collapsed="false">
      <c r="A443" s="14" t="s">
        <v>879</v>
      </c>
      <c r="B443" s="15" t="s">
        <v>881</v>
      </c>
      <c r="C443" s="15" t="s">
        <v>10</v>
      </c>
      <c r="D443" s="15" t="n">
        <v>6</v>
      </c>
      <c r="E443" s="14" t="n">
        <v>65.86</v>
      </c>
      <c r="F443" s="17" t="n">
        <f aca="false">SUM(D443*E443)</f>
        <v>395.16</v>
      </c>
      <c r="G443" s="12"/>
    </row>
    <row r="444" customFormat="false" ht="12.75" hidden="false" customHeight="true" outlineLevel="0" collapsed="false">
      <c r="A444" s="14" t="s">
        <v>882</v>
      </c>
      <c r="B444" s="15" t="s">
        <v>883</v>
      </c>
      <c r="C444" s="15" t="s">
        <v>10</v>
      </c>
      <c r="D444" s="15" t="n">
        <v>20</v>
      </c>
      <c r="E444" s="14" t="n">
        <v>72.94</v>
      </c>
      <c r="F444" s="17" t="n">
        <f aca="false">SUM(D444*E444)</f>
        <v>1458.8</v>
      </c>
      <c r="G444" s="12"/>
    </row>
    <row r="445" customFormat="false" ht="12.75" hidden="false" customHeight="true" outlineLevel="0" collapsed="false">
      <c r="A445" s="14" t="s">
        <v>884</v>
      </c>
      <c r="B445" s="15" t="s">
        <v>885</v>
      </c>
      <c r="C445" s="15" t="s">
        <v>10</v>
      </c>
      <c r="D445" s="15" t="n">
        <v>2</v>
      </c>
      <c r="E445" s="16" t="n">
        <v>8496</v>
      </c>
      <c r="F445" s="24" t="n">
        <f aca="false">SUM(D445*E445)</f>
        <v>16992</v>
      </c>
      <c r="G445" s="12"/>
    </row>
    <row r="446" customFormat="false" ht="12.75" hidden="false" customHeight="true" outlineLevel="0" collapsed="false">
      <c r="A446" s="14" t="s">
        <v>886</v>
      </c>
      <c r="B446" s="15" t="s">
        <v>887</v>
      </c>
      <c r="C446" s="15" t="s">
        <v>10</v>
      </c>
      <c r="D446" s="15" t="n">
        <v>9</v>
      </c>
      <c r="E446" s="14" t="n">
        <v>304.44</v>
      </c>
      <c r="F446" s="17" t="n">
        <f aca="false">SUM(D446*E446)</f>
        <v>2739.96</v>
      </c>
      <c r="G446" s="12"/>
    </row>
    <row r="447" customFormat="false" ht="12.75" hidden="false" customHeight="true" outlineLevel="0" collapsed="false">
      <c r="A447" s="14" t="s">
        <v>888</v>
      </c>
      <c r="B447" s="15" t="s">
        <v>889</v>
      </c>
      <c r="C447" s="15" t="s">
        <v>10</v>
      </c>
      <c r="D447" s="15" t="n">
        <v>2</v>
      </c>
      <c r="E447" s="14" t="n">
        <v>271.4</v>
      </c>
      <c r="F447" s="17" t="n">
        <f aca="false">SUM(D447*E447)</f>
        <v>542.8</v>
      </c>
      <c r="G447" s="12"/>
    </row>
    <row r="448" customFormat="false" ht="12.75" hidden="false" customHeight="true" outlineLevel="0" collapsed="false">
      <c r="A448" s="14" t="s">
        <v>890</v>
      </c>
      <c r="B448" s="15" t="s">
        <v>891</v>
      </c>
      <c r="C448" s="15" t="s">
        <v>121</v>
      </c>
      <c r="D448" s="15" t="n">
        <v>4</v>
      </c>
      <c r="E448" s="14" t="n">
        <v>578.2</v>
      </c>
      <c r="F448" s="17" t="n">
        <f aca="false">SUM(D448*E448)</f>
        <v>2312.8</v>
      </c>
      <c r="G448" s="12"/>
    </row>
    <row r="449" customFormat="false" ht="12.75" hidden="false" customHeight="true" outlineLevel="0" collapsed="false">
      <c r="A449" s="14" t="s">
        <v>892</v>
      </c>
      <c r="B449" s="15" t="s">
        <v>893</v>
      </c>
      <c r="C449" s="15" t="s">
        <v>10</v>
      </c>
      <c r="D449" s="15" t="n">
        <v>4</v>
      </c>
      <c r="E449" s="14" t="n">
        <v>501.5</v>
      </c>
      <c r="F449" s="17" t="n">
        <f aca="false">SUM(D449*E449)</f>
        <v>2006</v>
      </c>
      <c r="G449" s="12"/>
    </row>
    <row r="450" customFormat="false" ht="12.75" hidden="false" customHeight="true" outlineLevel="0" collapsed="false">
      <c r="A450" s="14" t="s">
        <v>894</v>
      </c>
      <c r="B450" s="15" t="s">
        <v>895</v>
      </c>
      <c r="C450" s="15" t="s">
        <v>27</v>
      </c>
      <c r="D450" s="15" t="n">
        <v>1</v>
      </c>
      <c r="E450" s="14" t="n">
        <v>725.7</v>
      </c>
      <c r="F450" s="17" t="n">
        <f aca="false">SUM(D450*E450)</f>
        <v>725.7</v>
      </c>
      <c r="G450" s="12"/>
    </row>
    <row r="451" customFormat="false" ht="12.75" hidden="false" customHeight="true" outlineLevel="0" collapsed="false">
      <c r="A451" s="14" t="s">
        <v>896</v>
      </c>
      <c r="B451" s="15" t="s">
        <v>897</v>
      </c>
      <c r="C451" s="15" t="s">
        <v>10</v>
      </c>
      <c r="D451" s="15" t="n">
        <v>8</v>
      </c>
      <c r="E451" s="19" t="n">
        <v>15</v>
      </c>
      <c r="F451" s="17" t="n">
        <f aca="false">SUM(D451*E451)</f>
        <v>120</v>
      </c>
      <c r="G451" s="12"/>
    </row>
    <row r="452" customFormat="false" ht="12.75" hidden="false" customHeight="true" outlineLevel="0" collapsed="false">
      <c r="A452" s="14" t="s">
        <v>898</v>
      </c>
      <c r="B452" s="15" t="s">
        <v>899</v>
      </c>
      <c r="C452" s="15" t="s">
        <v>10</v>
      </c>
      <c r="D452" s="15" t="n">
        <v>9</v>
      </c>
      <c r="E452" s="14" t="n">
        <v>288.52</v>
      </c>
      <c r="F452" s="17" t="n">
        <f aca="false">SUM(D452*E452)</f>
        <v>2596.68</v>
      </c>
      <c r="G452" s="12"/>
    </row>
    <row r="453" customFormat="false" ht="12.75" hidden="false" customHeight="true" outlineLevel="0" collapsed="false">
      <c r="A453" s="14" t="s">
        <v>900</v>
      </c>
      <c r="B453" s="15" t="s">
        <v>901</v>
      </c>
      <c r="C453" s="15" t="s">
        <v>132</v>
      </c>
      <c r="D453" s="15" t="n">
        <v>1</v>
      </c>
      <c r="E453" s="14" t="n">
        <v>0</v>
      </c>
      <c r="F453" s="17" t="n">
        <f aca="false">SUM(D453*E453)</f>
        <v>0</v>
      </c>
      <c r="G453" s="12"/>
    </row>
    <row r="454" customFormat="false" ht="12.75" hidden="false" customHeight="true" outlineLevel="0" collapsed="false">
      <c r="A454" s="14" t="s">
        <v>902</v>
      </c>
      <c r="B454" s="15" t="s">
        <v>903</v>
      </c>
      <c r="C454" s="15" t="s">
        <v>21</v>
      </c>
      <c r="D454" s="15" t="n">
        <v>6</v>
      </c>
      <c r="E454" s="14" t="n">
        <v>355</v>
      </c>
      <c r="F454" s="17" t="n">
        <f aca="false">SUM(D454*E454)</f>
        <v>2130</v>
      </c>
      <c r="G454" s="12"/>
    </row>
    <row r="455" customFormat="false" ht="12.75" hidden="false" customHeight="true" outlineLevel="0" collapsed="false">
      <c r="A455" s="14" t="s">
        <v>904</v>
      </c>
      <c r="B455" s="15" t="s">
        <v>905</v>
      </c>
      <c r="C455" s="15" t="s">
        <v>10</v>
      </c>
      <c r="D455" s="15" t="n">
        <v>6</v>
      </c>
      <c r="E455" s="15" t="n">
        <v>1</v>
      </c>
      <c r="F455" s="17" t="n">
        <f aca="false">SUM(D455*E455)</f>
        <v>6</v>
      </c>
      <c r="G455" s="12"/>
    </row>
    <row r="456" customFormat="false" ht="12.75" hidden="false" customHeight="true" outlineLevel="0" collapsed="false">
      <c r="A456" s="14" t="s">
        <v>906</v>
      </c>
      <c r="B456" s="15" t="s">
        <v>907</v>
      </c>
      <c r="C456" s="15" t="s">
        <v>10</v>
      </c>
      <c r="D456" s="15" t="n">
        <v>1</v>
      </c>
      <c r="E456" s="15" t="n">
        <v>1</v>
      </c>
      <c r="F456" s="17" t="n">
        <f aca="false">SUM(D456*E456)</f>
        <v>1</v>
      </c>
      <c r="G456" s="12"/>
    </row>
    <row r="457" customFormat="false" ht="12.75" hidden="false" customHeight="true" outlineLevel="0" collapsed="false">
      <c r="A457" s="14" t="s">
        <v>908</v>
      </c>
      <c r="B457" s="15" t="s">
        <v>909</v>
      </c>
      <c r="C457" s="15" t="s">
        <v>21</v>
      </c>
      <c r="D457" s="15" t="n">
        <v>20</v>
      </c>
      <c r="E457" s="14" t="n">
        <v>345</v>
      </c>
      <c r="F457" s="17" t="n">
        <f aca="false">SUM(D457*E457)</f>
        <v>6900</v>
      </c>
      <c r="G457" s="12"/>
    </row>
    <row r="458" customFormat="false" ht="12.75" hidden="false" customHeight="true" outlineLevel="0" collapsed="false">
      <c r="A458" s="14" t="s">
        <v>910</v>
      </c>
      <c r="B458" s="15" t="s">
        <v>911</v>
      </c>
      <c r="C458" s="15" t="s">
        <v>21</v>
      </c>
      <c r="D458" s="15" t="n">
        <v>2</v>
      </c>
      <c r="E458" s="14" t="n">
        <v>45</v>
      </c>
      <c r="F458" s="17" t="n">
        <f aca="false">SUM(D458*E458)</f>
        <v>90</v>
      </c>
      <c r="G458" s="12"/>
    </row>
    <row r="459" customFormat="false" ht="12.75" hidden="false" customHeight="true" outlineLevel="0" collapsed="false">
      <c r="A459" s="14" t="s">
        <v>912</v>
      </c>
      <c r="B459" s="15" t="s">
        <v>913</v>
      </c>
      <c r="C459" s="15" t="s">
        <v>21</v>
      </c>
      <c r="D459" s="15" t="n">
        <v>22</v>
      </c>
      <c r="E459" s="14" t="n">
        <v>33</v>
      </c>
      <c r="F459" s="17" t="n">
        <f aca="false">SUM(D459*E459)</f>
        <v>726</v>
      </c>
      <c r="G459" s="12"/>
    </row>
    <row r="460" customFormat="false" ht="12.75" hidden="false" customHeight="true" outlineLevel="0" collapsed="false">
      <c r="A460" s="14" t="s">
        <v>914</v>
      </c>
      <c r="B460" s="15" t="s">
        <v>915</v>
      </c>
      <c r="C460" s="15" t="s">
        <v>21</v>
      </c>
      <c r="D460" s="15" t="n">
        <v>5</v>
      </c>
      <c r="E460" s="14" t="n">
        <v>300</v>
      </c>
      <c r="F460" s="17" t="n">
        <f aca="false">SUM(D460*E460)</f>
        <v>1500</v>
      </c>
      <c r="G460" s="12"/>
    </row>
    <row r="461" customFormat="false" ht="12.75" hidden="false" customHeight="true" outlineLevel="0" collapsed="false">
      <c r="A461" s="14" t="s">
        <v>916</v>
      </c>
      <c r="B461" s="15" t="s">
        <v>917</v>
      </c>
      <c r="C461" s="15" t="s">
        <v>21</v>
      </c>
      <c r="D461" s="15" t="n">
        <v>7</v>
      </c>
      <c r="E461" s="15" t="n">
        <v>45</v>
      </c>
      <c r="F461" s="17" t="n">
        <f aca="false">SUM(D461*E461)</f>
        <v>315</v>
      </c>
      <c r="G461" s="12"/>
    </row>
    <row r="462" customFormat="false" ht="12.75" hidden="false" customHeight="true" outlineLevel="0" collapsed="false">
      <c r="A462" s="14" t="s">
        <v>918</v>
      </c>
      <c r="B462" s="15" t="s">
        <v>919</v>
      </c>
      <c r="C462" s="15" t="s">
        <v>21</v>
      </c>
      <c r="D462" s="15" t="n">
        <v>28</v>
      </c>
      <c r="E462" s="14" t="n">
        <v>345</v>
      </c>
      <c r="F462" s="17" t="n">
        <f aca="false">SUM(D462*E462)</f>
        <v>9660</v>
      </c>
      <c r="G462" s="12"/>
    </row>
    <row r="463" customFormat="false" ht="12.75" hidden="false" customHeight="true" outlineLevel="0" collapsed="false">
      <c r="A463" s="14" t="s">
        <v>920</v>
      </c>
      <c r="B463" s="15" t="s">
        <v>921</v>
      </c>
      <c r="C463" s="15" t="s">
        <v>10</v>
      </c>
      <c r="D463" s="15" t="n">
        <v>1</v>
      </c>
      <c r="E463" s="14" t="n">
        <v>615</v>
      </c>
      <c r="F463" s="17" t="n">
        <f aca="false">SUM(D463*E463)</f>
        <v>615</v>
      </c>
      <c r="G463" s="12"/>
    </row>
    <row r="464" customFormat="false" ht="12.75" hidden="false" customHeight="true" outlineLevel="0" collapsed="false">
      <c r="A464" s="14" t="s">
        <v>922</v>
      </c>
      <c r="B464" s="15" t="s">
        <v>923</v>
      </c>
      <c r="C464" s="15" t="s">
        <v>10</v>
      </c>
      <c r="D464" s="15" t="n">
        <v>80</v>
      </c>
      <c r="E464" s="14" t="n">
        <v>420</v>
      </c>
      <c r="F464" s="17" t="n">
        <f aca="false">SUM(D464*E464)</f>
        <v>33600</v>
      </c>
      <c r="G464" s="12"/>
    </row>
    <row r="465" customFormat="false" ht="12.75" hidden="false" customHeight="true" outlineLevel="0" collapsed="false">
      <c r="A465" s="14" t="s">
        <v>924</v>
      </c>
      <c r="B465" s="15" t="s">
        <v>925</v>
      </c>
      <c r="C465" s="15" t="s">
        <v>21</v>
      </c>
      <c r="D465" s="15" t="n">
        <v>150</v>
      </c>
      <c r="E465" s="14" t="n">
        <v>44.92</v>
      </c>
      <c r="F465" s="17" t="n">
        <f aca="false">SUM(D465*E465)</f>
        <v>6738</v>
      </c>
      <c r="G465" s="12"/>
    </row>
    <row r="466" customFormat="false" ht="12.75" hidden="false" customHeight="true" outlineLevel="0" collapsed="false">
      <c r="A466" s="14" t="s">
        <v>926</v>
      </c>
      <c r="B466" s="15" t="s">
        <v>927</v>
      </c>
      <c r="C466" s="15" t="s">
        <v>10</v>
      </c>
      <c r="D466" s="15" t="n">
        <v>4</v>
      </c>
      <c r="E466" s="16" t="n">
        <v>2791.85</v>
      </c>
      <c r="F466" s="17" t="n">
        <f aca="false">SUM(D466*E466)</f>
        <v>11167.4</v>
      </c>
      <c r="G466" s="12"/>
    </row>
    <row r="467" customFormat="false" ht="12.75" hidden="false" customHeight="true" outlineLevel="0" collapsed="false">
      <c r="A467" s="14" t="s">
        <v>928</v>
      </c>
      <c r="B467" s="15" t="s">
        <v>929</v>
      </c>
      <c r="C467" s="15" t="s">
        <v>10</v>
      </c>
      <c r="D467" s="15" t="n">
        <v>1</v>
      </c>
      <c r="E467" s="16" t="n">
        <v>1020.7</v>
      </c>
      <c r="F467" s="17" t="n">
        <f aca="false">SUM(D467*E467)</f>
        <v>1020.7</v>
      </c>
      <c r="G467" s="12"/>
    </row>
    <row r="468" customFormat="false" ht="12.75" hidden="false" customHeight="true" outlineLevel="0" collapsed="false">
      <c r="A468" s="14" t="s">
        <v>930</v>
      </c>
      <c r="B468" s="15" t="s">
        <v>931</v>
      </c>
      <c r="C468" s="15" t="s">
        <v>10</v>
      </c>
      <c r="D468" s="15" t="n">
        <v>3</v>
      </c>
      <c r="E468" s="16" t="n">
        <v>1758.2</v>
      </c>
      <c r="F468" s="17" t="n">
        <f aca="false">SUM(D468*E468)</f>
        <v>5274.6</v>
      </c>
      <c r="G468" s="12"/>
    </row>
    <row r="469" customFormat="false" ht="12.75" hidden="false" customHeight="true" outlineLevel="0" collapsed="false">
      <c r="A469" s="14" t="s">
        <v>932</v>
      </c>
      <c r="B469" s="15" t="s">
        <v>933</v>
      </c>
      <c r="C469" s="15" t="s">
        <v>639</v>
      </c>
      <c r="D469" s="15" t="n">
        <v>39</v>
      </c>
      <c r="E469" s="14" t="n">
        <v>94.4</v>
      </c>
      <c r="F469" s="17" t="n">
        <f aca="false">SUM(D469*E469)</f>
        <v>3681.6</v>
      </c>
      <c r="G469" s="12"/>
    </row>
    <row r="470" customFormat="false" ht="12.75" hidden="false" customHeight="true" outlineLevel="0" collapsed="false">
      <c r="A470" s="14" t="s">
        <v>934</v>
      </c>
      <c r="B470" s="15" t="s">
        <v>935</v>
      </c>
      <c r="C470" s="15" t="s">
        <v>639</v>
      </c>
      <c r="D470" s="15" t="n">
        <v>19</v>
      </c>
      <c r="E470" s="14" t="n">
        <v>84.37</v>
      </c>
      <c r="F470" s="17" t="n">
        <f aca="false">SUM(D470*E470)</f>
        <v>1603.03</v>
      </c>
      <c r="G470" s="12"/>
    </row>
    <row r="471" customFormat="false" ht="12.75" hidden="false" customHeight="true" outlineLevel="0" collapsed="false">
      <c r="A471" s="14" t="s">
        <v>936</v>
      </c>
      <c r="B471" s="15" t="s">
        <v>937</v>
      </c>
      <c r="C471" s="15" t="s">
        <v>639</v>
      </c>
      <c r="D471" s="15" t="n">
        <v>2</v>
      </c>
      <c r="E471" s="14" t="n">
        <v>83.3</v>
      </c>
      <c r="F471" s="17" t="n">
        <f aca="false">SUM(D471*E471)</f>
        <v>166.6</v>
      </c>
      <c r="G471" s="12"/>
    </row>
    <row r="472" customFormat="false" ht="12.75" hidden="false" customHeight="true" outlineLevel="0" collapsed="false">
      <c r="A472" s="14" t="s">
        <v>938</v>
      </c>
      <c r="B472" s="15" t="s">
        <v>939</v>
      </c>
      <c r="C472" s="15" t="s">
        <v>21</v>
      </c>
      <c r="D472" s="15" t="n">
        <v>8</v>
      </c>
      <c r="E472" s="14" t="n">
        <v>995.63</v>
      </c>
      <c r="F472" s="17" t="n">
        <f aca="false">SUM(D472*E472)</f>
        <v>7965.04</v>
      </c>
      <c r="G472" s="12"/>
    </row>
    <row r="473" customFormat="false" ht="12.75" hidden="false" customHeight="true" outlineLevel="0" collapsed="false">
      <c r="A473" s="14" t="s">
        <v>940</v>
      </c>
      <c r="B473" s="15" t="s">
        <v>941</v>
      </c>
      <c r="C473" s="15" t="s">
        <v>10</v>
      </c>
      <c r="D473" s="15" t="n">
        <v>10</v>
      </c>
      <c r="E473" s="14" t="n">
        <v>289.1</v>
      </c>
      <c r="F473" s="17" t="n">
        <f aca="false">SUM(D473*E473)</f>
        <v>2891</v>
      </c>
      <c r="G473" s="12"/>
    </row>
    <row r="474" customFormat="false" ht="12.75" hidden="false" customHeight="true" outlineLevel="0" collapsed="false">
      <c r="A474" s="14" t="s">
        <v>942</v>
      </c>
      <c r="B474" s="15" t="s">
        <v>943</v>
      </c>
      <c r="C474" s="15" t="s">
        <v>10</v>
      </c>
      <c r="D474" s="15" t="n">
        <v>9</v>
      </c>
      <c r="E474" s="14" t="n">
        <v>306.14</v>
      </c>
      <c r="F474" s="17" t="n">
        <f aca="false">SUM(D474*E474)</f>
        <v>2755.26</v>
      </c>
      <c r="G474" s="12"/>
    </row>
    <row r="475" customFormat="false" ht="12.75" hidden="false" customHeight="true" outlineLevel="0" collapsed="false">
      <c r="A475" s="14" t="s">
        <v>944</v>
      </c>
      <c r="B475" s="15" t="s">
        <v>945</v>
      </c>
      <c r="C475" s="15" t="s">
        <v>639</v>
      </c>
      <c r="D475" s="15" t="n">
        <v>12</v>
      </c>
      <c r="E475" s="14" t="n">
        <v>230.1</v>
      </c>
      <c r="F475" s="17" t="n">
        <f aca="false">SUM(D475*E475)</f>
        <v>2761.2</v>
      </c>
      <c r="G475" s="12"/>
    </row>
    <row r="476" customFormat="false" ht="12.75" hidden="false" customHeight="true" outlineLevel="0" collapsed="false">
      <c r="A476" s="14" t="s">
        <v>946</v>
      </c>
      <c r="B476" s="15" t="s">
        <v>947</v>
      </c>
      <c r="C476" s="15" t="s">
        <v>10</v>
      </c>
      <c r="D476" s="15" t="n">
        <v>20</v>
      </c>
      <c r="E476" s="16" t="n">
        <v>1032.5</v>
      </c>
      <c r="F476" s="17" t="n">
        <f aca="false">SUM(D476*E476)</f>
        <v>20650</v>
      </c>
      <c r="G476" s="12"/>
    </row>
    <row r="477" customFormat="false" ht="12.75" hidden="false" customHeight="true" outlineLevel="0" collapsed="false">
      <c r="A477" s="14" t="s">
        <v>948</v>
      </c>
      <c r="B477" s="15" t="s">
        <v>949</v>
      </c>
      <c r="C477" s="15" t="s">
        <v>10</v>
      </c>
      <c r="D477" s="15" t="n">
        <v>6</v>
      </c>
      <c r="E477" s="14" t="n">
        <v>83.78</v>
      </c>
      <c r="F477" s="17" t="n">
        <f aca="false">SUM(D477*E477)</f>
        <v>502.68</v>
      </c>
      <c r="G477" s="12"/>
    </row>
    <row r="478" customFormat="false" ht="12.75" hidden="false" customHeight="true" outlineLevel="0" collapsed="false">
      <c r="A478" s="14" t="s">
        <v>950</v>
      </c>
      <c r="B478" s="15" t="s">
        <v>951</v>
      </c>
      <c r="C478" s="15" t="s">
        <v>10</v>
      </c>
      <c r="D478" s="15" t="n">
        <v>1</v>
      </c>
      <c r="E478" s="14" t="n">
        <v>339</v>
      </c>
      <c r="F478" s="17" t="n">
        <f aca="false">SUM(D478*E478)</f>
        <v>339</v>
      </c>
      <c r="G478" s="12"/>
    </row>
    <row r="479" customFormat="false" ht="12.75" hidden="false" customHeight="true" outlineLevel="0" collapsed="false">
      <c r="A479" s="14" t="s">
        <v>952</v>
      </c>
      <c r="B479" s="15" t="s">
        <v>953</v>
      </c>
      <c r="C479" s="15" t="s">
        <v>954</v>
      </c>
      <c r="D479" s="15" t="n">
        <v>5</v>
      </c>
      <c r="E479" s="16" t="n">
        <v>3900</v>
      </c>
      <c r="F479" s="17" t="n">
        <f aca="false">SUM(D479*E479)</f>
        <v>19500</v>
      </c>
      <c r="G479" s="12"/>
    </row>
    <row r="480" customFormat="false" ht="12.75" hidden="false" customHeight="true" outlineLevel="0" collapsed="false">
      <c r="A480" s="14" t="s">
        <v>955</v>
      </c>
      <c r="B480" s="15" t="s">
        <v>956</v>
      </c>
      <c r="C480" s="15" t="s">
        <v>10</v>
      </c>
      <c r="D480" s="15" t="n">
        <v>8</v>
      </c>
      <c r="E480" s="16" t="n">
        <v>5900</v>
      </c>
      <c r="F480" s="17" t="n">
        <f aca="false">SUM(D480*E480)</f>
        <v>47200</v>
      </c>
      <c r="G480" s="12"/>
    </row>
    <row r="481" customFormat="false" ht="12.75" hidden="false" customHeight="true" outlineLevel="0" collapsed="false">
      <c r="A481" s="14" t="s">
        <v>957</v>
      </c>
      <c r="B481" s="15" t="s">
        <v>958</v>
      </c>
      <c r="C481" s="15" t="s">
        <v>954</v>
      </c>
      <c r="D481" s="15" t="n">
        <v>2</v>
      </c>
      <c r="E481" s="16" t="n">
        <v>5200</v>
      </c>
      <c r="F481" s="17" t="n">
        <f aca="false">SUM(D481*E481)</f>
        <v>10400</v>
      </c>
      <c r="G481" s="12"/>
    </row>
    <row r="482" customFormat="false" ht="12.75" hidden="false" customHeight="true" outlineLevel="0" collapsed="false">
      <c r="A482" s="14" t="s">
        <v>959</v>
      </c>
      <c r="B482" s="15" t="s">
        <v>960</v>
      </c>
      <c r="C482" s="15" t="s">
        <v>10</v>
      </c>
      <c r="D482" s="15" t="n">
        <v>8</v>
      </c>
      <c r="E482" s="14" t="n">
        <v>130</v>
      </c>
      <c r="F482" s="17" t="n">
        <f aca="false">SUM(D482*E482)</f>
        <v>1040</v>
      </c>
      <c r="G482" s="12"/>
    </row>
    <row r="483" customFormat="false" ht="12.75" hidden="false" customHeight="true" outlineLevel="0" collapsed="false">
      <c r="A483" s="14" t="s">
        <v>961</v>
      </c>
      <c r="B483" s="15" t="s">
        <v>962</v>
      </c>
      <c r="C483" s="15" t="s">
        <v>10</v>
      </c>
      <c r="D483" s="15" t="n">
        <v>10</v>
      </c>
      <c r="E483" s="14" t="n">
        <v>225.06</v>
      </c>
      <c r="F483" s="17" t="n">
        <f aca="false">SUM(D483*E483)</f>
        <v>2250.6</v>
      </c>
      <c r="G483" s="12"/>
    </row>
    <row r="484" customFormat="false" ht="12.75" hidden="false" customHeight="true" outlineLevel="0" collapsed="false">
      <c r="A484" s="14" t="s">
        <v>963</v>
      </c>
      <c r="B484" s="15" t="s">
        <v>964</v>
      </c>
      <c r="C484" s="15" t="s">
        <v>21</v>
      </c>
      <c r="D484" s="15" t="n">
        <v>1</v>
      </c>
      <c r="E484" s="14" t="n">
        <v>300</v>
      </c>
      <c r="F484" s="17" t="n">
        <f aca="false">SUM(D484*E484)</f>
        <v>300</v>
      </c>
      <c r="G484" s="12"/>
    </row>
    <row r="485" customFormat="false" ht="12.75" hidden="false" customHeight="true" outlineLevel="0" collapsed="false">
      <c r="A485" s="14" t="s">
        <v>965</v>
      </c>
      <c r="B485" s="15" t="s">
        <v>966</v>
      </c>
      <c r="C485" s="15" t="s">
        <v>10</v>
      </c>
      <c r="D485" s="15" t="n">
        <v>7</v>
      </c>
      <c r="E485" s="14" t="n">
        <v>251.41</v>
      </c>
      <c r="F485" s="17" t="n">
        <f aca="false">SUM(D485*E485)</f>
        <v>1759.87</v>
      </c>
      <c r="G485" s="12"/>
    </row>
    <row r="486" customFormat="false" ht="12.75" hidden="false" customHeight="true" outlineLevel="0" collapsed="false">
      <c r="A486" s="14" t="s">
        <v>967</v>
      </c>
      <c r="B486" s="15" t="s">
        <v>968</v>
      </c>
      <c r="C486" s="15" t="s">
        <v>10</v>
      </c>
      <c r="D486" s="15" t="n">
        <v>11</v>
      </c>
      <c r="E486" s="14" t="n">
        <v>250</v>
      </c>
      <c r="F486" s="17" t="n">
        <f aca="false">SUM(D486*E486)</f>
        <v>2750</v>
      </c>
      <c r="G486" s="12"/>
    </row>
    <row r="487" customFormat="false" ht="12.75" hidden="false" customHeight="true" outlineLevel="0" collapsed="false">
      <c r="A487" s="14" t="s">
        <v>969</v>
      </c>
      <c r="B487" s="15" t="s">
        <v>970</v>
      </c>
      <c r="C487" s="15" t="s">
        <v>10</v>
      </c>
      <c r="D487" s="15" t="n">
        <v>5</v>
      </c>
      <c r="E487" s="14" t="n">
        <v>268.45</v>
      </c>
      <c r="F487" s="17" t="n">
        <f aca="false">SUM(D487*E487)</f>
        <v>1342.25</v>
      </c>
      <c r="G487" s="12"/>
    </row>
    <row r="488" customFormat="false" ht="12.75" hidden="false" customHeight="true" outlineLevel="0" collapsed="false">
      <c r="A488" s="14" t="s">
        <v>971</v>
      </c>
      <c r="B488" s="15" t="s">
        <v>972</v>
      </c>
      <c r="C488" s="15" t="s">
        <v>10</v>
      </c>
      <c r="D488" s="15" t="n">
        <v>19</v>
      </c>
      <c r="E488" s="14" t="n">
        <v>103.51</v>
      </c>
      <c r="F488" s="17" t="n">
        <f aca="false">SUM(D488*E488)</f>
        <v>1966.69</v>
      </c>
      <c r="G488" s="12"/>
    </row>
    <row r="489" customFormat="false" ht="12.75" hidden="false" customHeight="true" outlineLevel="0" collapsed="false">
      <c r="A489" s="14" t="s">
        <v>973</v>
      </c>
      <c r="B489" s="15" t="s">
        <v>974</v>
      </c>
      <c r="C489" s="15" t="s">
        <v>10</v>
      </c>
      <c r="D489" s="15" t="n">
        <v>2</v>
      </c>
      <c r="E489" s="14" t="n">
        <v>169.92</v>
      </c>
      <c r="F489" s="17" t="n">
        <f aca="false">SUM(D489*E489)</f>
        <v>339.84</v>
      </c>
      <c r="G489" s="12"/>
    </row>
    <row r="490" customFormat="false" ht="12.75" hidden="false" customHeight="true" outlineLevel="0" collapsed="false">
      <c r="A490" s="14" t="s">
        <v>975</v>
      </c>
      <c r="B490" s="15" t="s">
        <v>976</v>
      </c>
      <c r="C490" s="15" t="s">
        <v>10</v>
      </c>
      <c r="D490" s="15" t="n">
        <v>2</v>
      </c>
      <c r="E490" s="14" t="n">
        <v>425.38</v>
      </c>
      <c r="F490" s="17" t="n">
        <f aca="false">SUM(D490*E490)</f>
        <v>850.76</v>
      </c>
      <c r="G490" s="12"/>
    </row>
    <row r="491" customFormat="false" ht="12.75" hidden="false" customHeight="true" outlineLevel="0" collapsed="false">
      <c r="A491" s="14" t="s">
        <v>977</v>
      </c>
      <c r="B491" s="15" t="s">
        <v>978</v>
      </c>
      <c r="C491" s="15" t="s">
        <v>10</v>
      </c>
      <c r="D491" s="15" t="n">
        <v>1</v>
      </c>
      <c r="E491" s="14" t="n">
        <v>111</v>
      </c>
      <c r="F491" s="17" t="n">
        <f aca="false">SUM(D491*E491)</f>
        <v>111</v>
      </c>
      <c r="G491" s="12"/>
    </row>
    <row r="492" customFormat="false" ht="12.75" hidden="false" customHeight="true" outlineLevel="0" collapsed="false">
      <c r="A492" s="14" t="s">
        <v>979</v>
      </c>
      <c r="B492" s="15" t="s">
        <v>980</v>
      </c>
      <c r="C492" s="15" t="s">
        <v>27</v>
      </c>
      <c r="D492" s="15" t="n">
        <v>1</v>
      </c>
      <c r="E492" s="14" t="n">
        <v>139.28</v>
      </c>
      <c r="F492" s="17" t="n">
        <f aca="false">SUM(D492*E492)</f>
        <v>139.28</v>
      </c>
      <c r="G492" s="12"/>
    </row>
    <row r="493" customFormat="false" ht="12.75" hidden="false" customHeight="true" outlineLevel="0" collapsed="false">
      <c r="A493" s="14" t="s">
        <v>981</v>
      </c>
      <c r="B493" s="15" t="s">
        <v>982</v>
      </c>
      <c r="C493" s="15" t="s">
        <v>10</v>
      </c>
      <c r="D493" s="15" t="n">
        <v>2</v>
      </c>
      <c r="E493" s="14" t="n">
        <v>143.96</v>
      </c>
      <c r="F493" s="17" t="n">
        <f aca="false">SUM(D493*E493)</f>
        <v>287.92</v>
      </c>
      <c r="G493" s="12"/>
    </row>
    <row r="494" customFormat="false" ht="12.75" hidden="false" customHeight="true" outlineLevel="0" collapsed="false">
      <c r="A494" s="14" t="s">
        <v>983</v>
      </c>
      <c r="B494" s="15" t="s">
        <v>984</v>
      </c>
      <c r="C494" s="15" t="s">
        <v>27</v>
      </c>
      <c r="D494" s="15" t="n">
        <v>11</v>
      </c>
      <c r="E494" s="14" t="n">
        <v>109.74</v>
      </c>
      <c r="F494" s="17" t="n">
        <f aca="false">SUM(D494*E494)</f>
        <v>1207.14</v>
      </c>
      <c r="G494" s="12"/>
    </row>
    <row r="495" customFormat="false" ht="12.75" hidden="false" customHeight="true" outlineLevel="0" collapsed="false">
      <c r="A495" s="14" t="s">
        <v>985</v>
      </c>
      <c r="B495" s="15" t="s">
        <v>986</v>
      </c>
      <c r="C495" s="15" t="s">
        <v>27</v>
      </c>
      <c r="D495" s="15" t="n">
        <v>33</v>
      </c>
      <c r="E495" s="14" t="n">
        <v>141.6</v>
      </c>
      <c r="F495" s="17" t="n">
        <f aca="false">SUM(D495*E495)</f>
        <v>4672.8</v>
      </c>
      <c r="G495" s="12"/>
    </row>
    <row r="496" customFormat="false" ht="12.75" hidden="false" customHeight="true" outlineLevel="0" collapsed="false">
      <c r="A496" s="14" t="s">
        <v>987</v>
      </c>
      <c r="B496" s="15" t="s">
        <v>988</v>
      </c>
      <c r="C496" s="15" t="s">
        <v>10</v>
      </c>
      <c r="D496" s="15" t="n">
        <v>6</v>
      </c>
      <c r="E496" s="14" t="n">
        <v>151.04</v>
      </c>
      <c r="F496" s="17" t="n">
        <f aca="false">SUM(D496*E496)</f>
        <v>906.24</v>
      </c>
      <c r="G496" s="12"/>
    </row>
    <row r="497" customFormat="false" ht="12.75" hidden="false" customHeight="true" outlineLevel="0" collapsed="false">
      <c r="A497" s="14" t="s">
        <v>989</v>
      </c>
      <c r="B497" s="15" t="s">
        <v>990</v>
      </c>
      <c r="C497" s="15" t="s">
        <v>121</v>
      </c>
      <c r="D497" s="15" t="n">
        <v>11</v>
      </c>
      <c r="E497" s="14" t="n">
        <v>104.96</v>
      </c>
      <c r="F497" s="17" t="n">
        <f aca="false">SUM(D497*E497)</f>
        <v>1154.56</v>
      </c>
      <c r="G497" s="12"/>
    </row>
    <row r="498" customFormat="false" ht="12.75" hidden="false" customHeight="true" outlineLevel="0" collapsed="false">
      <c r="A498" s="14" t="s">
        <v>991</v>
      </c>
      <c r="B498" s="15" t="s">
        <v>992</v>
      </c>
      <c r="C498" s="15" t="s">
        <v>10</v>
      </c>
      <c r="D498" s="15" t="n">
        <v>1</v>
      </c>
      <c r="E498" s="19" t="n">
        <v>708</v>
      </c>
      <c r="F498" s="17" t="n">
        <f aca="false">SUM(D498*E498)</f>
        <v>708</v>
      </c>
      <c r="G498" s="12"/>
    </row>
    <row r="499" customFormat="false" ht="12.75" hidden="false" customHeight="true" outlineLevel="0" collapsed="false">
      <c r="A499" s="14" t="s">
        <v>993</v>
      </c>
      <c r="B499" s="15" t="s">
        <v>994</v>
      </c>
      <c r="C499" s="15" t="s">
        <v>10</v>
      </c>
      <c r="D499" s="15" t="n">
        <v>6</v>
      </c>
      <c r="E499" s="16" t="n">
        <v>1272</v>
      </c>
      <c r="F499" s="17" t="n">
        <f aca="false">SUM(D499*E499)</f>
        <v>7632</v>
      </c>
      <c r="G499" s="12"/>
    </row>
    <row r="500" customFormat="false" ht="12.75" hidden="false" customHeight="true" outlineLevel="0" collapsed="false">
      <c r="A500" s="14" t="s">
        <v>995</v>
      </c>
      <c r="B500" s="15" t="s">
        <v>996</v>
      </c>
      <c r="C500" s="15" t="s">
        <v>10</v>
      </c>
      <c r="D500" s="15" t="n">
        <v>1</v>
      </c>
      <c r="E500" s="16" t="n">
        <v>2300</v>
      </c>
      <c r="F500" s="17" t="n">
        <f aca="false">SUM(D500*E500)</f>
        <v>2300</v>
      </c>
      <c r="G500" s="12"/>
    </row>
    <row r="501" customFormat="false" ht="12.75" hidden="false" customHeight="true" outlineLevel="0" collapsed="false">
      <c r="A501" s="14" t="s">
        <v>997</v>
      </c>
      <c r="B501" s="15" t="s">
        <v>998</v>
      </c>
      <c r="C501" s="15" t="s">
        <v>10</v>
      </c>
      <c r="D501" s="15" t="n">
        <v>1</v>
      </c>
      <c r="E501" s="14" t="n">
        <v>150</v>
      </c>
      <c r="F501" s="17" t="n">
        <f aca="false">SUM(D501*E501)</f>
        <v>150</v>
      </c>
      <c r="G501" s="12"/>
    </row>
    <row r="502" customFormat="false" ht="12.75" hidden="false" customHeight="true" outlineLevel="0" collapsed="false">
      <c r="A502" s="14" t="s">
        <v>999</v>
      </c>
      <c r="B502" s="15" t="s">
        <v>1000</v>
      </c>
      <c r="C502" s="15" t="s">
        <v>10</v>
      </c>
      <c r="D502" s="15" t="n">
        <v>10</v>
      </c>
      <c r="E502" s="16" t="n">
        <v>3250</v>
      </c>
      <c r="F502" s="17" t="n">
        <f aca="false">SUM(D502*E502)</f>
        <v>32500</v>
      </c>
      <c r="G502" s="12"/>
    </row>
    <row r="503" customFormat="false" ht="12.75" hidden="false" customHeight="true" outlineLevel="0" collapsed="false">
      <c r="A503" s="14" t="s">
        <v>1001</v>
      </c>
      <c r="B503" s="15" t="s">
        <v>1002</v>
      </c>
      <c r="C503" s="15" t="s">
        <v>10</v>
      </c>
      <c r="D503" s="15" t="n">
        <v>7</v>
      </c>
      <c r="E503" s="16" t="n">
        <v>3273.43</v>
      </c>
      <c r="F503" s="17" t="n">
        <f aca="false">SUM(D503*E503)</f>
        <v>22914.01</v>
      </c>
      <c r="G503" s="12"/>
    </row>
    <row r="504" customFormat="false" ht="12.75" hidden="false" customHeight="true" outlineLevel="0" collapsed="false">
      <c r="A504" s="14" t="s">
        <v>1003</v>
      </c>
      <c r="B504" s="15" t="s">
        <v>1004</v>
      </c>
      <c r="C504" s="15" t="s">
        <v>21</v>
      </c>
      <c r="D504" s="15" t="n">
        <v>443</v>
      </c>
      <c r="E504" s="14" t="n">
        <v>32</v>
      </c>
      <c r="F504" s="17" t="n">
        <f aca="false">SUM(D504*E504)</f>
        <v>14176</v>
      </c>
      <c r="G504" s="12"/>
    </row>
    <row r="505" customFormat="false" ht="12.75" hidden="false" customHeight="true" outlineLevel="0" collapsed="false">
      <c r="A505" s="14" t="s">
        <v>1005</v>
      </c>
      <c r="B505" s="15" t="s">
        <v>1006</v>
      </c>
      <c r="C505" s="15" t="s">
        <v>21</v>
      </c>
      <c r="D505" s="15" t="n">
        <v>19</v>
      </c>
      <c r="E505" s="14" t="n">
        <v>456</v>
      </c>
      <c r="F505" s="17" t="n">
        <f aca="false">SUM(D505*E505)</f>
        <v>8664</v>
      </c>
      <c r="G505" s="12"/>
    </row>
    <row r="506" customFormat="false" ht="12.75" hidden="false" customHeight="true" outlineLevel="0" collapsed="false">
      <c r="A506" s="14" t="s">
        <v>1007</v>
      </c>
      <c r="B506" s="15" t="s">
        <v>1008</v>
      </c>
      <c r="C506" s="15" t="s">
        <v>132</v>
      </c>
      <c r="D506" s="15" t="n">
        <v>4</v>
      </c>
      <c r="E506" s="14" t="n">
        <v>480</v>
      </c>
      <c r="F506" s="17" t="n">
        <f aca="false">SUM(D506*E506)</f>
        <v>1920</v>
      </c>
      <c r="G506" s="12"/>
    </row>
    <row r="507" customFormat="false" ht="12.75" hidden="false" customHeight="true" outlineLevel="0" collapsed="false">
      <c r="A507" s="14" t="s">
        <v>1009</v>
      </c>
      <c r="B507" s="15" t="s">
        <v>1010</v>
      </c>
      <c r="C507" s="15" t="s">
        <v>10</v>
      </c>
      <c r="D507" s="15" t="n">
        <v>10</v>
      </c>
      <c r="E507" s="14" t="n">
        <v>519.2</v>
      </c>
      <c r="F507" s="17" t="n">
        <f aca="false">SUM(D507*E507)</f>
        <v>5192</v>
      </c>
      <c r="G507" s="12"/>
    </row>
    <row r="508" customFormat="false" ht="12.75" hidden="false" customHeight="true" outlineLevel="0" collapsed="false">
      <c r="A508" s="14" t="s">
        <v>1011</v>
      </c>
      <c r="B508" s="15" t="s">
        <v>1012</v>
      </c>
      <c r="C508" s="15" t="s">
        <v>21</v>
      </c>
      <c r="D508" s="15" t="n">
        <v>4</v>
      </c>
      <c r="E508" s="14" t="n">
        <v>464.92</v>
      </c>
      <c r="F508" s="17" t="n">
        <f aca="false">SUM(D508*E508)</f>
        <v>1859.68</v>
      </c>
      <c r="G508" s="12"/>
    </row>
    <row r="509" customFormat="false" ht="12.75" hidden="false" customHeight="true" outlineLevel="0" collapsed="false">
      <c r="A509" s="14" t="s">
        <v>1013</v>
      </c>
      <c r="B509" s="15" t="s">
        <v>1014</v>
      </c>
      <c r="C509" s="15" t="s">
        <v>21</v>
      </c>
      <c r="D509" s="15" t="n">
        <v>14</v>
      </c>
      <c r="E509" s="14" t="n">
        <v>456</v>
      </c>
      <c r="F509" s="17" t="n">
        <f aca="false">SUM(D509*E509)</f>
        <v>6384</v>
      </c>
      <c r="G509" s="12"/>
    </row>
    <row r="510" customFormat="false" ht="12.75" hidden="false" customHeight="true" outlineLevel="0" collapsed="false">
      <c r="A510" s="14" t="s">
        <v>1015</v>
      </c>
      <c r="B510" s="15" t="s">
        <v>1016</v>
      </c>
      <c r="C510" s="15" t="s">
        <v>132</v>
      </c>
      <c r="D510" s="15" t="n">
        <v>18</v>
      </c>
      <c r="E510" s="14" t="n">
        <v>272</v>
      </c>
      <c r="F510" s="17" t="n">
        <f aca="false">SUM(D510*E510)</f>
        <v>4896</v>
      </c>
      <c r="G510" s="12"/>
    </row>
    <row r="511" customFormat="false" ht="12.75" hidden="false" customHeight="true" outlineLevel="0" collapsed="false">
      <c r="A511" s="14" t="s">
        <v>1017</v>
      </c>
      <c r="B511" s="15" t="s">
        <v>1018</v>
      </c>
      <c r="C511" s="15" t="s">
        <v>10</v>
      </c>
      <c r="D511" s="15" t="n">
        <v>20</v>
      </c>
      <c r="E511" s="14" t="n">
        <v>247.8</v>
      </c>
      <c r="F511" s="17" t="n">
        <f aca="false">SUM(D511*E511)</f>
        <v>4956</v>
      </c>
      <c r="G511" s="12"/>
    </row>
    <row r="512" customFormat="false" ht="12.75" hidden="false" customHeight="true" outlineLevel="0" collapsed="false">
      <c r="A512" s="14" t="s">
        <v>1019</v>
      </c>
      <c r="B512" s="15" t="s">
        <v>1020</v>
      </c>
      <c r="C512" s="15" t="s">
        <v>10</v>
      </c>
      <c r="D512" s="15" t="n">
        <v>470</v>
      </c>
      <c r="E512" s="15" t="n">
        <v>1</v>
      </c>
      <c r="F512" s="17" t="n">
        <f aca="false">SUM(D512*E512)</f>
        <v>470</v>
      </c>
      <c r="G512" s="12"/>
    </row>
    <row r="513" customFormat="false" ht="12.75" hidden="false" customHeight="true" outlineLevel="0" collapsed="false">
      <c r="A513" s="14" t="s">
        <v>1021</v>
      </c>
      <c r="B513" s="15" t="s">
        <v>1022</v>
      </c>
      <c r="C513" s="15" t="s">
        <v>10</v>
      </c>
      <c r="D513" s="15" t="n">
        <v>5</v>
      </c>
      <c r="E513" s="14" t="n">
        <v>40.6</v>
      </c>
      <c r="F513" s="17" t="n">
        <f aca="false">SUM(D513*E513)</f>
        <v>203</v>
      </c>
      <c r="G513" s="12"/>
    </row>
    <row r="514" customFormat="false" ht="12.75" hidden="false" customHeight="true" outlineLevel="0" collapsed="false">
      <c r="A514" s="14" t="s">
        <v>1023</v>
      </c>
      <c r="B514" s="15" t="s">
        <v>1024</v>
      </c>
      <c r="C514" s="15" t="s">
        <v>10</v>
      </c>
      <c r="D514" s="15" t="n">
        <v>6</v>
      </c>
      <c r="E514" s="16" t="n">
        <v>4956</v>
      </c>
      <c r="F514" s="17" t="n">
        <f aca="false">SUM(D514*E514)</f>
        <v>29736</v>
      </c>
      <c r="G514" s="12"/>
    </row>
    <row r="515" customFormat="false" ht="12.75" hidden="false" customHeight="true" outlineLevel="0" collapsed="false">
      <c r="A515" s="14" t="s">
        <v>1025</v>
      </c>
      <c r="B515" s="15" t="s">
        <v>1026</v>
      </c>
      <c r="C515" s="15" t="s">
        <v>10</v>
      </c>
      <c r="D515" s="15" t="n">
        <v>3</v>
      </c>
      <c r="E515" s="16" t="n">
        <v>3363</v>
      </c>
      <c r="F515" s="17" t="n">
        <f aca="false">SUM(D515*E515)</f>
        <v>10089</v>
      </c>
      <c r="G515" s="12"/>
    </row>
    <row r="516" customFormat="false" ht="12.75" hidden="false" customHeight="true" outlineLevel="0" collapsed="false">
      <c r="A516" s="14" t="s">
        <v>1027</v>
      </c>
      <c r="B516" s="15" t="s">
        <v>1028</v>
      </c>
      <c r="C516" s="15" t="s">
        <v>10</v>
      </c>
      <c r="D516" s="15" t="n">
        <v>0</v>
      </c>
      <c r="E516" s="16" t="n">
        <v>1920</v>
      </c>
      <c r="F516" s="17" t="n">
        <f aca="false">SUM(D516*E516)</f>
        <v>0</v>
      </c>
      <c r="G516" s="12"/>
    </row>
    <row r="517" customFormat="false" ht="12.75" hidden="false" customHeight="true" outlineLevel="0" collapsed="false">
      <c r="A517" s="14" t="s">
        <v>1029</v>
      </c>
      <c r="B517" s="15" t="s">
        <v>1030</v>
      </c>
      <c r="C517" s="15" t="s">
        <v>132</v>
      </c>
      <c r="D517" s="15" t="n">
        <v>1</v>
      </c>
      <c r="E517" s="14" t="n">
        <v>87.32</v>
      </c>
      <c r="F517" s="17" t="n">
        <f aca="false">SUM(D517*E517)</f>
        <v>87.32</v>
      </c>
      <c r="G517" s="12"/>
    </row>
    <row r="518" customFormat="false" ht="12.75" hidden="false" customHeight="true" outlineLevel="0" collapsed="false">
      <c r="A518" s="14" t="s">
        <v>1031</v>
      </c>
      <c r="B518" s="15" t="s">
        <v>1032</v>
      </c>
      <c r="C518" s="15" t="s">
        <v>10</v>
      </c>
      <c r="D518" s="15" t="n">
        <v>6</v>
      </c>
      <c r="E518" s="14" t="n">
        <v>9</v>
      </c>
      <c r="F518" s="17" t="n">
        <f aca="false">SUM(D518*E518)</f>
        <v>54</v>
      </c>
      <c r="G518" s="12"/>
    </row>
    <row r="519" customFormat="false" ht="12.75" hidden="false" customHeight="true" outlineLevel="0" collapsed="false">
      <c r="A519" s="14" t="s">
        <v>1033</v>
      </c>
      <c r="B519" s="15" t="s">
        <v>1034</v>
      </c>
      <c r="C519" s="15" t="s">
        <v>10</v>
      </c>
      <c r="D519" s="18" t="n">
        <v>1005</v>
      </c>
      <c r="E519" s="14" t="n">
        <v>5.12</v>
      </c>
      <c r="F519" s="17" t="n">
        <f aca="false">SUM(D519*E519)</f>
        <v>5145.6</v>
      </c>
      <c r="G519" s="12"/>
    </row>
    <row r="520" customFormat="false" ht="12.75" hidden="false" customHeight="true" outlineLevel="0" collapsed="false">
      <c r="A520" s="14" t="s">
        <v>1035</v>
      </c>
      <c r="B520" s="15" t="s">
        <v>1036</v>
      </c>
      <c r="C520" s="15" t="s">
        <v>10</v>
      </c>
      <c r="D520" s="15" t="n">
        <v>472</v>
      </c>
      <c r="E520" s="14" t="n">
        <v>7</v>
      </c>
      <c r="F520" s="17" t="n">
        <f aca="false">SUM(D520*E520)</f>
        <v>3304</v>
      </c>
      <c r="G520" s="12"/>
    </row>
    <row r="521" customFormat="false" ht="12.75" hidden="false" customHeight="true" outlineLevel="0" collapsed="false">
      <c r="A521" s="14" t="s">
        <v>1037</v>
      </c>
      <c r="B521" s="15" t="s">
        <v>1038</v>
      </c>
      <c r="C521" s="15" t="s">
        <v>10</v>
      </c>
      <c r="D521" s="15" t="n">
        <v>130</v>
      </c>
      <c r="E521" s="14" t="n">
        <v>48.38</v>
      </c>
      <c r="F521" s="17" t="n">
        <f aca="false">SUM(D521*E521)</f>
        <v>6289.4</v>
      </c>
      <c r="G521" s="12"/>
    </row>
    <row r="522" customFormat="false" ht="12.75" hidden="false" customHeight="true" outlineLevel="0" collapsed="false">
      <c r="A522" s="14" t="s">
        <v>1039</v>
      </c>
      <c r="B522" s="15" t="s">
        <v>1040</v>
      </c>
      <c r="C522" s="15" t="s">
        <v>24</v>
      </c>
      <c r="D522" s="15" t="n">
        <v>10</v>
      </c>
      <c r="E522" s="14" t="n">
        <v>82</v>
      </c>
      <c r="F522" s="17" t="n">
        <f aca="false">SUM(D522*E522)</f>
        <v>820</v>
      </c>
      <c r="G522" s="12"/>
    </row>
    <row r="523" customFormat="false" ht="12.75" hidden="false" customHeight="true" outlineLevel="0" collapsed="false">
      <c r="A523" s="14" t="s">
        <v>1041</v>
      </c>
      <c r="B523" s="15" t="s">
        <v>1042</v>
      </c>
      <c r="C523" s="15" t="s">
        <v>10</v>
      </c>
      <c r="D523" s="15" t="n">
        <v>3</v>
      </c>
      <c r="E523" s="16" t="n">
        <v>1836.38</v>
      </c>
      <c r="F523" s="17" t="n">
        <f aca="false">SUM(D523*E523)</f>
        <v>5509.14</v>
      </c>
      <c r="G523" s="12"/>
    </row>
    <row r="524" customFormat="false" ht="12.75" hidden="false" customHeight="true" outlineLevel="0" collapsed="false">
      <c r="A524" s="14" t="s">
        <v>1043</v>
      </c>
      <c r="B524" s="15" t="s">
        <v>1044</v>
      </c>
      <c r="C524" s="15" t="s">
        <v>10</v>
      </c>
      <c r="D524" s="15" t="n">
        <v>3</v>
      </c>
      <c r="E524" s="14" t="n">
        <v>399.44</v>
      </c>
      <c r="F524" s="17" t="n">
        <f aca="false">SUM(D524*E524)</f>
        <v>1198.32</v>
      </c>
      <c r="G524" s="12"/>
    </row>
    <row r="525" customFormat="false" ht="12.75" hidden="false" customHeight="true" outlineLevel="0" collapsed="false">
      <c r="A525" s="14" t="s">
        <v>1045</v>
      </c>
      <c r="B525" s="15" t="s">
        <v>1046</v>
      </c>
      <c r="C525" s="15" t="s">
        <v>10</v>
      </c>
      <c r="D525" s="15" t="n">
        <v>888</v>
      </c>
      <c r="E525" s="14" t="n">
        <v>73.58</v>
      </c>
      <c r="F525" s="17" t="n">
        <f aca="false">SUM(D525*E525)</f>
        <v>65339.04</v>
      </c>
      <c r="G525" s="12"/>
    </row>
    <row r="526" customFormat="false" ht="12.75" hidden="false" customHeight="true" outlineLevel="0" collapsed="false">
      <c r="A526" s="14" t="s">
        <v>1047</v>
      </c>
      <c r="B526" s="15" t="s">
        <v>1048</v>
      </c>
      <c r="C526" s="15" t="s">
        <v>10</v>
      </c>
      <c r="D526" s="15" t="n">
        <v>2</v>
      </c>
      <c r="E526" s="14" t="n">
        <v>19.23</v>
      </c>
      <c r="F526" s="17" t="n">
        <f aca="false">SUM(D526*E526)</f>
        <v>38.46</v>
      </c>
      <c r="G526" s="12"/>
    </row>
    <row r="527" customFormat="false" ht="12.75" hidden="false" customHeight="true" outlineLevel="0" collapsed="false">
      <c r="A527" s="14" t="s">
        <v>1049</v>
      </c>
      <c r="B527" s="15" t="s">
        <v>1050</v>
      </c>
      <c r="C527" s="15" t="s">
        <v>10</v>
      </c>
      <c r="D527" s="15" t="n">
        <v>3</v>
      </c>
      <c r="E527" s="14" t="n">
        <v>75</v>
      </c>
      <c r="F527" s="17" t="n">
        <f aca="false">SUM(D527*E527)</f>
        <v>225</v>
      </c>
      <c r="G527" s="12"/>
    </row>
    <row r="528" customFormat="false" ht="12.75" hidden="false" customHeight="true" outlineLevel="0" collapsed="false">
      <c r="A528" s="14" t="s">
        <v>1051</v>
      </c>
      <c r="B528" s="15" t="s">
        <v>1052</v>
      </c>
      <c r="C528" s="15" t="s">
        <v>10</v>
      </c>
      <c r="D528" s="15" t="n">
        <v>4</v>
      </c>
      <c r="E528" s="14" t="n">
        <v>19.23</v>
      </c>
      <c r="F528" s="17" t="n">
        <f aca="false">SUM(D528*E528)</f>
        <v>76.92</v>
      </c>
      <c r="G528" s="12"/>
    </row>
    <row r="529" customFormat="false" ht="12.75" hidden="false" customHeight="true" outlineLevel="0" collapsed="false">
      <c r="A529" s="14" t="s">
        <v>1053</v>
      </c>
      <c r="B529" s="15" t="s">
        <v>1054</v>
      </c>
      <c r="C529" s="15" t="s">
        <v>10</v>
      </c>
      <c r="D529" s="15" t="n">
        <v>1</v>
      </c>
      <c r="E529" s="14" t="n">
        <v>32.83</v>
      </c>
      <c r="F529" s="17" t="n">
        <f aca="false">SUM(D529*E529)</f>
        <v>32.83</v>
      </c>
      <c r="G529" s="12"/>
    </row>
    <row r="530" customFormat="false" ht="12.75" hidden="false" customHeight="true" outlineLevel="0" collapsed="false">
      <c r="A530" s="14" t="s">
        <v>1055</v>
      </c>
      <c r="B530" s="15" t="s">
        <v>1056</v>
      </c>
      <c r="C530" s="15" t="s">
        <v>10</v>
      </c>
      <c r="D530" s="15" t="n">
        <v>39</v>
      </c>
      <c r="E530" s="14" t="n">
        <v>167.79</v>
      </c>
      <c r="F530" s="17" t="n">
        <f aca="false">SUM(D530*E530)</f>
        <v>6543.81</v>
      </c>
      <c r="G530" s="12"/>
    </row>
    <row r="531" customFormat="false" ht="12.75" hidden="false" customHeight="true" outlineLevel="0" collapsed="false">
      <c r="A531" s="14" t="s">
        <v>1057</v>
      </c>
      <c r="B531" s="15" t="s">
        <v>1058</v>
      </c>
      <c r="C531" s="15" t="s">
        <v>10</v>
      </c>
      <c r="D531" s="15" t="n">
        <v>18</v>
      </c>
      <c r="E531" s="14" t="n">
        <v>22.51</v>
      </c>
      <c r="F531" s="17" t="n">
        <f aca="false">SUM(D531*E531)</f>
        <v>405.18</v>
      </c>
      <c r="G531" s="12"/>
    </row>
    <row r="532" customFormat="false" ht="12.75" hidden="false" customHeight="true" outlineLevel="0" collapsed="false">
      <c r="A532" s="14" t="s">
        <v>1059</v>
      </c>
      <c r="B532" s="15" t="s">
        <v>1060</v>
      </c>
      <c r="C532" s="15" t="s">
        <v>10</v>
      </c>
      <c r="D532" s="15" t="n">
        <v>126</v>
      </c>
      <c r="E532" s="14" t="n">
        <v>18.77</v>
      </c>
      <c r="F532" s="17" t="n">
        <f aca="false">SUM(D532*E532)</f>
        <v>2365.02</v>
      </c>
      <c r="G532" s="12"/>
    </row>
    <row r="533" customFormat="false" ht="12.75" hidden="false" customHeight="true" outlineLevel="0" collapsed="false">
      <c r="A533" s="14" t="s">
        <v>1061</v>
      </c>
      <c r="B533" s="15" t="s">
        <v>1062</v>
      </c>
      <c r="C533" s="15" t="s">
        <v>10</v>
      </c>
      <c r="D533" s="15" t="n">
        <v>127</v>
      </c>
      <c r="E533" s="14" t="n">
        <v>18.77</v>
      </c>
      <c r="F533" s="17" t="n">
        <f aca="false">SUM(D533*E533)</f>
        <v>2383.79</v>
      </c>
      <c r="G533" s="12"/>
    </row>
    <row r="534" customFormat="false" ht="12.75" hidden="false" customHeight="true" outlineLevel="0" collapsed="false">
      <c r="A534" s="14" t="s">
        <v>1061</v>
      </c>
      <c r="B534" s="15" t="s">
        <v>1063</v>
      </c>
      <c r="C534" s="15" t="s">
        <v>10</v>
      </c>
      <c r="D534" s="15" t="n">
        <v>124</v>
      </c>
      <c r="E534" s="14" t="n">
        <v>18.77</v>
      </c>
      <c r="F534" s="17" t="n">
        <f aca="false">SUM(D534*E534)</f>
        <v>2327.48</v>
      </c>
      <c r="G534" s="12"/>
    </row>
    <row r="535" customFormat="false" ht="12.75" hidden="false" customHeight="true" outlineLevel="0" collapsed="false">
      <c r="A535" s="14" t="s">
        <v>1064</v>
      </c>
      <c r="B535" s="15" t="s">
        <v>1065</v>
      </c>
      <c r="C535" s="15" t="s">
        <v>10</v>
      </c>
      <c r="D535" s="15" t="n">
        <v>129</v>
      </c>
      <c r="E535" s="14" t="n">
        <v>46.02</v>
      </c>
      <c r="F535" s="17" t="n">
        <f aca="false">SUM(D535*E535)</f>
        <v>5936.58</v>
      </c>
      <c r="G535" s="12"/>
    </row>
    <row r="536" customFormat="false" ht="12.75" hidden="false" customHeight="true" outlineLevel="0" collapsed="false">
      <c r="A536" s="14" t="s">
        <v>1066</v>
      </c>
      <c r="B536" s="15" t="s">
        <v>1067</v>
      </c>
      <c r="C536" s="15" t="s">
        <v>10</v>
      </c>
      <c r="D536" s="15" t="n">
        <v>92</v>
      </c>
      <c r="E536" s="14" t="n">
        <v>38.71</v>
      </c>
      <c r="F536" s="17" t="n">
        <f aca="false">SUM(D536*E536)</f>
        <v>3561.32</v>
      </c>
      <c r="G536" s="12"/>
    </row>
    <row r="537" s="26" customFormat="true" ht="12.75" hidden="false" customHeight="true" outlineLevel="0" collapsed="false">
      <c r="A537" s="22" t="s">
        <v>1068</v>
      </c>
      <c r="B537" s="23" t="s">
        <v>1069</v>
      </c>
      <c r="C537" s="23" t="s">
        <v>10</v>
      </c>
      <c r="D537" s="23" t="n">
        <v>18</v>
      </c>
      <c r="E537" s="22" t="n">
        <v>37.52</v>
      </c>
      <c r="F537" s="24" t="n">
        <f aca="false">SUM(D537*E537)</f>
        <v>675.36</v>
      </c>
      <c r="G537" s="25"/>
    </row>
    <row r="538" customFormat="false" ht="12.75" hidden="false" customHeight="true" outlineLevel="0" collapsed="false">
      <c r="A538" s="14" t="s">
        <v>1070</v>
      </c>
      <c r="B538" s="15" t="s">
        <v>1071</v>
      </c>
      <c r="C538" s="15" t="s">
        <v>10</v>
      </c>
      <c r="D538" s="15" t="n">
        <v>108</v>
      </c>
      <c r="E538" s="14" t="n">
        <v>38.66</v>
      </c>
      <c r="F538" s="17" t="n">
        <f aca="false">SUM(D538*E538)</f>
        <v>4175.28</v>
      </c>
      <c r="G538" s="12"/>
    </row>
    <row r="539" customFormat="false" ht="12.75" hidden="false" customHeight="true" outlineLevel="0" collapsed="false">
      <c r="A539" s="14" t="s">
        <v>1072</v>
      </c>
      <c r="B539" s="15" t="s">
        <v>1073</v>
      </c>
      <c r="C539" s="15" t="s">
        <v>10</v>
      </c>
      <c r="D539" s="15" t="n">
        <v>65</v>
      </c>
      <c r="E539" s="14" t="n">
        <v>38.65</v>
      </c>
      <c r="F539" s="17" t="n">
        <f aca="false">SUM(D539*E539)</f>
        <v>2512.25</v>
      </c>
      <c r="G539" s="12"/>
    </row>
    <row r="540" customFormat="false" ht="12.75" hidden="false" customHeight="true" outlineLevel="0" collapsed="false">
      <c r="A540" s="14" t="s">
        <v>1074</v>
      </c>
      <c r="B540" s="15" t="s">
        <v>1075</v>
      </c>
      <c r="C540" s="15" t="s">
        <v>10</v>
      </c>
      <c r="D540" s="15" t="n">
        <v>162</v>
      </c>
      <c r="E540" s="14" t="n">
        <v>38.65</v>
      </c>
      <c r="F540" s="17" t="n">
        <f aca="false">SUM(D540*E540)</f>
        <v>6261.3</v>
      </c>
      <c r="G540" s="12"/>
    </row>
    <row r="541" customFormat="false" ht="12.75" hidden="false" customHeight="true" outlineLevel="0" collapsed="false">
      <c r="A541" s="14" t="s">
        <v>1076</v>
      </c>
      <c r="B541" s="15" t="s">
        <v>1077</v>
      </c>
      <c r="C541" s="15" t="s">
        <v>10</v>
      </c>
      <c r="D541" s="15" t="n">
        <v>133</v>
      </c>
      <c r="E541" s="14" t="n">
        <v>898.51</v>
      </c>
      <c r="F541" s="17" t="n">
        <f aca="false">SUM(D541*E541)</f>
        <v>119501.83</v>
      </c>
      <c r="G541" s="12"/>
    </row>
    <row r="542" customFormat="false" ht="12.75" hidden="false" customHeight="true" outlineLevel="0" collapsed="false">
      <c r="A542" s="14" t="s">
        <v>1078</v>
      </c>
      <c r="B542" s="15" t="s">
        <v>1079</v>
      </c>
      <c r="C542" s="15" t="s">
        <v>10</v>
      </c>
      <c r="D542" s="15" t="n">
        <v>10</v>
      </c>
      <c r="E542" s="14" t="n">
        <v>144.5</v>
      </c>
      <c r="F542" s="17" t="n">
        <f aca="false">SUM(D542*E542)</f>
        <v>1445</v>
      </c>
      <c r="G542" s="12"/>
    </row>
    <row r="543" customFormat="false" ht="12.75" hidden="false" customHeight="true" outlineLevel="0" collapsed="false">
      <c r="A543" s="14" t="s">
        <v>1080</v>
      </c>
      <c r="B543" s="15" t="s">
        <v>1081</v>
      </c>
      <c r="C543" s="15" t="s">
        <v>10</v>
      </c>
      <c r="D543" s="15" t="n">
        <v>1</v>
      </c>
      <c r="E543" s="14" t="n">
        <v>220.66</v>
      </c>
      <c r="F543" s="17" t="n">
        <f aca="false">SUM(D543*E543)</f>
        <v>220.66</v>
      </c>
      <c r="G543" s="12"/>
    </row>
    <row r="544" customFormat="false" ht="12.75" hidden="false" customHeight="true" outlineLevel="0" collapsed="false">
      <c r="A544" s="14" t="s">
        <v>1082</v>
      </c>
      <c r="B544" s="15" t="s">
        <v>1083</v>
      </c>
      <c r="C544" s="15" t="s">
        <v>10</v>
      </c>
      <c r="D544" s="15" t="n">
        <v>9</v>
      </c>
      <c r="E544" s="14" t="n">
        <v>330.4</v>
      </c>
      <c r="F544" s="17" t="n">
        <f aca="false">SUM(D544*E544)</f>
        <v>2973.6</v>
      </c>
      <c r="G544" s="12"/>
    </row>
    <row r="545" customFormat="false" ht="12.75" hidden="false" customHeight="true" outlineLevel="0" collapsed="false">
      <c r="A545" s="14" t="s">
        <v>1084</v>
      </c>
      <c r="B545" s="15" t="s">
        <v>1085</v>
      </c>
      <c r="C545" s="15" t="s">
        <v>10</v>
      </c>
      <c r="D545" s="15" t="n">
        <v>14</v>
      </c>
      <c r="E545" s="14" t="n">
        <v>331.43</v>
      </c>
      <c r="F545" s="17" t="n">
        <f aca="false">SUM(D545*E545)</f>
        <v>4640.02</v>
      </c>
      <c r="G545" s="12"/>
    </row>
    <row r="546" customFormat="false" ht="12.75" hidden="false" customHeight="true" outlineLevel="0" collapsed="false">
      <c r="A546" s="14" t="s">
        <v>1086</v>
      </c>
      <c r="B546" s="15" t="s">
        <v>1087</v>
      </c>
      <c r="C546" s="15" t="s">
        <v>10</v>
      </c>
      <c r="D546" s="15" t="n">
        <v>3</v>
      </c>
      <c r="E546" s="14" t="n">
        <v>224.2</v>
      </c>
      <c r="F546" s="17" t="n">
        <f aca="false">SUM(D546*E546)</f>
        <v>672.6</v>
      </c>
      <c r="G546" s="12"/>
    </row>
    <row r="547" customFormat="false" ht="12.75" hidden="false" customHeight="true" outlineLevel="0" collapsed="false">
      <c r="A547" s="14" t="s">
        <v>1088</v>
      </c>
      <c r="B547" s="15" t="s">
        <v>1089</v>
      </c>
      <c r="C547" s="15" t="s">
        <v>10</v>
      </c>
      <c r="D547" s="15" t="n">
        <v>6</v>
      </c>
      <c r="E547" s="14" t="n">
        <v>206.5</v>
      </c>
      <c r="F547" s="17" t="n">
        <f aca="false">SUM(D547*E547)</f>
        <v>1239</v>
      </c>
      <c r="G547" s="12"/>
    </row>
    <row r="548" customFormat="false" ht="12.75" hidden="false" customHeight="true" outlineLevel="0" collapsed="false">
      <c r="A548" s="14" t="s">
        <v>1090</v>
      </c>
      <c r="B548" s="15" t="s">
        <v>1091</v>
      </c>
      <c r="C548" s="15" t="s">
        <v>10</v>
      </c>
      <c r="D548" s="15" t="n">
        <v>2</v>
      </c>
      <c r="E548" s="14" t="n">
        <v>40</v>
      </c>
      <c r="F548" s="17" t="n">
        <f aca="false">SUM(D548*E548)</f>
        <v>80</v>
      </c>
      <c r="G548" s="12"/>
    </row>
    <row r="549" customFormat="false" ht="12.75" hidden="false" customHeight="true" outlineLevel="0" collapsed="false">
      <c r="A549" s="14" t="s">
        <v>1092</v>
      </c>
      <c r="B549" s="15" t="s">
        <v>1093</v>
      </c>
      <c r="C549" s="15" t="s">
        <v>10</v>
      </c>
      <c r="D549" s="15" t="n">
        <v>2</v>
      </c>
      <c r="E549" s="14" t="n">
        <v>90.86</v>
      </c>
      <c r="F549" s="17" t="n">
        <f aca="false">SUM(D549*E549)</f>
        <v>181.72</v>
      </c>
      <c r="G549" s="12"/>
    </row>
    <row r="550" customFormat="false" ht="12.75" hidden="false" customHeight="true" outlineLevel="0" collapsed="false">
      <c r="A550" s="14" t="s">
        <v>1094</v>
      </c>
      <c r="B550" s="15" t="s">
        <v>1095</v>
      </c>
      <c r="C550" s="15" t="s">
        <v>24</v>
      </c>
      <c r="D550" s="15" t="n">
        <v>2</v>
      </c>
      <c r="E550" s="14" t="n">
        <v>82.6</v>
      </c>
      <c r="F550" s="17" t="n">
        <f aca="false">SUM(D550*E550)</f>
        <v>165.2</v>
      </c>
      <c r="G550" s="12"/>
    </row>
    <row r="551" customFormat="false" ht="12.75" hidden="false" customHeight="true" outlineLevel="0" collapsed="false">
      <c r="A551" s="14" t="s">
        <v>1096</v>
      </c>
      <c r="B551" s="15" t="s">
        <v>1097</v>
      </c>
      <c r="C551" s="15" t="s">
        <v>10</v>
      </c>
      <c r="D551" s="15" t="n">
        <v>7</v>
      </c>
      <c r="E551" s="14" t="n">
        <v>432.13</v>
      </c>
      <c r="F551" s="17" t="n">
        <f aca="false">SUM(D551*E551)</f>
        <v>3024.91</v>
      </c>
      <c r="G551" s="12"/>
    </row>
    <row r="552" customFormat="false" ht="12.75" hidden="false" customHeight="true" outlineLevel="0" collapsed="false">
      <c r="A552" s="14" t="s">
        <v>1098</v>
      </c>
      <c r="B552" s="15" t="s">
        <v>1099</v>
      </c>
      <c r="C552" s="15" t="s">
        <v>27</v>
      </c>
      <c r="D552" s="15" t="n">
        <v>2</v>
      </c>
      <c r="E552" s="14" t="n">
        <v>201.07</v>
      </c>
      <c r="F552" s="17" t="n">
        <f aca="false">SUM(D552*E552)</f>
        <v>402.14</v>
      </c>
      <c r="G552" s="12"/>
    </row>
    <row r="553" customFormat="false" ht="12.75" hidden="false" customHeight="true" outlineLevel="0" collapsed="false">
      <c r="A553" s="14" t="s">
        <v>1100</v>
      </c>
      <c r="B553" s="15" t="s">
        <v>1101</v>
      </c>
      <c r="C553" s="15" t="s">
        <v>10</v>
      </c>
      <c r="D553" s="15" t="n">
        <v>6</v>
      </c>
      <c r="E553" s="16" t="n">
        <v>1031.32</v>
      </c>
      <c r="F553" s="17" t="n">
        <f aca="false">SUM(D553*E553)</f>
        <v>6187.92</v>
      </c>
      <c r="G553" s="12"/>
    </row>
    <row r="554" customFormat="false" ht="12.75" hidden="false" customHeight="true" outlineLevel="0" collapsed="false">
      <c r="A554" s="14" t="s">
        <v>1102</v>
      </c>
      <c r="B554" s="15" t="s">
        <v>1103</v>
      </c>
      <c r="C554" s="15" t="s">
        <v>10</v>
      </c>
      <c r="D554" s="15" t="n">
        <v>3</v>
      </c>
      <c r="E554" s="16" t="n">
        <v>1902.16</v>
      </c>
      <c r="F554" s="17" t="n">
        <f aca="false">SUM(D554*E554)</f>
        <v>5706.48</v>
      </c>
      <c r="G554" s="12"/>
    </row>
    <row r="555" customFormat="false" ht="12.75" hidden="false" customHeight="true" outlineLevel="0" collapsed="false">
      <c r="A555" s="14" t="s">
        <v>1104</v>
      </c>
      <c r="B555" s="15" t="s">
        <v>1105</v>
      </c>
      <c r="C555" s="15" t="s">
        <v>27</v>
      </c>
      <c r="D555" s="15" t="n">
        <v>8</v>
      </c>
      <c r="E555" s="14" t="n">
        <v>143.96</v>
      </c>
      <c r="F555" s="17" t="n">
        <f aca="false">SUM(D555*E555)</f>
        <v>1151.68</v>
      </c>
      <c r="G555" s="12"/>
    </row>
    <row r="556" customFormat="false" ht="12.75" hidden="false" customHeight="true" outlineLevel="0" collapsed="false">
      <c r="A556" s="14" t="s">
        <v>1106</v>
      </c>
      <c r="B556" s="15" t="s">
        <v>1107</v>
      </c>
      <c r="C556" s="15" t="s">
        <v>121</v>
      </c>
      <c r="D556" s="15" t="n">
        <v>3</v>
      </c>
      <c r="E556" s="14" t="n">
        <v>238.72</v>
      </c>
      <c r="F556" s="17" t="n">
        <f aca="false">SUM(D556*E556)</f>
        <v>716.16</v>
      </c>
      <c r="G556" s="12"/>
    </row>
    <row r="557" customFormat="false" ht="12.75" hidden="false" customHeight="true" outlineLevel="0" collapsed="false">
      <c r="A557" s="14" t="s">
        <v>1108</v>
      </c>
      <c r="B557" s="15" t="s">
        <v>1109</v>
      </c>
      <c r="C557" s="15" t="s">
        <v>27</v>
      </c>
      <c r="D557" s="15" t="n">
        <v>4</v>
      </c>
      <c r="E557" s="15" t="n">
        <v>221</v>
      </c>
      <c r="F557" s="17" t="n">
        <f aca="false">SUM(D557*E557)</f>
        <v>884</v>
      </c>
      <c r="G557" s="12"/>
    </row>
    <row r="558" customFormat="false" ht="12.75" hidden="false" customHeight="true" outlineLevel="0" collapsed="false">
      <c r="A558" s="14" t="s">
        <v>1110</v>
      </c>
      <c r="B558" s="15" t="s">
        <v>1111</v>
      </c>
      <c r="C558" s="15" t="s">
        <v>10</v>
      </c>
      <c r="D558" s="15" t="n">
        <v>1</v>
      </c>
      <c r="E558" s="14" t="n">
        <v>238</v>
      </c>
      <c r="F558" s="17" t="n">
        <f aca="false">SUM(D558*E558)</f>
        <v>238</v>
      </c>
      <c r="G558" s="12"/>
    </row>
    <row r="559" customFormat="false" ht="12.75" hidden="false" customHeight="true" outlineLevel="0" collapsed="false">
      <c r="A559" s="14" t="s">
        <v>1112</v>
      </c>
      <c r="B559" s="15" t="s">
        <v>1113</v>
      </c>
      <c r="C559" s="15" t="s">
        <v>10</v>
      </c>
      <c r="D559" s="15" t="n">
        <v>2</v>
      </c>
      <c r="E559" s="16" t="n">
        <v>5640.4</v>
      </c>
      <c r="F559" s="17" t="n">
        <f aca="false">SUM(D559*E559)</f>
        <v>11280.8</v>
      </c>
      <c r="G559" s="12"/>
    </row>
    <row r="560" customFormat="false" ht="12.75" hidden="false" customHeight="true" outlineLevel="0" collapsed="false">
      <c r="A560" s="14" t="s">
        <v>1114</v>
      </c>
      <c r="B560" s="15" t="s">
        <v>1115</v>
      </c>
      <c r="C560" s="15" t="s">
        <v>10</v>
      </c>
      <c r="D560" s="15" t="n">
        <v>3</v>
      </c>
      <c r="E560" s="16" t="n">
        <v>2777.72</v>
      </c>
      <c r="F560" s="17" t="n">
        <f aca="false">SUM(D560*E560)</f>
        <v>8333.16</v>
      </c>
      <c r="G560" s="12"/>
    </row>
    <row r="561" customFormat="false" ht="12.75" hidden="false" customHeight="true" outlineLevel="0" collapsed="false">
      <c r="A561" s="14" t="s">
        <v>1116</v>
      </c>
      <c r="B561" s="15" t="s">
        <v>1117</v>
      </c>
      <c r="C561" s="15" t="s">
        <v>10</v>
      </c>
      <c r="D561" s="15" t="n">
        <v>4</v>
      </c>
      <c r="E561" s="14" t="n">
        <v>861.4</v>
      </c>
      <c r="F561" s="17" t="n">
        <f aca="false">SUM(D561*E561)</f>
        <v>3445.6</v>
      </c>
      <c r="G561" s="12"/>
    </row>
    <row r="562" customFormat="false" ht="12.75" hidden="false" customHeight="true" outlineLevel="0" collapsed="false">
      <c r="A562" s="14" t="s">
        <v>1118</v>
      </c>
      <c r="B562" s="15" t="s">
        <v>1119</v>
      </c>
      <c r="C562" s="15" t="s">
        <v>10</v>
      </c>
      <c r="D562" s="15" t="n">
        <v>1</v>
      </c>
      <c r="E562" s="16" t="n">
        <v>3600</v>
      </c>
      <c r="F562" s="17" t="n">
        <f aca="false">SUM(D562*E562)</f>
        <v>3600</v>
      </c>
      <c r="G562" s="12"/>
    </row>
    <row r="563" customFormat="false" ht="12.75" hidden="false" customHeight="true" outlineLevel="0" collapsed="false">
      <c r="A563" s="14" t="s">
        <v>1120</v>
      </c>
      <c r="B563" s="15" t="s">
        <v>1121</v>
      </c>
      <c r="C563" s="15" t="s">
        <v>10</v>
      </c>
      <c r="D563" s="15" t="n">
        <v>9</v>
      </c>
      <c r="E563" s="14" t="n">
        <v>306.8</v>
      </c>
      <c r="F563" s="17" t="n">
        <f aca="false">SUM(D563*E563)</f>
        <v>2761.2</v>
      </c>
      <c r="G563" s="12"/>
    </row>
    <row r="564" customFormat="false" ht="12.75" hidden="false" customHeight="true" outlineLevel="0" collapsed="false">
      <c r="A564" s="14" t="s">
        <v>1122</v>
      </c>
      <c r="B564" s="15" t="s">
        <v>1123</v>
      </c>
      <c r="C564" s="15" t="s">
        <v>10</v>
      </c>
      <c r="D564" s="15" t="n">
        <v>1</v>
      </c>
      <c r="E564" s="16" t="n">
        <v>1242.42</v>
      </c>
      <c r="F564" s="17" t="n">
        <f aca="false">SUM(D564*E564)</f>
        <v>1242.42</v>
      </c>
      <c r="G564" s="12"/>
    </row>
    <row r="565" customFormat="false" ht="12.75" hidden="false" customHeight="true" outlineLevel="0" collapsed="false">
      <c r="A565" s="14" t="s">
        <v>1124</v>
      </c>
      <c r="B565" s="15" t="s">
        <v>1125</v>
      </c>
      <c r="C565" s="15" t="s">
        <v>10</v>
      </c>
      <c r="D565" s="15" t="n">
        <v>6</v>
      </c>
      <c r="E565" s="14" t="n">
        <v>330.54</v>
      </c>
      <c r="F565" s="17" t="n">
        <f aca="false">SUM(D565*E565)</f>
        <v>1983.24</v>
      </c>
      <c r="G565" s="12"/>
    </row>
    <row r="566" customFormat="false" ht="12.75" hidden="false" customHeight="true" outlineLevel="0" collapsed="false">
      <c r="A566" s="14" t="s">
        <v>1126</v>
      </c>
      <c r="B566" s="15" t="s">
        <v>1127</v>
      </c>
      <c r="C566" s="15" t="s">
        <v>10</v>
      </c>
      <c r="D566" s="15" t="n">
        <v>1</v>
      </c>
      <c r="E566" s="14" t="n">
        <v>325.09</v>
      </c>
      <c r="F566" s="17" t="n">
        <f aca="false">SUM(D566*E566)</f>
        <v>325.09</v>
      </c>
      <c r="G566" s="12"/>
    </row>
    <row r="567" customFormat="false" ht="12.75" hidden="false" customHeight="true" outlineLevel="0" collapsed="false">
      <c r="A567" s="14" t="s">
        <v>1128</v>
      </c>
      <c r="B567" s="15" t="s">
        <v>1129</v>
      </c>
      <c r="C567" s="15" t="s">
        <v>10</v>
      </c>
      <c r="D567" s="15" t="n">
        <v>2</v>
      </c>
      <c r="E567" s="14" t="n">
        <v>50</v>
      </c>
      <c r="F567" s="17" t="n">
        <f aca="false">SUM(D567*E567)</f>
        <v>100</v>
      </c>
      <c r="G567" s="12"/>
    </row>
    <row r="568" customFormat="false" ht="12.75" hidden="false" customHeight="true" outlineLevel="0" collapsed="false">
      <c r="A568" s="14" t="s">
        <v>1130</v>
      </c>
      <c r="B568" s="15" t="s">
        <v>1131</v>
      </c>
      <c r="C568" s="15" t="s">
        <v>10</v>
      </c>
      <c r="D568" s="15" t="n">
        <v>10</v>
      </c>
      <c r="E568" s="16" t="n">
        <v>2138.75</v>
      </c>
      <c r="F568" s="17" t="n">
        <f aca="false">SUM(D568*E568)</f>
        <v>21387.5</v>
      </c>
      <c r="G568" s="12"/>
    </row>
    <row r="569" customFormat="false" ht="12.75" hidden="false" customHeight="true" outlineLevel="0" collapsed="false">
      <c r="A569" s="14" t="s">
        <v>1132</v>
      </c>
      <c r="B569" s="15" t="s">
        <v>1133</v>
      </c>
      <c r="C569" s="15" t="s">
        <v>10</v>
      </c>
      <c r="D569" s="15" t="n">
        <v>4</v>
      </c>
      <c r="E569" s="16" t="n">
        <v>2230.2</v>
      </c>
      <c r="F569" s="17" t="n">
        <f aca="false">SUM(D569*E569)</f>
        <v>8920.8</v>
      </c>
      <c r="G569" s="12"/>
    </row>
    <row r="570" customFormat="false" ht="12.75" hidden="false" customHeight="true" outlineLevel="0" collapsed="false">
      <c r="A570" s="14" t="s">
        <v>1134</v>
      </c>
      <c r="B570" s="15" t="s">
        <v>1135</v>
      </c>
      <c r="C570" s="15" t="s">
        <v>10</v>
      </c>
      <c r="D570" s="15" t="n">
        <v>1</v>
      </c>
      <c r="E570" s="18" t="n">
        <v>1095</v>
      </c>
      <c r="F570" s="17" t="n">
        <f aca="false">SUM(D570*E570)</f>
        <v>1095</v>
      </c>
      <c r="G570" s="12"/>
    </row>
    <row r="571" customFormat="false" ht="12.75" hidden="false" customHeight="true" outlineLevel="0" collapsed="false">
      <c r="A571" s="14" t="s">
        <v>1136</v>
      </c>
      <c r="B571" s="15" t="s">
        <v>1137</v>
      </c>
      <c r="C571" s="15" t="s">
        <v>10</v>
      </c>
      <c r="D571" s="15" t="n">
        <v>1</v>
      </c>
      <c r="E571" s="16" t="n">
        <v>3957.72</v>
      </c>
      <c r="F571" s="17" t="n">
        <f aca="false">SUM(D571*E571)</f>
        <v>3957.72</v>
      </c>
      <c r="G571" s="12"/>
    </row>
    <row r="572" customFormat="false" ht="12.75" hidden="false" customHeight="true" outlineLevel="0" collapsed="false">
      <c r="A572" s="14" t="s">
        <v>1138</v>
      </c>
      <c r="B572" s="15" t="s">
        <v>1139</v>
      </c>
      <c r="C572" s="15" t="s">
        <v>10</v>
      </c>
      <c r="D572" s="15" t="n">
        <v>1</v>
      </c>
      <c r="E572" s="14" t="n">
        <v>255</v>
      </c>
      <c r="F572" s="17" t="n">
        <f aca="false">SUM(D572*E572)</f>
        <v>255</v>
      </c>
      <c r="G572" s="12"/>
    </row>
    <row r="573" customFormat="false" ht="12.75" hidden="false" customHeight="true" outlineLevel="0" collapsed="false">
      <c r="A573" s="14" t="s">
        <v>1140</v>
      </c>
      <c r="B573" s="15" t="s">
        <v>1141</v>
      </c>
      <c r="C573" s="15" t="s">
        <v>10</v>
      </c>
      <c r="D573" s="15" t="n">
        <v>170</v>
      </c>
      <c r="E573" s="14" t="n">
        <v>12.98</v>
      </c>
      <c r="F573" s="17" t="n">
        <f aca="false">SUM(D573*E573)</f>
        <v>2206.6</v>
      </c>
      <c r="G573" s="12"/>
    </row>
    <row r="574" customFormat="false" ht="12.75" hidden="false" customHeight="true" outlineLevel="0" collapsed="false">
      <c r="A574" s="14" t="s">
        <v>1142</v>
      </c>
      <c r="B574" s="15" t="s">
        <v>1143</v>
      </c>
      <c r="C574" s="15" t="s">
        <v>10</v>
      </c>
      <c r="D574" s="15" t="n">
        <v>0</v>
      </c>
      <c r="E574" s="16" t="n">
        <v>1091.5</v>
      </c>
      <c r="F574" s="17" t="n">
        <f aca="false">SUM(D574*E574)</f>
        <v>0</v>
      </c>
      <c r="G574" s="12"/>
    </row>
    <row r="575" customFormat="false" ht="12.75" hidden="false" customHeight="true" outlineLevel="0" collapsed="false">
      <c r="A575" s="14" t="s">
        <v>1144</v>
      </c>
      <c r="B575" s="15" t="s">
        <v>1145</v>
      </c>
      <c r="C575" s="15" t="s">
        <v>10</v>
      </c>
      <c r="D575" s="15" t="n">
        <v>6</v>
      </c>
      <c r="E575" s="16" t="n">
        <v>5286.4</v>
      </c>
      <c r="F575" s="17" t="n">
        <f aca="false">SUM(D575*E575)</f>
        <v>31718.4</v>
      </c>
      <c r="G575" s="12"/>
    </row>
    <row r="576" customFormat="false" ht="12.75" hidden="false" customHeight="true" outlineLevel="0" collapsed="false">
      <c r="A576" s="14" t="s">
        <v>1146</v>
      </c>
      <c r="B576" s="15" t="s">
        <v>1147</v>
      </c>
      <c r="C576" s="15" t="s">
        <v>10</v>
      </c>
      <c r="D576" s="15" t="n">
        <v>21</v>
      </c>
      <c r="E576" s="14" t="n">
        <v>389.4</v>
      </c>
      <c r="F576" s="17" t="n">
        <f aca="false">SUM(D576*E576)</f>
        <v>8177.4</v>
      </c>
      <c r="G576" s="12"/>
    </row>
    <row r="577" customFormat="false" ht="12.75" hidden="false" customHeight="true" outlineLevel="0" collapsed="false">
      <c r="A577" s="14" t="s">
        <v>1148</v>
      </c>
      <c r="B577" s="15" t="s">
        <v>1149</v>
      </c>
      <c r="C577" s="15" t="s">
        <v>10</v>
      </c>
      <c r="D577" s="15" t="n">
        <v>6</v>
      </c>
      <c r="E577" s="19" t="n">
        <v>465</v>
      </c>
      <c r="F577" s="17" t="n">
        <f aca="false">SUM(D577*E577)</f>
        <v>2790</v>
      </c>
      <c r="G577" s="12"/>
    </row>
    <row r="578" customFormat="false" ht="12.75" hidden="false" customHeight="true" outlineLevel="0" collapsed="false">
      <c r="A578" s="14" t="s">
        <v>1150</v>
      </c>
      <c r="B578" s="15" t="s">
        <v>1151</v>
      </c>
      <c r="C578" s="15" t="s">
        <v>10</v>
      </c>
      <c r="D578" s="15" t="n">
        <v>5</v>
      </c>
      <c r="E578" s="14" t="n">
        <v>649</v>
      </c>
      <c r="F578" s="17" t="n">
        <f aca="false">SUM(D578*E578)</f>
        <v>3245</v>
      </c>
      <c r="G578" s="12"/>
    </row>
    <row r="579" customFormat="false" ht="12.75" hidden="false" customHeight="true" outlineLevel="0" collapsed="false">
      <c r="A579" s="14" t="s">
        <v>1152</v>
      </c>
      <c r="B579" s="15" t="s">
        <v>1153</v>
      </c>
      <c r="C579" s="15" t="s">
        <v>10</v>
      </c>
      <c r="D579" s="15" t="n">
        <v>3</v>
      </c>
      <c r="E579" s="14" t="n">
        <v>448.4</v>
      </c>
      <c r="F579" s="17" t="n">
        <f aca="false">SUM(D579*E579)</f>
        <v>1345.2</v>
      </c>
      <c r="G579" s="12"/>
    </row>
    <row r="580" customFormat="false" ht="12.75" hidden="false" customHeight="true" outlineLevel="0" collapsed="false">
      <c r="A580" s="14" t="s">
        <v>1154</v>
      </c>
      <c r="B580" s="15" t="s">
        <v>1155</v>
      </c>
      <c r="C580" s="15" t="s">
        <v>10</v>
      </c>
      <c r="D580" s="15" t="n">
        <v>26</v>
      </c>
      <c r="E580" s="14" t="n">
        <v>75</v>
      </c>
      <c r="F580" s="17" t="n">
        <f aca="false">SUM(D580*E580)</f>
        <v>1950</v>
      </c>
      <c r="G580" s="12"/>
    </row>
    <row r="581" customFormat="false" ht="12.75" hidden="false" customHeight="true" outlineLevel="0" collapsed="false">
      <c r="A581" s="14" t="s">
        <v>1156</v>
      </c>
      <c r="B581" s="15" t="s">
        <v>1157</v>
      </c>
      <c r="C581" s="15" t="s">
        <v>10</v>
      </c>
      <c r="D581" s="15" t="n">
        <v>12</v>
      </c>
      <c r="E581" s="14" t="n">
        <v>352.82</v>
      </c>
      <c r="F581" s="17" t="n">
        <f aca="false">SUM(D581*E581)</f>
        <v>4233.84</v>
      </c>
      <c r="G581" s="12"/>
    </row>
    <row r="582" customFormat="false" ht="12.75" hidden="false" customHeight="true" outlineLevel="0" collapsed="false">
      <c r="A582" s="14" t="s">
        <v>1158</v>
      </c>
      <c r="B582" s="15" t="s">
        <v>1159</v>
      </c>
      <c r="C582" s="15" t="s">
        <v>10</v>
      </c>
      <c r="D582" s="15" t="n">
        <v>1</v>
      </c>
      <c r="E582" s="18" t="n">
        <v>1999.42</v>
      </c>
      <c r="F582" s="17" t="n">
        <f aca="false">SUM(D582*E582)</f>
        <v>1999.42</v>
      </c>
      <c r="G582" s="12"/>
    </row>
    <row r="583" customFormat="false" ht="12.75" hidden="false" customHeight="true" outlineLevel="0" collapsed="false">
      <c r="A583" s="14" t="s">
        <v>1160</v>
      </c>
      <c r="B583" s="15" t="s">
        <v>1161</v>
      </c>
      <c r="C583" s="15" t="s">
        <v>21</v>
      </c>
      <c r="D583" s="15" t="n">
        <v>2</v>
      </c>
      <c r="E583" s="14" t="n">
        <v>584.1</v>
      </c>
      <c r="F583" s="17" t="n">
        <f aca="false">SUM(D583*E583)</f>
        <v>1168.2</v>
      </c>
      <c r="G583" s="12"/>
    </row>
    <row r="584" customFormat="false" ht="12.75" hidden="false" customHeight="true" outlineLevel="0" collapsed="false">
      <c r="A584" s="14" t="s">
        <v>1162</v>
      </c>
      <c r="B584" s="15" t="s">
        <v>1163</v>
      </c>
      <c r="C584" s="15" t="s">
        <v>10</v>
      </c>
      <c r="D584" s="15" t="n">
        <v>2</v>
      </c>
      <c r="E584" s="14" t="n">
        <v>70.8</v>
      </c>
      <c r="F584" s="17" t="n">
        <f aca="false">SUM(D584*E584)</f>
        <v>141.6</v>
      </c>
      <c r="G584" s="12"/>
    </row>
    <row r="585" customFormat="false" ht="12.75" hidden="false" customHeight="true" outlineLevel="0" collapsed="false">
      <c r="A585" s="14" t="s">
        <v>1164</v>
      </c>
      <c r="B585" s="15" t="s">
        <v>1165</v>
      </c>
      <c r="C585" s="15" t="s">
        <v>10</v>
      </c>
      <c r="D585" s="15" t="n">
        <v>6</v>
      </c>
      <c r="E585" s="14" t="n">
        <v>73.13</v>
      </c>
      <c r="F585" s="17" t="n">
        <f aca="false">SUM(D585*E585)</f>
        <v>438.78</v>
      </c>
      <c r="G585" s="12"/>
    </row>
    <row r="586" customFormat="false" ht="12.75" hidden="false" customHeight="true" outlineLevel="0" collapsed="false">
      <c r="A586" s="14" t="s">
        <v>1166</v>
      </c>
      <c r="B586" s="15" t="s">
        <v>1167</v>
      </c>
      <c r="C586" s="15" t="s">
        <v>10</v>
      </c>
      <c r="D586" s="15" t="n">
        <v>4</v>
      </c>
      <c r="E586" s="14" t="n">
        <v>193.28</v>
      </c>
      <c r="F586" s="17" t="n">
        <f aca="false">SUM(D586*E586)</f>
        <v>773.12</v>
      </c>
      <c r="G586" s="12"/>
    </row>
    <row r="587" customFormat="false" ht="12.75" hidden="false" customHeight="true" outlineLevel="0" collapsed="false">
      <c r="A587" s="14" t="s">
        <v>1168</v>
      </c>
      <c r="B587" s="15" t="s">
        <v>1169</v>
      </c>
      <c r="C587" s="15" t="s">
        <v>10</v>
      </c>
      <c r="D587" s="15" t="n">
        <v>1</v>
      </c>
      <c r="E587" s="14" t="n">
        <v>175.82</v>
      </c>
      <c r="F587" s="17" t="n">
        <f aca="false">SUM(D587*E587)</f>
        <v>175.82</v>
      </c>
      <c r="G587" s="12"/>
    </row>
    <row r="588" customFormat="false" ht="12.75" hidden="false" customHeight="true" outlineLevel="0" collapsed="false">
      <c r="A588" s="14" t="s">
        <v>1170</v>
      </c>
      <c r="B588" s="15" t="s">
        <v>1171</v>
      </c>
      <c r="C588" s="15" t="s">
        <v>10</v>
      </c>
      <c r="D588" s="15" t="n">
        <v>1</v>
      </c>
      <c r="E588" s="14" t="n">
        <v>133</v>
      </c>
      <c r="F588" s="17" t="n">
        <f aca="false">SUM(D588*E588)</f>
        <v>133</v>
      </c>
      <c r="G588" s="12"/>
    </row>
    <row r="589" customFormat="false" ht="12.75" hidden="false" customHeight="true" outlineLevel="0" collapsed="false">
      <c r="A589" s="14" t="s">
        <v>1172</v>
      </c>
      <c r="B589" s="15" t="s">
        <v>1173</v>
      </c>
      <c r="C589" s="15" t="s">
        <v>10</v>
      </c>
      <c r="D589" s="15" t="n">
        <v>7</v>
      </c>
      <c r="E589" s="14" t="n">
        <v>91.81</v>
      </c>
      <c r="F589" s="17" t="n">
        <f aca="false">SUM(D589*E589)</f>
        <v>642.67</v>
      </c>
      <c r="G589" s="12"/>
    </row>
    <row r="590" customFormat="false" ht="12.75" hidden="false" customHeight="true" outlineLevel="0" collapsed="false">
      <c r="A590" s="14" t="s">
        <v>1174</v>
      </c>
      <c r="B590" s="15" t="s">
        <v>1175</v>
      </c>
      <c r="C590" s="15" t="s">
        <v>10</v>
      </c>
      <c r="D590" s="15" t="n">
        <v>3</v>
      </c>
      <c r="E590" s="14" t="n">
        <v>826</v>
      </c>
      <c r="F590" s="17" t="n">
        <f aca="false">SUM(D590*E590)</f>
        <v>2478</v>
      </c>
      <c r="G590" s="12"/>
    </row>
    <row r="591" customFormat="false" ht="12.75" hidden="false" customHeight="true" outlineLevel="0" collapsed="false">
      <c r="A591" s="14" t="s">
        <v>1176</v>
      </c>
      <c r="B591" s="15" t="s">
        <v>1177</v>
      </c>
      <c r="C591" s="15" t="s">
        <v>10</v>
      </c>
      <c r="D591" s="15" t="n">
        <v>5</v>
      </c>
      <c r="E591" s="14" t="n">
        <v>650</v>
      </c>
      <c r="F591" s="24" t="n">
        <f aca="false">SUM(D591*E591)</f>
        <v>3250</v>
      </c>
      <c r="G591" s="12"/>
    </row>
    <row r="592" customFormat="false" ht="12.75" hidden="false" customHeight="true" outlineLevel="0" collapsed="false">
      <c r="A592" s="14" t="s">
        <v>1178</v>
      </c>
      <c r="B592" s="15" t="s">
        <v>1179</v>
      </c>
      <c r="C592" s="15" t="s">
        <v>10</v>
      </c>
      <c r="D592" s="15" t="n">
        <v>6</v>
      </c>
      <c r="E592" s="14" t="n">
        <v>34.22</v>
      </c>
      <c r="F592" s="17" t="n">
        <f aca="false">SUM(D592*E592)</f>
        <v>205.32</v>
      </c>
      <c r="G592" s="12"/>
    </row>
    <row r="593" customFormat="false" ht="12.75" hidden="false" customHeight="true" outlineLevel="0" collapsed="false">
      <c r="A593" s="14" t="s">
        <v>1180</v>
      </c>
      <c r="B593" s="15" t="s">
        <v>1181</v>
      </c>
      <c r="C593" s="15" t="s">
        <v>10</v>
      </c>
      <c r="D593" s="15" t="n">
        <v>3</v>
      </c>
      <c r="E593" s="14" t="n">
        <v>34.22</v>
      </c>
      <c r="F593" s="17" t="n">
        <f aca="false">SUM(D593*E593)</f>
        <v>102.66</v>
      </c>
      <c r="G593" s="12"/>
    </row>
    <row r="594" customFormat="false" ht="12.75" hidden="false" customHeight="true" outlineLevel="0" collapsed="false">
      <c r="A594" s="14" t="s">
        <v>1182</v>
      </c>
      <c r="B594" s="15" t="s">
        <v>1183</v>
      </c>
      <c r="C594" s="15" t="s">
        <v>10</v>
      </c>
      <c r="D594" s="15" t="n">
        <v>5</v>
      </c>
      <c r="E594" s="14" t="n">
        <v>9.44</v>
      </c>
      <c r="F594" s="17" t="n">
        <f aca="false">SUM(D594*E594)</f>
        <v>47.2</v>
      </c>
      <c r="G594" s="12"/>
    </row>
    <row r="595" customFormat="false" ht="12.75" hidden="false" customHeight="true" outlineLevel="0" collapsed="false">
      <c r="A595" s="14" t="s">
        <v>1184</v>
      </c>
      <c r="B595" s="15" t="s">
        <v>1185</v>
      </c>
      <c r="C595" s="15" t="s">
        <v>10</v>
      </c>
      <c r="D595" s="15" t="n">
        <v>28</v>
      </c>
      <c r="E595" s="14" t="n">
        <v>34.22</v>
      </c>
      <c r="F595" s="17" t="n">
        <f aca="false">SUM(D595*E595)</f>
        <v>958.16</v>
      </c>
      <c r="G595" s="12"/>
    </row>
    <row r="596" customFormat="false" ht="12.75" hidden="false" customHeight="true" outlineLevel="0" collapsed="false">
      <c r="A596" s="14" t="s">
        <v>1186</v>
      </c>
      <c r="B596" s="15" t="s">
        <v>1187</v>
      </c>
      <c r="C596" s="15" t="s">
        <v>10</v>
      </c>
      <c r="D596" s="15" t="n">
        <v>77</v>
      </c>
      <c r="E596" s="14" t="n">
        <v>16.76</v>
      </c>
      <c r="F596" s="17" t="n">
        <f aca="false">SUM(D596*E596)</f>
        <v>1290.52</v>
      </c>
      <c r="G596" s="12"/>
    </row>
    <row r="597" customFormat="false" ht="12.75" hidden="false" customHeight="true" outlineLevel="0" collapsed="false">
      <c r="A597" s="14" t="s">
        <v>1188</v>
      </c>
      <c r="B597" s="15" t="s">
        <v>1189</v>
      </c>
      <c r="C597" s="15" t="s">
        <v>10</v>
      </c>
      <c r="D597" s="15" t="n">
        <v>65</v>
      </c>
      <c r="E597" s="14" t="n">
        <v>17.39</v>
      </c>
      <c r="F597" s="17" t="n">
        <f aca="false">SUM(D597*E597)</f>
        <v>1130.35</v>
      </c>
      <c r="G597" s="12"/>
    </row>
    <row r="598" customFormat="false" ht="12.75" hidden="false" customHeight="true" outlineLevel="0" collapsed="false">
      <c r="A598" s="14" t="s">
        <v>1190</v>
      </c>
      <c r="B598" s="15" t="s">
        <v>1191</v>
      </c>
      <c r="C598" s="15" t="s">
        <v>10</v>
      </c>
      <c r="D598" s="15" t="n">
        <v>99</v>
      </c>
      <c r="E598" s="14" t="n">
        <v>16</v>
      </c>
      <c r="F598" s="17" t="n">
        <f aca="false">SUM(D598*E598)</f>
        <v>1584</v>
      </c>
      <c r="G598" s="12"/>
    </row>
    <row r="599" customFormat="false" ht="12.75" hidden="false" customHeight="true" outlineLevel="0" collapsed="false">
      <c r="A599" s="14" t="s">
        <v>1192</v>
      </c>
      <c r="B599" s="15" t="s">
        <v>1193</v>
      </c>
      <c r="C599" s="15" t="s">
        <v>10</v>
      </c>
      <c r="D599" s="15" t="n">
        <v>12</v>
      </c>
      <c r="E599" s="14" t="n">
        <v>13.35</v>
      </c>
      <c r="F599" s="17" t="n">
        <f aca="false">SUM(D599*E599)</f>
        <v>160.2</v>
      </c>
      <c r="G599" s="12"/>
    </row>
    <row r="600" customFormat="false" ht="12.75" hidden="false" customHeight="true" outlineLevel="0" collapsed="false">
      <c r="A600" s="14" t="s">
        <v>1194</v>
      </c>
      <c r="B600" s="15" t="s">
        <v>1195</v>
      </c>
      <c r="C600" s="15" t="s">
        <v>10</v>
      </c>
      <c r="D600" s="15" t="n">
        <v>17</v>
      </c>
      <c r="E600" s="14" t="n">
        <v>19.35</v>
      </c>
      <c r="F600" s="17" t="n">
        <f aca="false">SUM(D600*E600)</f>
        <v>328.95</v>
      </c>
      <c r="G600" s="12"/>
    </row>
    <row r="601" customFormat="false" ht="12.75" hidden="false" customHeight="true" outlineLevel="0" collapsed="false">
      <c r="A601" s="14" t="s">
        <v>1196</v>
      </c>
      <c r="B601" s="15" t="s">
        <v>1197</v>
      </c>
      <c r="C601" s="15" t="s">
        <v>10</v>
      </c>
      <c r="D601" s="15" t="n">
        <v>64</v>
      </c>
      <c r="E601" s="14" t="n">
        <v>9.59</v>
      </c>
      <c r="F601" s="17" t="n">
        <f aca="false">SUM(D601*E601)</f>
        <v>613.76</v>
      </c>
      <c r="G601" s="12"/>
    </row>
    <row r="602" customFormat="false" ht="12.75" hidden="false" customHeight="true" outlineLevel="0" collapsed="false">
      <c r="A602" s="14" t="s">
        <v>1198</v>
      </c>
      <c r="B602" s="15" t="s">
        <v>1199</v>
      </c>
      <c r="C602" s="15" t="s">
        <v>10</v>
      </c>
      <c r="D602" s="15" t="n">
        <v>63</v>
      </c>
      <c r="E602" s="14" t="n">
        <v>15.12</v>
      </c>
      <c r="F602" s="17" t="n">
        <f aca="false">SUM(D602*E602)</f>
        <v>952.56</v>
      </c>
      <c r="G602" s="12"/>
    </row>
    <row r="603" customFormat="false" ht="12.75" hidden="false" customHeight="true" outlineLevel="0" collapsed="false">
      <c r="A603" s="14" t="s">
        <v>1200</v>
      </c>
      <c r="B603" s="15" t="s">
        <v>1201</v>
      </c>
      <c r="C603" s="15" t="s">
        <v>10</v>
      </c>
      <c r="D603" s="15" t="n">
        <v>12</v>
      </c>
      <c r="E603" s="14" t="n">
        <v>19.47</v>
      </c>
      <c r="F603" s="17" t="n">
        <f aca="false">SUM(D603*E603)</f>
        <v>233.64</v>
      </c>
      <c r="G603" s="12"/>
    </row>
    <row r="604" customFormat="false" ht="12.75" hidden="false" customHeight="true" outlineLevel="0" collapsed="false">
      <c r="A604" s="14" t="s">
        <v>1202</v>
      </c>
      <c r="B604" s="15" t="s">
        <v>1203</v>
      </c>
      <c r="C604" s="15" t="s">
        <v>10</v>
      </c>
      <c r="D604" s="15" t="n">
        <v>1</v>
      </c>
      <c r="E604" s="14" t="n">
        <v>57.82</v>
      </c>
      <c r="F604" s="17" t="n">
        <f aca="false">SUM(D604*E604)</f>
        <v>57.82</v>
      </c>
      <c r="G604" s="12"/>
    </row>
    <row r="605" customFormat="false" ht="12.75" hidden="false" customHeight="true" outlineLevel="0" collapsed="false">
      <c r="A605" s="14" t="s">
        <v>1204</v>
      </c>
      <c r="B605" s="15" t="s">
        <v>1205</v>
      </c>
      <c r="C605" s="15" t="s">
        <v>10</v>
      </c>
      <c r="D605" s="15" t="n">
        <v>10</v>
      </c>
      <c r="E605" s="14" t="n">
        <v>12.98</v>
      </c>
      <c r="F605" s="17" t="n">
        <f aca="false">SUM(D605*E605)</f>
        <v>129.8</v>
      </c>
      <c r="G605" s="12"/>
    </row>
    <row r="606" customFormat="false" ht="12.75" hidden="false" customHeight="true" outlineLevel="0" collapsed="false">
      <c r="A606" s="14" t="s">
        <v>1206</v>
      </c>
      <c r="B606" s="15" t="s">
        <v>1207</v>
      </c>
      <c r="C606" s="15" t="s">
        <v>10</v>
      </c>
      <c r="D606" s="15" t="n">
        <v>43</v>
      </c>
      <c r="E606" s="14" t="n">
        <v>16.93</v>
      </c>
      <c r="F606" s="17" t="n">
        <f aca="false">SUM(D606*E606)</f>
        <v>727.99</v>
      </c>
      <c r="G606" s="12"/>
    </row>
    <row r="607" customFormat="false" ht="12.75" hidden="false" customHeight="true" outlineLevel="0" collapsed="false">
      <c r="A607" s="14" t="s">
        <v>1208</v>
      </c>
      <c r="B607" s="15" t="s">
        <v>1209</v>
      </c>
      <c r="C607" s="15" t="s">
        <v>10</v>
      </c>
      <c r="D607" s="15" t="n">
        <v>12</v>
      </c>
      <c r="E607" s="14" t="n">
        <v>35.4</v>
      </c>
      <c r="F607" s="17" t="n">
        <f aca="false">SUM(D607*E607)</f>
        <v>424.8</v>
      </c>
      <c r="G607" s="12"/>
    </row>
    <row r="608" customFormat="false" ht="12.75" hidden="false" customHeight="true" outlineLevel="0" collapsed="false">
      <c r="A608" s="14" t="s">
        <v>1210</v>
      </c>
      <c r="B608" s="15" t="s">
        <v>1211</v>
      </c>
      <c r="C608" s="15" t="s">
        <v>10</v>
      </c>
      <c r="D608" s="15" t="n">
        <v>111</v>
      </c>
      <c r="E608" s="14" t="n">
        <v>10.44</v>
      </c>
      <c r="F608" s="17" t="n">
        <f aca="false">SUM(D608*E608)</f>
        <v>1158.84</v>
      </c>
      <c r="G608" s="12"/>
    </row>
    <row r="609" customFormat="false" ht="12.75" hidden="false" customHeight="true" outlineLevel="0" collapsed="false">
      <c r="A609" s="14" t="s">
        <v>1212</v>
      </c>
      <c r="B609" s="15" t="s">
        <v>1213</v>
      </c>
      <c r="C609" s="15" t="s">
        <v>10</v>
      </c>
      <c r="D609" s="15" t="n">
        <v>10</v>
      </c>
      <c r="E609" s="14" t="n">
        <v>12</v>
      </c>
      <c r="F609" s="17" t="n">
        <f aca="false">SUM(D609*E609)</f>
        <v>120</v>
      </c>
      <c r="G609" s="12"/>
    </row>
    <row r="610" customFormat="false" ht="12.75" hidden="false" customHeight="true" outlineLevel="0" collapsed="false">
      <c r="A610" s="14" t="s">
        <v>1214</v>
      </c>
      <c r="B610" s="15" t="s">
        <v>1215</v>
      </c>
      <c r="C610" s="15" t="s">
        <v>10</v>
      </c>
      <c r="D610" s="15" t="n">
        <v>93</v>
      </c>
      <c r="E610" s="14" t="n">
        <v>11.61</v>
      </c>
      <c r="F610" s="17" t="n">
        <f aca="false">SUM(D610*E610)</f>
        <v>1079.73</v>
      </c>
      <c r="G610" s="12"/>
    </row>
    <row r="611" customFormat="false" ht="12.75" hidden="false" customHeight="true" outlineLevel="0" collapsed="false">
      <c r="A611" s="14" t="s">
        <v>1216</v>
      </c>
      <c r="B611" s="15" t="s">
        <v>1217</v>
      </c>
      <c r="C611" s="15" t="s">
        <v>10</v>
      </c>
      <c r="D611" s="15" t="n">
        <v>12</v>
      </c>
      <c r="E611" s="14" t="n">
        <v>10.45</v>
      </c>
      <c r="F611" s="17" t="n">
        <f aca="false">SUM(D611*E611)</f>
        <v>125.4</v>
      </c>
      <c r="G611" s="12"/>
    </row>
    <row r="612" customFormat="false" ht="12.75" hidden="false" customHeight="true" outlineLevel="0" collapsed="false">
      <c r="A612" s="14" t="s">
        <v>1218</v>
      </c>
      <c r="B612" s="15" t="s">
        <v>1219</v>
      </c>
      <c r="C612" s="15" t="s">
        <v>10</v>
      </c>
      <c r="D612" s="15" t="n">
        <v>1</v>
      </c>
      <c r="E612" s="14" t="n">
        <v>481.95</v>
      </c>
      <c r="F612" s="17" t="n">
        <f aca="false">SUM(D612*E612)</f>
        <v>481.95</v>
      </c>
      <c r="G612" s="12"/>
    </row>
    <row r="613" customFormat="false" ht="12.75" hidden="false" customHeight="true" outlineLevel="0" collapsed="false">
      <c r="A613" s="14" t="s">
        <v>1220</v>
      </c>
      <c r="B613" s="15" t="s">
        <v>1221</v>
      </c>
      <c r="C613" s="15" t="s">
        <v>10</v>
      </c>
      <c r="D613" s="15" t="n">
        <v>8</v>
      </c>
      <c r="E613" s="14" t="n">
        <v>271.4</v>
      </c>
      <c r="F613" s="17" t="n">
        <f aca="false">SUM(D613*E613)</f>
        <v>2171.2</v>
      </c>
      <c r="G613" s="12"/>
    </row>
    <row r="614" customFormat="false" ht="12.75" hidden="false" customHeight="true" outlineLevel="0" collapsed="false">
      <c r="A614" s="14" t="s">
        <v>1222</v>
      </c>
      <c r="B614" s="15" t="s">
        <v>1223</v>
      </c>
      <c r="C614" s="15" t="s">
        <v>21</v>
      </c>
      <c r="D614" s="15" t="n">
        <v>393</v>
      </c>
      <c r="E614" s="14" t="n">
        <v>182.58</v>
      </c>
      <c r="F614" s="17" t="n">
        <f aca="false">SUM(D614*E614)</f>
        <v>71753.94</v>
      </c>
      <c r="G614" s="12"/>
    </row>
    <row r="615" customFormat="false" ht="12.75" hidden="false" customHeight="true" outlineLevel="0" collapsed="false">
      <c r="A615" s="14" t="s">
        <v>1224</v>
      </c>
      <c r="B615" s="15" t="s">
        <v>1225</v>
      </c>
      <c r="C615" s="15" t="s">
        <v>10</v>
      </c>
      <c r="D615" s="15" t="n">
        <v>3</v>
      </c>
      <c r="E615" s="16" t="n">
        <v>1475</v>
      </c>
      <c r="F615" s="17" t="n">
        <f aca="false">SUM(D615*E615)</f>
        <v>4425</v>
      </c>
      <c r="G615" s="12"/>
    </row>
    <row r="616" customFormat="false" ht="12.75" hidden="false" customHeight="true" outlineLevel="0" collapsed="false">
      <c r="A616" s="14" t="s">
        <v>1226</v>
      </c>
      <c r="B616" s="15" t="s">
        <v>1227</v>
      </c>
      <c r="C616" s="15" t="s">
        <v>10</v>
      </c>
      <c r="D616" s="15" t="n">
        <v>2</v>
      </c>
      <c r="E616" s="14" t="n">
        <v>137</v>
      </c>
      <c r="F616" s="17" t="n">
        <f aca="false">SUM(D616*E616)</f>
        <v>274</v>
      </c>
      <c r="G616" s="12"/>
    </row>
    <row r="617" customFormat="false" ht="12.75" hidden="false" customHeight="true" outlineLevel="0" collapsed="false">
      <c r="A617" s="14" t="s">
        <v>1228</v>
      </c>
      <c r="B617" s="15" t="s">
        <v>1229</v>
      </c>
      <c r="C617" s="15" t="s">
        <v>132</v>
      </c>
      <c r="D617" s="15" t="n">
        <v>34</v>
      </c>
      <c r="E617" s="14" t="n">
        <v>72.47</v>
      </c>
      <c r="F617" s="17" t="n">
        <f aca="false">SUM(D617*E617)</f>
        <v>2463.98</v>
      </c>
      <c r="G617" s="12"/>
    </row>
    <row r="618" customFormat="false" ht="12.75" hidden="false" customHeight="true" outlineLevel="0" collapsed="false">
      <c r="A618" s="14" t="s">
        <v>1230</v>
      </c>
      <c r="B618" s="15" t="s">
        <v>1231</v>
      </c>
      <c r="C618" s="15" t="s">
        <v>10</v>
      </c>
      <c r="D618" s="15" t="n">
        <v>5</v>
      </c>
      <c r="E618" s="14" t="n">
        <v>437.78</v>
      </c>
      <c r="F618" s="17" t="n">
        <f aca="false">SUM(D618*E618)</f>
        <v>2188.9</v>
      </c>
      <c r="G618" s="12"/>
    </row>
    <row r="619" customFormat="false" ht="12.75" hidden="false" customHeight="true" outlineLevel="0" collapsed="false">
      <c r="A619" s="14" t="s">
        <v>1232</v>
      </c>
      <c r="B619" s="15" t="s">
        <v>1233</v>
      </c>
      <c r="C619" s="15" t="s">
        <v>10</v>
      </c>
      <c r="D619" s="15" t="n">
        <v>3</v>
      </c>
      <c r="E619" s="16" t="n">
        <v>8341.16</v>
      </c>
      <c r="F619" s="17" t="n">
        <f aca="false">SUM(D619*E619)</f>
        <v>25023.48</v>
      </c>
      <c r="G619" s="12"/>
    </row>
    <row r="620" customFormat="false" ht="12.75" hidden="false" customHeight="true" outlineLevel="0" collapsed="false">
      <c r="A620" s="14" t="s">
        <v>1234</v>
      </c>
      <c r="B620" s="15" t="s">
        <v>1235</v>
      </c>
      <c r="C620" s="15" t="s">
        <v>10</v>
      </c>
      <c r="D620" s="15" t="n">
        <v>10</v>
      </c>
      <c r="E620" s="14" t="n">
        <v>342.2</v>
      </c>
      <c r="F620" s="17" t="n">
        <f aca="false">SUM(D620*E620)</f>
        <v>3422</v>
      </c>
      <c r="G620" s="12"/>
    </row>
    <row r="621" customFormat="false" ht="12.75" hidden="false" customHeight="true" outlineLevel="0" collapsed="false">
      <c r="A621" s="14" t="s">
        <v>1236</v>
      </c>
      <c r="B621" s="15" t="s">
        <v>1237</v>
      </c>
      <c r="C621" s="15" t="s">
        <v>10</v>
      </c>
      <c r="D621" s="15" t="n">
        <v>5</v>
      </c>
      <c r="E621" s="16" t="n">
        <v>2700</v>
      </c>
      <c r="F621" s="17" t="n">
        <f aca="false">SUM(D621*E621)</f>
        <v>13500</v>
      </c>
      <c r="G621" s="12"/>
    </row>
    <row r="622" customFormat="false" ht="12.75" hidden="false" customHeight="true" outlineLevel="0" collapsed="false">
      <c r="A622" s="14" t="s">
        <v>1238</v>
      </c>
      <c r="B622" s="15" t="s">
        <v>1239</v>
      </c>
      <c r="C622" s="15" t="s">
        <v>10</v>
      </c>
      <c r="D622" s="15" t="n">
        <v>18</v>
      </c>
      <c r="E622" s="16" t="n">
        <v>2414.11</v>
      </c>
      <c r="F622" s="17" t="n">
        <f aca="false">SUM(D622*E622)</f>
        <v>43453.98</v>
      </c>
      <c r="G622" s="12"/>
    </row>
    <row r="623" customFormat="false" ht="12.75" hidden="false" customHeight="true" outlineLevel="0" collapsed="false">
      <c r="A623" s="14" t="s">
        <v>1240</v>
      </c>
      <c r="B623" s="15" t="s">
        <v>1241</v>
      </c>
      <c r="C623" s="15" t="s">
        <v>10</v>
      </c>
      <c r="D623" s="15" t="n">
        <v>2</v>
      </c>
      <c r="E623" s="14" t="n">
        <v>445</v>
      </c>
      <c r="F623" s="17" t="n">
        <f aca="false">SUM(D623*E623)</f>
        <v>890</v>
      </c>
      <c r="G623" s="12"/>
    </row>
    <row r="624" customFormat="false" ht="12.75" hidden="false" customHeight="true" outlineLevel="0" collapsed="false">
      <c r="A624" s="14" t="s">
        <v>1242</v>
      </c>
      <c r="B624" s="15" t="s">
        <v>1243</v>
      </c>
      <c r="C624" s="15" t="s">
        <v>10</v>
      </c>
      <c r="D624" s="15" t="n">
        <v>265</v>
      </c>
      <c r="E624" s="14" t="n">
        <v>258.87</v>
      </c>
      <c r="F624" s="17" t="n">
        <f aca="false">SUM(D624*E624)</f>
        <v>68600.55</v>
      </c>
      <c r="G624" s="12"/>
    </row>
    <row r="625" customFormat="false" ht="12.75" hidden="false" customHeight="true" outlineLevel="0" collapsed="false">
      <c r="A625" s="14" t="s">
        <v>1244</v>
      </c>
      <c r="B625" s="15" t="s">
        <v>1245</v>
      </c>
      <c r="C625" s="15" t="s">
        <v>10</v>
      </c>
      <c r="D625" s="15" t="n">
        <v>1</v>
      </c>
      <c r="E625" s="14" t="n">
        <v>998.21</v>
      </c>
      <c r="F625" s="17" t="n">
        <f aca="false">SUM(D625*E625)</f>
        <v>998.21</v>
      </c>
      <c r="G625" s="12"/>
    </row>
    <row r="626" customFormat="false" ht="12.75" hidden="false" customHeight="true" outlineLevel="0" collapsed="false">
      <c r="A626" s="14" t="s">
        <v>1246</v>
      </c>
      <c r="B626" s="15" t="s">
        <v>1247</v>
      </c>
      <c r="C626" s="15" t="s">
        <v>10</v>
      </c>
      <c r="D626" s="15" t="n">
        <v>5</v>
      </c>
      <c r="E626" s="14" t="n">
        <v>340</v>
      </c>
      <c r="F626" s="17" t="n">
        <f aca="false">SUM(D626*E626)</f>
        <v>1700</v>
      </c>
      <c r="G626" s="12"/>
    </row>
    <row r="627" customFormat="false" ht="12.75" hidden="false" customHeight="true" outlineLevel="0" collapsed="false">
      <c r="A627" s="14" t="s">
        <v>1248</v>
      </c>
      <c r="B627" s="15" t="s">
        <v>1249</v>
      </c>
      <c r="C627" s="15" t="s">
        <v>10</v>
      </c>
      <c r="D627" s="15" t="n">
        <v>1</v>
      </c>
      <c r="E627" s="14" t="n">
        <v>306.8</v>
      </c>
      <c r="F627" s="17" t="n">
        <f aca="false">SUM(D627*E627)</f>
        <v>306.8</v>
      </c>
      <c r="G627" s="12"/>
    </row>
    <row r="628" customFormat="false" ht="12.75" hidden="false" customHeight="true" outlineLevel="0" collapsed="false">
      <c r="A628" s="14" t="s">
        <v>1250</v>
      </c>
      <c r="B628" s="15" t="s">
        <v>1251</v>
      </c>
      <c r="C628" s="15" t="s">
        <v>10</v>
      </c>
      <c r="D628" s="15" t="n">
        <v>5</v>
      </c>
      <c r="E628" s="14" t="n">
        <v>271.4</v>
      </c>
      <c r="F628" s="17" t="n">
        <f aca="false">SUM(D628*E628)</f>
        <v>1357</v>
      </c>
      <c r="G628" s="12"/>
    </row>
    <row r="629" customFormat="false" ht="12.75" hidden="false" customHeight="true" outlineLevel="0" collapsed="false">
      <c r="A629" s="14" t="s">
        <v>1252</v>
      </c>
      <c r="B629" s="15" t="s">
        <v>1253</v>
      </c>
      <c r="C629" s="15" t="s">
        <v>10</v>
      </c>
      <c r="D629" s="15" t="n">
        <v>9</v>
      </c>
      <c r="E629" s="14" t="n">
        <v>250</v>
      </c>
      <c r="F629" s="17" t="n">
        <f aca="false">SUM(D629*E629)</f>
        <v>2250</v>
      </c>
      <c r="G629" s="12"/>
    </row>
    <row r="630" customFormat="false" ht="12.75" hidden="false" customHeight="true" outlineLevel="0" collapsed="false">
      <c r="A630" s="14" t="s">
        <v>1254</v>
      </c>
      <c r="B630" s="15" t="s">
        <v>1255</v>
      </c>
      <c r="C630" s="15" t="s">
        <v>10</v>
      </c>
      <c r="D630" s="15" t="n">
        <v>401</v>
      </c>
      <c r="E630" s="14" t="n">
        <v>353.91</v>
      </c>
      <c r="F630" s="17" t="n">
        <f aca="false">SUM(D630*E630)</f>
        <v>141917.91</v>
      </c>
      <c r="G630" s="12"/>
    </row>
    <row r="631" customFormat="false" ht="12.75" hidden="false" customHeight="true" outlineLevel="0" collapsed="false">
      <c r="A631" s="14" t="s">
        <v>1256</v>
      </c>
      <c r="B631" s="15" t="s">
        <v>1257</v>
      </c>
      <c r="C631" s="15" t="s">
        <v>10</v>
      </c>
      <c r="D631" s="15" t="n">
        <v>3</v>
      </c>
      <c r="E631" s="16" t="n">
        <v>3500</v>
      </c>
      <c r="F631" s="17" t="n">
        <f aca="false">SUM(D631*E631)</f>
        <v>10500</v>
      </c>
      <c r="G631" s="12"/>
    </row>
    <row r="632" customFormat="false" ht="12.75" hidden="false" customHeight="true" outlineLevel="0" collapsed="false">
      <c r="A632" s="14" t="s">
        <v>1258</v>
      </c>
      <c r="B632" s="15" t="s">
        <v>1259</v>
      </c>
      <c r="C632" s="15" t="s">
        <v>132</v>
      </c>
      <c r="D632" s="15" t="n">
        <v>1</v>
      </c>
      <c r="E632" s="16" t="n">
        <v>4686.96</v>
      </c>
      <c r="F632" s="17" t="n">
        <f aca="false">SUM(D632*E632)</f>
        <v>4686.96</v>
      </c>
      <c r="G632" s="12"/>
    </row>
    <row r="633" customFormat="false" ht="12.75" hidden="false" customHeight="true" outlineLevel="0" collapsed="false">
      <c r="A633" s="14" t="s">
        <v>1260</v>
      </c>
      <c r="B633" s="15" t="s">
        <v>1261</v>
      </c>
      <c r="C633" s="15" t="s">
        <v>132</v>
      </c>
      <c r="D633" s="15" t="n">
        <v>1</v>
      </c>
      <c r="E633" s="16" t="n">
        <v>4686.96</v>
      </c>
      <c r="F633" s="17" t="n">
        <f aca="false">SUM(D633*E633)</f>
        <v>4686.96</v>
      </c>
      <c r="G633" s="12"/>
    </row>
    <row r="634" customFormat="false" ht="12.75" hidden="false" customHeight="true" outlineLevel="0" collapsed="false">
      <c r="A634" s="14" t="s">
        <v>1262</v>
      </c>
      <c r="B634" s="15" t="s">
        <v>1263</v>
      </c>
      <c r="C634" s="15" t="s">
        <v>10</v>
      </c>
      <c r="D634" s="15" t="n">
        <v>3</v>
      </c>
      <c r="E634" s="20" t="n">
        <v>1615</v>
      </c>
      <c r="F634" s="17" t="n">
        <f aca="false">SUM(D634*E634)</f>
        <v>4845</v>
      </c>
      <c r="G634" s="12"/>
    </row>
    <row r="635" customFormat="false" ht="12.75" hidden="false" customHeight="true" outlineLevel="0" collapsed="false">
      <c r="A635" s="14" t="s">
        <v>1264</v>
      </c>
      <c r="B635" s="15" t="s">
        <v>1265</v>
      </c>
      <c r="C635" s="15" t="s">
        <v>10</v>
      </c>
      <c r="D635" s="15" t="n">
        <v>3</v>
      </c>
      <c r="E635" s="16" t="n">
        <v>1908.06</v>
      </c>
      <c r="F635" s="17" t="n">
        <f aca="false">SUM(D635*E635)</f>
        <v>5724.18</v>
      </c>
      <c r="G635" s="12"/>
    </row>
    <row r="636" customFormat="false" ht="12.75" hidden="false" customHeight="true" outlineLevel="0" collapsed="false">
      <c r="A636" s="14" t="s">
        <v>1266</v>
      </c>
      <c r="B636" s="15" t="s">
        <v>1267</v>
      </c>
      <c r="C636" s="15" t="s">
        <v>10</v>
      </c>
      <c r="D636" s="15" t="n">
        <v>1</v>
      </c>
      <c r="E636" s="16" t="n">
        <v>1329</v>
      </c>
      <c r="F636" s="17" t="n">
        <f aca="false">SUM(D636*E636)</f>
        <v>1329</v>
      </c>
      <c r="G636" s="12"/>
    </row>
    <row r="637" customFormat="false" ht="12.75" hidden="false" customHeight="true" outlineLevel="0" collapsed="false">
      <c r="A637" s="14" t="s">
        <v>1268</v>
      </c>
      <c r="B637" s="15" t="s">
        <v>1269</v>
      </c>
      <c r="C637" s="15" t="s">
        <v>10</v>
      </c>
      <c r="D637" s="15" t="n">
        <v>1</v>
      </c>
      <c r="E637" s="16" t="n">
        <v>1140</v>
      </c>
      <c r="F637" s="17" t="n">
        <f aca="false">SUM(D637*E637)</f>
        <v>1140</v>
      </c>
      <c r="G637" s="12"/>
    </row>
    <row r="638" customFormat="false" ht="12.75" hidden="false" customHeight="true" outlineLevel="0" collapsed="false">
      <c r="A638" s="14" t="s">
        <v>1270</v>
      </c>
      <c r="B638" s="15" t="s">
        <v>1271</v>
      </c>
      <c r="C638" s="15" t="s">
        <v>10</v>
      </c>
      <c r="D638" s="15" t="n">
        <v>1</v>
      </c>
      <c r="E638" s="14" t="n">
        <v>859</v>
      </c>
      <c r="F638" s="17" t="n">
        <f aca="false">SUM(D638*E638)</f>
        <v>859</v>
      </c>
      <c r="G638" s="12"/>
    </row>
    <row r="639" customFormat="false" ht="12.75" hidden="false" customHeight="true" outlineLevel="0" collapsed="false">
      <c r="A639" s="14" t="s">
        <v>1272</v>
      </c>
      <c r="B639" s="15" t="s">
        <v>1273</v>
      </c>
      <c r="C639" s="15" t="s">
        <v>10</v>
      </c>
      <c r="D639" s="15" t="n">
        <v>2</v>
      </c>
      <c r="E639" s="16" t="n">
        <v>1364.55</v>
      </c>
      <c r="F639" s="17" t="n">
        <f aca="false">SUM(D639*E639)</f>
        <v>2729.1</v>
      </c>
      <c r="G639" s="12"/>
    </row>
    <row r="640" customFormat="false" ht="12.75" hidden="false" customHeight="true" outlineLevel="0" collapsed="false">
      <c r="A640" s="14" t="s">
        <v>1272</v>
      </c>
      <c r="B640" s="15" t="s">
        <v>1274</v>
      </c>
      <c r="C640" s="15" t="s">
        <v>10</v>
      </c>
      <c r="D640" s="15" t="n">
        <v>1</v>
      </c>
      <c r="E640" s="14" t="n">
        <v>455</v>
      </c>
      <c r="F640" s="17" t="n">
        <f aca="false">SUM(D640*E640)</f>
        <v>455</v>
      </c>
      <c r="G640" s="12"/>
    </row>
    <row r="641" customFormat="false" ht="12.75" hidden="false" customHeight="true" outlineLevel="0" collapsed="false">
      <c r="A641" s="14" t="s">
        <v>1275</v>
      </c>
      <c r="B641" s="15" t="s">
        <v>1276</v>
      </c>
      <c r="C641" s="15" t="s">
        <v>10</v>
      </c>
      <c r="D641" s="15" t="n">
        <v>2</v>
      </c>
      <c r="E641" s="16" t="n">
        <v>1656.96</v>
      </c>
      <c r="F641" s="17" t="n">
        <f aca="false">SUM(D641*E641)</f>
        <v>3313.92</v>
      </c>
      <c r="G641" s="12"/>
    </row>
    <row r="642" customFormat="false" ht="12.75" hidden="false" customHeight="true" outlineLevel="0" collapsed="false">
      <c r="A642" s="14" t="s">
        <v>1277</v>
      </c>
      <c r="B642" s="15" t="s">
        <v>1278</v>
      </c>
      <c r="C642" s="15" t="s">
        <v>10</v>
      </c>
      <c r="D642" s="15" t="n">
        <v>1</v>
      </c>
      <c r="E642" s="14" t="n">
        <v>148.75</v>
      </c>
      <c r="F642" s="17" t="n">
        <f aca="false">SUM(D642*E642)</f>
        <v>148.75</v>
      </c>
      <c r="G642" s="12"/>
    </row>
    <row r="643" customFormat="false" ht="12.75" hidden="false" customHeight="true" outlineLevel="0" collapsed="false">
      <c r="A643" s="14" t="s">
        <v>1279</v>
      </c>
      <c r="B643" s="15" t="s">
        <v>1280</v>
      </c>
      <c r="C643" s="15" t="s">
        <v>10</v>
      </c>
      <c r="D643" s="15" t="n">
        <v>1</v>
      </c>
      <c r="E643" s="14" t="n">
        <v>566.4</v>
      </c>
      <c r="F643" s="17" t="n">
        <f aca="false">SUM(D643*E643)</f>
        <v>566.4</v>
      </c>
      <c r="G643" s="12"/>
    </row>
    <row r="644" customFormat="false" ht="12.75" hidden="false" customHeight="true" outlineLevel="0" collapsed="false">
      <c r="A644" s="14" t="s">
        <v>1281</v>
      </c>
      <c r="B644" s="15" t="s">
        <v>1282</v>
      </c>
      <c r="C644" s="15" t="s">
        <v>10</v>
      </c>
      <c r="D644" s="15" t="n">
        <v>1</v>
      </c>
      <c r="E644" s="14" t="n">
        <v>95</v>
      </c>
      <c r="F644" s="17" t="n">
        <f aca="false">SUM(D644*E644)</f>
        <v>95</v>
      </c>
      <c r="G644" s="12"/>
    </row>
    <row r="645" customFormat="false" ht="12.75" hidden="false" customHeight="true" outlineLevel="0" collapsed="false">
      <c r="A645" s="14" t="s">
        <v>1283</v>
      </c>
      <c r="B645" s="15" t="s">
        <v>1284</v>
      </c>
      <c r="C645" s="15" t="s">
        <v>10</v>
      </c>
      <c r="D645" s="15" t="n">
        <v>2</v>
      </c>
      <c r="E645" s="16" t="n">
        <v>4897</v>
      </c>
      <c r="F645" s="17" t="n">
        <f aca="false">SUM(D645*E645)</f>
        <v>9794</v>
      </c>
      <c r="G645" s="12"/>
    </row>
    <row r="646" customFormat="false" ht="12.75" hidden="false" customHeight="true" outlineLevel="0" collapsed="false">
      <c r="A646" s="14" t="s">
        <v>1285</v>
      </c>
      <c r="B646" s="15" t="s">
        <v>1286</v>
      </c>
      <c r="C646" s="15" t="s">
        <v>10</v>
      </c>
      <c r="D646" s="15" t="n">
        <v>2</v>
      </c>
      <c r="E646" s="16" t="n">
        <v>4936.33</v>
      </c>
      <c r="F646" s="17" t="n">
        <f aca="false">SUM(D646*E646)</f>
        <v>9872.66</v>
      </c>
      <c r="G646" s="12"/>
    </row>
    <row r="647" customFormat="false" ht="12.75" hidden="false" customHeight="true" outlineLevel="0" collapsed="false">
      <c r="A647" s="14" t="s">
        <v>1287</v>
      </c>
      <c r="B647" s="15" t="s">
        <v>1288</v>
      </c>
      <c r="C647" s="15" t="s">
        <v>10</v>
      </c>
      <c r="D647" s="15" t="n">
        <v>2</v>
      </c>
      <c r="E647" s="16" t="n">
        <v>5723</v>
      </c>
      <c r="F647" s="17" t="n">
        <f aca="false">SUM(D647*E647)</f>
        <v>11446</v>
      </c>
      <c r="G647" s="12"/>
    </row>
    <row r="648" customFormat="false" ht="12.75" hidden="false" customHeight="true" outlineLevel="0" collapsed="false">
      <c r="A648" s="14" t="s">
        <v>1289</v>
      </c>
      <c r="B648" s="15" t="s">
        <v>1290</v>
      </c>
      <c r="C648" s="15" t="s">
        <v>10</v>
      </c>
      <c r="D648" s="15" t="n">
        <v>1</v>
      </c>
      <c r="E648" s="16" t="n">
        <v>5374.99</v>
      </c>
      <c r="F648" s="17" t="n">
        <f aca="false">SUM(D648*E648)</f>
        <v>5374.99</v>
      </c>
      <c r="G648" s="12"/>
    </row>
    <row r="649" customFormat="false" ht="12.75" hidden="false" customHeight="true" outlineLevel="0" collapsed="false">
      <c r="A649" s="14" t="s">
        <v>1291</v>
      </c>
      <c r="B649" s="15" t="s">
        <v>1292</v>
      </c>
      <c r="C649" s="15" t="s">
        <v>10</v>
      </c>
      <c r="D649" s="15" t="n">
        <v>1</v>
      </c>
      <c r="E649" s="16" t="n">
        <v>9416.4</v>
      </c>
      <c r="F649" s="17" t="n">
        <f aca="false">SUM(D649*E649)</f>
        <v>9416.4</v>
      </c>
      <c r="G649" s="12"/>
    </row>
    <row r="650" customFormat="false" ht="12.75" hidden="false" customHeight="true" outlineLevel="0" collapsed="false">
      <c r="A650" s="14" t="s">
        <v>1293</v>
      </c>
      <c r="B650" s="15" t="s">
        <v>1294</v>
      </c>
      <c r="C650" s="15" t="s">
        <v>10</v>
      </c>
      <c r="D650" s="15" t="n">
        <v>2</v>
      </c>
      <c r="E650" s="16" t="n">
        <v>6625</v>
      </c>
      <c r="F650" s="17" t="n">
        <f aca="false">SUM(D650*E650)</f>
        <v>13250</v>
      </c>
      <c r="G650" s="12"/>
    </row>
    <row r="651" customFormat="false" ht="12.75" hidden="false" customHeight="true" outlineLevel="0" collapsed="false">
      <c r="A651" s="14" t="s">
        <v>1295</v>
      </c>
      <c r="B651" s="15" t="s">
        <v>1296</v>
      </c>
      <c r="C651" s="15" t="s">
        <v>10</v>
      </c>
      <c r="D651" s="15" t="n">
        <v>25</v>
      </c>
      <c r="E651" s="14" t="n">
        <v>767</v>
      </c>
      <c r="F651" s="17" t="n">
        <f aca="false">SUM(D651*E651)</f>
        <v>19175</v>
      </c>
      <c r="G651" s="12"/>
    </row>
    <row r="652" customFormat="false" ht="12.75" hidden="false" customHeight="true" outlineLevel="0" collapsed="false">
      <c r="A652" s="14" t="s">
        <v>1297</v>
      </c>
      <c r="B652" s="15" t="s">
        <v>1298</v>
      </c>
      <c r="C652" s="15" t="s">
        <v>10</v>
      </c>
      <c r="D652" s="15" t="n">
        <v>50</v>
      </c>
      <c r="E652" s="14" t="n">
        <v>212.4</v>
      </c>
      <c r="F652" s="17" t="n">
        <f aca="false">SUM(D652*E652)</f>
        <v>10620</v>
      </c>
      <c r="G652" s="12"/>
    </row>
    <row r="653" customFormat="false" ht="12.75" hidden="false" customHeight="true" outlineLevel="0" collapsed="false">
      <c r="A653" s="14" t="s">
        <v>1299</v>
      </c>
      <c r="B653" s="15" t="s">
        <v>1300</v>
      </c>
      <c r="C653" s="15" t="s">
        <v>10</v>
      </c>
      <c r="D653" s="15" t="n">
        <v>6</v>
      </c>
      <c r="E653" s="14" t="n">
        <v>147.5</v>
      </c>
      <c r="F653" s="17" t="n">
        <f aca="false">SUM(D653*E653)</f>
        <v>885</v>
      </c>
      <c r="G653" s="12"/>
    </row>
    <row r="654" customFormat="false" ht="12.75" hidden="false" customHeight="true" outlineLevel="0" collapsed="false">
      <c r="A654" s="14" t="s">
        <v>1301</v>
      </c>
      <c r="B654" s="15" t="s">
        <v>1302</v>
      </c>
      <c r="C654" s="15" t="s">
        <v>10</v>
      </c>
      <c r="D654" s="15" t="n">
        <v>1</v>
      </c>
      <c r="E654" s="14" t="n">
        <v>319.99</v>
      </c>
      <c r="F654" s="17" t="n">
        <f aca="false">SUM(D654*E654)</f>
        <v>319.99</v>
      </c>
      <c r="G654" s="12"/>
    </row>
    <row r="655" s="28" customFormat="true" ht="12.75" hidden="false" customHeight="true" outlineLevel="0" collapsed="false">
      <c r="A655" s="14" t="s">
        <v>1303</v>
      </c>
      <c r="B655" s="15" t="s">
        <v>1304</v>
      </c>
      <c r="C655" s="15" t="s">
        <v>10</v>
      </c>
      <c r="D655" s="15" t="n">
        <v>439</v>
      </c>
      <c r="E655" s="14" t="n">
        <v>8.26</v>
      </c>
      <c r="F655" s="17" t="n">
        <f aca="false">SUM(D655*E655)</f>
        <v>3626.14</v>
      </c>
      <c r="G655" s="27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</row>
    <row r="656" customFormat="false" ht="12.75" hidden="false" customHeight="true" outlineLevel="0" collapsed="false">
      <c r="A656" s="14" t="s">
        <v>1305</v>
      </c>
      <c r="B656" s="15" t="s">
        <v>1306</v>
      </c>
      <c r="C656" s="15" t="s">
        <v>10</v>
      </c>
      <c r="D656" s="15" t="n">
        <v>556</v>
      </c>
      <c r="E656" s="14" t="n">
        <v>29.5</v>
      </c>
      <c r="F656" s="17" t="n">
        <f aca="false">SUM(D656*E656)</f>
        <v>16402</v>
      </c>
      <c r="G656" s="12"/>
    </row>
    <row r="657" customFormat="false" ht="12.75" hidden="false" customHeight="true" outlineLevel="0" collapsed="false">
      <c r="A657" s="14" t="s">
        <v>1307</v>
      </c>
      <c r="B657" s="15" t="s">
        <v>1308</v>
      </c>
      <c r="C657" s="15" t="s">
        <v>10</v>
      </c>
      <c r="D657" s="15" t="n">
        <v>81</v>
      </c>
      <c r="E657" s="14" t="n">
        <v>57.82</v>
      </c>
      <c r="F657" s="17" t="n">
        <f aca="false">SUM(D657*E657)</f>
        <v>4683.42</v>
      </c>
      <c r="G657" s="12"/>
    </row>
    <row r="658" customFormat="false" ht="12.75" hidden="false" customHeight="true" outlineLevel="0" collapsed="false">
      <c r="A658" s="14" t="s">
        <v>1309</v>
      </c>
      <c r="B658" s="15" t="s">
        <v>1310</v>
      </c>
      <c r="C658" s="15" t="s">
        <v>10</v>
      </c>
      <c r="D658" s="15" t="n">
        <v>6</v>
      </c>
      <c r="E658" s="14" t="n">
        <v>590</v>
      </c>
      <c r="F658" s="17" t="n">
        <f aca="false">SUM(D658*E658)</f>
        <v>3540</v>
      </c>
      <c r="G658" s="12"/>
    </row>
    <row r="659" customFormat="false" ht="12.75" hidden="false" customHeight="true" outlineLevel="0" collapsed="false">
      <c r="A659" s="14" t="s">
        <v>1311</v>
      </c>
      <c r="B659" s="15" t="s">
        <v>1312</v>
      </c>
      <c r="C659" s="15" t="s">
        <v>10</v>
      </c>
      <c r="D659" s="15" t="n">
        <v>25</v>
      </c>
      <c r="E659" s="16" t="n">
        <v>1372</v>
      </c>
      <c r="F659" s="17" t="n">
        <f aca="false">SUM(D659*E659)</f>
        <v>34300</v>
      </c>
      <c r="G659" s="12"/>
    </row>
    <row r="660" customFormat="false" ht="12.75" hidden="false" customHeight="true" outlineLevel="0" collapsed="false">
      <c r="A660" s="14" t="s">
        <v>1313</v>
      </c>
      <c r="B660" s="15" t="s">
        <v>1314</v>
      </c>
      <c r="C660" s="15" t="s">
        <v>10</v>
      </c>
      <c r="D660" s="15" t="n">
        <v>12</v>
      </c>
      <c r="E660" s="14" t="n">
        <v>518.71</v>
      </c>
      <c r="F660" s="17" t="n">
        <f aca="false">SUM(D660*E660)</f>
        <v>6224.52</v>
      </c>
      <c r="G660" s="12"/>
    </row>
    <row r="661" customFormat="false" ht="12.75" hidden="false" customHeight="true" outlineLevel="0" collapsed="false">
      <c r="A661" s="14" t="s">
        <v>1315</v>
      </c>
      <c r="B661" s="15" t="s">
        <v>1316</v>
      </c>
      <c r="C661" s="15" t="s">
        <v>10</v>
      </c>
      <c r="D661" s="15" t="n">
        <v>12</v>
      </c>
      <c r="E661" s="14" t="n">
        <v>194.7</v>
      </c>
      <c r="F661" s="17" t="n">
        <f aca="false">SUM(D661*E661)</f>
        <v>2336.4</v>
      </c>
      <c r="G661" s="12"/>
    </row>
    <row r="662" customFormat="false" ht="12.75" hidden="false" customHeight="true" outlineLevel="0" collapsed="false">
      <c r="A662" s="14" t="s">
        <v>1317</v>
      </c>
      <c r="B662" s="15" t="s">
        <v>1318</v>
      </c>
      <c r="C662" s="15" t="s">
        <v>10</v>
      </c>
      <c r="D662" s="15" t="n">
        <v>8</v>
      </c>
      <c r="E662" s="14" t="n">
        <v>89.68</v>
      </c>
      <c r="F662" s="17" t="n">
        <f aca="false">SUM(D662*E662)</f>
        <v>717.44</v>
      </c>
      <c r="G662" s="12"/>
    </row>
    <row r="663" customFormat="false" ht="12.75" hidden="false" customHeight="true" outlineLevel="0" collapsed="false">
      <c r="A663" s="14" t="s">
        <v>1317</v>
      </c>
      <c r="B663" s="15" t="s">
        <v>1319</v>
      </c>
      <c r="C663" s="15" t="s">
        <v>10</v>
      </c>
      <c r="D663" s="15" t="n">
        <v>7</v>
      </c>
      <c r="E663" s="14" t="n">
        <v>99.12</v>
      </c>
      <c r="F663" s="17" t="n">
        <f aca="false">SUM(D663*E663)</f>
        <v>693.84</v>
      </c>
      <c r="G663" s="12"/>
    </row>
    <row r="664" customFormat="false" ht="12.75" hidden="false" customHeight="true" outlineLevel="0" collapsed="false">
      <c r="A664" s="14" t="s">
        <v>1320</v>
      </c>
      <c r="B664" s="15" t="s">
        <v>1321</v>
      </c>
      <c r="C664" s="15" t="s">
        <v>10</v>
      </c>
      <c r="D664" s="15" t="n">
        <v>4</v>
      </c>
      <c r="E664" s="14" t="n">
        <v>99.12</v>
      </c>
      <c r="F664" s="17" t="n">
        <f aca="false">SUM(D664*E664)</f>
        <v>396.48</v>
      </c>
      <c r="G664" s="12"/>
    </row>
    <row r="665" customFormat="false" ht="12.75" hidden="false" customHeight="true" outlineLevel="0" collapsed="false">
      <c r="A665" s="14" t="s">
        <v>1322</v>
      </c>
      <c r="B665" s="15" t="s">
        <v>1323</v>
      </c>
      <c r="C665" s="15" t="s">
        <v>21</v>
      </c>
      <c r="D665" s="15" t="n">
        <v>5</v>
      </c>
      <c r="E665" s="14" t="n">
        <v>76.7</v>
      </c>
      <c r="F665" s="17" t="n">
        <f aca="false">SUM(D665*E665)</f>
        <v>383.5</v>
      </c>
      <c r="G665" s="12"/>
    </row>
    <row r="666" customFormat="false" ht="12.75" hidden="false" customHeight="true" outlineLevel="0" collapsed="false">
      <c r="A666" s="14" t="s">
        <v>1324</v>
      </c>
      <c r="B666" s="15" t="s">
        <v>1325</v>
      </c>
      <c r="C666" s="15" t="s">
        <v>10</v>
      </c>
      <c r="D666" s="15" t="n">
        <v>1</v>
      </c>
      <c r="E666" s="16" t="n">
        <v>2152.88</v>
      </c>
      <c r="F666" s="17" t="n">
        <f aca="false">SUM(D666*E666)</f>
        <v>2152.88</v>
      </c>
      <c r="G666" s="12"/>
    </row>
    <row r="667" customFormat="false" ht="12.75" hidden="false" customHeight="true" outlineLevel="0" collapsed="false">
      <c r="A667" s="14" t="s">
        <v>1326</v>
      </c>
      <c r="B667" s="15" t="s">
        <v>1327</v>
      </c>
      <c r="C667" s="15" t="s">
        <v>10</v>
      </c>
      <c r="D667" s="15" t="n">
        <v>9</v>
      </c>
      <c r="E667" s="16" t="n">
        <v>3739</v>
      </c>
      <c r="F667" s="17" t="n">
        <f aca="false">SUM(D667*E667)</f>
        <v>33651</v>
      </c>
      <c r="G667" s="12"/>
    </row>
    <row r="668" customFormat="false" ht="12.75" hidden="false" customHeight="true" outlineLevel="0" collapsed="false">
      <c r="A668" s="14" t="s">
        <v>1328</v>
      </c>
      <c r="B668" s="15" t="s">
        <v>1329</v>
      </c>
      <c r="C668" s="15" t="s">
        <v>10</v>
      </c>
      <c r="D668" s="15" t="n">
        <v>1</v>
      </c>
      <c r="E668" s="14" t="n">
        <v>678</v>
      </c>
      <c r="F668" s="17" t="n">
        <f aca="false">SUM(D668*E668)</f>
        <v>678</v>
      </c>
      <c r="G668" s="12"/>
    </row>
    <row r="669" customFormat="false" ht="12.75" hidden="false" customHeight="true" outlineLevel="0" collapsed="false">
      <c r="A669" s="14" t="s">
        <v>1330</v>
      </c>
      <c r="B669" s="15" t="s">
        <v>1331</v>
      </c>
      <c r="C669" s="15" t="s">
        <v>10</v>
      </c>
      <c r="D669" s="15" t="n">
        <v>1</v>
      </c>
      <c r="E669" s="16" t="n">
        <v>5345.99</v>
      </c>
      <c r="F669" s="17" t="n">
        <f aca="false">SUM(D669*E669)</f>
        <v>5345.99</v>
      </c>
      <c r="G669" s="12"/>
    </row>
    <row r="670" customFormat="false" ht="12.75" hidden="false" customHeight="true" outlineLevel="0" collapsed="false">
      <c r="A670" s="14" t="s">
        <v>1332</v>
      </c>
      <c r="B670" s="15" t="s">
        <v>1333</v>
      </c>
      <c r="C670" s="15" t="s">
        <v>10</v>
      </c>
      <c r="D670" s="15" t="n">
        <v>9</v>
      </c>
      <c r="E670" s="16" t="n">
        <v>4106.4</v>
      </c>
      <c r="F670" s="17" t="n">
        <f aca="false">SUM(D670*E670)</f>
        <v>36957.6</v>
      </c>
      <c r="G670" s="12"/>
    </row>
    <row r="671" customFormat="false" ht="12.75" hidden="false" customHeight="true" outlineLevel="0" collapsed="false">
      <c r="A671" s="14" t="s">
        <v>1334</v>
      </c>
      <c r="B671" s="15" t="s">
        <v>1335</v>
      </c>
      <c r="C671" s="15" t="s">
        <v>10</v>
      </c>
      <c r="D671" s="15" t="n">
        <v>10</v>
      </c>
      <c r="E671" s="16" t="n">
        <v>1770</v>
      </c>
      <c r="F671" s="17" t="n">
        <f aca="false">SUM(D671*E671)</f>
        <v>17700</v>
      </c>
      <c r="G671" s="12"/>
    </row>
    <row r="672" customFormat="false" ht="12.75" hidden="false" customHeight="true" outlineLevel="0" collapsed="false">
      <c r="A672" s="14" t="s">
        <v>1336</v>
      </c>
      <c r="B672" s="15" t="s">
        <v>1337</v>
      </c>
      <c r="C672" s="15" t="s">
        <v>10</v>
      </c>
      <c r="D672" s="15" t="n">
        <v>2</v>
      </c>
      <c r="E672" s="14" t="n">
        <v>430</v>
      </c>
      <c r="F672" s="17" t="n">
        <f aca="false">SUM(D672*E672)</f>
        <v>860</v>
      </c>
      <c r="G672" s="12"/>
    </row>
    <row r="673" customFormat="false" ht="12.75" hidden="false" customHeight="true" outlineLevel="0" collapsed="false">
      <c r="A673" s="14" t="s">
        <v>1338</v>
      </c>
      <c r="B673" s="15" t="s">
        <v>1339</v>
      </c>
      <c r="C673" s="15" t="s">
        <v>10</v>
      </c>
      <c r="D673" s="15" t="n">
        <v>1</v>
      </c>
      <c r="E673" s="14" t="n">
        <v>525.01</v>
      </c>
      <c r="F673" s="17" t="n">
        <f aca="false">SUM(D673*E673)</f>
        <v>525.01</v>
      </c>
      <c r="G673" s="12"/>
    </row>
    <row r="674" customFormat="false" ht="12.75" hidden="false" customHeight="true" outlineLevel="0" collapsed="false">
      <c r="A674" s="14" t="s">
        <v>1340</v>
      </c>
      <c r="B674" s="15" t="s">
        <v>1341</v>
      </c>
      <c r="C674" s="15" t="s">
        <v>10</v>
      </c>
      <c r="D674" s="15" t="n">
        <v>1</v>
      </c>
      <c r="E674" s="14" t="n">
        <v>275</v>
      </c>
      <c r="F674" s="17" t="n">
        <f aca="false">SUM(D674*E674)</f>
        <v>275</v>
      </c>
      <c r="G674" s="12"/>
    </row>
    <row r="675" customFormat="false" ht="12.75" hidden="false" customHeight="true" outlineLevel="0" collapsed="false">
      <c r="A675" s="14" t="s">
        <v>1342</v>
      </c>
      <c r="B675" s="15" t="s">
        <v>1343</v>
      </c>
      <c r="C675" s="15" t="s">
        <v>10</v>
      </c>
      <c r="D675" s="15" t="n">
        <v>1</v>
      </c>
      <c r="E675" s="14" t="n">
        <v>350</v>
      </c>
      <c r="F675" s="17" t="n">
        <f aca="false">SUM(D675*E675)</f>
        <v>350</v>
      </c>
      <c r="G675" s="12"/>
    </row>
    <row r="676" customFormat="false" ht="12.75" hidden="false" customHeight="true" outlineLevel="0" collapsed="false">
      <c r="A676" s="14" t="s">
        <v>1344</v>
      </c>
      <c r="B676" s="15" t="s">
        <v>1345</v>
      </c>
      <c r="C676" s="15" t="s">
        <v>10</v>
      </c>
      <c r="D676" s="15" t="n">
        <v>30</v>
      </c>
      <c r="E676" s="14" t="n">
        <v>25.96</v>
      </c>
      <c r="F676" s="17" t="n">
        <f aca="false">SUM(D676*E676)</f>
        <v>778.8</v>
      </c>
      <c r="G676" s="12"/>
    </row>
    <row r="677" customFormat="false" ht="12.75" hidden="false" customHeight="true" outlineLevel="0" collapsed="false">
      <c r="A677" s="14" t="s">
        <v>1346</v>
      </c>
      <c r="B677" s="15" t="s">
        <v>1347</v>
      </c>
      <c r="C677" s="15" t="s">
        <v>954</v>
      </c>
      <c r="D677" s="15" t="n">
        <v>846</v>
      </c>
      <c r="E677" s="14" t="n">
        <v>306.52</v>
      </c>
      <c r="F677" s="17" t="n">
        <f aca="false">SUM(D677*E677)</f>
        <v>259315.92</v>
      </c>
      <c r="G677" s="12"/>
    </row>
    <row r="678" customFormat="false" ht="12.75" hidden="false" customHeight="true" outlineLevel="0" collapsed="false">
      <c r="A678" s="14" t="s">
        <v>1346</v>
      </c>
      <c r="B678" s="15" t="s">
        <v>1348</v>
      </c>
      <c r="C678" s="15" t="s">
        <v>10</v>
      </c>
      <c r="D678" s="15" t="n">
        <v>33</v>
      </c>
      <c r="E678" s="14" t="n">
        <v>187.23</v>
      </c>
      <c r="F678" s="17" t="n">
        <f aca="false">SUM(D678*E678)</f>
        <v>6178.59</v>
      </c>
      <c r="G678" s="12"/>
    </row>
    <row r="679" customFormat="false" ht="12.75" hidden="false" customHeight="true" outlineLevel="0" collapsed="false">
      <c r="A679" s="14" t="s">
        <v>1349</v>
      </c>
      <c r="B679" s="15" t="s">
        <v>1350</v>
      </c>
      <c r="C679" s="15" t="s">
        <v>954</v>
      </c>
      <c r="D679" s="15" t="n">
        <v>106</v>
      </c>
      <c r="E679" s="14" t="n">
        <v>254</v>
      </c>
      <c r="F679" s="17" t="n">
        <f aca="false">SUM(D679*E679)</f>
        <v>26924</v>
      </c>
      <c r="G679" s="12"/>
    </row>
    <row r="680" customFormat="false" ht="12.75" hidden="false" customHeight="true" outlineLevel="0" collapsed="false">
      <c r="A680" s="14" t="s">
        <v>1351</v>
      </c>
      <c r="B680" s="15" t="s">
        <v>1352</v>
      </c>
      <c r="C680" s="15" t="s">
        <v>954</v>
      </c>
      <c r="D680" s="15" t="n">
        <v>46</v>
      </c>
      <c r="E680" s="14" t="n">
        <v>252.74</v>
      </c>
      <c r="F680" s="17" t="n">
        <f aca="false">SUM(D680*E680)</f>
        <v>11626.04</v>
      </c>
      <c r="G680" s="12"/>
    </row>
    <row r="681" customFormat="false" ht="12.75" hidden="false" customHeight="true" outlineLevel="0" collapsed="false">
      <c r="A681" s="14" t="s">
        <v>1353</v>
      </c>
      <c r="B681" s="15" t="s">
        <v>1354</v>
      </c>
      <c r="C681" s="15" t="s">
        <v>10</v>
      </c>
      <c r="D681" s="15" t="n">
        <v>365</v>
      </c>
      <c r="E681" s="14" t="n">
        <v>194.7</v>
      </c>
      <c r="F681" s="17" t="n">
        <f aca="false">SUM(D681*E681)</f>
        <v>71065.5</v>
      </c>
      <c r="G681" s="12"/>
    </row>
    <row r="682" customFormat="false" ht="12.75" hidden="false" customHeight="true" outlineLevel="0" collapsed="false">
      <c r="A682" s="14" t="s">
        <v>1355</v>
      </c>
      <c r="B682" s="15" t="s">
        <v>1356</v>
      </c>
      <c r="C682" s="15" t="s">
        <v>132</v>
      </c>
      <c r="D682" s="15" t="n">
        <v>2</v>
      </c>
      <c r="E682" s="19" t="n">
        <v>1</v>
      </c>
      <c r="F682" s="17" t="n">
        <f aca="false">SUM(D682*E682)</f>
        <v>2</v>
      </c>
      <c r="G682" s="12"/>
    </row>
    <row r="683" customFormat="false" ht="12.75" hidden="false" customHeight="true" outlineLevel="0" collapsed="false">
      <c r="A683" s="14" t="s">
        <v>1357</v>
      </c>
      <c r="B683" s="15" t="s">
        <v>1358</v>
      </c>
      <c r="C683" s="15" t="s">
        <v>132</v>
      </c>
      <c r="D683" s="15" t="n">
        <v>22</v>
      </c>
      <c r="E683" s="19" t="n">
        <v>1</v>
      </c>
      <c r="F683" s="17" t="n">
        <f aca="false">SUM(D683*E683)</f>
        <v>22</v>
      </c>
      <c r="G683" s="12"/>
    </row>
    <row r="684" customFormat="false" ht="12.75" hidden="false" customHeight="true" outlineLevel="0" collapsed="false">
      <c r="A684" s="14" t="s">
        <v>1359</v>
      </c>
      <c r="B684" s="15" t="s">
        <v>1360</v>
      </c>
      <c r="C684" s="15" t="s">
        <v>132</v>
      </c>
      <c r="D684" s="15" t="n">
        <v>10</v>
      </c>
      <c r="E684" s="14" t="n">
        <v>150</v>
      </c>
      <c r="F684" s="17" t="n">
        <f aca="false">SUM(D684*E684)</f>
        <v>1500</v>
      </c>
      <c r="G684" s="12"/>
    </row>
    <row r="685" customFormat="false" ht="12.75" hidden="false" customHeight="true" outlineLevel="0" collapsed="false">
      <c r="A685" s="14" t="s">
        <v>1361</v>
      </c>
      <c r="B685" s="15" t="s">
        <v>1362</v>
      </c>
      <c r="C685" s="15" t="s">
        <v>132</v>
      </c>
      <c r="D685" s="15" t="n">
        <v>4</v>
      </c>
      <c r="E685" s="14" t="n">
        <v>383.5</v>
      </c>
      <c r="F685" s="17" t="n">
        <f aca="false">SUM(D685*E685)</f>
        <v>1534</v>
      </c>
      <c r="G685" s="12"/>
    </row>
    <row r="686" customFormat="false" ht="12.75" hidden="false" customHeight="true" outlineLevel="0" collapsed="false">
      <c r="A686" s="14" t="s">
        <v>1363</v>
      </c>
      <c r="B686" s="15" t="s">
        <v>1364</v>
      </c>
      <c r="C686" s="15" t="s">
        <v>132</v>
      </c>
      <c r="D686" s="15" t="n">
        <v>13</v>
      </c>
      <c r="E686" s="19" t="n">
        <v>1</v>
      </c>
      <c r="F686" s="17" t="n">
        <f aca="false">SUM(D686*E686)</f>
        <v>13</v>
      </c>
      <c r="G686" s="12"/>
    </row>
    <row r="687" customFormat="false" ht="12.75" hidden="false" customHeight="true" outlineLevel="0" collapsed="false">
      <c r="A687" s="14" t="s">
        <v>1365</v>
      </c>
      <c r="B687" s="15" t="s">
        <v>1366</v>
      </c>
      <c r="C687" s="15" t="s">
        <v>10</v>
      </c>
      <c r="D687" s="15" t="n">
        <v>6</v>
      </c>
      <c r="E687" s="14" t="n">
        <v>190</v>
      </c>
      <c r="F687" s="17" t="n">
        <f aca="false">SUM(D687*E687)</f>
        <v>1140</v>
      </c>
      <c r="G687" s="12"/>
    </row>
    <row r="688" customFormat="false" ht="12.75" hidden="false" customHeight="true" outlineLevel="0" collapsed="false">
      <c r="A688" s="14" t="s">
        <v>1367</v>
      </c>
      <c r="B688" s="15" t="s">
        <v>1368</v>
      </c>
      <c r="C688" s="15" t="s">
        <v>10</v>
      </c>
      <c r="D688" s="15" t="n">
        <v>72</v>
      </c>
      <c r="E688" s="14" t="n">
        <v>44.25</v>
      </c>
      <c r="F688" s="17" t="n">
        <f aca="false">SUM(D688*E688)</f>
        <v>3186</v>
      </c>
      <c r="G688" s="12"/>
    </row>
    <row r="689" customFormat="false" ht="12.75" hidden="false" customHeight="true" outlineLevel="0" collapsed="false">
      <c r="A689" s="14" t="s">
        <v>1369</v>
      </c>
      <c r="B689" s="15" t="s">
        <v>1370</v>
      </c>
      <c r="C689" s="15" t="s">
        <v>954</v>
      </c>
      <c r="D689" s="15" t="n">
        <v>2</v>
      </c>
      <c r="E689" s="14" t="n">
        <v>189.31</v>
      </c>
      <c r="F689" s="17" t="n">
        <f aca="false">SUM(D689*E689)</f>
        <v>378.62</v>
      </c>
      <c r="G689" s="12"/>
    </row>
    <row r="690" customFormat="false" ht="12.75" hidden="false" customHeight="true" outlineLevel="0" collapsed="false">
      <c r="A690" s="14" t="s">
        <v>1371</v>
      </c>
      <c r="B690" s="15" t="s">
        <v>1372</v>
      </c>
      <c r="C690" s="15" t="s">
        <v>954</v>
      </c>
      <c r="D690" s="15" t="n">
        <v>19</v>
      </c>
      <c r="E690" s="14" t="n">
        <v>466.01</v>
      </c>
      <c r="F690" s="17" t="n">
        <f aca="false">SUM(D690*E690)</f>
        <v>8854.19</v>
      </c>
      <c r="G690" s="12"/>
    </row>
    <row r="691" customFormat="false" ht="12.75" hidden="false" customHeight="true" outlineLevel="0" collapsed="false">
      <c r="A691" s="14" t="s">
        <v>1373</v>
      </c>
      <c r="B691" s="15" t="s">
        <v>1374</v>
      </c>
      <c r="C691" s="15" t="s">
        <v>132</v>
      </c>
      <c r="D691" s="15" t="n">
        <v>6</v>
      </c>
      <c r="E691" s="14" t="n">
        <v>738.68</v>
      </c>
      <c r="F691" s="17" t="n">
        <f aca="false">SUM(D691*E691)</f>
        <v>4432.08</v>
      </c>
      <c r="G691" s="12"/>
    </row>
    <row r="692" customFormat="false" ht="12.75" hidden="false" customHeight="true" outlineLevel="0" collapsed="false">
      <c r="A692" s="14" t="s">
        <v>1375</v>
      </c>
      <c r="B692" s="15" t="s">
        <v>1376</v>
      </c>
      <c r="C692" s="15" t="s">
        <v>1377</v>
      </c>
      <c r="D692" s="15" t="n">
        <v>95</v>
      </c>
      <c r="E692" s="16" t="n">
        <v>1912.54</v>
      </c>
      <c r="F692" s="17" t="n">
        <f aca="false">SUM(D692*E692)</f>
        <v>181691.3</v>
      </c>
      <c r="G692" s="12"/>
    </row>
    <row r="693" customFormat="false" ht="12.75" hidden="false" customHeight="true" outlineLevel="0" collapsed="false">
      <c r="A693" s="14" t="s">
        <v>1378</v>
      </c>
      <c r="B693" s="15" t="s">
        <v>1379</v>
      </c>
      <c r="C693" s="15" t="s">
        <v>1377</v>
      </c>
      <c r="D693" s="15" t="n">
        <v>74</v>
      </c>
      <c r="E693" s="16" t="n">
        <v>2678.6</v>
      </c>
      <c r="F693" s="17" t="n">
        <f aca="false">SUM(D693*E693)</f>
        <v>198216.4</v>
      </c>
      <c r="G693" s="12"/>
    </row>
    <row r="694" customFormat="false" ht="12.75" hidden="false" customHeight="true" outlineLevel="0" collapsed="false">
      <c r="A694" s="14" t="s">
        <v>1380</v>
      </c>
      <c r="B694" s="15" t="s">
        <v>1381</v>
      </c>
      <c r="C694" s="15" t="s">
        <v>132</v>
      </c>
      <c r="D694" s="15" t="n">
        <v>3</v>
      </c>
      <c r="E694" s="16" t="n">
        <v>1499.99</v>
      </c>
      <c r="F694" s="17" t="n">
        <f aca="false">SUM(D694*E694)</f>
        <v>4499.97</v>
      </c>
      <c r="G694" s="12"/>
    </row>
    <row r="695" customFormat="false" ht="12.75" hidden="false" customHeight="true" outlineLevel="0" collapsed="false">
      <c r="A695" s="14" t="s">
        <v>1382</v>
      </c>
      <c r="B695" s="15" t="s">
        <v>1383</v>
      </c>
      <c r="C695" s="15" t="s">
        <v>10</v>
      </c>
      <c r="D695" s="15" t="n">
        <v>10</v>
      </c>
      <c r="E695" s="14" t="n">
        <v>25</v>
      </c>
      <c r="F695" s="17" t="n">
        <f aca="false">SUM(D695*E695)</f>
        <v>250</v>
      </c>
      <c r="G695" s="12"/>
    </row>
    <row r="696" customFormat="false" ht="12.75" hidden="false" customHeight="true" outlineLevel="0" collapsed="false">
      <c r="A696" s="14" t="s">
        <v>1384</v>
      </c>
      <c r="B696" s="15" t="s">
        <v>1385</v>
      </c>
      <c r="C696" s="15" t="s">
        <v>21</v>
      </c>
      <c r="D696" s="15" t="n">
        <v>1</v>
      </c>
      <c r="E696" s="14" t="n">
        <v>374.3</v>
      </c>
      <c r="F696" s="17" t="n">
        <f aca="false">SUM(D696*E696)</f>
        <v>374.3</v>
      </c>
      <c r="G696" s="12"/>
    </row>
    <row r="697" customFormat="false" ht="12.75" hidden="false" customHeight="true" outlineLevel="0" collapsed="false">
      <c r="A697" s="14" t="s">
        <v>1386</v>
      </c>
      <c r="B697" s="15" t="s">
        <v>1387</v>
      </c>
      <c r="C697" s="15" t="s">
        <v>954</v>
      </c>
      <c r="D697" s="15" t="n">
        <v>41</v>
      </c>
      <c r="E697" s="14" t="n">
        <v>490</v>
      </c>
      <c r="F697" s="17" t="n">
        <f aca="false">SUM(D697*E697)</f>
        <v>20090</v>
      </c>
      <c r="G697" s="12"/>
    </row>
    <row r="698" customFormat="false" ht="12.75" hidden="false" customHeight="true" outlineLevel="0" collapsed="false">
      <c r="A698" s="14" t="s">
        <v>1388</v>
      </c>
      <c r="B698" s="15" t="s">
        <v>1389</v>
      </c>
      <c r="C698" s="15" t="s">
        <v>954</v>
      </c>
      <c r="D698" s="15" t="n">
        <v>69</v>
      </c>
      <c r="E698" s="14" t="n">
        <v>370</v>
      </c>
      <c r="F698" s="17" t="n">
        <f aca="false">SUM(D698*E698)</f>
        <v>25530</v>
      </c>
      <c r="G698" s="12"/>
    </row>
    <row r="699" customFormat="false" ht="12.75" hidden="false" customHeight="true" outlineLevel="0" collapsed="false">
      <c r="A699" s="14" t="s">
        <v>1390</v>
      </c>
      <c r="B699" s="15" t="s">
        <v>1391</v>
      </c>
      <c r="C699" s="15" t="s">
        <v>21</v>
      </c>
      <c r="D699" s="15" t="n">
        <v>102</v>
      </c>
      <c r="E699" s="16" t="n">
        <v>1950.06</v>
      </c>
      <c r="F699" s="17" t="n">
        <f aca="false">SUM(D699*E699)</f>
        <v>198906.12</v>
      </c>
      <c r="G699" s="12"/>
    </row>
    <row r="700" customFormat="false" ht="12.75" hidden="false" customHeight="true" outlineLevel="0" collapsed="false">
      <c r="A700" s="14" t="s">
        <v>1392</v>
      </c>
      <c r="B700" s="15" t="s">
        <v>1393</v>
      </c>
      <c r="C700" s="15" t="s">
        <v>639</v>
      </c>
      <c r="D700" s="15" t="n">
        <v>1</v>
      </c>
      <c r="E700" s="14" t="n">
        <v>82</v>
      </c>
      <c r="F700" s="17" t="n">
        <f aca="false">SUM(D700*E700)</f>
        <v>82</v>
      </c>
      <c r="G700" s="12"/>
    </row>
    <row r="701" customFormat="false" ht="12.75" hidden="false" customHeight="true" outlineLevel="0" collapsed="false">
      <c r="A701" s="14" t="s">
        <v>1394</v>
      </c>
      <c r="B701" s="15" t="s">
        <v>1395</v>
      </c>
      <c r="C701" s="15" t="s">
        <v>639</v>
      </c>
      <c r="D701" s="15" t="n">
        <v>4</v>
      </c>
      <c r="E701" s="14" t="n">
        <v>50</v>
      </c>
      <c r="F701" s="17" t="n">
        <f aca="false">SUM(D701*E701)</f>
        <v>200</v>
      </c>
      <c r="G701" s="12"/>
    </row>
    <row r="702" customFormat="false" ht="12.75" hidden="false" customHeight="true" outlineLevel="0" collapsed="false">
      <c r="A702" s="14" t="s">
        <v>1396</v>
      </c>
      <c r="B702" s="15" t="s">
        <v>1397</v>
      </c>
      <c r="C702" s="15" t="s">
        <v>10</v>
      </c>
      <c r="D702" s="15" t="n">
        <v>2</v>
      </c>
      <c r="E702" s="14" t="n">
        <v>708</v>
      </c>
      <c r="F702" s="17" t="n">
        <f aca="false">SUM(D702*E702)</f>
        <v>1416</v>
      </c>
      <c r="G702" s="12"/>
    </row>
    <row r="703" customFormat="false" ht="12.75" hidden="false" customHeight="true" outlineLevel="0" collapsed="false">
      <c r="A703" s="14" t="s">
        <v>1398</v>
      </c>
      <c r="B703" s="15" t="s">
        <v>1399</v>
      </c>
      <c r="C703" s="15" t="s">
        <v>10</v>
      </c>
      <c r="D703" s="15" t="n">
        <v>1</v>
      </c>
      <c r="E703" s="14" t="n">
        <v>590</v>
      </c>
      <c r="F703" s="17" t="n">
        <f aca="false">SUM(D703*E703)</f>
        <v>590</v>
      </c>
      <c r="G703" s="12"/>
    </row>
    <row r="704" customFormat="false" ht="12.75" hidden="false" customHeight="true" outlineLevel="0" collapsed="false">
      <c r="A704" s="14" t="s">
        <v>1400</v>
      </c>
      <c r="B704" s="15" t="s">
        <v>1401</v>
      </c>
      <c r="C704" s="15" t="s">
        <v>10</v>
      </c>
      <c r="D704" s="15" t="n">
        <v>2</v>
      </c>
      <c r="E704" s="14" t="n">
        <v>212.4</v>
      </c>
      <c r="F704" s="17" t="n">
        <f aca="false">SUM(D704*E704)</f>
        <v>424.8</v>
      </c>
      <c r="G704" s="12"/>
    </row>
    <row r="705" customFormat="false" ht="12.75" hidden="false" customHeight="true" outlineLevel="0" collapsed="false">
      <c r="A705" s="14" t="s">
        <v>1402</v>
      </c>
      <c r="B705" s="15" t="s">
        <v>1403</v>
      </c>
      <c r="C705" s="15" t="s">
        <v>10</v>
      </c>
      <c r="D705" s="15" t="n">
        <v>24</v>
      </c>
      <c r="E705" s="14" t="n">
        <v>123.9</v>
      </c>
      <c r="F705" s="17" t="n">
        <f aca="false">SUM(D705*E705)</f>
        <v>2973.6</v>
      </c>
      <c r="G705" s="12"/>
    </row>
    <row r="706" customFormat="false" ht="12.75" hidden="false" customHeight="true" outlineLevel="0" collapsed="false">
      <c r="A706" s="14" t="s">
        <v>1404</v>
      </c>
      <c r="B706" s="15" t="s">
        <v>1405</v>
      </c>
      <c r="C706" s="15" t="s">
        <v>10</v>
      </c>
      <c r="D706" s="15" t="n">
        <v>14</v>
      </c>
      <c r="E706" s="14" t="n">
        <v>100.3</v>
      </c>
      <c r="F706" s="17" t="n">
        <f aca="false">SUM(D706*E706)</f>
        <v>1404.2</v>
      </c>
      <c r="G706" s="12"/>
    </row>
    <row r="707" customFormat="false" ht="12.75" hidden="false" customHeight="true" outlineLevel="0" collapsed="false">
      <c r="A707" s="14" t="s">
        <v>1406</v>
      </c>
      <c r="B707" s="15" t="s">
        <v>1407</v>
      </c>
      <c r="C707" s="15" t="s">
        <v>10</v>
      </c>
      <c r="D707" s="15" t="n">
        <v>5</v>
      </c>
      <c r="E707" s="14" t="n">
        <v>588.23</v>
      </c>
      <c r="F707" s="17" t="n">
        <f aca="false">SUM(D707*E707)</f>
        <v>2941.15</v>
      </c>
      <c r="G707" s="12"/>
    </row>
    <row r="708" customFormat="false" ht="12.75" hidden="false" customHeight="true" outlineLevel="0" collapsed="false">
      <c r="A708" s="14" t="s">
        <v>1408</v>
      </c>
      <c r="B708" s="15" t="s">
        <v>1409</v>
      </c>
      <c r="C708" s="15" t="s">
        <v>10</v>
      </c>
      <c r="D708" s="15" t="n">
        <v>12</v>
      </c>
      <c r="E708" s="14" t="n">
        <v>129.8</v>
      </c>
      <c r="F708" s="17" t="n">
        <f aca="false">SUM(D708*E708)</f>
        <v>1557.6</v>
      </c>
      <c r="G708" s="12"/>
    </row>
    <row r="709" s="30" customFormat="true" ht="12.75" hidden="false" customHeight="true" outlineLevel="0" collapsed="false">
      <c r="A709" s="14" t="s">
        <v>1410</v>
      </c>
      <c r="B709" s="15" t="s">
        <v>1411</v>
      </c>
      <c r="C709" s="15" t="s">
        <v>10</v>
      </c>
      <c r="D709" s="15" t="n">
        <v>9</v>
      </c>
      <c r="E709" s="14" t="n">
        <v>175.82</v>
      </c>
      <c r="F709" s="17" t="n">
        <f aca="false">SUM(D709*E709)</f>
        <v>1582.38</v>
      </c>
      <c r="G709" s="29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s="30" customFormat="true" ht="12.75" hidden="false" customHeight="true" outlineLevel="0" collapsed="false">
      <c r="A710" s="14" t="s">
        <v>1412</v>
      </c>
      <c r="B710" s="15" t="s">
        <v>1413</v>
      </c>
      <c r="C710" s="15" t="s">
        <v>10</v>
      </c>
      <c r="D710" s="15" t="n">
        <v>3</v>
      </c>
      <c r="E710" s="14" t="n">
        <v>209</v>
      </c>
      <c r="F710" s="17" t="n">
        <f aca="false">SUM(D710*E710)</f>
        <v>627</v>
      </c>
      <c r="G710" s="29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s="30" customFormat="true" ht="12.75" hidden="false" customHeight="true" outlineLevel="0" collapsed="false">
      <c r="A711" s="14" t="s">
        <v>1414</v>
      </c>
      <c r="B711" s="15" t="s">
        <v>1415</v>
      </c>
      <c r="C711" s="15" t="s">
        <v>10</v>
      </c>
      <c r="D711" s="15" t="n">
        <v>2</v>
      </c>
      <c r="E711" s="14" t="n">
        <v>202</v>
      </c>
      <c r="F711" s="17" t="n">
        <f aca="false">SUM(D711*E711)</f>
        <v>404</v>
      </c>
      <c r="G711" s="29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s="30" customFormat="true" ht="12.75" hidden="false" customHeight="true" outlineLevel="0" collapsed="false">
      <c r="A712" s="14" t="s">
        <v>1416</v>
      </c>
      <c r="B712" s="15" t="s">
        <v>1417</v>
      </c>
      <c r="C712" s="15" t="s">
        <v>10</v>
      </c>
      <c r="D712" s="15" t="n">
        <v>23</v>
      </c>
      <c r="E712" s="14" t="n">
        <v>93.37</v>
      </c>
      <c r="F712" s="17" t="n">
        <f aca="false">SUM(D712*E712)</f>
        <v>2147.51</v>
      </c>
      <c r="G712" s="29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true" outlineLevel="0" collapsed="false">
      <c r="A713" s="14" t="s">
        <v>1418</v>
      </c>
      <c r="B713" s="15" t="s">
        <v>1419</v>
      </c>
      <c r="C713" s="15" t="s">
        <v>10</v>
      </c>
      <c r="D713" s="15" t="n">
        <v>4</v>
      </c>
      <c r="E713" s="14" t="n">
        <v>177.32</v>
      </c>
      <c r="F713" s="17" t="n">
        <f aca="false">SUM(D713*E713)</f>
        <v>709.28</v>
      </c>
      <c r="G713" s="12"/>
    </row>
    <row r="714" customFormat="false" ht="12.75" hidden="false" customHeight="true" outlineLevel="0" collapsed="false">
      <c r="A714" s="14" t="s">
        <v>1420</v>
      </c>
      <c r="B714" s="15" t="s">
        <v>1421</v>
      </c>
      <c r="C714" s="15" t="s">
        <v>10</v>
      </c>
      <c r="D714" s="15" t="n">
        <v>2</v>
      </c>
      <c r="E714" s="14" t="n">
        <v>330</v>
      </c>
      <c r="F714" s="17" t="n">
        <f aca="false">SUM(D714*E714)</f>
        <v>660</v>
      </c>
      <c r="G714" s="12"/>
    </row>
    <row r="715" customFormat="false" ht="12.75" hidden="false" customHeight="true" outlineLevel="0" collapsed="false">
      <c r="A715" s="14" t="s">
        <v>1422</v>
      </c>
      <c r="B715" s="15" t="s">
        <v>1423</v>
      </c>
      <c r="C715" s="15" t="s">
        <v>21</v>
      </c>
      <c r="D715" s="15" t="n">
        <v>2</v>
      </c>
      <c r="E715" s="14" t="n">
        <v>635.01</v>
      </c>
      <c r="F715" s="17" t="n">
        <f aca="false">SUM(D715*E715)</f>
        <v>1270.02</v>
      </c>
      <c r="G715" s="12"/>
    </row>
    <row r="716" customFormat="false" ht="12.75" hidden="false" customHeight="true" outlineLevel="0" collapsed="false">
      <c r="A716" s="14" t="s">
        <v>1424</v>
      </c>
      <c r="B716" s="15" t="s">
        <v>1425</v>
      </c>
      <c r="C716" s="15" t="s">
        <v>10</v>
      </c>
      <c r="D716" s="15" t="n">
        <v>1</v>
      </c>
      <c r="E716" s="14" t="n">
        <v>337.48</v>
      </c>
      <c r="F716" s="17" t="n">
        <f aca="false">SUM(D716*E716)</f>
        <v>337.48</v>
      </c>
      <c r="G716" s="12"/>
    </row>
    <row r="717" customFormat="false" ht="12.75" hidden="false" customHeight="true" outlineLevel="0" collapsed="false">
      <c r="A717" s="14" t="s">
        <v>1426</v>
      </c>
      <c r="B717" s="15" t="s">
        <v>1427</v>
      </c>
      <c r="C717" s="15" t="s">
        <v>10</v>
      </c>
      <c r="D717" s="15" t="n">
        <v>3</v>
      </c>
      <c r="E717" s="14" t="n">
        <v>132.58</v>
      </c>
      <c r="F717" s="17" t="n">
        <f aca="false">SUM(D717*E717)</f>
        <v>397.74</v>
      </c>
      <c r="G717" s="12"/>
    </row>
    <row r="718" customFormat="false" ht="12.75" hidden="false" customHeight="true" outlineLevel="0" collapsed="false">
      <c r="A718" s="14" t="s">
        <v>1428</v>
      </c>
      <c r="B718" s="15" t="s">
        <v>1429</v>
      </c>
      <c r="C718" s="15" t="s">
        <v>10</v>
      </c>
      <c r="D718" s="15" t="n">
        <v>12</v>
      </c>
      <c r="E718" s="14" t="n">
        <v>220</v>
      </c>
      <c r="F718" s="17" t="n">
        <f aca="false">SUM(D718*E718)</f>
        <v>2640</v>
      </c>
      <c r="G718" s="12"/>
    </row>
    <row r="719" customFormat="false" ht="12.75" hidden="false" customHeight="true" outlineLevel="0" collapsed="false">
      <c r="A719" s="14" t="s">
        <v>1430</v>
      </c>
      <c r="B719" s="15" t="s">
        <v>1431</v>
      </c>
      <c r="C719" s="15" t="s">
        <v>10</v>
      </c>
      <c r="D719" s="15" t="n">
        <v>5</v>
      </c>
      <c r="E719" s="14" t="n">
        <v>336.3</v>
      </c>
      <c r="F719" s="17" t="n">
        <f aca="false">SUM(D719*E719)</f>
        <v>1681.5</v>
      </c>
      <c r="G719" s="12"/>
    </row>
    <row r="720" customFormat="false" ht="12.75" hidden="false" customHeight="true" outlineLevel="0" collapsed="false">
      <c r="A720" s="14" t="s">
        <v>1432</v>
      </c>
      <c r="B720" s="15" t="s">
        <v>1433</v>
      </c>
      <c r="C720" s="15" t="s">
        <v>10</v>
      </c>
      <c r="D720" s="15" t="n">
        <v>38</v>
      </c>
      <c r="E720" s="14" t="n">
        <v>189</v>
      </c>
      <c r="F720" s="17" t="n">
        <f aca="false">SUM(D720*E720)</f>
        <v>7182</v>
      </c>
      <c r="G720" s="12"/>
    </row>
    <row r="721" customFormat="false" ht="12.75" hidden="false" customHeight="true" outlineLevel="0" collapsed="false">
      <c r="A721" s="14" t="s">
        <v>1434</v>
      </c>
      <c r="B721" s="15" t="s">
        <v>1435</v>
      </c>
      <c r="C721" s="15" t="s">
        <v>10</v>
      </c>
      <c r="D721" s="15" t="n">
        <v>1</v>
      </c>
      <c r="E721" s="16" t="n">
        <v>4454.99</v>
      </c>
      <c r="F721" s="17" t="n">
        <f aca="false">SUM(D721*E721)</f>
        <v>4454.99</v>
      </c>
      <c r="G721" s="12"/>
    </row>
    <row r="722" customFormat="false" ht="12.75" hidden="false" customHeight="true" outlineLevel="0" collapsed="false">
      <c r="A722" s="14" t="s">
        <v>1436</v>
      </c>
      <c r="B722" s="15" t="s">
        <v>1437</v>
      </c>
      <c r="C722" s="15" t="s">
        <v>10</v>
      </c>
      <c r="D722" s="15" t="n">
        <v>1</v>
      </c>
      <c r="E722" s="14" t="n">
        <v>142</v>
      </c>
      <c r="F722" s="17" t="n">
        <f aca="false">SUM(D722*E722)</f>
        <v>142</v>
      </c>
      <c r="G722" s="12"/>
    </row>
    <row r="723" customFormat="false" ht="13.5" hidden="false" customHeight="true" outlineLevel="0" collapsed="false">
      <c r="A723" s="14" t="s">
        <v>1438</v>
      </c>
      <c r="B723" s="15" t="s">
        <v>1439</v>
      </c>
      <c r="C723" s="15" t="s">
        <v>10</v>
      </c>
      <c r="D723" s="15" t="n">
        <v>21</v>
      </c>
      <c r="E723" s="14" t="n">
        <v>41.3</v>
      </c>
      <c r="F723" s="17" t="n">
        <f aca="false">SUM(D723*E723)</f>
        <v>867.3</v>
      </c>
      <c r="G723" s="12"/>
    </row>
    <row r="724" customFormat="false" ht="12.75" hidden="false" customHeight="true" outlineLevel="0" collapsed="false">
      <c r="A724" s="14" t="s">
        <v>1440</v>
      </c>
      <c r="B724" s="15" t="s">
        <v>1441</v>
      </c>
      <c r="C724" s="15" t="s">
        <v>10</v>
      </c>
      <c r="D724" s="15" t="n">
        <v>2</v>
      </c>
      <c r="E724" s="14" t="n">
        <v>59</v>
      </c>
      <c r="F724" s="17" t="n">
        <f aca="false">SUM(D724*E724)</f>
        <v>118</v>
      </c>
      <c r="G724" s="12"/>
    </row>
    <row r="725" customFormat="false" ht="12.75" hidden="false" customHeight="true" outlineLevel="0" collapsed="false">
      <c r="A725" s="14" t="s">
        <v>1442</v>
      </c>
      <c r="B725" s="15" t="s">
        <v>1443</v>
      </c>
      <c r="C725" s="15" t="s">
        <v>10</v>
      </c>
      <c r="D725" s="15" t="n">
        <v>36</v>
      </c>
      <c r="E725" s="14" t="n">
        <v>56.64</v>
      </c>
      <c r="F725" s="17" t="n">
        <f aca="false">SUM(D725*E725)</f>
        <v>2039.04</v>
      </c>
      <c r="G725" s="12"/>
    </row>
    <row r="726" customFormat="false" ht="12.75" hidden="false" customHeight="true" outlineLevel="0" collapsed="false">
      <c r="A726" s="14" t="s">
        <v>1444</v>
      </c>
      <c r="B726" s="15" t="s">
        <v>1445</v>
      </c>
      <c r="C726" s="15" t="s">
        <v>10</v>
      </c>
      <c r="D726" s="15" t="n">
        <v>21</v>
      </c>
      <c r="E726" s="14" t="n">
        <v>114.46</v>
      </c>
      <c r="F726" s="17" t="n">
        <f aca="false">SUM(D726*E726)</f>
        <v>2403.66</v>
      </c>
      <c r="G726" s="12"/>
    </row>
    <row r="727" customFormat="false" ht="12.75" hidden="false" customHeight="true" outlineLevel="0" collapsed="false">
      <c r="A727" s="14" t="s">
        <v>1446</v>
      </c>
      <c r="B727" s="15" t="s">
        <v>1447</v>
      </c>
      <c r="C727" s="15" t="s">
        <v>27</v>
      </c>
      <c r="D727" s="15" t="n">
        <v>5</v>
      </c>
      <c r="E727" s="16" t="n">
        <v>1895.2</v>
      </c>
      <c r="F727" s="17" t="n">
        <f aca="false">SUM(D727*E727)</f>
        <v>9476</v>
      </c>
      <c r="G727" s="12"/>
    </row>
    <row r="728" customFormat="false" ht="12.75" hidden="false" customHeight="true" outlineLevel="0" collapsed="false">
      <c r="A728" s="14" t="s">
        <v>1448</v>
      </c>
      <c r="B728" s="15" t="s">
        <v>1449</v>
      </c>
      <c r="C728" s="15" t="s">
        <v>1450</v>
      </c>
      <c r="D728" s="15" t="n">
        <v>1</v>
      </c>
      <c r="E728" s="16" t="n">
        <v>6903</v>
      </c>
      <c r="F728" s="17" t="n">
        <f aca="false">SUM(D728*E728)</f>
        <v>6903</v>
      </c>
      <c r="G728" s="12"/>
    </row>
    <row r="729" customFormat="false" ht="12.75" hidden="false" customHeight="true" outlineLevel="0" collapsed="false">
      <c r="A729" s="14" t="s">
        <v>1451</v>
      </c>
      <c r="B729" s="15" t="s">
        <v>1452</v>
      </c>
      <c r="C729" s="15" t="s">
        <v>1450</v>
      </c>
      <c r="D729" s="15" t="n">
        <v>2</v>
      </c>
      <c r="E729" s="16" t="n">
        <v>9307.25</v>
      </c>
      <c r="F729" s="17" t="n">
        <f aca="false">SUM(D729*E729)</f>
        <v>18614.5</v>
      </c>
      <c r="G729" s="12"/>
    </row>
    <row r="730" customFormat="false" ht="12.75" hidden="false" customHeight="true" outlineLevel="0" collapsed="false">
      <c r="A730" s="14" t="s">
        <v>1453</v>
      </c>
      <c r="B730" s="15" t="s">
        <v>1454</v>
      </c>
      <c r="C730" s="15" t="s">
        <v>27</v>
      </c>
      <c r="D730" s="15" t="n">
        <v>4</v>
      </c>
      <c r="E730" s="16" t="n">
        <v>1227.2</v>
      </c>
      <c r="F730" s="17" t="n">
        <f aca="false">SUM(D730*E730)</f>
        <v>4908.8</v>
      </c>
      <c r="G730" s="12"/>
    </row>
    <row r="731" customFormat="false" ht="12.75" hidden="false" customHeight="true" outlineLevel="0" collapsed="false">
      <c r="A731" s="14" t="s">
        <v>1455</v>
      </c>
      <c r="B731" s="15" t="s">
        <v>1456</v>
      </c>
      <c r="C731" s="15" t="s">
        <v>1450</v>
      </c>
      <c r="D731" s="15" t="n">
        <v>4</v>
      </c>
      <c r="E731" s="16" t="n">
        <v>8061.54</v>
      </c>
      <c r="F731" s="17" t="n">
        <f aca="false">SUM(D731*E731)</f>
        <v>32246.16</v>
      </c>
      <c r="G731" s="12"/>
    </row>
    <row r="732" customFormat="false" ht="12.75" hidden="false" customHeight="true" outlineLevel="0" collapsed="false">
      <c r="A732" s="14" t="s">
        <v>1457</v>
      </c>
      <c r="B732" s="15" t="s">
        <v>1458</v>
      </c>
      <c r="C732" s="15" t="s">
        <v>1450</v>
      </c>
      <c r="D732" s="15" t="n">
        <v>1</v>
      </c>
      <c r="E732" s="16" t="n">
        <v>10466.6</v>
      </c>
      <c r="F732" s="17" t="n">
        <f aca="false">SUM(D732*E732)</f>
        <v>10466.6</v>
      </c>
      <c r="G732" s="12"/>
    </row>
    <row r="733" customFormat="false" ht="12.75" hidden="false" customHeight="true" outlineLevel="0" collapsed="false">
      <c r="A733" s="14" t="s">
        <v>1459</v>
      </c>
      <c r="B733" s="15" t="s">
        <v>1460</v>
      </c>
      <c r="C733" s="15" t="s">
        <v>27</v>
      </c>
      <c r="D733" s="15" t="n">
        <v>3</v>
      </c>
      <c r="E733" s="16" t="n">
        <v>1066.23</v>
      </c>
      <c r="F733" s="17" t="n">
        <f aca="false">SUM(D733*E733)</f>
        <v>3198.69</v>
      </c>
      <c r="G733" s="12"/>
    </row>
    <row r="734" customFormat="false" ht="12.75" hidden="false" customHeight="true" outlineLevel="0" collapsed="false">
      <c r="A734" s="14" t="s">
        <v>1461</v>
      </c>
      <c r="B734" s="15" t="s">
        <v>1462</v>
      </c>
      <c r="C734" s="15" t="s">
        <v>10</v>
      </c>
      <c r="D734" s="15" t="n">
        <v>4</v>
      </c>
      <c r="E734" s="16" t="n">
        <v>1145</v>
      </c>
      <c r="F734" s="17" t="n">
        <f aca="false">SUM(D734*E734)</f>
        <v>4580</v>
      </c>
      <c r="G734" s="12"/>
    </row>
    <row r="735" customFormat="false" ht="12.75" hidden="false" customHeight="true" outlineLevel="0" collapsed="false">
      <c r="A735" s="14" t="s">
        <v>1463</v>
      </c>
      <c r="B735" s="15" t="s">
        <v>1464</v>
      </c>
      <c r="C735" s="15" t="s">
        <v>10</v>
      </c>
      <c r="D735" s="15" t="n">
        <v>1</v>
      </c>
      <c r="E735" s="16" t="n">
        <v>1850</v>
      </c>
      <c r="F735" s="17" t="n">
        <f aca="false">SUM(D735*E735)</f>
        <v>1850</v>
      </c>
      <c r="G735" s="12"/>
    </row>
    <row r="736" customFormat="false" ht="12.75" hidden="false" customHeight="true" outlineLevel="0" collapsed="false">
      <c r="A736" s="14" t="s">
        <v>1465</v>
      </c>
      <c r="B736" s="15" t="s">
        <v>1466</v>
      </c>
      <c r="C736" s="15" t="s">
        <v>10</v>
      </c>
      <c r="D736" s="15" t="n">
        <v>2</v>
      </c>
      <c r="E736" s="16" t="n">
        <v>4620</v>
      </c>
      <c r="F736" s="17" t="n">
        <f aca="false">SUM(D736*E736)</f>
        <v>9240</v>
      </c>
      <c r="G736" s="12"/>
    </row>
    <row r="737" customFormat="false" ht="12.75" hidden="false" customHeight="true" outlineLevel="0" collapsed="false">
      <c r="A737" s="14" t="s">
        <v>1467</v>
      </c>
      <c r="B737" s="15" t="s">
        <v>1468</v>
      </c>
      <c r="C737" s="15" t="s">
        <v>10</v>
      </c>
      <c r="D737" s="15" t="n">
        <v>1</v>
      </c>
      <c r="E737" s="14" t="n">
        <v>236</v>
      </c>
      <c r="F737" s="17" t="n">
        <f aca="false">SUM(D737*E737)</f>
        <v>236</v>
      </c>
      <c r="G737" s="12"/>
    </row>
    <row r="738" customFormat="false" ht="12.75" hidden="false" customHeight="true" outlineLevel="0" collapsed="false">
      <c r="A738" s="14" t="s">
        <v>1469</v>
      </c>
      <c r="B738" s="15" t="s">
        <v>1470</v>
      </c>
      <c r="C738" s="15" t="s">
        <v>10</v>
      </c>
      <c r="D738" s="15" t="n">
        <v>33</v>
      </c>
      <c r="E738" s="14" t="n">
        <v>165.2</v>
      </c>
      <c r="F738" s="17" t="n">
        <f aca="false">SUM(D738*E738)</f>
        <v>5451.6</v>
      </c>
      <c r="G738" s="12"/>
    </row>
    <row r="739" customFormat="false" ht="12.75" hidden="false" customHeight="true" outlineLevel="0" collapsed="false">
      <c r="A739" s="14" t="s">
        <v>1471</v>
      </c>
      <c r="B739" s="15" t="s">
        <v>1472</v>
      </c>
      <c r="C739" s="15" t="s">
        <v>10</v>
      </c>
      <c r="D739" s="15" t="n">
        <v>24</v>
      </c>
      <c r="E739" s="14" t="n">
        <v>195</v>
      </c>
      <c r="F739" s="17" t="n">
        <f aca="false">SUM(D739*E739)</f>
        <v>4680</v>
      </c>
      <c r="G739" s="12"/>
    </row>
    <row r="740" customFormat="false" ht="12.75" hidden="false" customHeight="true" outlineLevel="0" collapsed="false">
      <c r="A740" s="14" t="s">
        <v>1473</v>
      </c>
      <c r="B740" s="15" t="s">
        <v>1474</v>
      </c>
      <c r="C740" s="15" t="s">
        <v>10</v>
      </c>
      <c r="D740" s="15" t="n">
        <v>6</v>
      </c>
      <c r="E740" s="14" t="n">
        <v>130</v>
      </c>
      <c r="F740" s="17" t="n">
        <f aca="false">SUM(D740*E740)</f>
        <v>780</v>
      </c>
      <c r="G740" s="12"/>
    </row>
    <row r="741" customFormat="false" ht="12.75" hidden="false" customHeight="true" outlineLevel="0" collapsed="false">
      <c r="A741" s="14" t="s">
        <v>1475</v>
      </c>
      <c r="B741" s="15" t="s">
        <v>1476</v>
      </c>
      <c r="C741" s="15" t="s">
        <v>132</v>
      </c>
      <c r="D741" s="15" t="n">
        <v>3</v>
      </c>
      <c r="E741" s="14" t="n">
        <v>51.92</v>
      </c>
      <c r="F741" s="17" t="n">
        <f aca="false">SUM(D741*E741)</f>
        <v>155.76</v>
      </c>
      <c r="G741" s="12"/>
    </row>
    <row r="742" customFormat="false" ht="12.75" hidden="false" customHeight="true" outlineLevel="0" collapsed="false">
      <c r="A742" s="14" t="s">
        <v>1477</v>
      </c>
      <c r="B742" s="15" t="s">
        <v>1478</v>
      </c>
      <c r="C742" s="15" t="s">
        <v>132</v>
      </c>
      <c r="D742" s="15" t="n">
        <v>11</v>
      </c>
      <c r="E742" s="14" t="n">
        <v>37.76</v>
      </c>
      <c r="F742" s="17" t="n">
        <f aca="false">SUM(D742*E742)</f>
        <v>415.36</v>
      </c>
      <c r="G742" s="12"/>
    </row>
    <row r="743" customFormat="false" ht="12.75" hidden="false" customHeight="true" outlineLevel="0" collapsed="false">
      <c r="A743" s="14" t="s">
        <v>1479</v>
      </c>
      <c r="B743" s="15" t="s">
        <v>1480</v>
      </c>
      <c r="C743" s="15" t="s">
        <v>132</v>
      </c>
      <c r="D743" s="15" t="n">
        <v>65</v>
      </c>
      <c r="E743" s="14" t="n">
        <v>68.34</v>
      </c>
      <c r="F743" s="17" t="n">
        <f aca="false">SUM(D743*E743)</f>
        <v>4442.1</v>
      </c>
      <c r="G743" s="12"/>
    </row>
    <row r="744" customFormat="false" ht="12.75" hidden="false" customHeight="true" outlineLevel="0" collapsed="false">
      <c r="A744" s="14" t="s">
        <v>1481</v>
      </c>
      <c r="B744" s="15" t="s">
        <v>1482</v>
      </c>
      <c r="C744" s="15" t="s">
        <v>132</v>
      </c>
      <c r="D744" s="15" t="n">
        <v>71</v>
      </c>
      <c r="E744" s="14" t="n">
        <v>99.4</v>
      </c>
      <c r="F744" s="17" t="n">
        <f aca="false">SUM(D744*E744)</f>
        <v>7057.4</v>
      </c>
      <c r="G744" s="12"/>
    </row>
    <row r="745" customFormat="false" ht="12.75" hidden="false" customHeight="true" outlineLevel="0" collapsed="false">
      <c r="A745" s="14" t="s">
        <v>1483</v>
      </c>
      <c r="B745" s="15" t="s">
        <v>1484</v>
      </c>
      <c r="C745" s="15" t="s">
        <v>10</v>
      </c>
      <c r="D745" s="15" t="n">
        <v>161</v>
      </c>
      <c r="E745" s="14" t="n">
        <v>44.61</v>
      </c>
      <c r="F745" s="17" t="n">
        <f aca="false">SUM(D745*E745)</f>
        <v>7182.21</v>
      </c>
      <c r="G745" s="12"/>
    </row>
    <row r="746" customFormat="false" ht="12.75" hidden="false" customHeight="true" outlineLevel="0" collapsed="false">
      <c r="A746" s="14" t="s">
        <v>1485</v>
      </c>
      <c r="B746" s="15" t="s">
        <v>1486</v>
      </c>
      <c r="C746" s="15" t="s">
        <v>10</v>
      </c>
      <c r="D746" s="15" t="n">
        <v>53</v>
      </c>
      <c r="E746" s="14" t="n">
        <v>68.93</v>
      </c>
      <c r="F746" s="17" t="n">
        <f aca="false">SUM(D746*E746)</f>
        <v>3653.29</v>
      </c>
      <c r="G746" s="12"/>
    </row>
    <row r="747" customFormat="false" ht="12.75" hidden="false" customHeight="true" outlineLevel="0" collapsed="false">
      <c r="A747" s="14" t="s">
        <v>1487</v>
      </c>
      <c r="B747" s="15" t="s">
        <v>1488</v>
      </c>
      <c r="C747" s="15" t="s">
        <v>10</v>
      </c>
      <c r="D747" s="15" t="n">
        <v>5</v>
      </c>
      <c r="E747" s="14" t="n">
        <v>377.6</v>
      </c>
      <c r="F747" s="17" t="n">
        <f aca="false">SUM(D747*E747)</f>
        <v>1888</v>
      </c>
      <c r="G747" s="12"/>
    </row>
    <row r="748" customFormat="false" ht="12.75" hidden="false" customHeight="true" outlineLevel="0" collapsed="false">
      <c r="A748" s="14" t="s">
        <v>1489</v>
      </c>
      <c r="B748" s="15" t="s">
        <v>1490</v>
      </c>
      <c r="C748" s="15" t="s">
        <v>132</v>
      </c>
      <c r="D748" s="15" t="n">
        <v>134</v>
      </c>
      <c r="E748" s="14" t="n">
        <v>53.1</v>
      </c>
      <c r="F748" s="17" t="n">
        <f aca="false">SUM(D748*E748)</f>
        <v>7115.4</v>
      </c>
      <c r="G748" s="12"/>
    </row>
    <row r="749" customFormat="false" ht="12.75" hidden="false" customHeight="true" outlineLevel="0" collapsed="false">
      <c r="A749" s="14" t="s">
        <v>1491</v>
      </c>
      <c r="B749" s="15" t="s">
        <v>1492</v>
      </c>
      <c r="C749" s="15" t="s">
        <v>10</v>
      </c>
      <c r="D749" s="15" t="n">
        <v>2</v>
      </c>
      <c r="E749" s="14" t="n">
        <v>442.5</v>
      </c>
      <c r="F749" s="17" t="n">
        <f aca="false">SUM(D749*E749)</f>
        <v>885</v>
      </c>
      <c r="G749" s="12"/>
    </row>
    <row r="750" customFormat="false" ht="12.75" hidden="false" customHeight="true" outlineLevel="0" collapsed="false">
      <c r="A750" s="14" t="s">
        <v>1493</v>
      </c>
      <c r="B750" s="15" t="s">
        <v>1494</v>
      </c>
      <c r="C750" s="15" t="s">
        <v>10</v>
      </c>
      <c r="D750" s="15" t="n">
        <v>1</v>
      </c>
      <c r="E750" s="16" t="n">
        <v>8720</v>
      </c>
      <c r="F750" s="17" t="n">
        <f aca="false">SUM(D750*E750)</f>
        <v>8720</v>
      </c>
      <c r="G750" s="12"/>
    </row>
    <row r="751" s="26" customFormat="true" ht="12.75" hidden="false" customHeight="true" outlineLevel="0" collapsed="false">
      <c r="A751" s="22" t="s">
        <v>1495</v>
      </c>
      <c r="B751" s="23" t="s">
        <v>1496</v>
      </c>
      <c r="C751" s="23" t="s">
        <v>132</v>
      </c>
      <c r="D751" s="23" t="n">
        <v>73</v>
      </c>
      <c r="E751" s="22" t="n">
        <v>243.02</v>
      </c>
      <c r="F751" s="24" t="n">
        <f aca="false">SUM(D751*E751)</f>
        <v>17740.46</v>
      </c>
      <c r="G751" s="25"/>
    </row>
    <row r="752" customFormat="false" ht="12.75" hidden="false" customHeight="true" outlineLevel="0" collapsed="false">
      <c r="A752" s="14" t="s">
        <v>1497</v>
      </c>
      <c r="B752" s="15" t="s">
        <v>1498</v>
      </c>
      <c r="C752" s="15" t="s">
        <v>10</v>
      </c>
      <c r="D752" s="15" t="n">
        <v>2</v>
      </c>
      <c r="E752" s="14" t="n">
        <v>212.99</v>
      </c>
      <c r="F752" s="17" t="n">
        <f aca="false">SUM(D752*E752)</f>
        <v>425.98</v>
      </c>
      <c r="G752" s="12"/>
    </row>
    <row r="753" customFormat="false" ht="12.75" hidden="false" customHeight="true" outlineLevel="0" collapsed="false">
      <c r="A753" s="14" t="s">
        <v>1499</v>
      </c>
      <c r="B753" s="15" t="s">
        <v>1500</v>
      </c>
      <c r="C753" s="15" t="s">
        <v>10</v>
      </c>
      <c r="D753" s="15" t="n">
        <v>2</v>
      </c>
      <c r="E753" s="14" t="n">
        <v>50</v>
      </c>
      <c r="F753" s="17" t="n">
        <f aca="false">SUM(D753*E753)</f>
        <v>100</v>
      </c>
      <c r="G753" s="12"/>
    </row>
    <row r="754" customFormat="false" ht="12.75" hidden="false" customHeight="true" outlineLevel="0" collapsed="false">
      <c r="A754" s="14" t="s">
        <v>1501</v>
      </c>
      <c r="B754" s="15" t="s">
        <v>1502</v>
      </c>
      <c r="C754" s="15" t="s">
        <v>10</v>
      </c>
      <c r="D754" s="15" t="n">
        <v>11</v>
      </c>
      <c r="E754" s="14" t="n">
        <v>9.52</v>
      </c>
      <c r="F754" s="17" t="n">
        <f aca="false">SUM(D754*E754)</f>
        <v>104.72</v>
      </c>
      <c r="G754" s="12"/>
    </row>
    <row r="755" customFormat="false" ht="12.75" hidden="false" customHeight="true" outlineLevel="0" collapsed="false">
      <c r="A755" s="14" t="s">
        <v>1503</v>
      </c>
      <c r="B755" s="15" t="s">
        <v>1504</v>
      </c>
      <c r="C755" s="15" t="s">
        <v>10</v>
      </c>
      <c r="D755" s="15" t="n">
        <v>6</v>
      </c>
      <c r="E755" s="14" t="n">
        <v>29.12</v>
      </c>
      <c r="F755" s="17" t="n">
        <f aca="false">SUM(D755*E755)</f>
        <v>174.72</v>
      </c>
      <c r="G755" s="12"/>
    </row>
    <row r="756" customFormat="false" ht="12.75" hidden="false" customHeight="true" outlineLevel="0" collapsed="false">
      <c r="A756" s="14" t="s">
        <v>1505</v>
      </c>
      <c r="B756" s="15" t="s">
        <v>1506</v>
      </c>
      <c r="C756" s="15" t="s">
        <v>10</v>
      </c>
      <c r="D756" s="15" t="n">
        <v>10</v>
      </c>
      <c r="E756" s="14" t="n">
        <v>10.68</v>
      </c>
      <c r="F756" s="17" t="n">
        <f aca="false">SUM(D756*E756)</f>
        <v>106.8</v>
      </c>
      <c r="G756" s="12"/>
    </row>
    <row r="757" customFormat="false" ht="12.75" hidden="false" customHeight="true" outlineLevel="0" collapsed="false">
      <c r="A757" s="14" t="s">
        <v>1507</v>
      </c>
      <c r="B757" s="15" t="s">
        <v>1508</v>
      </c>
      <c r="C757" s="15" t="s">
        <v>10</v>
      </c>
      <c r="D757" s="15" t="n">
        <v>17</v>
      </c>
      <c r="E757" s="14" t="n">
        <v>6.45</v>
      </c>
      <c r="F757" s="17" t="n">
        <f aca="false">SUM(D757*E757)</f>
        <v>109.65</v>
      </c>
      <c r="G757" s="12"/>
    </row>
    <row r="758" customFormat="false" ht="12.75" hidden="false" customHeight="true" outlineLevel="0" collapsed="false">
      <c r="A758" s="14" t="s">
        <v>1509</v>
      </c>
      <c r="B758" s="15" t="s">
        <v>1510</v>
      </c>
      <c r="C758" s="15" t="s">
        <v>10</v>
      </c>
      <c r="D758" s="15" t="n">
        <v>9</v>
      </c>
      <c r="E758" s="14" t="n">
        <v>6.45</v>
      </c>
      <c r="F758" s="17" t="n">
        <f aca="false">SUM(D758*E758)</f>
        <v>58.05</v>
      </c>
      <c r="G758" s="12"/>
    </row>
    <row r="759" customFormat="false" ht="12.75" hidden="false" customHeight="true" outlineLevel="0" collapsed="false">
      <c r="A759" s="14" t="s">
        <v>1511</v>
      </c>
      <c r="B759" s="15" t="s">
        <v>1512</v>
      </c>
      <c r="C759" s="15" t="s">
        <v>10</v>
      </c>
      <c r="D759" s="15" t="n">
        <v>15</v>
      </c>
      <c r="E759" s="14" t="n">
        <v>48</v>
      </c>
      <c r="F759" s="17" t="n">
        <f aca="false">SUM(D759*E759)</f>
        <v>720</v>
      </c>
      <c r="G759" s="12"/>
    </row>
    <row r="760" customFormat="false" ht="12.75" hidden="false" customHeight="true" outlineLevel="0" collapsed="false">
      <c r="A760" s="14" t="s">
        <v>1513</v>
      </c>
      <c r="B760" s="15" t="s">
        <v>1514</v>
      </c>
      <c r="C760" s="15" t="s">
        <v>10</v>
      </c>
      <c r="D760" s="15" t="n">
        <v>1</v>
      </c>
      <c r="E760" s="16" t="n">
        <v>6077</v>
      </c>
      <c r="F760" s="17" t="n">
        <f aca="false">SUM(D760*E760)</f>
        <v>6077</v>
      </c>
      <c r="G760" s="12"/>
    </row>
    <row r="761" customFormat="false" ht="12.75" hidden="false" customHeight="true" outlineLevel="0" collapsed="false">
      <c r="A761" s="14" t="s">
        <v>1515</v>
      </c>
      <c r="B761" s="15" t="s">
        <v>1516</v>
      </c>
      <c r="C761" s="15" t="s">
        <v>10</v>
      </c>
      <c r="D761" s="15" t="n">
        <v>2</v>
      </c>
      <c r="E761" s="16" t="n">
        <v>1156.4</v>
      </c>
      <c r="F761" s="17" t="n">
        <f aca="false">SUM(D761*E761)</f>
        <v>2312.8</v>
      </c>
      <c r="G761" s="12"/>
    </row>
    <row r="762" customFormat="false" ht="12.75" hidden="false" customHeight="true" outlineLevel="0" collapsed="false">
      <c r="A762" s="14" t="s">
        <v>1517</v>
      </c>
      <c r="B762" s="15" t="s">
        <v>1518</v>
      </c>
      <c r="C762" s="15" t="s">
        <v>10</v>
      </c>
      <c r="D762" s="15" t="n">
        <v>2</v>
      </c>
      <c r="E762" s="14" t="n">
        <v>354</v>
      </c>
      <c r="F762" s="17" t="n">
        <f aca="false">SUM(D762*E762)</f>
        <v>708</v>
      </c>
      <c r="G762" s="12"/>
    </row>
    <row r="763" customFormat="false" ht="12.75" hidden="false" customHeight="true" outlineLevel="0" collapsed="false">
      <c r="A763" s="14" t="s">
        <v>1519</v>
      </c>
      <c r="B763" s="15" t="s">
        <v>1520</v>
      </c>
      <c r="C763" s="15" t="s">
        <v>10</v>
      </c>
      <c r="D763" s="15" t="n">
        <v>6</v>
      </c>
      <c r="E763" s="16" t="n">
        <v>3304</v>
      </c>
      <c r="F763" s="17" t="n">
        <f aca="false">SUM(D763*E763)</f>
        <v>19824</v>
      </c>
      <c r="G763" s="12"/>
    </row>
    <row r="764" customFormat="false" ht="12.75" hidden="false" customHeight="true" outlineLevel="0" collapsed="false">
      <c r="A764" s="14" t="s">
        <v>1521</v>
      </c>
      <c r="B764" s="15" t="s">
        <v>1522</v>
      </c>
      <c r="C764" s="15" t="s">
        <v>10</v>
      </c>
      <c r="D764" s="15" t="n">
        <v>13</v>
      </c>
      <c r="E764" s="14" t="n">
        <v>278.78</v>
      </c>
      <c r="F764" s="17" t="n">
        <f aca="false">SUM(D764*E764)</f>
        <v>3624.14</v>
      </c>
      <c r="G764" s="12"/>
    </row>
    <row r="765" customFormat="false" ht="12.75" hidden="false" customHeight="true" outlineLevel="0" collapsed="false">
      <c r="A765" s="14" t="s">
        <v>1523</v>
      </c>
      <c r="B765" s="15" t="s">
        <v>1524</v>
      </c>
      <c r="C765" s="15" t="s">
        <v>10</v>
      </c>
      <c r="D765" s="15" t="n">
        <v>1</v>
      </c>
      <c r="E765" s="14" t="n">
        <v>200</v>
      </c>
      <c r="F765" s="17" t="n">
        <f aca="false">SUM(D765*E765)</f>
        <v>200</v>
      </c>
      <c r="G765" s="12"/>
    </row>
    <row r="766" customFormat="false" ht="12.75" hidden="false" customHeight="true" outlineLevel="0" collapsed="false">
      <c r="A766" s="14" t="s">
        <v>1525</v>
      </c>
      <c r="B766" s="15" t="s">
        <v>1526</v>
      </c>
      <c r="C766" s="15" t="s">
        <v>10</v>
      </c>
      <c r="D766" s="15" t="n">
        <v>2</v>
      </c>
      <c r="E766" s="14" t="n">
        <v>290</v>
      </c>
      <c r="F766" s="17" t="n">
        <f aca="false">SUM(D766*E766)</f>
        <v>580</v>
      </c>
      <c r="G766" s="12"/>
    </row>
    <row r="767" customFormat="false" ht="12.75" hidden="false" customHeight="true" outlineLevel="0" collapsed="false">
      <c r="A767" s="14" t="s">
        <v>1527</v>
      </c>
      <c r="B767" s="15" t="s">
        <v>1528</v>
      </c>
      <c r="C767" s="15" t="s">
        <v>10</v>
      </c>
      <c r="D767" s="15" t="n">
        <v>199</v>
      </c>
      <c r="E767" s="14" t="n">
        <v>11.8</v>
      </c>
      <c r="F767" s="17" t="n">
        <f aca="false">SUM(D767*E767)</f>
        <v>2348.2</v>
      </c>
      <c r="G767" s="12"/>
    </row>
    <row r="768" customFormat="false" ht="12.75" hidden="false" customHeight="true" outlineLevel="0" collapsed="false">
      <c r="A768" s="14" t="s">
        <v>1529</v>
      </c>
      <c r="B768" s="15" t="s">
        <v>1530</v>
      </c>
      <c r="C768" s="15" t="s">
        <v>10</v>
      </c>
      <c r="D768" s="15" t="n">
        <v>30</v>
      </c>
      <c r="E768" s="14" t="n">
        <v>11.8</v>
      </c>
      <c r="F768" s="17" t="n">
        <f aca="false">SUM(D768*E768)</f>
        <v>354</v>
      </c>
      <c r="G768" s="12"/>
    </row>
    <row r="769" customFormat="false" ht="12.75" hidden="false" customHeight="true" outlineLevel="0" collapsed="false">
      <c r="A769" s="14" t="s">
        <v>1531</v>
      </c>
      <c r="B769" s="15" t="s">
        <v>1532</v>
      </c>
      <c r="C769" s="15" t="s">
        <v>10</v>
      </c>
      <c r="D769" s="15" t="n">
        <v>47</v>
      </c>
      <c r="E769" s="14" t="n">
        <v>11.8</v>
      </c>
      <c r="F769" s="17" t="n">
        <f aca="false">SUM(D769*E769)</f>
        <v>554.6</v>
      </c>
      <c r="G769" s="12"/>
    </row>
    <row r="770" customFormat="false" ht="12.75" hidden="false" customHeight="true" outlineLevel="0" collapsed="false">
      <c r="A770" s="14" t="s">
        <v>1533</v>
      </c>
      <c r="B770" s="15" t="s">
        <v>1534</v>
      </c>
      <c r="C770" s="15" t="s">
        <v>10</v>
      </c>
      <c r="D770" s="15" t="n">
        <v>98</v>
      </c>
      <c r="E770" s="14" t="n">
        <v>11.8</v>
      </c>
      <c r="F770" s="17" t="n">
        <f aca="false">SUM(D770*E770)</f>
        <v>1156.4</v>
      </c>
      <c r="G770" s="12"/>
    </row>
    <row r="771" customFormat="false" ht="12.75" hidden="false" customHeight="true" outlineLevel="0" collapsed="false">
      <c r="A771" s="14" t="s">
        <v>1535</v>
      </c>
      <c r="B771" s="15" t="s">
        <v>1536</v>
      </c>
      <c r="C771" s="15" t="s">
        <v>10</v>
      </c>
      <c r="D771" s="15" t="n">
        <v>86</v>
      </c>
      <c r="E771" s="14" t="n">
        <v>11.8</v>
      </c>
      <c r="F771" s="17" t="n">
        <f aca="false">SUM(D771*E771)</f>
        <v>1014.8</v>
      </c>
      <c r="G771" s="12"/>
    </row>
    <row r="772" customFormat="false" ht="12.75" hidden="false" customHeight="true" outlineLevel="0" collapsed="false">
      <c r="A772" s="14" t="s">
        <v>1537</v>
      </c>
      <c r="B772" s="15" t="s">
        <v>1538</v>
      </c>
      <c r="C772" s="15" t="s">
        <v>24</v>
      </c>
      <c r="D772" s="15" t="n">
        <v>1</v>
      </c>
      <c r="E772" s="14" t="n">
        <v>150</v>
      </c>
      <c r="F772" s="17" t="n">
        <f aca="false">SUM(D772*E772)</f>
        <v>150</v>
      </c>
      <c r="G772" s="12"/>
    </row>
    <row r="773" customFormat="false" ht="12.75" hidden="false" customHeight="true" outlineLevel="0" collapsed="false">
      <c r="A773" s="14" t="s">
        <v>1539</v>
      </c>
      <c r="B773" s="15" t="s">
        <v>1540</v>
      </c>
      <c r="C773" s="15" t="s">
        <v>10</v>
      </c>
      <c r="D773" s="15" t="n">
        <v>7</v>
      </c>
      <c r="E773" s="14" t="n">
        <v>64.73</v>
      </c>
      <c r="F773" s="17" t="n">
        <f aca="false">SUM(D773*E773)</f>
        <v>453.11</v>
      </c>
      <c r="G773" s="12"/>
    </row>
    <row r="774" customFormat="false" ht="12.75" hidden="false" customHeight="true" outlineLevel="0" collapsed="false">
      <c r="A774" s="14" t="s">
        <v>1541</v>
      </c>
      <c r="B774" s="15" t="s">
        <v>1542</v>
      </c>
      <c r="C774" s="15" t="s">
        <v>10</v>
      </c>
      <c r="D774" s="15" t="n">
        <v>7</v>
      </c>
      <c r="E774" s="14" t="n">
        <v>127.8</v>
      </c>
      <c r="F774" s="17" t="n">
        <f aca="false">SUM(D774*E774)</f>
        <v>894.6</v>
      </c>
      <c r="G774" s="12"/>
    </row>
    <row r="775" customFormat="false" ht="12.75" hidden="false" customHeight="true" outlineLevel="0" collapsed="false">
      <c r="A775" s="14" t="s">
        <v>1543</v>
      </c>
      <c r="B775" s="15" t="s">
        <v>1544</v>
      </c>
      <c r="C775" s="15" t="s">
        <v>10</v>
      </c>
      <c r="D775" s="15" t="n">
        <v>1</v>
      </c>
      <c r="E775" s="16" t="n">
        <v>1134.13</v>
      </c>
      <c r="F775" s="17" t="n">
        <f aca="false">SUM(D775*E775)</f>
        <v>1134.13</v>
      </c>
      <c r="G775" s="12"/>
    </row>
    <row r="776" customFormat="false" ht="12.75" hidden="false" customHeight="true" outlineLevel="0" collapsed="false">
      <c r="A776" s="14" t="s">
        <v>1545</v>
      </c>
      <c r="B776" s="15" t="s">
        <v>1546</v>
      </c>
      <c r="C776" s="15" t="s">
        <v>10</v>
      </c>
      <c r="D776" s="15" t="n">
        <v>205</v>
      </c>
      <c r="E776" s="14" t="n">
        <v>17.64</v>
      </c>
      <c r="F776" s="17" t="n">
        <f aca="false">SUM(D776*E776)</f>
        <v>3616.2</v>
      </c>
      <c r="G776" s="12"/>
    </row>
    <row r="777" customFormat="false" ht="12.75" hidden="false" customHeight="true" outlineLevel="0" collapsed="false">
      <c r="A777" s="14" t="s">
        <v>1547</v>
      </c>
      <c r="B777" s="15" t="s">
        <v>1548</v>
      </c>
      <c r="C777" s="15" t="s">
        <v>10</v>
      </c>
      <c r="D777" s="15" t="n">
        <v>39</v>
      </c>
      <c r="E777" s="14" t="n">
        <v>602.98</v>
      </c>
      <c r="F777" s="17" t="n">
        <f aca="false">SUM(D777*E777)</f>
        <v>23516.22</v>
      </c>
      <c r="G777" s="12"/>
    </row>
    <row r="778" customFormat="false" ht="12.75" hidden="false" customHeight="true" outlineLevel="0" collapsed="false">
      <c r="A778" s="14" t="s">
        <v>1549</v>
      </c>
      <c r="B778" s="15" t="s">
        <v>1550</v>
      </c>
      <c r="C778" s="15" t="s">
        <v>10</v>
      </c>
      <c r="D778" s="15" t="n">
        <v>1</v>
      </c>
      <c r="E778" s="16" t="n">
        <v>9480.12</v>
      </c>
      <c r="F778" s="17" t="n">
        <f aca="false">SUM(D778*E778)</f>
        <v>9480.12</v>
      </c>
      <c r="G778" s="12"/>
    </row>
    <row r="779" customFormat="false" ht="12.75" hidden="false" customHeight="true" outlineLevel="0" collapsed="false">
      <c r="A779" s="14" t="s">
        <v>1551</v>
      </c>
      <c r="B779" s="15" t="s">
        <v>1552</v>
      </c>
      <c r="C779" s="15" t="s">
        <v>10</v>
      </c>
      <c r="D779" s="15" t="n">
        <v>5</v>
      </c>
      <c r="E779" s="14" t="n">
        <v>236</v>
      </c>
      <c r="F779" s="17" t="n">
        <f aca="false">SUM(D779*E779)</f>
        <v>1180</v>
      </c>
      <c r="G779" s="12"/>
    </row>
    <row r="780" customFormat="false" ht="15" hidden="false" customHeight="true" outlineLevel="0" collapsed="false">
      <c r="A780" s="14" t="s">
        <v>1553</v>
      </c>
      <c r="B780" s="15" t="s">
        <v>1554</v>
      </c>
      <c r="C780" s="15" t="s">
        <v>10</v>
      </c>
      <c r="D780" s="15" t="n">
        <v>67</v>
      </c>
      <c r="E780" s="14" t="n">
        <v>31.17</v>
      </c>
      <c r="F780" s="17" t="n">
        <f aca="false">SUM(D780*E780)</f>
        <v>2088.39</v>
      </c>
      <c r="G780" s="12"/>
    </row>
    <row r="781" customFormat="false" ht="12.75" hidden="false" customHeight="true" outlineLevel="0" collapsed="false">
      <c r="A781" s="14" t="s">
        <v>1555</v>
      </c>
      <c r="B781" s="15" t="s">
        <v>1556</v>
      </c>
      <c r="C781" s="15" t="s">
        <v>10</v>
      </c>
      <c r="D781" s="15" t="n">
        <v>2</v>
      </c>
      <c r="E781" s="16" t="n">
        <v>1147</v>
      </c>
      <c r="F781" s="17" t="n">
        <f aca="false">SUM(D781*E781)</f>
        <v>2294</v>
      </c>
      <c r="G781" s="12"/>
    </row>
    <row r="782" customFormat="false" ht="12.75" hidden="false" customHeight="true" outlineLevel="0" collapsed="false">
      <c r="A782" s="14" t="s">
        <v>1555</v>
      </c>
      <c r="B782" s="15" t="s">
        <v>1557</v>
      </c>
      <c r="C782" s="15" t="s">
        <v>10</v>
      </c>
      <c r="D782" s="15" t="n">
        <v>29</v>
      </c>
      <c r="E782" s="16" t="n">
        <v>1298</v>
      </c>
      <c r="F782" s="17" t="n">
        <f aca="false">SUM(D782*E782)</f>
        <v>37642</v>
      </c>
      <c r="G782" s="12"/>
    </row>
    <row r="783" customFormat="false" ht="12.75" hidden="false" customHeight="true" outlineLevel="0" collapsed="false">
      <c r="A783" s="14" t="s">
        <v>1558</v>
      </c>
      <c r="B783" s="15" t="s">
        <v>1559</v>
      </c>
      <c r="C783" s="15" t="s">
        <v>27</v>
      </c>
      <c r="D783" s="15" t="n">
        <v>1</v>
      </c>
      <c r="E783" s="16" t="n">
        <v>22556.88</v>
      </c>
      <c r="F783" s="17" t="n">
        <f aca="false">SUM(D783*E783)</f>
        <v>22556.88</v>
      </c>
      <c r="G783" s="12"/>
    </row>
    <row r="784" customFormat="false" ht="12.75" hidden="false" customHeight="true" outlineLevel="0" collapsed="false">
      <c r="A784" s="14" t="s">
        <v>1560</v>
      </c>
      <c r="B784" s="15" t="s">
        <v>1561</v>
      </c>
      <c r="C784" s="15" t="s">
        <v>132</v>
      </c>
      <c r="D784" s="15" t="n">
        <v>2</v>
      </c>
      <c r="E784" s="14" t="n">
        <v>434.48</v>
      </c>
      <c r="F784" s="17" t="n">
        <f aca="false">SUM(D784*E784)</f>
        <v>868.96</v>
      </c>
      <c r="G784" s="12"/>
    </row>
    <row r="785" customFormat="false" ht="12.75" hidden="false" customHeight="true" outlineLevel="0" collapsed="false">
      <c r="A785" s="14" t="s">
        <v>1562</v>
      </c>
      <c r="B785" s="15" t="s">
        <v>1563</v>
      </c>
      <c r="C785" s="15" t="s">
        <v>10</v>
      </c>
      <c r="D785" s="15" t="n">
        <v>1</v>
      </c>
      <c r="E785" s="14" t="n">
        <v>950</v>
      </c>
      <c r="F785" s="17" t="n">
        <f aca="false">SUM(D785*E785)</f>
        <v>950</v>
      </c>
      <c r="G785" s="12"/>
    </row>
    <row r="786" customFormat="false" ht="12.75" hidden="false" customHeight="true" outlineLevel="0" collapsed="false">
      <c r="A786" s="14" t="s">
        <v>1564</v>
      </c>
      <c r="B786" s="15" t="s">
        <v>1565</v>
      </c>
      <c r="C786" s="15" t="s">
        <v>10</v>
      </c>
      <c r="D786" s="15" t="n">
        <v>1</v>
      </c>
      <c r="E786" s="14" t="n">
        <v>925</v>
      </c>
      <c r="F786" s="17" t="n">
        <f aca="false">SUM(D786*E786)</f>
        <v>925</v>
      </c>
      <c r="G786" s="12"/>
    </row>
    <row r="787" customFormat="false" ht="12.75" hidden="false" customHeight="true" outlineLevel="0" collapsed="false">
      <c r="A787" s="14" t="s">
        <v>1566</v>
      </c>
      <c r="B787" s="15" t="s">
        <v>1567</v>
      </c>
      <c r="C787" s="15" t="s">
        <v>10</v>
      </c>
      <c r="D787" s="15" t="n">
        <v>1</v>
      </c>
      <c r="E787" s="14" t="n">
        <v>750</v>
      </c>
      <c r="F787" s="17" t="n">
        <f aca="false">SUM(D787*E787)</f>
        <v>750</v>
      </c>
      <c r="G787" s="12"/>
    </row>
    <row r="788" customFormat="false" ht="12.75" hidden="false" customHeight="true" outlineLevel="0" collapsed="false">
      <c r="A788" s="14" t="s">
        <v>1568</v>
      </c>
      <c r="B788" s="15" t="s">
        <v>1569</v>
      </c>
      <c r="C788" s="15" t="s">
        <v>10</v>
      </c>
      <c r="D788" s="15" t="n">
        <v>1</v>
      </c>
      <c r="E788" s="16" t="n">
        <v>1238</v>
      </c>
      <c r="F788" s="17" t="n">
        <f aca="false">SUM(D788*E788)</f>
        <v>1238</v>
      </c>
      <c r="G788" s="12"/>
    </row>
    <row r="789" customFormat="false" ht="12.75" hidden="false" customHeight="true" outlineLevel="0" collapsed="false">
      <c r="A789" s="14" t="s">
        <v>1570</v>
      </c>
      <c r="B789" s="15" t="s">
        <v>1571</v>
      </c>
      <c r="C789" s="15" t="s">
        <v>10</v>
      </c>
      <c r="D789" s="15" t="n">
        <v>2</v>
      </c>
      <c r="E789" s="16" t="n">
        <v>1652</v>
      </c>
      <c r="F789" s="17" t="n">
        <f aca="false">SUM(D789*E789)</f>
        <v>3304</v>
      </c>
      <c r="G789" s="12"/>
    </row>
    <row r="790" customFormat="false" ht="12.75" hidden="false" customHeight="true" outlineLevel="0" collapsed="false">
      <c r="A790" s="14" t="s">
        <v>1572</v>
      </c>
      <c r="B790" s="15" t="s">
        <v>1573</v>
      </c>
      <c r="C790" s="15" t="s">
        <v>10</v>
      </c>
      <c r="D790" s="15" t="n">
        <v>1</v>
      </c>
      <c r="E790" s="16" t="n">
        <v>1652</v>
      </c>
      <c r="F790" s="17" t="n">
        <f aca="false">SUM(D790*E790)</f>
        <v>1652</v>
      </c>
      <c r="G790" s="12"/>
    </row>
    <row r="791" customFormat="false" ht="12.75" hidden="false" customHeight="true" outlineLevel="0" collapsed="false">
      <c r="A791" s="14" t="s">
        <v>1574</v>
      </c>
      <c r="B791" s="15" t="s">
        <v>1575</v>
      </c>
      <c r="C791" s="15" t="s">
        <v>132</v>
      </c>
      <c r="D791" s="15" t="n">
        <v>19</v>
      </c>
      <c r="E791" s="14" t="n">
        <v>47.02</v>
      </c>
      <c r="F791" s="17" t="n">
        <f aca="false">SUM(D791*E791)</f>
        <v>893.38</v>
      </c>
      <c r="G791" s="12"/>
    </row>
    <row r="792" customFormat="false" ht="12.75" hidden="false" customHeight="true" outlineLevel="0" collapsed="false">
      <c r="A792" s="14" t="s">
        <v>1576</v>
      </c>
      <c r="B792" s="15" t="s">
        <v>1577</v>
      </c>
      <c r="C792" s="15" t="s">
        <v>132</v>
      </c>
      <c r="D792" s="15" t="n">
        <v>169</v>
      </c>
      <c r="E792" s="14" t="n">
        <v>84.96</v>
      </c>
      <c r="F792" s="17" t="n">
        <f aca="false">SUM(D792*E792)</f>
        <v>14358.24</v>
      </c>
      <c r="G792" s="12"/>
    </row>
    <row r="793" customFormat="false" ht="12.75" hidden="false" customHeight="true" outlineLevel="0" collapsed="false">
      <c r="A793" s="14" t="s">
        <v>1578</v>
      </c>
      <c r="B793" s="15" t="s">
        <v>1579</v>
      </c>
      <c r="C793" s="15" t="s">
        <v>132</v>
      </c>
      <c r="D793" s="15" t="n">
        <v>1</v>
      </c>
      <c r="E793" s="14" t="n">
        <v>78.32</v>
      </c>
      <c r="F793" s="17" t="n">
        <f aca="false">SUM(D793*E793)</f>
        <v>78.32</v>
      </c>
      <c r="G793" s="12"/>
    </row>
    <row r="794" customFormat="false" ht="12.75" hidden="false" customHeight="true" outlineLevel="0" collapsed="false">
      <c r="A794" s="14" t="s">
        <v>1580</v>
      </c>
      <c r="B794" s="15" t="s">
        <v>1581</v>
      </c>
      <c r="C794" s="15" t="s">
        <v>10</v>
      </c>
      <c r="D794" s="15" t="n">
        <v>12</v>
      </c>
      <c r="E794" s="14" t="n">
        <v>325</v>
      </c>
      <c r="F794" s="17" t="n">
        <f aca="false">SUM(D794*E794)</f>
        <v>3900</v>
      </c>
      <c r="G794" s="12"/>
    </row>
    <row r="795" customFormat="false" ht="12.75" hidden="false" customHeight="true" outlineLevel="0" collapsed="false">
      <c r="A795" s="14" t="s">
        <v>1582</v>
      </c>
      <c r="B795" s="15" t="s">
        <v>1583</v>
      </c>
      <c r="C795" s="15" t="s">
        <v>132</v>
      </c>
      <c r="D795" s="15" t="n">
        <v>96</v>
      </c>
      <c r="E795" s="14" t="n">
        <v>330.4</v>
      </c>
      <c r="F795" s="17" t="n">
        <f aca="false">SUM(D795*E795)</f>
        <v>31718.4</v>
      </c>
      <c r="G795" s="12"/>
    </row>
    <row r="796" s="26" customFormat="true" ht="12.75" hidden="false" customHeight="true" outlineLevel="0" collapsed="false">
      <c r="A796" s="22" t="s">
        <v>1584</v>
      </c>
      <c r="B796" s="23" t="s">
        <v>1585</v>
      </c>
      <c r="C796" s="23" t="s">
        <v>132</v>
      </c>
      <c r="D796" s="23" t="n">
        <v>219</v>
      </c>
      <c r="E796" s="22" t="n">
        <v>111.65</v>
      </c>
      <c r="F796" s="24" t="n">
        <f aca="false">SUM(D796*E796)</f>
        <v>24451.35</v>
      </c>
      <c r="G796" s="25"/>
    </row>
    <row r="797" customFormat="false" ht="12.75" hidden="false" customHeight="true" outlineLevel="0" collapsed="false">
      <c r="A797" s="14" t="s">
        <v>1586</v>
      </c>
      <c r="B797" s="15" t="s">
        <v>1587</v>
      </c>
      <c r="C797" s="15" t="s">
        <v>121</v>
      </c>
      <c r="D797" s="15" t="n">
        <v>1</v>
      </c>
      <c r="E797" s="16" t="n">
        <v>1637.25</v>
      </c>
      <c r="F797" s="17" t="n">
        <f aca="false">SUM(D797*E797)</f>
        <v>1637.25</v>
      </c>
      <c r="G797" s="12"/>
    </row>
    <row r="798" customFormat="false" ht="12.75" hidden="false" customHeight="true" outlineLevel="0" collapsed="false">
      <c r="A798" s="14" t="s">
        <v>1588</v>
      </c>
      <c r="B798" s="15" t="s">
        <v>1589</v>
      </c>
      <c r="C798" s="15" t="s">
        <v>10</v>
      </c>
      <c r="D798" s="15" t="n">
        <v>1</v>
      </c>
      <c r="E798" s="14" t="n">
        <v>175.01</v>
      </c>
      <c r="F798" s="17" t="n">
        <f aca="false">SUM(D798*E798)</f>
        <v>175.01</v>
      </c>
      <c r="G798" s="12"/>
    </row>
    <row r="799" customFormat="false" ht="12.75" hidden="false" customHeight="true" outlineLevel="0" collapsed="false">
      <c r="A799" s="14" t="s">
        <v>1590</v>
      </c>
      <c r="B799" s="15" t="s">
        <v>1591</v>
      </c>
      <c r="C799" s="15" t="s">
        <v>10</v>
      </c>
      <c r="D799" s="15" t="n">
        <v>4</v>
      </c>
      <c r="E799" s="14" t="n">
        <v>123.75</v>
      </c>
      <c r="F799" s="17" t="n">
        <f aca="false">SUM(D799*E799)</f>
        <v>495</v>
      </c>
      <c r="G799" s="12"/>
    </row>
    <row r="800" customFormat="false" ht="12.75" hidden="false" customHeight="true" outlineLevel="0" collapsed="false">
      <c r="A800" s="14" t="s">
        <v>1592</v>
      </c>
      <c r="B800" s="15" t="s">
        <v>1593</v>
      </c>
      <c r="C800" s="15" t="s">
        <v>10</v>
      </c>
      <c r="D800" s="15" t="n">
        <v>10</v>
      </c>
      <c r="E800" s="14" t="n">
        <v>743.4</v>
      </c>
      <c r="F800" s="17" t="n">
        <f aca="false">SUM(D800*E800)</f>
        <v>7434</v>
      </c>
      <c r="G800" s="12"/>
    </row>
    <row r="801" customFormat="false" ht="12.75" hidden="false" customHeight="true" outlineLevel="0" collapsed="false">
      <c r="A801" s="14" t="s">
        <v>1594</v>
      </c>
      <c r="B801" s="15" t="s">
        <v>1595</v>
      </c>
      <c r="C801" s="15" t="s">
        <v>10</v>
      </c>
      <c r="D801" s="15" t="n">
        <v>10</v>
      </c>
      <c r="E801" s="14" t="n">
        <v>106</v>
      </c>
      <c r="F801" s="17" t="n">
        <f aca="false">SUM(D801*E801)</f>
        <v>1060</v>
      </c>
      <c r="G801" s="12"/>
    </row>
    <row r="802" customFormat="false" ht="12.75" hidden="false" customHeight="true" outlineLevel="0" collapsed="false">
      <c r="A802" s="14" t="s">
        <v>1596</v>
      </c>
      <c r="B802" s="15" t="s">
        <v>1597</v>
      </c>
      <c r="C802" s="15" t="s">
        <v>10</v>
      </c>
      <c r="D802" s="15" t="n">
        <v>6</v>
      </c>
      <c r="E802" s="14" t="n">
        <v>49.29</v>
      </c>
      <c r="F802" s="17" t="n">
        <f aca="false">SUM(D802*E802)</f>
        <v>295.74</v>
      </c>
      <c r="G802" s="12"/>
    </row>
    <row r="803" customFormat="false" ht="12.75" hidden="false" customHeight="true" outlineLevel="0" collapsed="false">
      <c r="A803" s="14" t="s">
        <v>1598</v>
      </c>
      <c r="B803" s="15" t="s">
        <v>1599</v>
      </c>
      <c r="C803" s="15" t="s">
        <v>10</v>
      </c>
      <c r="D803" s="15" t="n">
        <v>2</v>
      </c>
      <c r="E803" s="14" t="n">
        <v>330</v>
      </c>
      <c r="F803" s="17" t="n">
        <f aca="false">SUM(D803*E803)</f>
        <v>660</v>
      </c>
      <c r="G803" s="12"/>
    </row>
    <row r="804" customFormat="false" ht="12.75" hidden="false" customHeight="true" outlineLevel="0" collapsed="false">
      <c r="A804" s="14" t="s">
        <v>1600</v>
      </c>
      <c r="B804" s="15" t="s">
        <v>1601</v>
      </c>
      <c r="C804" s="15" t="s">
        <v>10</v>
      </c>
      <c r="D804" s="15" t="n">
        <v>630</v>
      </c>
      <c r="E804" s="14" t="n">
        <v>7.08</v>
      </c>
      <c r="F804" s="17" t="n">
        <f aca="false">SUM(D804*E804)</f>
        <v>4460.4</v>
      </c>
      <c r="G804" s="12"/>
    </row>
    <row r="805" customFormat="false" ht="12.75" hidden="false" customHeight="true" outlineLevel="0" collapsed="false">
      <c r="A805" s="14" t="s">
        <v>1602</v>
      </c>
      <c r="B805" s="15" t="s">
        <v>1603</v>
      </c>
      <c r="C805" s="15" t="s">
        <v>10</v>
      </c>
      <c r="D805" s="18" t="n">
        <v>1847</v>
      </c>
      <c r="E805" s="14" t="n">
        <v>1.74</v>
      </c>
      <c r="F805" s="17" t="n">
        <f aca="false">SUM(D805*E805)</f>
        <v>3213.78</v>
      </c>
      <c r="G805" s="12"/>
    </row>
    <row r="806" customFormat="false" ht="12.75" hidden="false" customHeight="true" outlineLevel="0" collapsed="false">
      <c r="A806" s="14" t="s">
        <v>1604</v>
      </c>
      <c r="B806" s="15" t="s">
        <v>1605</v>
      </c>
      <c r="C806" s="15" t="s">
        <v>10</v>
      </c>
      <c r="D806" s="15" t="n">
        <v>825</v>
      </c>
      <c r="E806" s="14" t="n">
        <v>5.49</v>
      </c>
      <c r="F806" s="17" t="n">
        <f aca="false">SUM(D806*E806)</f>
        <v>4529.25</v>
      </c>
      <c r="G806" s="12"/>
    </row>
    <row r="807" customFormat="false" ht="12.75" hidden="false" customHeight="true" outlineLevel="0" collapsed="false">
      <c r="A807" s="14" t="n">
        <v>10</v>
      </c>
      <c r="B807" s="15" t="s">
        <v>1606</v>
      </c>
      <c r="C807" s="15" t="s">
        <v>10</v>
      </c>
      <c r="D807" s="15" t="n">
        <v>437</v>
      </c>
      <c r="E807" s="14" t="n">
        <v>5.06</v>
      </c>
      <c r="F807" s="17" t="n">
        <f aca="false">SUM(D807*E807)</f>
        <v>2211.22</v>
      </c>
      <c r="G807" s="12"/>
    </row>
    <row r="808" customFormat="false" ht="12.75" hidden="false" customHeight="true" outlineLevel="0" collapsed="false">
      <c r="A808" s="14" t="s">
        <v>1607</v>
      </c>
      <c r="B808" s="15" t="s">
        <v>1608</v>
      </c>
      <c r="C808" s="15" t="s">
        <v>10</v>
      </c>
      <c r="D808" s="15" t="n">
        <v>192</v>
      </c>
      <c r="E808" s="14" t="n">
        <v>10.62</v>
      </c>
      <c r="F808" s="17" t="n">
        <f aca="false">SUM(D808*E808)</f>
        <v>2039.04</v>
      </c>
      <c r="G808" s="12"/>
    </row>
    <row r="809" customFormat="false" ht="12.75" hidden="false" customHeight="true" outlineLevel="0" collapsed="false">
      <c r="A809" s="14" t="s">
        <v>1609</v>
      </c>
      <c r="B809" s="15" t="s">
        <v>1610</v>
      </c>
      <c r="C809" s="15" t="s">
        <v>10</v>
      </c>
      <c r="D809" s="15" t="n">
        <v>61</v>
      </c>
      <c r="E809" s="14" t="n">
        <v>5.86</v>
      </c>
      <c r="F809" s="17" t="n">
        <f aca="false">SUM(D809*E809)</f>
        <v>357.46</v>
      </c>
      <c r="G809" s="12"/>
    </row>
    <row r="810" customFormat="false" ht="12.75" hidden="false" customHeight="true" outlineLevel="0" collapsed="false">
      <c r="A810" s="14" t="s">
        <v>1611</v>
      </c>
      <c r="B810" s="15" t="s">
        <v>1612</v>
      </c>
      <c r="C810" s="15" t="s">
        <v>10</v>
      </c>
      <c r="D810" s="18" t="n">
        <v>2344</v>
      </c>
      <c r="E810" s="14" t="n">
        <v>1.07</v>
      </c>
      <c r="F810" s="17" t="n">
        <f aca="false">SUM(D810*E810)</f>
        <v>2508.08</v>
      </c>
      <c r="G810" s="12"/>
    </row>
    <row r="811" customFormat="false" ht="12.75" hidden="false" customHeight="true" outlineLevel="0" collapsed="false">
      <c r="A811" s="14" t="s">
        <v>1613</v>
      </c>
      <c r="B811" s="15" t="s">
        <v>1614</v>
      </c>
      <c r="C811" s="15" t="s">
        <v>10</v>
      </c>
      <c r="D811" s="15" t="n">
        <v>2</v>
      </c>
      <c r="E811" s="14" t="n">
        <v>117.94</v>
      </c>
      <c r="F811" s="17" t="n">
        <f aca="false">SUM(D811*E811)</f>
        <v>235.88</v>
      </c>
      <c r="G811" s="12"/>
    </row>
    <row r="812" customFormat="false" ht="12.75" hidden="false" customHeight="true" outlineLevel="0" collapsed="false">
      <c r="A812" s="14" t="s">
        <v>1615</v>
      </c>
      <c r="B812" s="15" t="s">
        <v>1616</v>
      </c>
      <c r="C812" s="15" t="s">
        <v>10</v>
      </c>
      <c r="D812" s="15" t="n">
        <v>17</v>
      </c>
      <c r="E812" s="14" t="n">
        <v>448.4</v>
      </c>
      <c r="F812" s="17" t="n">
        <f aca="false">SUM(D812*E812)</f>
        <v>7622.8</v>
      </c>
      <c r="G812" s="12"/>
    </row>
    <row r="813" customFormat="false" ht="12.75" hidden="false" customHeight="true" outlineLevel="0" collapsed="false">
      <c r="A813" s="14" t="s">
        <v>1617</v>
      </c>
      <c r="B813" s="15" t="s">
        <v>1618</v>
      </c>
      <c r="C813" s="15" t="s">
        <v>10</v>
      </c>
      <c r="D813" s="15" t="n">
        <v>6</v>
      </c>
      <c r="E813" s="14" t="n">
        <v>202.96</v>
      </c>
      <c r="F813" s="17" t="n">
        <f aca="false">SUM(D813*E813)</f>
        <v>1217.76</v>
      </c>
      <c r="G813" s="12"/>
    </row>
    <row r="814" customFormat="false" ht="12.75" hidden="false" customHeight="true" outlineLevel="0" collapsed="false">
      <c r="A814" s="14" t="s">
        <v>1619</v>
      </c>
      <c r="B814" s="15" t="s">
        <v>1620</v>
      </c>
      <c r="C814" s="15" t="s">
        <v>10</v>
      </c>
      <c r="D814" s="15" t="n">
        <v>15</v>
      </c>
      <c r="E814" s="14" t="n">
        <v>185.73</v>
      </c>
      <c r="F814" s="17" t="n">
        <f aca="false">SUM(D814*E814)</f>
        <v>2785.95</v>
      </c>
      <c r="G814" s="12"/>
    </row>
    <row r="815" customFormat="false" ht="12.75" hidden="false" customHeight="true" outlineLevel="0" collapsed="false">
      <c r="A815" s="14" t="s">
        <v>1621</v>
      </c>
      <c r="B815" s="15" t="s">
        <v>1622</v>
      </c>
      <c r="C815" s="15" t="s">
        <v>10</v>
      </c>
      <c r="D815" s="15" t="n">
        <v>13</v>
      </c>
      <c r="E815" s="14" t="n">
        <v>153.4</v>
      </c>
      <c r="F815" s="17" t="n">
        <f aca="false">SUM(D815*E815)</f>
        <v>1994.2</v>
      </c>
      <c r="G815" s="12"/>
    </row>
    <row r="816" customFormat="false" ht="12.75" hidden="false" customHeight="true" outlineLevel="0" collapsed="false">
      <c r="A816" s="14" t="s">
        <v>1623</v>
      </c>
      <c r="B816" s="15" t="s">
        <v>1624</v>
      </c>
      <c r="C816" s="15" t="s">
        <v>10</v>
      </c>
      <c r="D816" s="15" t="n">
        <v>7</v>
      </c>
      <c r="E816" s="15" t="n">
        <v>743.4</v>
      </c>
      <c r="F816" s="17" t="n">
        <f aca="false">SUM(D816*E816)</f>
        <v>5203.8</v>
      </c>
      <c r="G816" s="12"/>
    </row>
    <row r="817" customFormat="false" ht="12.75" hidden="false" customHeight="true" outlineLevel="0" collapsed="false">
      <c r="A817" s="14" t="s">
        <v>1625</v>
      </c>
      <c r="B817" s="15" t="s">
        <v>1626</v>
      </c>
      <c r="C817" s="15" t="s">
        <v>10</v>
      </c>
      <c r="D817" s="15" t="n">
        <v>22</v>
      </c>
      <c r="E817" s="16" t="n">
        <v>1197.7</v>
      </c>
      <c r="F817" s="17" t="n">
        <f aca="false">SUM(D817*E817)</f>
        <v>26349.4</v>
      </c>
      <c r="G817" s="12"/>
    </row>
    <row r="818" customFormat="false" ht="12.75" hidden="false" customHeight="true" outlineLevel="0" collapsed="false">
      <c r="A818" s="14" t="s">
        <v>1627</v>
      </c>
      <c r="B818" s="15" t="s">
        <v>1628</v>
      </c>
      <c r="C818" s="15" t="s">
        <v>10</v>
      </c>
      <c r="D818" s="15" t="n">
        <v>1</v>
      </c>
      <c r="E818" s="14" t="n">
        <v>531</v>
      </c>
      <c r="F818" s="17" t="n">
        <f aca="false">SUM(D818*E818)</f>
        <v>531</v>
      </c>
      <c r="G818" s="12"/>
    </row>
    <row r="819" customFormat="false" ht="12.75" hidden="false" customHeight="true" outlineLevel="0" collapsed="false">
      <c r="A819" s="14" t="s">
        <v>1629</v>
      </c>
      <c r="B819" s="15" t="s">
        <v>1630</v>
      </c>
      <c r="C819" s="15" t="s">
        <v>10</v>
      </c>
      <c r="D819" s="15" t="n">
        <v>1</v>
      </c>
      <c r="E819" s="14" t="n">
        <v>413</v>
      </c>
      <c r="F819" s="17" t="n">
        <f aca="false">SUM(D819*E819)</f>
        <v>413</v>
      </c>
      <c r="G819" s="12"/>
    </row>
    <row r="820" customFormat="false" ht="12.75" hidden="false" customHeight="true" outlineLevel="0" collapsed="false">
      <c r="A820" s="14" t="s">
        <v>1631</v>
      </c>
      <c r="B820" s="15" t="s">
        <v>1632</v>
      </c>
      <c r="C820" s="15" t="s">
        <v>10</v>
      </c>
      <c r="D820" s="15" t="n">
        <v>8</v>
      </c>
      <c r="E820" s="16" t="n">
        <v>2832</v>
      </c>
      <c r="F820" s="17" t="n">
        <f aca="false">SUM(D820*E820)</f>
        <v>22656</v>
      </c>
      <c r="G820" s="12"/>
    </row>
    <row r="821" customFormat="false" ht="12.75" hidden="false" customHeight="true" outlineLevel="0" collapsed="false">
      <c r="A821" s="14" t="s">
        <v>1633</v>
      </c>
      <c r="B821" s="15" t="s">
        <v>1634</v>
      </c>
      <c r="C821" s="15" t="s">
        <v>10</v>
      </c>
      <c r="D821" s="15" t="n">
        <v>5</v>
      </c>
      <c r="E821" s="15" t="n">
        <v>1</v>
      </c>
      <c r="F821" s="17" t="n">
        <f aca="false">SUM(D821*E821)</f>
        <v>5</v>
      </c>
      <c r="G821" s="12"/>
    </row>
    <row r="822" customFormat="false" ht="12" hidden="false" customHeight="true" outlineLevel="0" collapsed="false">
      <c r="A822" s="14" t="s">
        <v>1635</v>
      </c>
      <c r="B822" s="15" t="s">
        <v>1636</v>
      </c>
      <c r="C822" s="15" t="s">
        <v>10</v>
      </c>
      <c r="D822" s="15" t="n">
        <v>10</v>
      </c>
      <c r="E822" s="14" t="n">
        <v>29.5</v>
      </c>
      <c r="F822" s="17" t="n">
        <f aca="false">SUM(D822*E822)</f>
        <v>295</v>
      </c>
      <c r="G822" s="12"/>
    </row>
    <row r="823" s="26" customFormat="true" ht="12.75" hidden="false" customHeight="true" outlineLevel="0" collapsed="false">
      <c r="A823" s="22" t="s">
        <v>1637</v>
      </c>
      <c r="B823" s="23" t="s">
        <v>1638</v>
      </c>
      <c r="C823" s="23" t="s">
        <v>10</v>
      </c>
      <c r="D823" s="23" t="n">
        <v>4</v>
      </c>
      <c r="E823" s="22" t="n">
        <v>95.58</v>
      </c>
      <c r="F823" s="24" t="n">
        <f aca="false">SUM(D823*E823)</f>
        <v>382.32</v>
      </c>
      <c r="G823" s="25"/>
    </row>
    <row r="824" s="26" customFormat="true" ht="12.75" hidden="false" customHeight="true" outlineLevel="0" collapsed="false">
      <c r="A824" s="22" t="s">
        <v>1639</v>
      </c>
      <c r="B824" s="23" t="s">
        <v>1640</v>
      </c>
      <c r="C824" s="23" t="s">
        <v>10</v>
      </c>
      <c r="D824" s="23" t="n">
        <v>6</v>
      </c>
      <c r="E824" s="22" t="n">
        <v>75.9</v>
      </c>
      <c r="F824" s="24" t="n">
        <f aca="false">SUM(D824*E824)</f>
        <v>455.4</v>
      </c>
      <c r="G824" s="25"/>
    </row>
    <row r="825" customFormat="false" ht="12.75" hidden="false" customHeight="true" outlineLevel="0" collapsed="false">
      <c r="A825" s="14" t="s">
        <v>1641</v>
      </c>
      <c r="B825" s="15" t="s">
        <v>1642</v>
      </c>
      <c r="C825" s="15" t="s">
        <v>21</v>
      </c>
      <c r="D825" s="15" t="n">
        <v>7</v>
      </c>
      <c r="E825" s="14" t="n">
        <v>31.8</v>
      </c>
      <c r="F825" s="17" t="n">
        <f aca="false">SUM(D825*E825)</f>
        <v>222.6</v>
      </c>
      <c r="G825" s="12"/>
    </row>
    <row r="826" customFormat="false" ht="12.75" hidden="false" customHeight="true" outlineLevel="0" collapsed="false">
      <c r="A826" s="14" t="s">
        <v>1643</v>
      </c>
      <c r="B826" s="15" t="s">
        <v>1644</v>
      </c>
      <c r="C826" s="15" t="s">
        <v>10</v>
      </c>
      <c r="D826" s="15" t="n">
        <v>2</v>
      </c>
      <c r="E826" s="16" t="n">
        <v>3695</v>
      </c>
      <c r="F826" s="17" t="n">
        <f aca="false">SUM(D826*E826)</f>
        <v>7390</v>
      </c>
      <c r="G826" s="12"/>
    </row>
    <row r="827" customFormat="false" ht="12.75" hidden="false" customHeight="true" outlineLevel="0" collapsed="false">
      <c r="A827" s="14" t="s">
        <v>1645</v>
      </c>
      <c r="B827" s="15" t="s">
        <v>1646</v>
      </c>
      <c r="C827" s="15" t="s">
        <v>10</v>
      </c>
      <c r="D827" s="15" t="n">
        <v>18</v>
      </c>
      <c r="E827" s="19" t="n">
        <v>7.14</v>
      </c>
      <c r="F827" s="17" t="n">
        <f aca="false">SUM(D827*E827)</f>
        <v>128.52</v>
      </c>
      <c r="G827" s="12"/>
    </row>
    <row r="828" customFormat="false" ht="12.75" hidden="false" customHeight="true" outlineLevel="0" collapsed="false">
      <c r="A828" s="14" t="s">
        <v>1647</v>
      </c>
      <c r="B828" s="15" t="s">
        <v>1648</v>
      </c>
      <c r="C828" s="15" t="s">
        <v>10</v>
      </c>
      <c r="D828" s="15" t="n">
        <v>1</v>
      </c>
      <c r="E828" s="14" t="n">
        <v>14.16</v>
      </c>
      <c r="F828" s="17" t="n">
        <f aca="false">SUM(D828*E828)</f>
        <v>14.16</v>
      </c>
      <c r="G828" s="12"/>
    </row>
    <row r="829" customFormat="false" ht="12.75" hidden="false" customHeight="true" outlineLevel="0" collapsed="false">
      <c r="A829" s="14" t="s">
        <v>1649</v>
      </c>
      <c r="B829" s="15" t="s">
        <v>1650</v>
      </c>
      <c r="C829" s="15" t="s">
        <v>10</v>
      </c>
      <c r="D829" s="15" t="n">
        <v>9</v>
      </c>
      <c r="E829" s="14" t="n">
        <v>11.89</v>
      </c>
      <c r="F829" s="17" t="n">
        <f aca="false">SUM(D829*E829)</f>
        <v>107.01</v>
      </c>
      <c r="G829" s="12"/>
    </row>
    <row r="830" customFormat="false" ht="12.75" hidden="false" customHeight="true" outlineLevel="0" collapsed="false">
      <c r="A830" s="14" t="s">
        <v>1651</v>
      </c>
      <c r="B830" s="15" t="s">
        <v>1652</v>
      </c>
      <c r="C830" s="15" t="s">
        <v>10</v>
      </c>
      <c r="D830" s="15" t="n">
        <v>1</v>
      </c>
      <c r="E830" s="14" t="n">
        <v>35.7</v>
      </c>
      <c r="F830" s="17" t="n">
        <f aca="false">SUM(D830*E830)</f>
        <v>35.7</v>
      </c>
      <c r="G830" s="12"/>
    </row>
    <row r="831" customFormat="false" ht="12.75" hidden="false" customHeight="true" outlineLevel="0" collapsed="false">
      <c r="A831" s="14" t="s">
        <v>1653</v>
      </c>
      <c r="B831" s="15" t="s">
        <v>1654</v>
      </c>
      <c r="C831" s="15" t="s">
        <v>10</v>
      </c>
      <c r="D831" s="15" t="n">
        <v>12</v>
      </c>
      <c r="E831" s="14" t="n">
        <v>191.16</v>
      </c>
      <c r="F831" s="17" t="n">
        <f aca="false">SUM(D831*E831)</f>
        <v>2293.92</v>
      </c>
      <c r="G831" s="12"/>
    </row>
    <row r="832" customFormat="false" ht="12.75" hidden="false" customHeight="true" outlineLevel="0" collapsed="false">
      <c r="A832" s="14" t="s">
        <v>1655</v>
      </c>
      <c r="B832" s="15" t="s">
        <v>1656</v>
      </c>
      <c r="C832" s="15" t="s">
        <v>10</v>
      </c>
      <c r="D832" s="15" t="n">
        <v>1</v>
      </c>
      <c r="E832" s="14" t="n">
        <v>601</v>
      </c>
      <c r="F832" s="17" t="n">
        <f aca="false">SUM(D832*E832)</f>
        <v>601</v>
      </c>
      <c r="G832" s="12"/>
    </row>
    <row r="833" customFormat="false" ht="12.75" hidden="false" customHeight="true" outlineLevel="0" collapsed="false">
      <c r="A833" s="14" t="s">
        <v>1657</v>
      </c>
      <c r="B833" s="15" t="s">
        <v>1658</v>
      </c>
      <c r="C833" s="15" t="s">
        <v>10</v>
      </c>
      <c r="D833" s="15" t="n">
        <v>5</v>
      </c>
      <c r="E833" s="14" t="n">
        <v>620</v>
      </c>
      <c r="F833" s="17" t="n">
        <f aca="false">SUM(D833*E833)</f>
        <v>3100</v>
      </c>
      <c r="G833" s="12"/>
    </row>
    <row r="834" customFormat="false" ht="12.75" hidden="false" customHeight="true" outlineLevel="0" collapsed="false">
      <c r="A834" s="14" t="s">
        <v>1659</v>
      </c>
      <c r="B834" s="15" t="s">
        <v>1660</v>
      </c>
      <c r="C834" s="15" t="s">
        <v>10</v>
      </c>
      <c r="D834" s="15" t="n">
        <v>5</v>
      </c>
      <c r="E834" s="14" t="n">
        <v>109.19</v>
      </c>
      <c r="F834" s="17" t="n">
        <f aca="false">SUM(D834*E834)</f>
        <v>545.95</v>
      </c>
      <c r="G834" s="12"/>
    </row>
    <row r="835" customFormat="false" ht="12.75" hidden="false" customHeight="true" outlineLevel="0" collapsed="false">
      <c r="A835" s="14" t="s">
        <v>1661</v>
      </c>
      <c r="B835" s="15" t="s">
        <v>1662</v>
      </c>
      <c r="C835" s="15" t="s">
        <v>10</v>
      </c>
      <c r="D835" s="15" t="n">
        <v>10</v>
      </c>
      <c r="E835" s="14" t="n">
        <v>11.68</v>
      </c>
      <c r="F835" s="17" t="n">
        <f aca="false">SUM(D835*E835)</f>
        <v>116.8</v>
      </c>
      <c r="G835" s="12"/>
    </row>
    <row r="836" customFormat="false" ht="12.75" hidden="false" customHeight="true" outlineLevel="0" collapsed="false">
      <c r="A836" s="14" t="s">
        <v>1663</v>
      </c>
      <c r="B836" s="15" t="s">
        <v>1664</v>
      </c>
      <c r="C836" s="15" t="s">
        <v>10</v>
      </c>
      <c r="D836" s="15" t="n">
        <v>10</v>
      </c>
      <c r="E836" s="14" t="n">
        <v>6.44</v>
      </c>
      <c r="F836" s="17" t="n">
        <f aca="false">SUM(D836*E836)</f>
        <v>64.4</v>
      </c>
      <c r="G836" s="12"/>
    </row>
    <row r="837" customFormat="false" ht="12.75" hidden="false" customHeight="true" outlineLevel="0" collapsed="false">
      <c r="A837" s="14" t="s">
        <v>1665</v>
      </c>
      <c r="B837" s="15" t="s">
        <v>1666</v>
      </c>
      <c r="C837" s="15" t="s">
        <v>10</v>
      </c>
      <c r="D837" s="15" t="n">
        <v>6</v>
      </c>
      <c r="E837" s="14" t="n">
        <v>12.27</v>
      </c>
      <c r="F837" s="17" t="n">
        <f aca="false">SUM(D837*E837)</f>
        <v>73.62</v>
      </c>
      <c r="G837" s="12"/>
    </row>
    <row r="838" customFormat="false" ht="12.75" hidden="false" customHeight="true" outlineLevel="0" collapsed="false">
      <c r="A838" s="14" t="s">
        <v>1667</v>
      </c>
      <c r="B838" s="15" t="s">
        <v>1668</v>
      </c>
      <c r="C838" s="15" t="s">
        <v>10</v>
      </c>
      <c r="D838" s="15" t="n">
        <v>8</v>
      </c>
      <c r="E838" s="14" t="n">
        <v>102.76</v>
      </c>
      <c r="F838" s="17" t="n">
        <f aca="false">SUM(D838*E838)</f>
        <v>822.08</v>
      </c>
      <c r="G838" s="12"/>
    </row>
    <row r="839" customFormat="false" ht="12.75" hidden="false" customHeight="true" outlineLevel="0" collapsed="false">
      <c r="A839" s="14" t="s">
        <v>1669</v>
      </c>
      <c r="B839" s="15" t="s">
        <v>1670</v>
      </c>
      <c r="C839" s="15" t="s">
        <v>10</v>
      </c>
      <c r="D839" s="15" t="n">
        <v>1</v>
      </c>
      <c r="E839" s="14" t="n">
        <v>28</v>
      </c>
      <c r="F839" s="17" t="n">
        <f aca="false">SUM(D839*E839)</f>
        <v>28</v>
      </c>
      <c r="G839" s="12"/>
    </row>
    <row r="840" customFormat="false" ht="12.75" hidden="false" customHeight="true" outlineLevel="0" collapsed="false">
      <c r="A840" s="14" t="s">
        <v>1671</v>
      </c>
      <c r="B840" s="15" t="s">
        <v>1672</v>
      </c>
      <c r="C840" s="15" t="s">
        <v>10</v>
      </c>
      <c r="D840" s="15" t="n">
        <v>1</v>
      </c>
      <c r="E840" s="14" t="n">
        <v>224.2</v>
      </c>
      <c r="F840" s="17" t="n">
        <f aca="false">SUM(D840*E840)</f>
        <v>224.2</v>
      </c>
      <c r="G840" s="12"/>
    </row>
    <row r="841" customFormat="false" ht="12.75" hidden="false" customHeight="true" outlineLevel="0" collapsed="false">
      <c r="A841" s="14" t="s">
        <v>1673</v>
      </c>
      <c r="B841" s="15" t="s">
        <v>1674</v>
      </c>
      <c r="C841" s="15" t="s">
        <v>132</v>
      </c>
      <c r="D841" s="15" t="n">
        <v>10</v>
      </c>
      <c r="E841" s="16" t="n">
        <v>2065</v>
      </c>
      <c r="F841" s="17" t="n">
        <f aca="false">SUM(D841*E841)</f>
        <v>20650</v>
      </c>
      <c r="G841" s="12"/>
    </row>
    <row r="842" customFormat="false" ht="12.75" hidden="false" customHeight="true" outlineLevel="0" collapsed="false">
      <c r="A842" s="14" t="s">
        <v>1675</v>
      </c>
      <c r="B842" s="15" t="s">
        <v>1676</v>
      </c>
      <c r="C842" s="15" t="s">
        <v>10</v>
      </c>
      <c r="D842" s="18" t="n">
        <v>8000</v>
      </c>
      <c r="E842" s="14" t="n">
        <v>6.4</v>
      </c>
      <c r="F842" s="17" t="n">
        <f aca="false">SUM(D842*E842)</f>
        <v>51200</v>
      </c>
      <c r="G842" s="12"/>
    </row>
    <row r="843" customFormat="false" ht="12.75" hidden="false" customHeight="true" outlineLevel="0" collapsed="false">
      <c r="A843" s="14" t="s">
        <v>1677</v>
      </c>
      <c r="B843" s="15" t="s">
        <v>1678</v>
      </c>
      <c r="C843" s="15" t="s">
        <v>10</v>
      </c>
      <c r="D843" s="15" t="n">
        <v>100</v>
      </c>
      <c r="E843" s="14" t="n">
        <v>14.75</v>
      </c>
      <c r="F843" s="17" t="n">
        <f aca="false">SUM(D843*E843)</f>
        <v>1475</v>
      </c>
      <c r="G843" s="12"/>
    </row>
    <row r="844" customFormat="false" ht="12.75" hidden="false" customHeight="true" outlineLevel="0" collapsed="false">
      <c r="A844" s="14" t="s">
        <v>1679</v>
      </c>
      <c r="B844" s="15" t="s">
        <v>1680</v>
      </c>
      <c r="C844" s="15" t="s">
        <v>10</v>
      </c>
      <c r="D844" s="15" t="n">
        <v>30</v>
      </c>
      <c r="E844" s="14" t="n">
        <v>5.99</v>
      </c>
      <c r="F844" s="17" t="n">
        <f aca="false">SUM(D844*E844)</f>
        <v>179.7</v>
      </c>
      <c r="G844" s="12"/>
    </row>
    <row r="845" customFormat="false" ht="12.75" hidden="false" customHeight="true" outlineLevel="0" collapsed="false">
      <c r="A845" s="14" t="s">
        <v>1681</v>
      </c>
      <c r="B845" s="15" t="s">
        <v>1682</v>
      </c>
      <c r="C845" s="15" t="s">
        <v>10</v>
      </c>
      <c r="D845" s="15" t="n">
        <v>310</v>
      </c>
      <c r="E845" s="14" t="n">
        <v>1</v>
      </c>
      <c r="F845" s="17" t="n">
        <f aca="false">SUM(D845*E845)</f>
        <v>310</v>
      </c>
      <c r="G845" s="12"/>
    </row>
    <row r="846" customFormat="false" ht="12.75" hidden="false" customHeight="true" outlineLevel="0" collapsed="false">
      <c r="A846" s="14" t="s">
        <v>1683</v>
      </c>
      <c r="B846" s="15" t="s">
        <v>1684</v>
      </c>
      <c r="C846" s="15" t="s">
        <v>10</v>
      </c>
      <c r="D846" s="15" t="n">
        <v>732</v>
      </c>
      <c r="E846" s="14" t="n">
        <v>1</v>
      </c>
      <c r="F846" s="17" t="n">
        <f aca="false">SUM(D846*E846)</f>
        <v>732</v>
      </c>
      <c r="G846" s="12"/>
    </row>
    <row r="847" customFormat="false" ht="12.75" hidden="false" customHeight="true" outlineLevel="0" collapsed="false">
      <c r="A847" s="14" t="s">
        <v>1685</v>
      </c>
      <c r="B847" s="15" t="s">
        <v>1686</v>
      </c>
      <c r="C847" s="15" t="s">
        <v>10</v>
      </c>
      <c r="D847" s="15" t="n">
        <v>46</v>
      </c>
      <c r="E847" s="14" t="n">
        <v>17.7</v>
      </c>
      <c r="F847" s="17" t="n">
        <f aca="false">SUM(D847*E847)</f>
        <v>814.2</v>
      </c>
      <c r="G847" s="12"/>
    </row>
    <row r="848" customFormat="false" ht="12.75" hidden="false" customHeight="true" outlineLevel="0" collapsed="false">
      <c r="A848" s="14" t="s">
        <v>1687</v>
      </c>
      <c r="B848" s="15" t="s">
        <v>1688</v>
      </c>
      <c r="C848" s="15" t="s">
        <v>10</v>
      </c>
      <c r="D848" s="15" t="n">
        <v>100</v>
      </c>
      <c r="E848" s="14" t="n">
        <v>2.36</v>
      </c>
      <c r="F848" s="17" t="n">
        <f aca="false">SUM(D848*E848)</f>
        <v>236</v>
      </c>
      <c r="G848" s="12"/>
    </row>
    <row r="849" customFormat="false" ht="12.75" hidden="false" customHeight="true" outlineLevel="0" collapsed="false">
      <c r="A849" s="14" t="s">
        <v>1689</v>
      </c>
      <c r="B849" s="15" t="s">
        <v>1690</v>
      </c>
      <c r="C849" s="15" t="s">
        <v>10</v>
      </c>
      <c r="D849" s="15" t="n">
        <v>50</v>
      </c>
      <c r="E849" s="14" t="n">
        <v>23.6</v>
      </c>
      <c r="F849" s="17" t="n">
        <f aca="false">SUM(D849*E849)</f>
        <v>1180</v>
      </c>
      <c r="G849" s="12"/>
    </row>
    <row r="850" customFormat="false" ht="12.75" hidden="false" customHeight="true" outlineLevel="0" collapsed="false">
      <c r="A850" s="14" t="s">
        <v>1691</v>
      </c>
      <c r="B850" s="15" t="s">
        <v>1692</v>
      </c>
      <c r="C850" s="15" t="s">
        <v>10</v>
      </c>
      <c r="D850" s="15" t="n">
        <v>18</v>
      </c>
      <c r="E850" s="14" t="n">
        <v>380</v>
      </c>
      <c r="F850" s="17" t="n">
        <f aca="false">SUM(D850*E850)</f>
        <v>6840</v>
      </c>
      <c r="G850" s="12"/>
    </row>
    <row r="851" customFormat="false" ht="12.75" hidden="false" customHeight="true" outlineLevel="0" collapsed="false">
      <c r="A851" s="14" t="s">
        <v>1693</v>
      </c>
      <c r="B851" s="15" t="s">
        <v>1694</v>
      </c>
      <c r="C851" s="15" t="s">
        <v>10</v>
      </c>
      <c r="D851" s="15" t="n">
        <v>14</v>
      </c>
      <c r="E851" s="14" t="n">
        <v>221.17</v>
      </c>
      <c r="F851" s="17" t="n">
        <f aca="false">SUM(D851*E851)</f>
        <v>3096.38</v>
      </c>
      <c r="G851" s="12"/>
    </row>
    <row r="852" customFormat="false" ht="12.75" hidden="false" customHeight="true" outlineLevel="0" collapsed="false">
      <c r="A852" s="14" t="s">
        <v>1695</v>
      </c>
      <c r="B852" s="15" t="s">
        <v>1696</v>
      </c>
      <c r="C852" s="15" t="s">
        <v>10</v>
      </c>
      <c r="D852" s="15" t="n">
        <v>1</v>
      </c>
      <c r="E852" s="14" t="n">
        <v>148.75</v>
      </c>
      <c r="F852" s="17" t="n">
        <f aca="false">SUM(D852*E852)</f>
        <v>148.75</v>
      </c>
      <c r="G852" s="12"/>
    </row>
    <row r="853" customFormat="false" ht="12.75" hidden="false" customHeight="true" outlineLevel="0" collapsed="false">
      <c r="A853" s="14" t="s">
        <v>1697</v>
      </c>
      <c r="B853" s="15" t="s">
        <v>1698</v>
      </c>
      <c r="C853" s="15" t="s">
        <v>21</v>
      </c>
      <c r="D853" s="15" t="n">
        <v>7</v>
      </c>
      <c r="E853" s="14" t="n">
        <v>225</v>
      </c>
      <c r="F853" s="17" t="n">
        <f aca="false">SUM(D853*E853)</f>
        <v>1575</v>
      </c>
      <c r="G853" s="12"/>
    </row>
    <row r="854" customFormat="false" ht="12.75" hidden="false" customHeight="true" outlineLevel="0" collapsed="false">
      <c r="A854" s="14" t="s">
        <v>1699</v>
      </c>
      <c r="B854" s="15" t="s">
        <v>1700</v>
      </c>
      <c r="C854" s="15" t="s">
        <v>21</v>
      </c>
      <c r="D854" s="15" t="n">
        <v>30</v>
      </c>
      <c r="E854" s="14" t="n">
        <v>296.83</v>
      </c>
      <c r="F854" s="17" t="n">
        <f aca="false">SUM(D854*E854)</f>
        <v>8904.9</v>
      </c>
      <c r="G854" s="12"/>
    </row>
    <row r="855" customFormat="false" ht="12.75" hidden="false" customHeight="true" outlineLevel="0" collapsed="false">
      <c r="A855" s="14" t="s">
        <v>1701</v>
      </c>
      <c r="B855" s="15" t="s">
        <v>1702</v>
      </c>
      <c r="C855" s="15" t="s">
        <v>21</v>
      </c>
      <c r="D855" s="15" t="n">
        <v>21</v>
      </c>
      <c r="E855" s="14" t="n">
        <v>227.2</v>
      </c>
      <c r="F855" s="17" t="n">
        <f aca="false">SUM(D855*E855)</f>
        <v>4771.2</v>
      </c>
      <c r="G855" s="12"/>
    </row>
    <row r="856" customFormat="false" ht="12.75" hidden="false" customHeight="true" outlineLevel="0" collapsed="false">
      <c r="A856" s="14" t="s">
        <v>1703</v>
      </c>
      <c r="B856" s="15" t="s">
        <v>1704</v>
      </c>
      <c r="C856" s="15" t="s">
        <v>10</v>
      </c>
      <c r="D856" s="15" t="n">
        <v>9</v>
      </c>
      <c r="E856" s="14" t="n">
        <v>644.28</v>
      </c>
      <c r="F856" s="17" t="n">
        <f aca="false">SUM(D856*E856)</f>
        <v>5798.52</v>
      </c>
      <c r="G856" s="12"/>
    </row>
    <row r="857" customFormat="false" ht="12.75" hidden="false" customHeight="true" outlineLevel="0" collapsed="false">
      <c r="A857" s="14" t="s">
        <v>1705</v>
      </c>
      <c r="B857" s="15" t="s">
        <v>1706</v>
      </c>
      <c r="C857" s="15" t="s">
        <v>10</v>
      </c>
      <c r="D857" s="15" t="n">
        <v>1</v>
      </c>
      <c r="E857" s="14" t="n">
        <v>465</v>
      </c>
      <c r="F857" s="17" t="n">
        <f aca="false">SUM(D857*E857)</f>
        <v>465</v>
      </c>
      <c r="G857" s="12"/>
    </row>
    <row r="858" customFormat="false" ht="12.75" hidden="false" customHeight="true" outlineLevel="0" collapsed="false">
      <c r="A858" s="14" t="s">
        <v>1707</v>
      </c>
      <c r="B858" s="15" t="s">
        <v>1708</v>
      </c>
      <c r="C858" s="15" t="s">
        <v>10</v>
      </c>
      <c r="D858" s="15" t="n">
        <v>3</v>
      </c>
      <c r="E858" s="14" t="n">
        <v>519.2</v>
      </c>
      <c r="F858" s="17" t="n">
        <f aca="false">SUM(D858*E858)</f>
        <v>1557.6</v>
      </c>
      <c r="G858" s="12"/>
    </row>
    <row r="859" customFormat="false" ht="12.75" hidden="false" customHeight="true" outlineLevel="0" collapsed="false">
      <c r="A859" s="14" t="s">
        <v>1709</v>
      </c>
      <c r="B859" s="15" t="s">
        <v>1710</v>
      </c>
      <c r="C859" s="15" t="s">
        <v>10</v>
      </c>
      <c r="D859" s="15" t="n">
        <v>3</v>
      </c>
      <c r="E859" s="14" t="n">
        <v>649</v>
      </c>
      <c r="F859" s="17" t="n">
        <f aca="false">SUM(D859*E859)</f>
        <v>1947</v>
      </c>
      <c r="G859" s="12"/>
    </row>
    <row r="860" customFormat="false" ht="12.75" hidden="false" customHeight="true" outlineLevel="0" collapsed="false">
      <c r="A860" s="14" t="s">
        <v>1711</v>
      </c>
      <c r="B860" s="15" t="s">
        <v>1712</v>
      </c>
      <c r="C860" s="15" t="s">
        <v>21</v>
      </c>
      <c r="D860" s="15" t="n">
        <v>5</v>
      </c>
      <c r="E860" s="14" t="n">
        <v>212.4</v>
      </c>
      <c r="F860" s="17" t="n">
        <f aca="false">SUM(D860*E860)</f>
        <v>1062</v>
      </c>
      <c r="G860" s="12"/>
    </row>
    <row r="861" customFormat="false" ht="12.75" hidden="false" customHeight="true" outlineLevel="0" collapsed="false">
      <c r="A861" s="14" t="s">
        <v>1713</v>
      </c>
      <c r="B861" s="15" t="s">
        <v>1714</v>
      </c>
      <c r="C861" s="15" t="s">
        <v>10</v>
      </c>
      <c r="D861" s="15" t="n">
        <v>11</v>
      </c>
      <c r="E861" s="14" t="n">
        <v>8.86</v>
      </c>
      <c r="F861" s="17" t="n">
        <f aca="false">SUM(D861*E861)</f>
        <v>97.46</v>
      </c>
      <c r="G861" s="12"/>
    </row>
    <row r="862" customFormat="false" ht="12.75" hidden="false" customHeight="true" outlineLevel="0" collapsed="false">
      <c r="A862" s="14" t="s">
        <v>1715</v>
      </c>
      <c r="B862" s="15" t="s">
        <v>1716</v>
      </c>
      <c r="C862" s="15" t="s">
        <v>10</v>
      </c>
      <c r="D862" s="15" t="n">
        <v>11</v>
      </c>
      <c r="E862" s="14" t="n">
        <v>16.18</v>
      </c>
      <c r="F862" s="17" t="n">
        <f aca="false">SUM(D862*E862)</f>
        <v>177.98</v>
      </c>
      <c r="G862" s="12"/>
    </row>
    <row r="863" customFormat="false" ht="12.75" hidden="false" customHeight="true" outlineLevel="0" collapsed="false">
      <c r="A863" s="14" t="s">
        <v>1717</v>
      </c>
      <c r="B863" s="15" t="s">
        <v>1718</v>
      </c>
      <c r="C863" s="15" t="s">
        <v>10</v>
      </c>
      <c r="D863" s="15" t="n">
        <v>6</v>
      </c>
      <c r="E863" s="14" t="n">
        <v>47.18</v>
      </c>
      <c r="F863" s="17" t="n">
        <f aca="false">SUM(D863*E863)</f>
        <v>283.08</v>
      </c>
      <c r="G863" s="12"/>
    </row>
    <row r="864" customFormat="false" ht="12.75" hidden="false" customHeight="true" outlineLevel="0" collapsed="false">
      <c r="A864" s="14" t="s">
        <v>1719</v>
      </c>
      <c r="B864" s="15" t="s">
        <v>1720</v>
      </c>
      <c r="C864" s="15" t="s">
        <v>298</v>
      </c>
      <c r="D864" s="15" t="n">
        <v>2</v>
      </c>
      <c r="E864" s="14" t="n">
        <v>35</v>
      </c>
      <c r="F864" s="17" t="n">
        <f aca="false">SUM(D864*E864)</f>
        <v>70</v>
      </c>
      <c r="G864" s="12"/>
    </row>
    <row r="865" customFormat="false" ht="12.75" hidden="false" customHeight="true" outlineLevel="0" collapsed="false">
      <c r="A865" s="14" t="s">
        <v>1721</v>
      </c>
      <c r="B865" s="15" t="s">
        <v>1722</v>
      </c>
      <c r="C865" s="15" t="s">
        <v>10</v>
      </c>
      <c r="D865" s="15" t="n">
        <v>152</v>
      </c>
      <c r="E865" s="14" t="n">
        <v>1.18</v>
      </c>
      <c r="F865" s="17" t="n">
        <f aca="false">SUM(D865*E865)</f>
        <v>179.36</v>
      </c>
      <c r="G865" s="12"/>
    </row>
    <row r="866" customFormat="false" ht="12.75" hidden="false" customHeight="true" outlineLevel="0" collapsed="false">
      <c r="A866" s="14" t="s">
        <v>1723</v>
      </c>
      <c r="B866" s="15" t="s">
        <v>1724</v>
      </c>
      <c r="C866" s="15" t="s">
        <v>10</v>
      </c>
      <c r="D866" s="15" t="n">
        <v>85</v>
      </c>
      <c r="E866" s="14" t="n">
        <v>27.38</v>
      </c>
      <c r="F866" s="17" t="n">
        <f aca="false">SUM(D866*E866)</f>
        <v>2327.3</v>
      </c>
      <c r="G866" s="12"/>
    </row>
    <row r="867" customFormat="false" ht="12.75" hidden="false" customHeight="true" outlineLevel="0" collapsed="false">
      <c r="A867" s="14" t="s">
        <v>1725</v>
      </c>
      <c r="B867" s="15" t="s">
        <v>1726</v>
      </c>
      <c r="C867" s="15" t="s">
        <v>10</v>
      </c>
      <c r="D867" s="15" t="n">
        <v>77</v>
      </c>
      <c r="E867" s="14" t="n">
        <v>2.36</v>
      </c>
      <c r="F867" s="17" t="n">
        <f aca="false">SUM(D867*E867)</f>
        <v>181.72</v>
      </c>
      <c r="G867" s="12"/>
    </row>
    <row r="868" customFormat="false" ht="12.75" hidden="false" customHeight="true" outlineLevel="0" collapsed="false">
      <c r="A868" s="14" t="s">
        <v>1727</v>
      </c>
      <c r="B868" s="15" t="s">
        <v>1728</v>
      </c>
      <c r="C868" s="15" t="s">
        <v>10</v>
      </c>
      <c r="D868" s="15" t="n">
        <v>63</v>
      </c>
      <c r="E868" s="14" t="n">
        <v>2.95</v>
      </c>
      <c r="F868" s="17" t="n">
        <f aca="false">SUM(D868*E868)</f>
        <v>185.85</v>
      </c>
      <c r="G868" s="12"/>
    </row>
    <row r="869" customFormat="false" ht="12.75" hidden="false" customHeight="true" outlineLevel="0" collapsed="false">
      <c r="A869" s="14" t="s">
        <v>1729</v>
      </c>
      <c r="B869" s="15" t="s">
        <v>1730</v>
      </c>
      <c r="C869" s="15" t="s">
        <v>10</v>
      </c>
      <c r="D869" s="15" t="n">
        <v>200</v>
      </c>
      <c r="E869" s="14" t="n">
        <v>0.3</v>
      </c>
      <c r="F869" s="17" t="n">
        <f aca="false">SUM(D869*E869)</f>
        <v>60</v>
      </c>
      <c r="G869" s="12"/>
    </row>
    <row r="870" customFormat="false" ht="12.75" hidden="false" customHeight="true" outlineLevel="0" collapsed="false">
      <c r="A870" s="14" t="s">
        <v>1731</v>
      </c>
      <c r="B870" s="15" t="s">
        <v>1732</v>
      </c>
      <c r="C870" s="15" t="s">
        <v>10</v>
      </c>
      <c r="D870" s="15" t="n">
        <v>21</v>
      </c>
      <c r="E870" s="14" t="n">
        <v>5.9</v>
      </c>
      <c r="F870" s="17" t="n">
        <f aca="false">SUM(D870*E870)</f>
        <v>123.9</v>
      </c>
      <c r="G870" s="12"/>
    </row>
    <row r="871" customFormat="false" ht="12.75" hidden="false" customHeight="true" outlineLevel="0" collapsed="false">
      <c r="A871" s="14" t="s">
        <v>1733</v>
      </c>
      <c r="B871" s="15" t="s">
        <v>1734</v>
      </c>
      <c r="C871" s="15" t="s">
        <v>10</v>
      </c>
      <c r="D871" s="15" t="n">
        <v>23</v>
      </c>
      <c r="E871" s="14" t="n">
        <v>165.02</v>
      </c>
      <c r="F871" s="17" t="n">
        <f aca="false">SUM(D871*E871)</f>
        <v>3795.46</v>
      </c>
      <c r="G871" s="12"/>
    </row>
    <row r="872" customFormat="false" ht="12.75" hidden="false" customHeight="true" outlineLevel="0" collapsed="false">
      <c r="A872" s="14" t="s">
        <v>1735</v>
      </c>
      <c r="B872" s="15" t="s">
        <v>1736</v>
      </c>
      <c r="C872" s="15" t="s">
        <v>132</v>
      </c>
      <c r="D872" s="15" t="n">
        <v>93</v>
      </c>
      <c r="E872" s="14" t="n">
        <v>27</v>
      </c>
      <c r="F872" s="17" t="n">
        <f aca="false">SUM(D872*E872)</f>
        <v>2511</v>
      </c>
      <c r="G872" s="12"/>
    </row>
    <row r="873" customFormat="false" ht="12.75" hidden="false" customHeight="true" outlineLevel="0" collapsed="false">
      <c r="A873" s="14" t="s">
        <v>1737</v>
      </c>
      <c r="B873" s="15" t="s">
        <v>1738</v>
      </c>
      <c r="C873" s="15" t="s">
        <v>10</v>
      </c>
      <c r="D873" s="15" t="n">
        <v>4</v>
      </c>
      <c r="E873" s="14" t="n">
        <v>53.95</v>
      </c>
      <c r="F873" s="17" t="n">
        <f aca="false">SUM(D873*E873)</f>
        <v>215.8</v>
      </c>
      <c r="G873" s="12"/>
    </row>
    <row r="874" customFormat="false" ht="12.75" hidden="false" customHeight="true" outlineLevel="0" collapsed="false">
      <c r="A874" s="14" t="s">
        <v>1739</v>
      </c>
      <c r="B874" s="15" t="s">
        <v>1740</v>
      </c>
      <c r="C874" s="15" t="s">
        <v>10</v>
      </c>
      <c r="D874" s="15" t="n">
        <v>2</v>
      </c>
      <c r="E874" s="16" t="n">
        <v>1500</v>
      </c>
      <c r="F874" s="17" t="n">
        <f aca="false">SUM(D874*E874)</f>
        <v>3000</v>
      </c>
      <c r="G874" s="12"/>
    </row>
    <row r="875" customFormat="false" ht="12.75" hidden="false" customHeight="true" outlineLevel="0" collapsed="false">
      <c r="A875" s="14" t="s">
        <v>1741</v>
      </c>
      <c r="B875" s="15" t="s">
        <v>1742</v>
      </c>
      <c r="C875" s="15" t="s">
        <v>10</v>
      </c>
      <c r="D875" s="15" t="n">
        <v>4</v>
      </c>
      <c r="E875" s="14" t="n">
        <v>79.95</v>
      </c>
      <c r="F875" s="17" t="n">
        <f aca="false">SUM(D875*E875)</f>
        <v>319.8</v>
      </c>
      <c r="G875" s="12"/>
    </row>
    <row r="876" customFormat="false" ht="12.75" hidden="false" customHeight="true" outlineLevel="0" collapsed="false">
      <c r="A876" s="14" t="s">
        <v>1743</v>
      </c>
      <c r="B876" s="15" t="s">
        <v>1744</v>
      </c>
      <c r="C876" s="15" t="s">
        <v>10</v>
      </c>
      <c r="D876" s="15" t="n">
        <v>2</v>
      </c>
      <c r="E876" s="14" t="n">
        <v>792.96</v>
      </c>
      <c r="F876" s="17" t="n">
        <f aca="false">SUM(D876*E876)</f>
        <v>1585.92</v>
      </c>
      <c r="G876" s="12"/>
    </row>
    <row r="877" customFormat="false" ht="12.75" hidden="false" customHeight="true" outlineLevel="0" collapsed="false">
      <c r="A877" s="22" t="s">
        <v>1745</v>
      </c>
      <c r="B877" s="23" t="s">
        <v>1746</v>
      </c>
      <c r="C877" s="23" t="s">
        <v>10</v>
      </c>
      <c r="D877" s="23" t="n">
        <v>1</v>
      </c>
      <c r="E877" s="31" t="n">
        <v>2124</v>
      </c>
      <c r="F877" s="24" t="n">
        <f aca="false">SUM(D877*E877)</f>
        <v>2124</v>
      </c>
      <c r="G877" s="12"/>
    </row>
    <row r="878" customFormat="false" ht="12.75" hidden="false" customHeight="true" outlineLevel="0" collapsed="false">
      <c r="A878" s="14" t="s">
        <v>1747</v>
      </c>
      <c r="B878" s="15" t="s">
        <v>1748</v>
      </c>
      <c r="C878" s="15" t="s">
        <v>10</v>
      </c>
      <c r="D878" s="15" t="n">
        <v>1</v>
      </c>
      <c r="E878" s="20" t="n">
        <v>2950</v>
      </c>
      <c r="F878" s="17" t="n">
        <f aca="false">SUM(D878*E878)</f>
        <v>2950</v>
      </c>
      <c r="G878" s="12"/>
    </row>
    <row r="879" customFormat="false" ht="12.75" hidden="false" customHeight="true" outlineLevel="0" collapsed="false">
      <c r="A879" s="14" t="s">
        <v>1749</v>
      </c>
      <c r="B879" s="15" t="s">
        <v>1750</v>
      </c>
      <c r="C879" s="15" t="s">
        <v>10</v>
      </c>
      <c r="D879" s="15" t="n">
        <v>24</v>
      </c>
      <c r="E879" s="16" t="n">
        <v>1071.99</v>
      </c>
      <c r="F879" s="17" t="n">
        <f aca="false">SUM(D879*E879)</f>
        <v>25727.76</v>
      </c>
      <c r="G879" s="12"/>
    </row>
    <row r="880" customFormat="false" ht="12.75" hidden="false" customHeight="true" outlineLevel="0" collapsed="false">
      <c r="A880" s="14" t="s">
        <v>1751</v>
      </c>
      <c r="B880" s="15" t="s">
        <v>1752</v>
      </c>
      <c r="C880" s="15" t="s">
        <v>10</v>
      </c>
      <c r="D880" s="15" t="n">
        <v>14</v>
      </c>
      <c r="E880" s="16" t="n">
        <v>3480</v>
      </c>
      <c r="F880" s="17" t="n">
        <f aca="false">SUM(D880*E880)</f>
        <v>48720</v>
      </c>
      <c r="G880" s="12"/>
    </row>
    <row r="881" customFormat="false" ht="12.75" hidden="false" customHeight="true" outlineLevel="0" collapsed="false">
      <c r="A881" s="14" t="s">
        <v>1753</v>
      </c>
      <c r="B881" s="15" t="s">
        <v>1754</v>
      </c>
      <c r="C881" s="15" t="s">
        <v>10</v>
      </c>
      <c r="D881" s="15" t="n">
        <v>14</v>
      </c>
      <c r="E881" s="16" t="n">
        <v>3952</v>
      </c>
      <c r="F881" s="17" t="n">
        <f aca="false">SUM(D881*E881)</f>
        <v>55328</v>
      </c>
      <c r="G881" s="12"/>
    </row>
    <row r="882" customFormat="false" ht="12.75" hidden="false" customHeight="true" outlineLevel="0" collapsed="false">
      <c r="A882" s="14" t="s">
        <v>1755</v>
      </c>
      <c r="B882" s="15" t="s">
        <v>1756</v>
      </c>
      <c r="C882" s="15" t="s">
        <v>10</v>
      </c>
      <c r="D882" s="15" t="n">
        <v>1</v>
      </c>
      <c r="E882" s="14" t="n">
        <v>814.2</v>
      </c>
      <c r="F882" s="17" t="n">
        <f aca="false">SUM(D882*E882)</f>
        <v>814.2</v>
      </c>
      <c r="G882" s="12"/>
    </row>
    <row r="883" customFormat="false" ht="12.75" hidden="false" customHeight="true" outlineLevel="0" collapsed="false">
      <c r="A883" s="14" t="s">
        <v>1757</v>
      </c>
      <c r="B883" s="15" t="s">
        <v>1758</v>
      </c>
      <c r="C883" s="15" t="s">
        <v>10</v>
      </c>
      <c r="D883" s="15" t="n">
        <v>3</v>
      </c>
      <c r="E883" s="16" t="n">
        <v>2950</v>
      </c>
      <c r="F883" s="17" t="n">
        <f aca="false">SUM(D883*E883)</f>
        <v>8850</v>
      </c>
      <c r="G883" s="12"/>
    </row>
    <row r="884" customFormat="false" ht="12.75" hidden="false" customHeight="true" outlineLevel="0" collapsed="false">
      <c r="A884" s="14" t="s">
        <v>1759</v>
      </c>
      <c r="B884" s="15" t="s">
        <v>1760</v>
      </c>
      <c r="C884" s="15" t="s">
        <v>10</v>
      </c>
      <c r="D884" s="15" t="n">
        <v>4</v>
      </c>
      <c r="E884" s="16" t="n">
        <v>2750</v>
      </c>
      <c r="F884" s="17" t="n">
        <f aca="false">SUM(D884*E884)</f>
        <v>11000</v>
      </c>
      <c r="G884" s="12"/>
    </row>
    <row r="885" customFormat="false" ht="12.75" hidden="false" customHeight="true" outlineLevel="0" collapsed="false">
      <c r="A885" s="14" t="s">
        <v>1761</v>
      </c>
      <c r="B885" s="15" t="s">
        <v>1762</v>
      </c>
      <c r="C885" s="15" t="s">
        <v>10</v>
      </c>
      <c r="D885" s="15" t="n">
        <v>24</v>
      </c>
      <c r="E885" s="16" t="n">
        <v>13198.71</v>
      </c>
      <c r="F885" s="17" t="n">
        <f aca="false">SUM(D885*E885)</f>
        <v>316769.04</v>
      </c>
      <c r="G885" s="12"/>
    </row>
    <row r="886" s="26" customFormat="true" ht="13.5" hidden="false" customHeight="true" outlineLevel="0" collapsed="false">
      <c r="A886" s="14" t="s">
        <v>1763</v>
      </c>
      <c r="B886" s="15" t="s">
        <v>1764</v>
      </c>
      <c r="C886" s="15" t="s">
        <v>10</v>
      </c>
      <c r="D886" s="15" t="n">
        <v>12</v>
      </c>
      <c r="E886" s="14" t="n">
        <v>197.06</v>
      </c>
      <c r="F886" s="17" t="n">
        <f aca="false">SUM(D886*E886)</f>
        <v>2364.72</v>
      </c>
      <c r="G886" s="25"/>
    </row>
    <row r="887" customFormat="false" ht="12.75" hidden="false" customHeight="true" outlineLevel="0" collapsed="false">
      <c r="A887" s="14" t="s">
        <v>1765</v>
      </c>
      <c r="B887" s="15" t="s">
        <v>1766</v>
      </c>
      <c r="C887" s="15" t="s">
        <v>27</v>
      </c>
      <c r="D887" s="15" t="n">
        <v>2</v>
      </c>
      <c r="E887" s="14" t="n">
        <v>390</v>
      </c>
      <c r="F887" s="17" t="n">
        <f aca="false">SUM(D887*E887)</f>
        <v>780</v>
      </c>
      <c r="G887" s="12"/>
    </row>
    <row r="888" customFormat="false" ht="12.75" hidden="false" customHeight="true" outlineLevel="0" collapsed="false">
      <c r="A888" s="14" t="s">
        <v>1767</v>
      </c>
      <c r="B888" s="15" t="s">
        <v>1768</v>
      </c>
      <c r="C888" s="15" t="s">
        <v>10</v>
      </c>
      <c r="D888" s="15" t="n">
        <v>82</v>
      </c>
      <c r="E888" s="14" t="n">
        <v>43.28</v>
      </c>
      <c r="F888" s="17" t="n">
        <f aca="false">SUM(D888*E888)</f>
        <v>3548.96</v>
      </c>
      <c r="G888" s="12"/>
    </row>
    <row r="889" customFormat="false" ht="12.75" hidden="false" customHeight="true" outlineLevel="0" collapsed="false">
      <c r="A889" s="14" t="s">
        <v>1769</v>
      </c>
      <c r="B889" s="15" t="s">
        <v>1770</v>
      </c>
      <c r="C889" s="15" t="s">
        <v>10</v>
      </c>
      <c r="D889" s="15" t="n">
        <v>6</v>
      </c>
      <c r="E889" s="14" t="n">
        <v>300.9</v>
      </c>
      <c r="F889" s="17" t="n">
        <f aca="false">SUM(D889*E889)</f>
        <v>1805.4</v>
      </c>
      <c r="G889" s="12"/>
    </row>
    <row r="890" customFormat="false" ht="12.75" hidden="false" customHeight="true" outlineLevel="0" collapsed="false">
      <c r="A890" s="14" t="s">
        <v>1771</v>
      </c>
      <c r="B890" s="15" t="s">
        <v>1772</v>
      </c>
      <c r="C890" s="15" t="s">
        <v>10</v>
      </c>
      <c r="D890" s="15" t="n">
        <v>4</v>
      </c>
      <c r="E890" s="14" t="n">
        <v>223.3</v>
      </c>
      <c r="F890" s="17" t="n">
        <f aca="false">SUM(D890*E890)</f>
        <v>893.2</v>
      </c>
      <c r="G890" s="12"/>
    </row>
    <row r="891" customFormat="false" ht="12.75" hidden="false" customHeight="true" outlineLevel="0" collapsed="false">
      <c r="A891" s="14" t="s">
        <v>1773</v>
      </c>
      <c r="B891" s="15" t="s">
        <v>1774</v>
      </c>
      <c r="C891" s="15" t="s">
        <v>10</v>
      </c>
      <c r="D891" s="15" t="n">
        <v>1</v>
      </c>
      <c r="E891" s="14" t="n">
        <v>0</v>
      </c>
      <c r="F891" s="17" t="n">
        <f aca="false">SUM(D891*E891)</f>
        <v>0</v>
      </c>
      <c r="G891" s="12"/>
    </row>
    <row r="892" customFormat="false" ht="12.75" hidden="false" customHeight="true" outlineLevel="0" collapsed="false">
      <c r="A892" s="14" t="s">
        <v>1775</v>
      </c>
      <c r="B892" s="15" t="s">
        <v>1776</v>
      </c>
      <c r="C892" s="15" t="s">
        <v>10</v>
      </c>
      <c r="D892" s="15" t="n">
        <v>222</v>
      </c>
      <c r="E892" s="14" t="n">
        <v>44.81</v>
      </c>
      <c r="F892" s="17" t="n">
        <f aca="false">SUM(D892*E892)</f>
        <v>9947.82</v>
      </c>
      <c r="G892" s="12"/>
    </row>
    <row r="893" customFormat="false" ht="12.75" hidden="false" customHeight="true" outlineLevel="0" collapsed="false">
      <c r="A893" s="14" t="s">
        <v>1777</v>
      </c>
      <c r="B893" s="15" t="s">
        <v>1778</v>
      </c>
      <c r="C893" s="15" t="s">
        <v>10</v>
      </c>
      <c r="D893" s="15" t="n">
        <v>3</v>
      </c>
      <c r="E893" s="14" t="n">
        <v>42</v>
      </c>
      <c r="F893" s="17" t="n">
        <f aca="false">SUM(D893*E893)</f>
        <v>126</v>
      </c>
      <c r="G893" s="12"/>
    </row>
    <row r="894" customFormat="false" ht="12.75" hidden="false" customHeight="true" outlineLevel="0" collapsed="false">
      <c r="A894" s="14" t="s">
        <v>1779</v>
      </c>
      <c r="B894" s="15" t="s">
        <v>1780</v>
      </c>
      <c r="C894" s="15" t="s">
        <v>10</v>
      </c>
      <c r="D894" s="15" t="n">
        <v>37</v>
      </c>
      <c r="E894" s="14" t="n">
        <v>169.47</v>
      </c>
      <c r="F894" s="17" t="n">
        <f aca="false">SUM(D894*E894)</f>
        <v>6270.39</v>
      </c>
      <c r="G894" s="12"/>
    </row>
    <row r="895" customFormat="false" ht="12.75" hidden="false" customHeight="true" outlineLevel="0" collapsed="false">
      <c r="A895" s="14" t="s">
        <v>1781</v>
      </c>
      <c r="B895" s="15" t="s">
        <v>1782</v>
      </c>
      <c r="C895" s="15" t="s">
        <v>10</v>
      </c>
      <c r="D895" s="15" t="n">
        <v>6</v>
      </c>
      <c r="E895" s="14" t="n">
        <v>29.5</v>
      </c>
      <c r="F895" s="17" t="n">
        <f aca="false">SUM(D895*E895)</f>
        <v>177</v>
      </c>
      <c r="G895" s="12"/>
    </row>
    <row r="896" customFormat="false" ht="12.75" hidden="false" customHeight="true" outlineLevel="0" collapsed="false">
      <c r="A896" s="14" t="s">
        <v>1783</v>
      </c>
      <c r="B896" s="15" t="s">
        <v>1784</v>
      </c>
      <c r="C896" s="15" t="s">
        <v>10</v>
      </c>
      <c r="D896" s="15" t="n">
        <v>14</v>
      </c>
      <c r="E896" s="14" t="n">
        <v>211.67</v>
      </c>
      <c r="F896" s="17" t="n">
        <f aca="false">SUM(D896*E896)</f>
        <v>2963.38</v>
      </c>
      <c r="G896" s="12"/>
    </row>
    <row r="897" customFormat="false" ht="12.75" hidden="false" customHeight="true" outlineLevel="0" collapsed="false">
      <c r="A897" s="14" t="s">
        <v>1785</v>
      </c>
      <c r="B897" s="15" t="s">
        <v>1786</v>
      </c>
      <c r="C897" s="15" t="s">
        <v>10</v>
      </c>
      <c r="D897" s="15" t="n">
        <v>57</v>
      </c>
      <c r="E897" s="14" t="n">
        <v>30</v>
      </c>
      <c r="F897" s="17" t="n">
        <f aca="false">SUM(D897*E897)</f>
        <v>1710</v>
      </c>
      <c r="G897" s="12"/>
    </row>
    <row r="898" customFormat="false" ht="12.75" hidden="false" customHeight="true" outlineLevel="0" collapsed="false">
      <c r="A898" s="14" t="s">
        <v>1787</v>
      </c>
      <c r="B898" s="15" t="s">
        <v>1788</v>
      </c>
      <c r="C898" s="15" t="s">
        <v>10</v>
      </c>
      <c r="D898" s="15" t="n">
        <v>6</v>
      </c>
      <c r="E898" s="14" t="n">
        <v>214</v>
      </c>
      <c r="F898" s="17" t="n">
        <f aca="false">SUM(D898*E898)</f>
        <v>1284</v>
      </c>
      <c r="G898" s="12"/>
    </row>
    <row r="899" customFormat="false" ht="12.75" hidden="false" customHeight="true" outlineLevel="0" collapsed="false">
      <c r="A899" s="14" t="s">
        <v>1789</v>
      </c>
      <c r="B899" s="15" t="s">
        <v>1790</v>
      </c>
      <c r="C899" s="15" t="s">
        <v>10</v>
      </c>
      <c r="D899" s="15" t="n">
        <v>4</v>
      </c>
      <c r="E899" s="14" t="n">
        <v>359.99</v>
      </c>
      <c r="F899" s="17" t="n">
        <f aca="false">SUM(D899*E899)</f>
        <v>1439.96</v>
      </c>
      <c r="G899" s="12"/>
    </row>
    <row r="900" customFormat="false" ht="12.75" hidden="false" customHeight="true" outlineLevel="0" collapsed="false">
      <c r="A900" s="14" t="s">
        <v>1791</v>
      </c>
      <c r="B900" s="15" t="s">
        <v>1792</v>
      </c>
      <c r="C900" s="15" t="s">
        <v>132</v>
      </c>
      <c r="D900" s="15" t="n">
        <v>2</v>
      </c>
      <c r="E900" s="14" t="n">
        <v>139.95</v>
      </c>
      <c r="F900" s="17" t="n">
        <f aca="false">SUM(D900*E900)</f>
        <v>279.9</v>
      </c>
      <c r="G900" s="12"/>
    </row>
    <row r="901" customFormat="false" ht="12.75" hidden="false" customHeight="true" outlineLevel="0" collapsed="false">
      <c r="A901" s="14" t="s">
        <v>1793</v>
      </c>
      <c r="B901" s="15" t="s">
        <v>1794</v>
      </c>
      <c r="C901" s="15" t="s">
        <v>10</v>
      </c>
      <c r="D901" s="15" t="n">
        <v>36</v>
      </c>
      <c r="E901" s="14" t="n">
        <v>43.66</v>
      </c>
      <c r="F901" s="17" t="n">
        <f aca="false">SUM(D901*E901)</f>
        <v>1571.76</v>
      </c>
      <c r="G901" s="12"/>
    </row>
    <row r="902" s="26" customFormat="true" ht="12.75" hidden="false" customHeight="true" outlineLevel="0" collapsed="false">
      <c r="A902" s="22" t="s">
        <v>1795</v>
      </c>
      <c r="B902" s="23" t="s">
        <v>1796</v>
      </c>
      <c r="C902" s="23" t="s">
        <v>10</v>
      </c>
      <c r="D902" s="23" t="n">
        <v>12</v>
      </c>
      <c r="E902" s="22" t="n">
        <v>42.16</v>
      </c>
      <c r="F902" s="24" t="n">
        <f aca="false">SUM(D902*E902)</f>
        <v>505.92</v>
      </c>
      <c r="G902" s="25"/>
    </row>
    <row r="903" customFormat="false" ht="12.75" hidden="false" customHeight="true" outlineLevel="0" collapsed="false">
      <c r="A903" s="14" t="s">
        <v>1797</v>
      </c>
      <c r="B903" s="15" t="s">
        <v>1798</v>
      </c>
      <c r="C903" s="15" t="s">
        <v>10</v>
      </c>
      <c r="D903" s="15" t="n">
        <v>15</v>
      </c>
      <c r="E903" s="14" t="n">
        <v>69.92</v>
      </c>
      <c r="F903" s="17" t="n">
        <f aca="false">SUM(D903*E903)</f>
        <v>1048.8</v>
      </c>
      <c r="G903" s="12"/>
    </row>
    <row r="904" customFormat="false" ht="12.75" hidden="false" customHeight="true" outlineLevel="0" collapsed="false">
      <c r="A904" s="14" t="s">
        <v>1799</v>
      </c>
      <c r="B904" s="15" t="s">
        <v>1800</v>
      </c>
      <c r="C904" s="15" t="s">
        <v>10</v>
      </c>
      <c r="D904" s="15" t="n">
        <v>12</v>
      </c>
      <c r="E904" s="14" t="n">
        <v>208.09</v>
      </c>
      <c r="F904" s="17" t="n">
        <f aca="false">SUM(D904*E904)</f>
        <v>2497.08</v>
      </c>
      <c r="G904" s="12"/>
    </row>
    <row r="905" customFormat="false" ht="12.75" hidden="false" customHeight="true" outlineLevel="0" collapsed="false">
      <c r="A905" s="14" t="s">
        <v>1801</v>
      </c>
      <c r="B905" s="15" t="s">
        <v>1802</v>
      </c>
      <c r="C905" s="15" t="s">
        <v>10</v>
      </c>
      <c r="D905" s="15" t="n">
        <v>25</v>
      </c>
      <c r="E905" s="14" t="n">
        <v>144</v>
      </c>
      <c r="F905" s="17" t="n">
        <f aca="false">SUM(D905*E905)</f>
        <v>3600</v>
      </c>
      <c r="G905" s="12"/>
    </row>
    <row r="906" customFormat="false" ht="12.75" hidden="false" customHeight="true" outlineLevel="0" collapsed="false">
      <c r="A906" s="14" t="s">
        <v>1803</v>
      </c>
      <c r="B906" s="15" t="s">
        <v>1804</v>
      </c>
      <c r="C906" s="15" t="s">
        <v>10</v>
      </c>
      <c r="D906" s="15" t="n">
        <v>7</v>
      </c>
      <c r="E906" s="14" t="n">
        <v>57.29</v>
      </c>
      <c r="F906" s="17" t="n">
        <f aca="false">SUM(D906*E906)</f>
        <v>401.03</v>
      </c>
      <c r="G906" s="12"/>
    </row>
    <row r="907" customFormat="false" ht="12.75" hidden="false" customHeight="true" outlineLevel="0" collapsed="false">
      <c r="A907" s="14" t="s">
        <v>1805</v>
      </c>
      <c r="B907" s="15" t="s">
        <v>1806</v>
      </c>
      <c r="C907" s="15" t="s">
        <v>10</v>
      </c>
      <c r="D907" s="15" t="n">
        <v>9</v>
      </c>
      <c r="E907" s="14" t="n">
        <v>68.53</v>
      </c>
      <c r="F907" s="17" t="n">
        <f aca="false">SUM(D907*E907)</f>
        <v>616.77</v>
      </c>
      <c r="G907" s="12"/>
    </row>
    <row r="908" customFormat="false" ht="12.75" hidden="false" customHeight="true" outlineLevel="0" collapsed="false">
      <c r="A908" s="14" t="s">
        <v>1807</v>
      </c>
      <c r="B908" s="15" t="s">
        <v>1808</v>
      </c>
      <c r="C908" s="15" t="s">
        <v>10</v>
      </c>
      <c r="D908" s="15" t="n">
        <v>4</v>
      </c>
      <c r="E908" s="14" t="n">
        <v>226</v>
      </c>
      <c r="F908" s="17" t="n">
        <f aca="false">SUM(D908*E908)</f>
        <v>904</v>
      </c>
      <c r="G908" s="12"/>
    </row>
    <row r="909" customFormat="false" ht="12.75" hidden="false" customHeight="true" outlineLevel="0" collapsed="false">
      <c r="A909" s="14" t="s">
        <v>1809</v>
      </c>
      <c r="B909" s="15" t="s">
        <v>1810</v>
      </c>
      <c r="C909" s="15" t="s">
        <v>10</v>
      </c>
      <c r="D909" s="15" t="n">
        <v>12</v>
      </c>
      <c r="E909" s="14" t="n">
        <v>43.21</v>
      </c>
      <c r="F909" s="17" t="n">
        <f aca="false">SUM(D909*E909)</f>
        <v>518.52</v>
      </c>
      <c r="G909" s="12"/>
    </row>
    <row r="910" customFormat="false" ht="12.75" hidden="false" customHeight="true" outlineLevel="0" collapsed="false">
      <c r="A910" s="14" t="s">
        <v>1811</v>
      </c>
      <c r="B910" s="15" t="s">
        <v>1812</v>
      </c>
      <c r="C910" s="15" t="s">
        <v>10</v>
      </c>
      <c r="D910" s="15" t="n">
        <v>3</v>
      </c>
      <c r="E910" s="14" t="n">
        <v>289.1</v>
      </c>
      <c r="F910" s="17" t="n">
        <f aca="false">SUM(D910*E910)</f>
        <v>867.3</v>
      </c>
      <c r="G910" s="12"/>
    </row>
    <row r="911" customFormat="false" ht="12.75" hidden="false" customHeight="true" outlineLevel="0" collapsed="false">
      <c r="A911" s="14" t="s">
        <v>1813</v>
      </c>
      <c r="B911" s="15" t="s">
        <v>1814</v>
      </c>
      <c r="C911" s="15" t="s">
        <v>10</v>
      </c>
      <c r="D911" s="15" t="n">
        <v>5</v>
      </c>
      <c r="E911" s="14" t="n">
        <v>123.9</v>
      </c>
      <c r="F911" s="17" t="n">
        <f aca="false">SUM(D911*E911)</f>
        <v>619.5</v>
      </c>
      <c r="G911" s="12"/>
    </row>
    <row r="912" customFormat="false" ht="12.75" hidden="false" customHeight="true" outlineLevel="0" collapsed="false">
      <c r="A912" s="14" t="s">
        <v>1815</v>
      </c>
      <c r="B912" s="15" t="s">
        <v>1816</v>
      </c>
      <c r="C912" s="15" t="s">
        <v>10</v>
      </c>
      <c r="D912" s="15" t="n">
        <v>3</v>
      </c>
      <c r="E912" s="16" t="n">
        <v>5336</v>
      </c>
      <c r="F912" s="17" t="n">
        <f aca="false">SUM(D912*E912)</f>
        <v>16008</v>
      </c>
      <c r="G912" s="12"/>
    </row>
    <row r="913" customFormat="false" ht="12.75" hidden="false" customHeight="true" outlineLevel="0" collapsed="false">
      <c r="A913" s="14" t="s">
        <v>1817</v>
      </c>
      <c r="B913" s="15" t="s">
        <v>1818</v>
      </c>
      <c r="C913" s="15" t="s">
        <v>10</v>
      </c>
      <c r="D913" s="15" t="n">
        <v>14</v>
      </c>
      <c r="E913" s="16" t="n">
        <v>5336</v>
      </c>
      <c r="F913" s="17" t="n">
        <f aca="false">SUM(D913*E913)</f>
        <v>74704</v>
      </c>
      <c r="G913" s="12"/>
    </row>
    <row r="914" customFormat="false" ht="12.75" hidden="false" customHeight="true" outlineLevel="0" collapsed="false">
      <c r="A914" s="14" t="s">
        <v>1819</v>
      </c>
      <c r="B914" s="15" t="s">
        <v>1820</v>
      </c>
      <c r="C914" s="15" t="s">
        <v>10</v>
      </c>
      <c r="D914" s="15" t="n">
        <v>1</v>
      </c>
      <c r="E914" s="16" t="n">
        <v>10933</v>
      </c>
      <c r="F914" s="17" t="n">
        <f aca="false">SUM(D914*E914)</f>
        <v>10933</v>
      </c>
      <c r="G914" s="12"/>
    </row>
    <row r="915" customFormat="false" ht="12.75" hidden="false" customHeight="true" outlineLevel="0" collapsed="false">
      <c r="A915" s="14" t="s">
        <v>1821</v>
      </c>
      <c r="B915" s="15" t="s">
        <v>1822</v>
      </c>
      <c r="C915" s="15" t="s">
        <v>10</v>
      </c>
      <c r="D915" s="15" t="n">
        <v>5</v>
      </c>
      <c r="E915" s="14" t="n">
        <v>600</v>
      </c>
      <c r="F915" s="17" t="n">
        <f aca="false">SUM(D915*E915)</f>
        <v>3000</v>
      </c>
      <c r="G915" s="12"/>
    </row>
    <row r="916" customFormat="false" ht="12.75" hidden="false" customHeight="true" outlineLevel="0" collapsed="false">
      <c r="A916" s="14" t="s">
        <v>1823</v>
      </c>
      <c r="B916" s="15" t="s">
        <v>1824</v>
      </c>
      <c r="C916" s="15" t="s">
        <v>10</v>
      </c>
      <c r="D916" s="15" t="n">
        <v>5</v>
      </c>
      <c r="E916" s="16" t="n">
        <v>2400</v>
      </c>
      <c r="F916" s="17" t="n">
        <f aca="false">SUM(D916*E916)</f>
        <v>12000</v>
      </c>
      <c r="G916" s="12"/>
    </row>
    <row r="917" customFormat="false" ht="12.75" hidden="false" customHeight="true" outlineLevel="0" collapsed="false">
      <c r="A917" s="14" t="s">
        <v>1825</v>
      </c>
      <c r="B917" s="15" t="s">
        <v>1826</v>
      </c>
      <c r="C917" s="15" t="s">
        <v>10</v>
      </c>
      <c r="D917" s="15" t="n">
        <v>4</v>
      </c>
      <c r="E917" s="16" t="n">
        <v>1500</v>
      </c>
      <c r="F917" s="17" t="n">
        <f aca="false">SUM(D917*E917)</f>
        <v>6000</v>
      </c>
      <c r="G917" s="12"/>
    </row>
    <row r="918" customFormat="false" ht="12.75" hidden="false" customHeight="true" outlineLevel="0" collapsed="false">
      <c r="A918" s="14" t="s">
        <v>1827</v>
      </c>
      <c r="B918" s="15" t="s">
        <v>1828</v>
      </c>
      <c r="C918" s="15" t="s">
        <v>10</v>
      </c>
      <c r="D918" s="15" t="n">
        <v>2</v>
      </c>
      <c r="E918" s="16" t="n">
        <v>7672</v>
      </c>
      <c r="F918" s="17" t="n">
        <f aca="false">SUM(D918*E918)</f>
        <v>15344</v>
      </c>
      <c r="G918" s="12"/>
    </row>
    <row r="919" customFormat="false" ht="12.75" hidden="false" customHeight="true" outlineLevel="0" collapsed="false">
      <c r="A919" s="14" t="s">
        <v>1829</v>
      </c>
      <c r="B919" s="15" t="s">
        <v>1830</v>
      </c>
      <c r="C919" s="15" t="s">
        <v>10</v>
      </c>
      <c r="D919" s="15" t="n">
        <v>2</v>
      </c>
      <c r="E919" s="14" t="n">
        <v>0</v>
      </c>
      <c r="F919" s="17" t="n">
        <f aca="false">SUM(D919*E919)</f>
        <v>0</v>
      </c>
      <c r="G919" s="12"/>
    </row>
    <row r="920" customFormat="false" ht="12.75" hidden="false" customHeight="true" outlineLevel="0" collapsed="false">
      <c r="A920" s="14" t="s">
        <v>1831</v>
      </c>
      <c r="B920" s="15" t="s">
        <v>1832</v>
      </c>
      <c r="C920" s="15" t="s">
        <v>10</v>
      </c>
      <c r="D920" s="15" t="n">
        <v>11</v>
      </c>
      <c r="E920" s="14" t="n">
        <v>480.35</v>
      </c>
      <c r="F920" s="17" t="n">
        <f aca="false">SUM(D920*E920)</f>
        <v>5283.85</v>
      </c>
      <c r="G920" s="12"/>
    </row>
    <row r="921" customFormat="false" ht="12.75" hidden="false" customHeight="true" outlineLevel="0" collapsed="false">
      <c r="A921" s="14" t="s">
        <v>1833</v>
      </c>
      <c r="B921" s="15" t="s">
        <v>1834</v>
      </c>
      <c r="C921" s="15" t="s">
        <v>10</v>
      </c>
      <c r="D921" s="15" t="n">
        <v>13</v>
      </c>
      <c r="E921" s="14" t="n">
        <v>269.23</v>
      </c>
      <c r="F921" s="17" t="n">
        <f aca="false">SUM(D921*E921)</f>
        <v>3499.99</v>
      </c>
      <c r="G921" s="12"/>
    </row>
    <row r="922" customFormat="false" ht="12.75" hidden="false" customHeight="true" outlineLevel="0" collapsed="false">
      <c r="A922" s="14" t="s">
        <v>1835</v>
      </c>
      <c r="B922" s="15" t="s">
        <v>1836</v>
      </c>
      <c r="C922" s="15" t="s">
        <v>10</v>
      </c>
      <c r="D922" s="15" t="n">
        <v>11</v>
      </c>
      <c r="E922" s="14" t="n">
        <v>318.18</v>
      </c>
      <c r="F922" s="17" t="n">
        <f aca="false">SUM(D922*E922)</f>
        <v>3499.98</v>
      </c>
      <c r="G922" s="12"/>
    </row>
    <row r="923" customFormat="false" ht="12.75" hidden="false" customHeight="true" outlineLevel="0" collapsed="false">
      <c r="A923" s="14" t="s">
        <v>1837</v>
      </c>
      <c r="B923" s="15" t="s">
        <v>1838</v>
      </c>
      <c r="C923" s="15" t="s">
        <v>10</v>
      </c>
      <c r="D923" s="15" t="n">
        <v>4</v>
      </c>
      <c r="E923" s="20" t="n">
        <v>7432.25</v>
      </c>
      <c r="F923" s="17" t="n">
        <f aca="false">SUM(D923*E923)</f>
        <v>29729</v>
      </c>
      <c r="G923" s="12"/>
    </row>
    <row r="924" customFormat="false" ht="12.75" hidden="false" customHeight="true" outlineLevel="0" collapsed="false">
      <c r="A924" s="14" t="s">
        <v>1839</v>
      </c>
      <c r="B924" s="15" t="s">
        <v>1840</v>
      </c>
      <c r="C924" s="15" t="s">
        <v>10</v>
      </c>
      <c r="D924" s="15" t="n">
        <v>7</v>
      </c>
      <c r="E924" s="16" t="n">
        <v>4573.71</v>
      </c>
      <c r="F924" s="17" t="n">
        <f aca="false">SUM(D924*E924)</f>
        <v>32015.97</v>
      </c>
      <c r="G924" s="12"/>
    </row>
    <row r="925" customFormat="false" ht="12.75" hidden="false" customHeight="true" outlineLevel="0" collapsed="false">
      <c r="A925" s="14" t="s">
        <v>1841</v>
      </c>
      <c r="B925" s="15" t="s">
        <v>1842</v>
      </c>
      <c r="C925" s="15" t="s">
        <v>10</v>
      </c>
      <c r="D925" s="15" t="n">
        <v>10</v>
      </c>
      <c r="E925" s="16" t="n">
        <v>5336</v>
      </c>
      <c r="F925" s="17" t="n">
        <f aca="false">SUM(D925*E925)</f>
        <v>53360</v>
      </c>
      <c r="G925" s="12"/>
    </row>
    <row r="926" customFormat="false" ht="12.75" hidden="false" customHeight="true" outlineLevel="0" collapsed="false">
      <c r="A926" s="14" t="s">
        <v>1843</v>
      </c>
      <c r="B926" s="15" t="s">
        <v>1844</v>
      </c>
      <c r="C926" s="15" t="s">
        <v>10</v>
      </c>
      <c r="D926" s="15" t="n">
        <v>5</v>
      </c>
      <c r="E926" s="16" t="n">
        <v>8920</v>
      </c>
      <c r="F926" s="17" t="n">
        <f aca="false">SUM(D926*E926)</f>
        <v>44600</v>
      </c>
      <c r="G926" s="12"/>
    </row>
    <row r="927" customFormat="false" ht="12.75" hidden="false" customHeight="true" outlineLevel="0" collapsed="false">
      <c r="A927" s="14" t="s">
        <v>1845</v>
      </c>
      <c r="B927" s="15" t="s">
        <v>1846</v>
      </c>
      <c r="C927" s="15" t="s">
        <v>10</v>
      </c>
      <c r="D927" s="15" t="n">
        <v>9</v>
      </c>
      <c r="E927" s="16" t="n">
        <v>12306.27</v>
      </c>
      <c r="F927" s="17" t="n">
        <f aca="false">SUM(D927*E927)</f>
        <v>110756.43</v>
      </c>
      <c r="G927" s="12"/>
    </row>
    <row r="928" customFormat="false" ht="12.75" hidden="false" customHeight="true" outlineLevel="0" collapsed="false">
      <c r="A928" s="14" t="s">
        <v>1847</v>
      </c>
      <c r="B928" s="15" t="s">
        <v>1848</v>
      </c>
      <c r="C928" s="15" t="s">
        <v>10</v>
      </c>
      <c r="D928" s="15" t="n">
        <v>11</v>
      </c>
      <c r="E928" s="16" t="n">
        <v>8620.91</v>
      </c>
      <c r="F928" s="17" t="n">
        <f aca="false">SUM(D928*E928)</f>
        <v>94830.01</v>
      </c>
      <c r="G928" s="12"/>
    </row>
    <row r="929" customFormat="false" ht="12.75" hidden="false" customHeight="true" outlineLevel="0" collapsed="false">
      <c r="A929" s="14" t="s">
        <v>1849</v>
      </c>
      <c r="B929" s="15" t="s">
        <v>1850</v>
      </c>
      <c r="C929" s="15" t="s">
        <v>10</v>
      </c>
      <c r="D929" s="15" t="n">
        <v>9</v>
      </c>
      <c r="E929" s="16" t="n">
        <v>6698.67</v>
      </c>
      <c r="F929" s="17" t="n">
        <f aca="false">SUM(D929*E929)</f>
        <v>60288.03</v>
      </c>
      <c r="G929" s="12"/>
    </row>
    <row r="930" customFormat="false" ht="12.75" hidden="false" customHeight="true" outlineLevel="0" collapsed="false">
      <c r="A930" s="14" t="s">
        <v>1851</v>
      </c>
      <c r="B930" s="15" t="s">
        <v>1852</v>
      </c>
      <c r="C930" s="15" t="s">
        <v>10</v>
      </c>
      <c r="D930" s="15" t="n">
        <v>5</v>
      </c>
      <c r="E930" s="16" t="n">
        <v>8323</v>
      </c>
      <c r="F930" s="17" t="n">
        <f aca="false">SUM(D930*E930)</f>
        <v>41615</v>
      </c>
      <c r="G930" s="12"/>
    </row>
    <row r="931" customFormat="false" ht="12.75" hidden="false" customHeight="true" outlineLevel="0" collapsed="false">
      <c r="A931" s="14" t="s">
        <v>1853</v>
      </c>
      <c r="B931" s="15" t="s">
        <v>1854</v>
      </c>
      <c r="C931" s="15" t="s">
        <v>10</v>
      </c>
      <c r="D931" s="15" t="n">
        <v>10</v>
      </c>
      <c r="E931" s="16" t="n">
        <v>2200</v>
      </c>
      <c r="F931" s="17" t="n">
        <f aca="false">SUM(D931*E931)</f>
        <v>22000</v>
      </c>
      <c r="G931" s="12"/>
    </row>
    <row r="932" customFormat="false" ht="12.75" hidden="false" customHeight="true" outlineLevel="0" collapsed="false">
      <c r="A932" s="14" t="s">
        <v>1855</v>
      </c>
      <c r="B932" s="15" t="s">
        <v>1856</v>
      </c>
      <c r="C932" s="15" t="s">
        <v>10</v>
      </c>
      <c r="D932" s="15" t="n">
        <v>2</v>
      </c>
      <c r="E932" s="16" t="n">
        <v>5340</v>
      </c>
      <c r="F932" s="17" t="n">
        <f aca="false">SUM(D932*E932)</f>
        <v>10680</v>
      </c>
      <c r="G932" s="12"/>
    </row>
    <row r="933" customFormat="false" ht="12.75" hidden="false" customHeight="true" outlineLevel="0" collapsed="false">
      <c r="A933" s="14" t="s">
        <v>1857</v>
      </c>
      <c r="B933" s="15" t="s">
        <v>1858</v>
      </c>
      <c r="C933" s="15" t="s">
        <v>10</v>
      </c>
      <c r="D933" s="15" t="n">
        <v>1</v>
      </c>
      <c r="E933" s="14" t="n">
        <v>245</v>
      </c>
      <c r="F933" s="17" t="n">
        <f aca="false">SUM(D933*E933)</f>
        <v>245</v>
      </c>
      <c r="G933" s="12"/>
    </row>
    <row r="934" customFormat="false" ht="12.75" hidden="false" customHeight="true" outlineLevel="0" collapsed="false">
      <c r="A934" s="14" t="s">
        <v>1859</v>
      </c>
      <c r="B934" s="15" t="s">
        <v>1860</v>
      </c>
      <c r="C934" s="15" t="s">
        <v>10</v>
      </c>
      <c r="D934" s="15" t="n">
        <v>111</v>
      </c>
      <c r="E934" s="14" t="n">
        <v>1</v>
      </c>
      <c r="F934" s="17" t="n">
        <f aca="false">SUM(D934*E934)</f>
        <v>111</v>
      </c>
      <c r="G934" s="12"/>
    </row>
    <row r="935" customFormat="false" ht="12.75" hidden="false" customHeight="true" outlineLevel="0" collapsed="false">
      <c r="A935" s="14" t="s">
        <v>1861</v>
      </c>
      <c r="B935" s="15" t="s">
        <v>1862</v>
      </c>
      <c r="C935" s="15" t="s">
        <v>10</v>
      </c>
      <c r="D935" s="15" t="n">
        <v>1</v>
      </c>
      <c r="E935" s="14" t="n">
        <v>255</v>
      </c>
      <c r="F935" s="17" t="n">
        <f aca="false">SUM(D935*E935)</f>
        <v>255</v>
      </c>
      <c r="G935" s="12"/>
    </row>
    <row r="936" customFormat="false" ht="12.75" hidden="false" customHeight="true" outlineLevel="0" collapsed="false">
      <c r="A936" s="14" t="s">
        <v>1863</v>
      </c>
      <c r="B936" s="15" t="s">
        <v>1864</v>
      </c>
      <c r="C936" s="15" t="s">
        <v>10</v>
      </c>
      <c r="D936" s="15" t="n">
        <v>1</v>
      </c>
      <c r="E936" s="14" t="n">
        <v>64.99</v>
      </c>
      <c r="F936" s="17" t="n">
        <f aca="false">SUM(D936*E936)</f>
        <v>64.99</v>
      </c>
      <c r="G936" s="12"/>
    </row>
    <row r="937" customFormat="false" ht="12.75" hidden="false" customHeight="true" outlineLevel="0" collapsed="false">
      <c r="A937" s="14" t="s">
        <v>1865</v>
      </c>
      <c r="B937" s="15" t="s">
        <v>1866</v>
      </c>
      <c r="C937" s="15" t="s">
        <v>21</v>
      </c>
      <c r="D937" s="15" t="n">
        <v>2</v>
      </c>
      <c r="E937" s="15" t="n">
        <v>885</v>
      </c>
      <c r="F937" s="17" t="n">
        <f aca="false">SUM(D937*E937)</f>
        <v>1770</v>
      </c>
      <c r="G937" s="12"/>
    </row>
    <row r="938" customFormat="false" ht="12.75" hidden="false" customHeight="true" outlineLevel="0" collapsed="false">
      <c r="A938" s="14" t="s">
        <v>1867</v>
      </c>
      <c r="B938" s="15" t="s">
        <v>1868</v>
      </c>
      <c r="C938" s="15" t="s">
        <v>10</v>
      </c>
      <c r="D938" s="15" t="n">
        <v>1</v>
      </c>
      <c r="E938" s="14" t="n">
        <v>39</v>
      </c>
      <c r="F938" s="17" t="n">
        <f aca="false">SUM(D938*E938)</f>
        <v>39</v>
      </c>
      <c r="G938" s="12"/>
    </row>
    <row r="939" customFormat="false" ht="12.75" hidden="false" customHeight="true" outlineLevel="0" collapsed="false">
      <c r="A939" s="14" t="s">
        <v>1869</v>
      </c>
      <c r="B939" s="15" t="s">
        <v>1870</v>
      </c>
      <c r="C939" s="15" t="s">
        <v>10</v>
      </c>
      <c r="D939" s="15" t="n">
        <v>8</v>
      </c>
      <c r="E939" s="14" t="n">
        <v>601.25</v>
      </c>
      <c r="F939" s="17" t="n">
        <f aca="false">SUM(D939*E939)</f>
        <v>4810</v>
      </c>
      <c r="G939" s="12"/>
    </row>
    <row r="940" customFormat="false" ht="12.75" hidden="false" customHeight="true" outlineLevel="0" collapsed="false">
      <c r="A940" s="14" t="s">
        <v>1871</v>
      </c>
      <c r="B940" s="15" t="s">
        <v>1872</v>
      </c>
      <c r="C940" s="15" t="s">
        <v>10</v>
      </c>
      <c r="D940" s="15" t="n">
        <v>11</v>
      </c>
      <c r="E940" s="14" t="n">
        <v>485.27</v>
      </c>
      <c r="F940" s="17" t="n">
        <f aca="false">SUM(D940*E940)</f>
        <v>5337.97</v>
      </c>
      <c r="G940" s="12"/>
    </row>
    <row r="941" customFormat="false" ht="12.75" hidden="false" customHeight="true" outlineLevel="0" collapsed="false">
      <c r="A941" s="14" t="s">
        <v>1873</v>
      </c>
      <c r="B941" s="15" t="s">
        <v>1874</v>
      </c>
      <c r="C941" s="15" t="s">
        <v>10</v>
      </c>
      <c r="D941" s="15" t="n">
        <v>12</v>
      </c>
      <c r="E941" s="14" t="n">
        <v>660.8</v>
      </c>
      <c r="F941" s="17" t="n">
        <f aca="false">SUM(D941*E941)</f>
        <v>7929.6</v>
      </c>
      <c r="G941" s="12"/>
    </row>
    <row r="942" customFormat="false" ht="12.75" hidden="false" customHeight="true" outlineLevel="0" collapsed="false">
      <c r="A942" s="14" t="s">
        <v>1875</v>
      </c>
      <c r="B942" s="15" t="s">
        <v>1876</v>
      </c>
      <c r="C942" s="15" t="s">
        <v>10</v>
      </c>
      <c r="D942" s="15" t="n">
        <v>5</v>
      </c>
      <c r="E942" s="14" t="n">
        <v>295</v>
      </c>
      <c r="F942" s="17" t="n">
        <f aca="false">SUM(D942*E942)</f>
        <v>1475</v>
      </c>
      <c r="G942" s="12"/>
    </row>
    <row r="943" customFormat="false" ht="12.75" hidden="false" customHeight="true" outlineLevel="0" collapsed="false">
      <c r="A943" s="14" t="s">
        <v>1877</v>
      </c>
      <c r="B943" s="15" t="s">
        <v>1878</v>
      </c>
      <c r="C943" s="15" t="s">
        <v>298</v>
      </c>
      <c r="D943" s="15" t="n">
        <v>1</v>
      </c>
      <c r="E943" s="16" t="n">
        <v>3363</v>
      </c>
      <c r="F943" s="17" t="n">
        <f aca="false">SUM(D943*E943)</f>
        <v>3363</v>
      </c>
      <c r="G943" s="12"/>
    </row>
    <row r="944" customFormat="false" ht="12.75" hidden="false" customHeight="true" outlineLevel="0" collapsed="false">
      <c r="A944" s="14" t="s">
        <v>1879</v>
      </c>
      <c r="B944" s="15" t="s">
        <v>1880</v>
      </c>
      <c r="C944" s="15" t="s">
        <v>10</v>
      </c>
      <c r="D944" s="15" t="n">
        <v>5</v>
      </c>
      <c r="E944" s="14" t="n">
        <v>117.36</v>
      </c>
      <c r="F944" s="17" t="n">
        <f aca="false">SUM(D944*E944)</f>
        <v>586.8</v>
      </c>
      <c r="G944" s="12"/>
    </row>
    <row r="945" customFormat="false" ht="12.75" hidden="false" customHeight="true" outlineLevel="0" collapsed="false">
      <c r="A945" s="14" t="s">
        <v>1881</v>
      </c>
      <c r="B945" s="15" t="s">
        <v>1882</v>
      </c>
      <c r="C945" s="15" t="s">
        <v>10</v>
      </c>
      <c r="D945" s="15" t="n">
        <v>6</v>
      </c>
      <c r="E945" s="14" t="n">
        <v>141.6</v>
      </c>
      <c r="F945" s="17" t="n">
        <f aca="false">SUM(D945*E945)</f>
        <v>849.6</v>
      </c>
      <c r="G945" s="12"/>
    </row>
    <row r="946" customFormat="false" ht="12.75" hidden="false" customHeight="true" outlineLevel="0" collapsed="false">
      <c r="A946" s="14" t="s">
        <v>1883</v>
      </c>
      <c r="B946" s="15" t="s">
        <v>1884</v>
      </c>
      <c r="C946" s="15" t="s">
        <v>10</v>
      </c>
      <c r="D946" s="15" t="n">
        <v>146</v>
      </c>
      <c r="E946" s="14" t="n">
        <v>99.71</v>
      </c>
      <c r="F946" s="17" t="n">
        <f aca="false">SUM(D946*E946)</f>
        <v>14557.66</v>
      </c>
      <c r="G946" s="12"/>
    </row>
    <row r="947" customFormat="false" ht="12.75" hidden="false" customHeight="true" outlineLevel="0" collapsed="false">
      <c r="A947" s="14" t="s">
        <v>1885</v>
      </c>
      <c r="B947" s="15" t="s">
        <v>1886</v>
      </c>
      <c r="C947" s="15" t="s">
        <v>10</v>
      </c>
      <c r="D947" s="15" t="n">
        <v>15</v>
      </c>
      <c r="E947" s="14" t="n">
        <v>196</v>
      </c>
      <c r="F947" s="17" t="n">
        <f aca="false">SUM(D947*E947)</f>
        <v>2940</v>
      </c>
      <c r="G947" s="12"/>
    </row>
    <row r="948" customFormat="false" ht="12.75" hidden="false" customHeight="true" outlineLevel="0" collapsed="false">
      <c r="A948" s="14" t="s">
        <v>1887</v>
      </c>
      <c r="B948" s="15" t="s">
        <v>1888</v>
      </c>
      <c r="C948" s="15" t="s">
        <v>10</v>
      </c>
      <c r="D948" s="15" t="n">
        <v>7</v>
      </c>
      <c r="E948" s="14" t="n">
        <v>207.69</v>
      </c>
      <c r="F948" s="17" t="n">
        <f aca="false">SUM(D948*E948)</f>
        <v>1453.83</v>
      </c>
      <c r="G948" s="12"/>
    </row>
    <row r="949" customFormat="false" ht="12.75" hidden="false" customHeight="true" outlineLevel="0" collapsed="false">
      <c r="A949" s="14" t="s">
        <v>1889</v>
      </c>
      <c r="B949" s="15" t="s">
        <v>1890</v>
      </c>
      <c r="C949" s="15" t="s">
        <v>10</v>
      </c>
      <c r="D949" s="15" t="n">
        <v>50</v>
      </c>
      <c r="E949" s="14" t="n">
        <v>183.25</v>
      </c>
      <c r="F949" s="17" t="n">
        <f aca="false">SUM(D949*E949)</f>
        <v>9162.5</v>
      </c>
      <c r="G949" s="12"/>
    </row>
    <row r="950" customFormat="false" ht="12.75" hidden="false" customHeight="true" outlineLevel="0" collapsed="false">
      <c r="A950" s="14" t="s">
        <v>1891</v>
      </c>
      <c r="B950" s="15" t="s">
        <v>1892</v>
      </c>
      <c r="C950" s="15" t="s">
        <v>10</v>
      </c>
      <c r="D950" s="15" t="n">
        <v>20</v>
      </c>
      <c r="E950" s="20" t="n">
        <v>1091.5</v>
      </c>
      <c r="F950" s="17" t="n">
        <f aca="false">SUM(D950*E950)</f>
        <v>21830</v>
      </c>
      <c r="G950" s="12"/>
    </row>
    <row r="951" customFormat="false" ht="12.75" hidden="false" customHeight="true" outlineLevel="0" collapsed="false">
      <c r="A951" s="14" t="s">
        <v>1893</v>
      </c>
      <c r="B951" s="15" t="s">
        <v>1894</v>
      </c>
      <c r="C951" s="15" t="s">
        <v>10</v>
      </c>
      <c r="D951" s="15" t="n">
        <v>1</v>
      </c>
      <c r="E951" s="14" t="n">
        <v>64.82</v>
      </c>
      <c r="F951" s="17" t="n">
        <f aca="false">SUM(D951*E951)</f>
        <v>64.82</v>
      </c>
      <c r="G951" s="12"/>
    </row>
    <row r="952" customFormat="false" ht="12.75" hidden="false" customHeight="true" outlineLevel="0" collapsed="false">
      <c r="A952" s="14" t="s">
        <v>1895</v>
      </c>
      <c r="B952" s="15" t="s">
        <v>1896</v>
      </c>
      <c r="C952" s="15" t="s">
        <v>10</v>
      </c>
      <c r="D952" s="15" t="n">
        <v>5</v>
      </c>
      <c r="E952" s="16" t="n">
        <v>3250.4</v>
      </c>
      <c r="F952" s="17" t="n">
        <f aca="false">SUM(D952*E952)</f>
        <v>16252</v>
      </c>
      <c r="G952" s="12"/>
    </row>
    <row r="953" customFormat="false" ht="12.75" hidden="false" customHeight="true" outlineLevel="0" collapsed="false">
      <c r="A953" s="14" t="s">
        <v>1897</v>
      </c>
      <c r="B953" s="15" t="s">
        <v>1898</v>
      </c>
      <c r="C953" s="15" t="s">
        <v>10</v>
      </c>
      <c r="D953" s="15" t="n">
        <v>2</v>
      </c>
      <c r="E953" s="16" t="n">
        <v>5223.86</v>
      </c>
      <c r="F953" s="17" t="n">
        <f aca="false">SUM(D953*E953)</f>
        <v>10447.72</v>
      </c>
      <c r="G953" s="12"/>
    </row>
    <row r="954" customFormat="false" ht="12.75" hidden="false" customHeight="true" outlineLevel="0" collapsed="false">
      <c r="A954" s="14" t="s">
        <v>1899</v>
      </c>
      <c r="B954" s="15" t="s">
        <v>1900</v>
      </c>
      <c r="C954" s="15" t="s">
        <v>10</v>
      </c>
      <c r="D954" s="15" t="n">
        <v>3</v>
      </c>
      <c r="E954" s="14" t="n">
        <v>103.84</v>
      </c>
      <c r="F954" s="17" t="n">
        <f aca="false">SUM(D954*E954)</f>
        <v>311.52</v>
      </c>
      <c r="G954" s="12"/>
    </row>
    <row r="955" customFormat="false" ht="12.75" hidden="false" customHeight="true" outlineLevel="0" collapsed="false">
      <c r="A955" s="14" t="s">
        <v>1901</v>
      </c>
      <c r="B955" s="15" t="s">
        <v>1902</v>
      </c>
      <c r="C955" s="15" t="s">
        <v>10</v>
      </c>
      <c r="D955" s="15" t="n">
        <v>1</v>
      </c>
      <c r="E955" s="14" t="n">
        <v>29.5</v>
      </c>
      <c r="F955" s="17" t="n">
        <f aca="false">SUM(D955*E955)</f>
        <v>29.5</v>
      </c>
      <c r="G955" s="12"/>
    </row>
    <row r="956" customFormat="false" ht="12.75" hidden="false" customHeight="true" outlineLevel="0" collapsed="false">
      <c r="A956" s="14" t="s">
        <v>1903</v>
      </c>
      <c r="B956" s="15" t="s">
        <v>1904</v>
      </c>
      <c r="C956" s="15" t="s">
        <v>10</v>
      </c>
      <c r="D956" s="15" t="n">
        <v>15</v>
      </c>
      <c r="E956" s="14" t="n">
        <v>33.04</v>
      </c>
      <c r="F956" s="17" t="n">
        <f aca="false">SUM(D956*E956)</f>
        <v>495.6</v>
      </c>
      <c r="G956" s="12"/>
    </row>
    <row r="957" customFormat="false" ht="12.75" hidden="false" customHeight="true" outlineLevel="0" collapsed="false">
      <c r="A957" s="14" t="s">
        <v>1905</v>
      </c>
      <c r="B957" s="15" t="s">
        <v>1906</v>
      </c>
      <c r="C957" s="15" t="s">
        <v>21</v>
      </c>
      <c r="D957" s="15" t="n">
        <v>2</v>
      </c>
      <c r="E957" s="16" t="n">
        <v>1650.01</v>
      </c>
      <c r="F957" s="17" t="n">
        <f aca="false">SUM(D957*E957)</f>
        <v>3300.02</v>
      </c>
      <c r="G957" s="12"/>
    </row>
    <row r="958" customFormat="false" ht="12.75" hidden="false" customHeight="true" outlineLevel="0" collapsed="false">
      <c r="A958" s="14" t="s">
        <v>1907</v>
      </c>
      <c r="B958" s="15" t="s">
        <v>1908</v>
      </c>
      <c r="C958" s="15" t="s">
        <v>21</v>
      </c>
      <c r="D958" s="15" t="n">
        <v>2</v>
      </c>
      <c r="E958" s="16" t="n">
        <v>2579.48</v>
      </c>
      <c r="F958" s="17" t="n">
        <f aca="false">SUM(D958*E958)</f>
        <v>5158.96</v>
      </c>
      <c r="G958" s="12"/>
    </row>
    <row r="959" customFormat="false" ht="12.75" hidden="false" customHeight="true" outlineLevel="0" collapsed="false">
      <c r="A959" s="14" t="s">
        <v>1909</v>
      </c>
      <c r="B959" s="15" t="s">
        <v>1910</v>
      </c>
      <c r="C959" s="15" t="s">
        <v>132</v>
      </c>
      <c r="D959" s="21" t="n">
        <v>1245</v>
      </c>
      <c r="E959" s="14" t="n">
        <v>66</v>
      </c>
      <c r="F959" s="17" t="n">
        <f aca="false">SUM(D959*E959)</f>
        <v>82170</v>
      </c>
      <c r="G959" s="12"/>
    </row>
    <row r="960" customFormat="false" ht="12.75" hidden="false" customHeight="true" outlineLevel="0" collapsed="false">
      <c r="A960" s="14" t="s">
        <v>1911</v>
      </c>
      <c r="B960" s="15" t="s">
        <v>1912</v>
      </c>
      <c r="C960" s="15" t="s">
        <v>10</v>
      </c>
      <c r="D960" s="15" t="n">
        <v>10</v>
      </c>
      <c r="E960" s="14" t="n">
        <v>359.49</v>
      </c>
      <c r="F960" s="17" t="n">
        <f aca="false">SUM(D960*E960)</f>
        <v>3594.9</v>
      </c>
      <c r="G960" s="12"/>
    </row>
    <row r="961" customFormat="false" ht="12.75" hidden="false" customHeight="true" outlineLevel="0" collapsed="false">
      <c r="A961" s="14" t="s">
        <v>1913</v>
      </c>
      <c r="B961" s="15" t="s">
        <v>1914</v>
      </c>
      <c r="C961" s="15" t="s">
        <v>10</v>
      </c>
      <c r="D961" s="15" t="n">
        <v>1</v>
      </c>
      <c r="E961" s="14" t="n">
        <v>190</v>
      </c>
      <c r="F961" s="17" t="n">
        <f aca="false">SUM(D961*E961)</f>
        <v>190</v>
      </c>
      <c r="G961" s="12"/>
    </row>
    <row r="962" customFormat="false" ht="12.75" hidden="false" customHeight="true" outlineLevel="0" collapsed="false">
      <c r="A962" s="14" t="s">
        <v>1915</v>
      </c>
      <c r="B962" s="15" t="s">
        <v>1916</v>
      </c>
      <c r="C962" s="15" t="s">
        <v>21</v>
      </c>
      <c r="D962" s="15" t="n">
        <v>5</v>
      </c>
      <c r="E962" s="16" t="n">
        <v>1755</v>
      </c>
      <c r="F962" s="17" t="n">
        <f aca="false">SUM(D962*E962)</f>
        <v>8775</v>
      </c>
      <c r="G962" s="12"/>
    </row>
    <row r="963" customFormat="false" ht="12.75" hidden="false" customHeight="true" outlineLevel="0" collapsed="false">
      <c r="A963" s="14" t="s">
        <v>1917</v>
      </c>
      <c r="B963" s="15" t="s">
        <v>1918</v>
      </c>
      <c r="C963" s="15" t="s">
        <v>27</v>
      </c>
      <c r="D963" s="15" t="n">
        <v>4</v>
      </c>
      <c r="E963" s="14" t="n">
        <v>525</v>
      </c>
      <c r="F963" s="17" t="n">
        <f aca="false">SUM(D963*E963)</f>
        <v>2100</v>
      </c>
      <c r="G963" s="12"/>
    </row>
    <row r="964" customFormat="false" ht="12.75" hidden="false" customHeight="true" outlineLevel="0" collapsed="false">
      <c r="A964" s="14" t="s">
        <v>1919</v>
      </c>
      <c r="B964" s="15" t="s">
        <v>1920</v>
      </c>
      <c r="C964" s="15" t="s">
        <v>10</v>
      </c>
      <c r="D964" s="15" t="n">
        <v>71</v>
      </c>
      <c r="E964" s="14" t="n">
        <v>523.92</v>
      </c>
      <c r="F964" s="17" t="n">
        <f aca="false">SUM(D964*E964)</f>
        <v>37198.32</v>
      </c>
      <c r="G964" s="12"/>
    </row>
    <row r="965" customFormat="false" ht="12.75" hidden="false" customHeight="true" outlineLevel="0" collapsed="false">
      <c r="A965" s="14" t="s">
        <v>1921</v>
      </c>
      <c r="B965" s="15" t="s">
        <v>1922</v>
      </c>
      <c r="C965" s="15" t="s">
        <v>10</v>
      </c>
      <c r="D965" s="15" t="n">
        <v>13</v>
      </c>
      <c r="E965" s="16" t="n">
        <v>2838.35</v>
      </c>
      <c r="F965" s="17" t="n">
        <f aca="false">SUM(D965*E965)</f>
        <v>36898.55</v>
      </c>
      <c r="G965" s="12"/>
    </row>
    <row r="966" customFormat="false" ht="12.75" hidden="false" customHeight="true" outlineLevel="0" collapsed="false">
      <c r="A966" s="14" t="s">
        <v>1923</v>
      </c>
      <c r="B966" s="15" t="s">
        <v>1924</v>
      </c>
      <c r="C966" s="15" t="s">
        <v>10</v>
      </c>
      <c r="D966" s="15" t="n">
        <v>14</v>
      </c>
      <c r="E966" s="14" t="n">
        <v>584.1</v>
      </c>
      <c r="F966" s="17" t="n">
        <f aca="false">SUM(D966*E966)</f>
        <v>8177.4</v>
      </c>
      <c r="G966" s="12"/>
    </row>
    <row r="967" customFormat="false" ht="12.75" hidden="false" customHeight="true" outlineLevel="0" collapsed="false">
      <c r="A967" s="14" t="s">
        <v>1925</v>
      </c>
      <c r="B967" s="15" t="s">
        <v>1926</v>
      </c>
      <c r="C967" s="15" t="s">
        <v>10</v>
      </c>
      <c r="D967" s="15" t="n">
        <v>1</v>
      </c>
      <c r="E967" s="14" t="n">
        <v>228.92</v>
      </c>
      <c r="F967" s="17" t="n">
        <f aca="false">SUM(D967*E967)</f>
        <v>228.92</v>
      </c>
      <c r="G967" s="12"/>
    </row>
    <row r="968" customFormat="false" ht="12.75" hidden="false" customHeight="true" outlineLevel="0" collapsed="false">
      <c r="A968" s="14" t="s">
        <v>1927</v>
      </c>
      <c r="B968" s="15" t="s">
        <v>1928</v>
      </c>
      <c r="C968" s="15" t="s">
        <v>10</v>
      </c>
      <c r="D968" s="15" t="n">
        <v>1</v>
      </c>
      <c r="E968" s="14" t="n">
        <v>649</v>
      </c>
      <c r="F968" s="17" t="n">
        <f aca="false">SUM(D968*E968)</f>
        <v>649</v>
      </c>
      <c r="G968" s="12"/>
    </row>
    <row r="969" customFormat="false" ht="12.75" hidden="false" customHeight="true" outlineLevel="0" collapsed="false">
      <c r="A969" s="14" t="s">
        <v>1929</v>
      </c>
      <c r="B969" s="15" t="s">
        <v>1930</v>
      </c>
      <c r="C969" s="15" t="s">
        <v>10</v>
      </c>
      <c r="D969" s="15" t="n">
        <v>1</v>
      </c>
      <c r="E969" s="16" t="n">
        <v>2515.76</v>
      </c>
      <c r="F969" s="17" t="n">
        <f aca="false">SUM(D969*E969)</f>
        <v>2515.76</v>
      </c>
      <c r="G969" s="12"/>
    </row>
    <row r="970" customFormat="false" ht="12.75" hidden="false" customHeight="true" outlineLevel="0" collapsed="false">
      <c r="A970" s="14" t="s">
        <v>1931</v>
      </c>
      <c r="B970" s="15" t="s">
        <v>1932</v>
      </c>
      <c r="C970" s="15" t="s">
        <v>10</v>
      </c>
      <c r="D970" s="15" t="n">
        <v>5</v>
      </c>
      <c r="E970" s="16" t="n">
        <v>4124.1</v>
      </c>
      <c r="F970" s="17" t="n">
        <f aca="false">SUM(D970*E970)</f>
        <v>20620.5</v>
      </c>
      <c r="G970" s="12"/>
    </row>
    <row r="971" customFormat="false" ht="12.75" hidden="false" customHeight="true" outlineLevel="0" collapsed="false">
      <c r="A971" s="14" t="s">
        <v>1933</v>
      </c>
      <c r="B971" s="15" t="s">
        <v>1934</v>
      </c>
      <c r="C971" s="15" t="s">
        <v>10</v>
      </c>
      <c r="D971" s="15" t="n">
        <v>14</v>
      </c>
      <c r="E971" s="14" t="n">
        <v>5</v>
      </c>
      <c r="F971" s="17" t="n">
        <f aca="false">SUM(D971*E971)</f>
        <v>70</v>
      </c>
      <c r="G971" s="12"/>
    </row>
    <row r="972" customFormat="false" ht="12.75" hidden="false" customHeight="true" outlineLevel="0" collapsed="false">
      <c r="A972" s="32" t="s">
        <v>1935</v>
      </c>
      <c r="B972" s="33"/>
      <c r="C972" s="33"/>
      <c r="D972" s="34" t="n">
        <f aca="false">SUM(D8:D971)</f>
        <v>67356</v>
      </c>
      <c r="E972" s="35" t="n">
        <f aca="false">SUM(E8:E971)</f>
        <v>1156028.8</v>
      </c>
      <c r="F972" s="36" t="n">
        <f aca="false">SUM(F8:F971)</f>
        <v>8550566.98</v>
      </c>
      <c r="G972" s="9"/>
    </row>
    <row r="973" customFormat="false" ht="12.75" hidden="false" customHeight="true" outlineLevel="0" collapsed="false">
      <c r="A973" s="9"/>
      <c r="B973" s="9"/>
      <c r="C973" s="9"/>
      <c r="D973" s="9"/>
      <c r="E973" s="9"/>
      <c r="F973" s="8"/>
      <c r="G973" s="9"/>
    </row>
    <row r="974" customFormat="false" ht="12.75" hidden="false" customHeight="true" outlineLevel="0" collapsed="false">
      <c r="F974" s="2"/>
    </row>
    <row r="975" customFormat="false" ht="12.75" hidden="false" customHeight="true" outlineLevel="0" collapsed="false">
      <c r="F975" s="2"/>
    </row>
    <row r="976" customFormat="false" ht="12.75" hidden="false" customHeight="true" outlineLevel="0" collapsed="false">
      <c r="F976" s="2"/>
    </row>
    <row r="977" customFormat="false" ht="12.75" hidden="false" customHeight="true" outlineLevel="0" collapsed="false">
      <c r="A977" s="37" t="s">
        <v>1936</v>
      </c>
      <c r="B977" s="37"/>
      <c r="C977" s="37"/>
      <c r="D977" s="37"/>
      <c r="E977" s="37"/>
      <c r="F977" s="37"/>
    </row>
    <row r="978" customFormat="false" ht="12.75" hidden="false" customHeight="true" outlineLevel="0" collapsed="false">
      <c r="A978" s="37"/>
      <c r="B978" s="37"/>
      <c r="C978" s="37"/>
      <c r="D978" s="37"/>
      <c r="E978" s="37"/>
      <c r="F978" s="37"/>
    </row>
    <row r="979" customFormat="false" ht="12.75" hidden="false" customHeight="true" outlineLevel="0" collapsed="false">
      <c r="A979" s="37" t="s">
        <v>1937</v>
      </c>
      <c r="B979" s="38" t="n">
        <v>69473</v>
      </c>
      <c r="C979" s="37"/>
      <c r="D979" s="37"/>
      <c r="E979" s="37"/>
      <c r="F979" s="37"/>
    </row>
    <row r="980" customFormat="false" ht="12.75" hidden="false" customHeight="true" outlineLevel="0" collapsed="false">
      <c r="A980" s="37" t="s">
        <v>1938</v>
      </c>
      <c r="B980" s="39" t="n">
        <v>1156087.8</v>
      </c>
      <c r="C980" s="37"/>
      <c r="D980" s="37"/>
      <c r="E980" s="37"/>
      <c r="F980" s="37"/>
    </row>
    <row r="981" customFormat="false" ht="12.75" hidden="false" customHeight="true" outlineLevel="0" collapsed="false">
      <c r="A981" s="37" t="s">
        <v>1939</v>
      </c>
      <c r="B981" s="39" t="n">
        <v>8324643.13</v>
      </c>
      <c r="C981" s="40" t="s">
        <v>1940</v>
      </c>
      <c r="D981" s="41" t="n">
        <v>534620.5</v>
      </c>
      <c r="E981" s="37"/>
      <c r="F981" s="37"/>
    </row>
    <row r="982" customFormat="false" ht="12.75" hidden="false" customHeight="true" outlineLevel="0" collapsed="false">
      <c r="F982" s="2"/>
    </row>
    <row r="983" customFormat="false" ht="12.75" hidden="false" customHeight="true" outlineLevel="0" collapsed="false">
      <c r="F983" s="2"/>
    </row>
    <row r="984" customFormat="false" ht="12.75" hidden="false" customHeight="true" outlineLevel="0" collapsed="false">
      <c r="F984" s="2"/>
    </row>
    <row r="985" customFormat="false" ht="12.75" hidden="false" customHeight="true" outlineLevel="0" collapsed="false">
      <c r="F985" s="2"/>
    </row>
    <row r="986" customFormat="false" ht="12.75" hidden="false" customHeight="true" outlineLevel="0" collapsed="false">
      <c r="F986" s="2"/>
    </row>
    <row r="987" customFormat="false" ht="12.75" hidden="false" customHeight="true" outlineLevel="0" collapsed="false">
      <c r="F987" s="2"/>
    </row>
    <row r="988" customFormat="false" ht="12.75" hidden="false" customHeight="true" outlineLevel="0" collapsed="false">
      <c r="F988" s="2"/>
    </row>
    <row r="989" customFormat="false" ht="12.75" hidden="false" customHeight="true" outlineLevel="0" collapsed="false">
      <c r="F989" s="2"/>
    </row>
    <row r="990" customFormat="false" ht="12.75" hidden="false" customHeight="true" outlineLevel="0" collapsed="false">
      <c r="F990" s="2"/>
    </row>
    <row r="991" customFormat="false" ht="12.75" hidden="false" customHeight="true" outlineLevel="0" collapsed="false">
      <c r="F991" s="2"/>
    </row>
    <row r="992" customFormat="false" ht="12.75" hidden="false" customHeight="true" outlineLevel="0" collapsed="false">
      <c r="F992" s="2"/>
    </row>
    <row r="993" customFormat="false" ht="12.75" hidden="false" customHeight="true" outlineLevel="0" collapsed="false">
      <c r="F993" s="2"/>
    </row>
    <row r="994" customFormat="false" ht="12.75" hidden="false" customHeight="true" outlineLevel="0" collapsed="false">
      <c r="F994" s="2"/>
    </row>
    <row r="995" customFormat="false" ht="12.75" hidden="false" customHeight="true" outlineLevel="0" collapsed="false">
      <c r="F995" s="2"/>
    </row>
    <row r="996" customFormat="false" ht="12.75" hidden="false" customHeight="true" outlineLevel="0" collapsed="false">
      <c r="F996" s="2"/>
    </row>
    <row r="997" customFormat="false" ht="12.75" hidden="false" customHeight="true" outlineLevel="0" collapsed="false">
      <c r="F997" s="2"/>
    </row>
    <row r="998" customFormat="false" ht="12.75" hidden="false" customHeight="true" outlineLevel="0" collapsed="false">
      <c r="F998" s="2"/>
    </row>
    <row r="999" customFormat="false" ht="12.75" hidden="false" customHeight="true" outlineLevel="0" collapsed="false">
      <c r="F999" s="2"/>
    </row>
    <row r="1000" customFormat="false" ht="12.75" hidden="false" customHeight="true" outlineLevel="0" collapsed="false">
      <c r="F1000" s="2"/>
    </row>
    <row r="1001" customFormat="false" ht="12.75" hidden="false" customHeight="true" outlineLevel="0" collapsed="false">
      <c r="F1001" s="2"/>
    </row>
    <row r="1002" customFormat="false" ht="12.75" hidden="false" customHeight="true" outlineLevel="0" collapsed="false">
      <c r="F1002" s="2"/>
    </row>
    <row r="1003" customFormat="false" ht="12.75" hidden="false" customHeight="true" outlineLevel="0" collapsed="false">
      <c r="F1003" s="2"/>
    </row>
    <row r="1004" customFormat="false" ht="12.75" hidden="false" customHeight="true" outlineLevel="0" collapsed="false">
      <c r="F1004" s="2"/>
    </row>
    <row r="1005" customFormat="false" ht="12.75" hidden="false" customHeight="true" outlineLevel="0" collapsed="false">
      <c r="F1005" s="2"/>
    </row>
    <row r="1006" customFormat="false" ht="12.75" hidden="false" customHeight="true" outlineLevel="0" collapsed="false">
      <c r="F1006" s="2"/>
    </row>
    <row r="1007" customFormat="false" ht="12.75" hidden="false" customHeight="true" outlineLevel="0" collapsed="false">
      <c r="F1007" s="2"/>
    </row>
    <row r="1008" customFormat="false" ht="12.75" hidden="false" customHeight="true" outlineLevel="0" collapsed="false">
      <c r="F1008" s="2"/>
    </row>
    <row r="1009" customFormat="false" ht="12.75" hidden="false" customHeight="true" outlineLevel="0" collapsed="false">
      <c r="F1009" s="2"/>
    </row>
    <row r="1010" customFormat="false" ht="12.75" hidden="false" customHeight="true" outlineLevel="0" collapsed="false">
      <c r="F1010" s="2"/>
    </row>
    <row r="1011" customFormat="false" ht="12.75" hidden="false" customHeight="true" outlineLevel="0" collapsed="false">
      <c r="F1011" s="2"/>
    </row>
    <row r="1012" customFormat="false" ht="12.75" hidden="false" customHeight="true" outlineLevel="0" collapsed="false">
      <c r="F1012" s="2"/>
    </row>
    <row r="1013" customFormat="false" ht="12.75" hidden="false" customHeight="true" outlineLevel="0" collapsed="false">
      <c r="F1013" s="2"/>
    </row>
    <row r="1014" customFormat="false" ht="12.75" hidden="false" customHeight="true" outlineLevel="0" collapsed="false">
      <c r="F1014" s="2"/>
    </row>
    <row r="1015" customFormat="false" ht="12.75" hidden="false" customHeight="true" outlineLevel="0" collapsed="false">
      <c r="F1015" s="2"/>
    </row>
    <row r="1016" customFormat="false" ht="12.75" hidden="false" customHeight="true" outlineLevel="0" collapsed="false">
      <c r="F1016" s="2"/>
    </row>
    <row r="1017" customFormat="false" ht="12.75" hidden="false" customHeight="true" outlineLevel="0" collapsed="false">
      <c r="F1017" s="2"/>
    </row>
    <row r="1018" customFormat="false" ht="12.75" hidden="false" customHeight="true" outlineLevel="0" collapsed="false">
      <c r="F1018" s="2"/>
    </row>
    <row r="1019" customFormat="false" ht="12.75" hidden="false" customHeight="true" outlineLevel="0" collapsed="false">
      <c r="F1019" s="2"/>
    </row>
    <row r="1020" customFormat="false" ht="12.75" hidden="false" customHeight="true" outlineLevel="0" collapsed="false">
      <c r="F1020" s="2"/>
    </row>
    <row r="1021" customFormat="false" ht="12.75" hidden="false" customHeight="true" outlineLevel="0" collapsed="false">
      <c r="F1021" s="2"/>
    </row>
    <row r="1022" customFormat="false" ht="12.75" hidden="false" customHeight="true" outlineLevel="0" collapsed="false">
      <c r="F1022" s="2"/>
    </row>
    <row r="1023" customFormat="false" ht="12.75" hidden="false" customHeight="true" outlineLevel="0" collapsed="false">
      <c r="F1023" s="2"/>
    </row>
    <row r="1024" customFormat="false" ht="12.75" hidden="false" customHeight="true" outlineLevel="0" collapsed="false">
      <c r="F1024" s="2"/>
    </row>
    <row r="1025" customFormat="false" ht="12.75" hidden="false" customHeight="true" outlineLevel="0" collapsed="false">
      <c r="F1025" s="2"/>
    </row>
    <row r="1026" customFormat="false" ht="12.75" hidden="false" customHeight="true" outlineLevel="0" collapsed="false">
      <c r="F1026" s="2"/>
    </row>
    <row r="1027" customFormat="false" ht="12.75" hidden="false" customHeight="true" outlineLevel="0" collapsed="false">
      <c r="F1027" s="2"/>
    </row>
    <row r="1028" customFormat="false" ht="12.75" hidden="false" customHeight="true" outlineLevel="0" collapsed="false">
      <c r="F1028" s="2"/>
    </row>
    <row r="1029" customFormat="false" ht="12.75" hidden="false" customHeight="true" outlineLevel="0" collapsed="false">
      <c r="F1029" s="2"/>
    </row>
    <row r="1030" customFormat="false" ht="12.75" hidden="false" customHeight="true" outlineLevel="0" collapsed="false">
      <c r="F1030" s="2"/>
    </row>
    <row r="1031" customFormat="false" ht="12.75" hidden="false" customHeight="true" outlineLevel="0" collapsed="false">
      <c r="F1031" s="2"/>
    </row>
    <row r="1032" customFormat="false" ht="12.75" hidden="false" customHeight="true" outlineLevel="0" collapsed="false">
      <c r="F1032" s="2"/>
    </row>
    <row r="1033" customFormat="false" ht="12.75" hidden="false" customHeight="true" outlineLevel="0" collapsed="false">
      <c r="F1033" s="2"/>
    </row>
    <row r="1034" customFormat="false" ht="12.75" hidden="false" customHeight="true" outlineLevel="0" collapsed="false">
      <c r="F1034" s="2"/>
    </row>
    <row r="1035" customFormat="false" ht="12.75" hidden="false" customHeight="true" outlineLevel="0" collapsed="false">
      <c r="F1035" s="2"/>
    </row>
    <row r="1036" customFormat="false" ht="12.75" hidden="false" customHeight="true" outlineLevel="0" collapsed="false">
      <c r="F1036" s="2"/>
    </row>
    <row r="1037" customFormat="false" ht="12.75" hidden="false" customHeight="true" outlineLevel="0" collapsed="false">
      <c r="F1037" s="2"/>
    </row>
    <row r="1038" customFormat="false" ht="12.75" hidden="false" customHeight="true" outlineLevel="0" collapsed="false">
      <c r="F1038" s="2"/>
    </row>
    <row r="1039" customFormat="false" ht="12.75" hidden="false" customHeight="true" outlineLevel="0" collapsed="false">
      <c r="F1039" s="2"/>
    </row>
    <row r="1040" customFormat="false" ht="12.75" hidden="false" customHeight="true" outlineLevel="0" collapsed="false">
      <c r="F1040" s="2"/>
    </row>
    <row r="1041" customFormat="false" ht="12.75" hidden="false" customHeight="true" outlineLevel="0" collapsed="false">
      <c r="F1041" s="2"/>
    </row>
    <row r="1042" customFormat="false" ht="12.75" hidden="false" customHeight="true" outlineLevel="0" collapsed="false">
      <c r="F1042" s="2"/>
    </row>
    <row r="1043" customFormat="false" ht="12.75" hidden="false" customHeight="true" outlineLevel="0" collapsed="false">
      <c r="F1043" s="2"/>
    </row>
    <row r="1044" customFormat="false" ht="12.75" hidden="false" customHeight="true" outlineLevel="0" collapsed="false">
      <c r="F1044" s="2"/>
    </row>
    <row r="1045" customFormat="false" ht="12.75" hidden="false" customHeight="true" outlineLevel="0" collapsed="false">
      <c r="F1045" s="2"/>
    </row>
    <row r="1046" customFormat="false" ht="12.75" hidden="false" customHeight="true" outlineLevel="0" collapsed="false">
      <c r="F1046" s="2"/>
    </row>
    <row r="1047" customFormat="false" ht="12.75" hidden="false" customHeight="true" outlineLevel="0" collapsed="false">
      <c r="F1047" s="2"/>
    </row>
    <row r="1048" customFormat="false" ht="12.75" hidden="false" customHeight="true" outlineLevel="0" collapsed="false">
      <c r="F1048" s="2"/>
    </row>
    <row r="1049" customFormat="false" ht="12.75" hidden="false" customHeight="true" outlineLevel="0" collapsed="false">
      <c r="F1049" s="2"/>
    </row>
    <row r="1050" customFormat="false" ht="12.75" hidden="false" customHeight="true" outlineLevel="0" collapsed="false">
      <c r="F1050" s="2"/>
    </row>
    <row r="1051" customFormat="false" ht="12.75" hidden="false" customHeight="true" outlineLevel="0" collapsed="false">
      <c r="F1051" s="2"/>
    </row>
    <row r="1052" customFormat="false" ht="12.75" hidden="false" customHeight="true" outlineLevel="0" collapsed="false">
      <c r="F1052" s="2"/>
    </row>
    <row r="1053" customFormat="false" ht="12.75" hidden="false" customHeight="true" outlineLevel="0" collapsed="false">
      <c r="F1053" s="2"/>
    </row>
    <row r="1054" customFormat="false" ht="12.75" hidden="false" customHeight="true" outlineLevel="0" collapsed="false">
      <c r="F1054" s="2"/>
    </row>
    <row r="1055" customFormat="false" ht="12.75" hidden="false" customHeight="true" outlineLevel="0" collapsed="false">
      <c r="F1055" s="2"/>
    </row>
    <row r="1056" customFormat="false" ht="12.75" hidden="false" customHeight="true" outlineLevel="0" collapsed="false">
      <c r="F1056" s="2"/>
    </row>
    <row r="1057" customFormat="false" ht="12.75" hidden="false" customHeight="true" outlineLevel="0" collapsed="false">
      <c r="F1057" s="2"/>
    </row>
    <row r="1058" customFormat="false" ht="12.75" hidden="false" customHeight="true" outlineLevel="0" collapsed="false">
      <c r="F1058" s="2"/>
    </row>
    <row r="1059" customFormat="false" ht="12.75" hidden="false" customHeight="true" outlineLevel="0" collapsed="false">
      <c r="F1059" s="2"/>
    </row>
    <row r="1060" customFormat="false" ht="12.75" hidden="false" customHeight="true" outlineLevel="0" collapsed="false">
      <c r="F1060" s="2"/>
    </row>
    <row r="1061" customFormat="false" ht="12.75" hidden="false" customHeight="true" outlineLevel="0" collapsed="false">
      <c r="F1061" s="2"/>
    </row>
    <row r="1062" customFormat="false" ht="12.75" hidden="false" customHeight="true" outlineLevel="0" collapsed="false">
      <c r="F1062" s="2"/>
    </row>
    <row r="1063" customFormat="false" ht="12.75" hidden="false" customHeight="true" outlineLevel="0" collapsed="false">
      <c r="F1063" s="2"/>
    </row>
    <row r="1064" customFormat="false" ht="12.75" hidden="false" customHeight="true" outlineLevel="0" collapsed="false">
      <c r="F1064" s="2"/>
    </row>
    <row r="1065" customFormat="false" ht="12.75" hidden="false" customHeight="true" outlineLevel="0" collapsed="false">
      <c r="F1065" s="2"/>
    </row>
    <row r="1066" customFormat="false" ht="12.75" hidden="false" customHeight="true" outlineLevel="0" collapsed="false">
      <c r="F1066" s="2"/>
    </row>
    <row r="1067" customFormat="false" ht="12.75" hidden="false" customHeight="true" outlineLevel="0" collapsed="false">
      <c r="F1067" s="2"/>
    </row>
    <row r="1068" customFormat="false" ht="12.75" hidden="false" customHeight="true" outlineLevel="0" collapsed="false">
      <c r="F1068" s="2"/>
    </row>
    <row r="1069" customFormat="false" ht="12.75" hidden="false" customHeight="true" outlineLevel="0" collapsed="false">
      <c r="F1069" s="2"/>
    </row>
    <row r="1070" customFormat="false" ht="12.75" hidden="false" customHeight="true" outlineLevel="0" collapsed="false">
      <c r="F1070" s="2"/>
    </row>
    <row r="1071" customFormat="false" ht="12.75" hidden="false" customHeight="true" outlineLevel="0" collapsed="false">
      <c r="F1071" s="2"/>
    </row>
    <row r="1072" customFormat="false" ht="12.75" hidden="false" customHeight="true" outlineLevel="0" collapsed="false">
      <c r="F1072" s="2"/>
    </row>
    <row r="1073" customFormat="false" ht="12.75" hidden="false" customHeight="true" outlineLevel="0" collapsed="false">
      <c r="F1073" s="2"/>
    </row>
    <row r="1074" customFormat="false" ht="12.75" hidden="false" customHeight="true" outlineLevel="0" collapsed="false">
      <c r="F1074" s="2"/>
    </row>
    <row r="1075" customFormat="false" ht="12.75" hidden="false" customHeight="true" outlineLevel="0" collapsed="false">
      <c r="F1075" s="2"/>
    </row>
    <row r="1076" customFormat="false" ht="12.75" hidden="false" customHeight="true" outlineLevel="0" collapsed="false">
      <c r="F1076" s="2"/>
    </row>
    <row r="1077" customFormat="false" ht="12.75" hidden="false" customHeight="true" outlineLevel="0" collapsed="false">
      <c r="F1077" s="2"/>
    </row>
    <row r="1078" customFormat="false" ht="12.75" hidden="false" customHeight="true" outlineLevel="0" collapsed="false">
      <c r="F1078" s="2"/>
    </row>
    <row r="1079" customFormat="false" ht="12.75" hidden="false" customHeight="true" outlineLevel="0" collapsed="false">
      <c r="F1079" s="2"/>
    </row>
    <row r="1080" customFormat="false" ht="12.75" hidden="false" customHeight="true" outlineLevel="0" collapsed="false">
      <c r="F1080" s="2"/>
    </row>
    <row r="1081" customFormat="false" ht="12.75" hidden="false" customHeight="true" outlineLevel="0" collapsed="false">
      <c r="F1081" s="2"/>
    </row>
    <row r="1082" customFormat="false" ht="12.75" hidden="false" customHeight="true" outlineLevel="0" collapsed="false">
      <c r="F1082" s="2"/>
    </row>
    <row r="1083" customFormat="false" ht="12.75" hidden="false" customHeight="true" outlineLevel="0" collapsed="false">
      <c r="F1083" s="2"/>
    </row>
    <row r="1084" customFormat="false" ht="12.75" hidden="false" customHeight="true" outlineLevel="0" collapsed="false">
      <c r="F1084" s="2"/>
    </row>
    <row r="1085" customFormat="false" ht="12.75" hidden="false" customHeight="true" outlineLevel="0" collapsed="false">
      <c r="F1085" s="2"/>
    </row>
    <row r="1086" customFormat="false" ht="12.75" hidden="false" customHeight="true" outlineLevel="0" collapsed="false">
      <c r="F1086" s="2"/>
    </row>
    <row r="1087" customFormat="false" ht="12.75" hidden="false" customHeight="true" outlineLevel="0" collapsed="false">
      <c r="F1087" s="2"/>
    </row>
    <row r="1088" customFormat="false" ht="12.75" hidden="false" customHeight="true" outlineLevel="0" collapsed="false">
      <c r="F1088" s="2"/>
    </row>
    <row r="1089" customFormat="false" ht="12.75" hidden="false" customHeight="true" outlineLevel="0" collapsed="false">
      <c r="F1089" s="2"/>
    </row>
    <row r="1090" customFormat="false" ht="12.75" hidden="false" customHeight="true" outlineLevel="0" collapsed="false">
      <c r="F1090" s="2"/>
    </row>
    <row r="1091" customFormat="false" ht="12.75" hidden="false" customHeight="true" outlineLevel="0" collapsed="false">
      <c r="F1091" s="2"/>
    </row>
    <row r="1092" customFormat="false" ht="12.75" hidden="false" customHeight="true" outlineLevel="0" collapsed="false">
      <c r="F1092" s="2"/>
    </row>
    <row r="1093" customFormat="false" ht="12.75" hidden="false" customHeight="true" outlineLevel="0" collapsed="false">
      <c r="F1093" s="2"/>
    </row>
    <row r="1094" customFormat="false" ht="12.75" hidden="false" customHeight="true" outlineLevel="0" collapsed="false">
      <c r="F1094" s="2"/>
    </row>
    <row r="1095" customFormat="false" ht="12.75" hidden="false" customHeight="true" outlineLevel="0" collapsed="false">
      <c r="F1095" s="2"/>
    </row>
    <row r="1096" customFormat="false" ht="12.75" hidden="false" customHeight="true" outlineLevel="0" collapsed="false">
      <c r="F1096" s="2"/>
    </row>
    <row r="1097" customFormat="false" ht="12.75" hidden="false" customHeight="true" outlineLevel="0" collapsed="false">
      <c r="F1097" s="2"/>
    </row>
    <row r="1098" customFormat="false" ht="12.75" hidden="false" customHeight="true" outlineLevel="0" collapsed="false">
      <c r="F1098" s="2"/>
    </row>
    <row r="1099" customFormat="false" ht="12.75" hidden="false" customHeight="true" outlineLevel="0" collapsed="false">
      <c r="F1099" s="2"/>
    </row>
    <row r="1100" customFormat="false" ht="12.75" hidden="false" customHeight="true" outlineLevel="0" collapsed="false">
      <c r="F1100" s="2"/>
    </row>
    <row r="1101" customFormat="false" ht="12.75" hidden="false" customHeight="true" outlineLevel="0" collapsed="false">
      <c r="F1101" s="2"/>
    </row>
    <row r="1102" customFormat="false" ht="12.75" hidden="false" customHeight="true" outlineLevel="0" collapsed="false">
      <c r="F1102" s="2"/>
    </row>
    <row r="1103" customFormat="false" ht="12.75" hidden="false" customHeight="true" outlineLevel="0" collapsed="false">
      <c r="F1103" s="2"/>
    </row>
    <row r="1104" customFormat="false" ht="12.75" hidden="false" customHeight="true" outlineLevel="0" collapsed="false">
      <c r="F1104" s="2"/>
    </row>
    <row r="1105" customFormat="false" ht="12.75" hidden="false" customHeight="true" outlineLevel="0" collapsed="false">
      <c r="F1105" s="2"/>
    </row>
    <row r="1106" customFormat="false" ht="12.75" hidden="false" customHeight="true" outlineLevel="0" collapsed="false">
      <c r="F1106" s="2"/>
    </row>
    <row r="1107" customFormat="false" ht="12.75" hidden="false" customHeight="true" outlineLevel="0" collapsed="false">
      <c r="F1107" s="2"/>
    </row>
    <row r="1108" customFormat="false" ht="12.75" hidden="false" customHeight="true" outlineLevel="0" collapsed="false">
      <c r="F1108" s="2"/>
    </row>
    <row r="1109" customFormat="false" ht="12.75" hidden="false" customHeight="true" outlineLevel="0" collapsed="false">
      <c r="F1109" s="2"/>
    </row>
    <row r="1110" customFormat="false" ht="12.75" hidden="false" customHeight="true" outlineLevel="0" collapsed="false">
      <c r="F1110" s="2"/>
    </row>
    <row r="1111" customFormat="false" ht="12.75" hidden="false" customHeight="true" outlineLevel="0" collapsed="false">
      <c r="F1111" s="2"/>
    </row>
    <row r="1112" customFormat="false" ht="12.75" hidden="false" customHeight="true" outlineLevel="0" collapsed="false">
      <c r="F1112" s="2"/>
    </row>
    <row r="1113" customFormat="false" ht="12.75" hidden="false" customHeight="true" outlineLevel="0" collapsed="false">
      <c r="F1113" s="2"/>
    </row>
    <row r="1114" customFormat="false" ht="12.75" hidden="false" customHeight="true" outlineLevel="0" collapsed="false">
      <c r="F1114" s="2"/>
    </row>
    <row r="1115" customFormat="false" ht="12.75" hidden="false" customHeight="true" outlineLevel="0" collapsed="false">
      <c r="F1115" s="2"/>
    </row>
    <row r="1116" customFormat="false" ht="12.75" hidden="false" customHeight="true" outlineLevel="0" collapsed="false">
      <c r="F1116" s="2"/>
    </row>
    <row r="1117" customFormat="false" ht="12.75" hidden="false" customHeight="true" outlineLevel="0" collapsed="false">
      <c r="F1117" s="2"/>
    </row>
    <row r="1118" customFormat="false" ht="12.75" hidden="false" customHeight="true" outlineLevel="0" collapsed="false">
      <c r="F1118" s="2"/>
    </row>
    <row r="1119" customFormat="false" ht="12.75" hidden="false" customHeight="true" outlineLevel="0" collapsed="false">
      <c r="F1119" s="2"/>
    </row>
    <row r="1120" customFormat="false" ht="12.75" hidden="false" customHeight="true" outlineLevel="0" collapsed="false">
      <c r="F1120" s="2"/>
    </row>
    <row r="1121" customFormat="false" ht="12.75" hidden="false" customHeight="true" outlineLevel="0" collapsed="false">
      <c r="F1121" s="2"/>
    </row>
    <row r="1122" customFormat="false" ht="12.75" hidden="false" customHeight="true" outlineLevel="0" collapsed="false">
      <c r="F1122" s="2"/>
    </row>
    <row r="1123" customFormat="false" ht="12.75" hidden="false" customHeight="true" outlineLevel="0" collapsed="false">
      <c r="F1123" s="2"/>
    </row>
    <row r="1124" customFormat="false" ht="12.75" hidden="false" customHeight="true" outlineLevel="0" collapsed="false">
      <c r="F1124" s="2"/>
    </row>
    <row r="1125" customFormat="false" ht="12.75" hidden="false" customHeight="true" outlineLevel="0" collapsed="false">
      <c r="F1125" s="2"/>
    </row>
    <row r="1126" customFormat="false" ht="12.75" hidden="false" customHeight="true" outlineLevel="0" collapsed="false">
      <c r="F1126" s="2"/>
    </row>
    <row r="1127" customFormat="false" ht="12.75" hidden="false" customHeight="true" outlineLevel="0" collapsed="false">
      <c r="F1127" s="2"/>
    </row>
    <row r="1128" customFormat="false" ht="12.75" hidden="false" customHeight="true" outlineLevel="0" collapsed="false">
      <c r="F1128" s="2"/>
    </row>
    <row r="1129" customFormat="false" ht="12.75" hidden="false" customHeight="true" outlineLevel="0" collapsed="false">
      <c r="F1129" s="2"/>
    </row>
    <row r="1130" customFormat="false" ht="12.75" hidden="false" customHeight="true" outlineLevel="0" collapsed="false">
      <c r="F1130" s="2"/>
    </row>
    <row r="1131" customFormat="false" ht="12.75" hidden="false" customHeight="true" outlineLevel="0" collapsed="false">
      <c r="F1131" s="2"/>
    </row>
    <row r="1132" customFormat="false" ht="12.75" hidden="false" customHeight="true" outlineLevel="0" collapsed="false">
      <c r="F1132" s="2"/>
    </row>
    <row r="1133" customFormat="false" ht="12.75" hidden="false" customHeight="true" outlineLevel="0" collapsed="false">
      <c r="F1133" s="2"/>
    </row>
    <row r="1134" customFormat="false" ht="12.75" hidden="false" customHeight="true" outlineLevel="0" collapsed="false">
      <c r="F1134" s="2"/>
    </row>
    <row r="1135" customFormat="false" ht="12.75" hidden="false" customHeight="true" outlineLevel="0" collapsed="false">
      <c r="F1135" s="2"/>
    </row>
    <row r="1136" customFormat="false" ht="12.75" hidden="false" customHeight="true" outlineLevel="0" collapsed="false">
      <c r="F1136" s="2"/>
    </row>
    <row r="1137" customFormat="false" ht="12.75" hidden="false" customHeight="true" outlineLevel="0" collapsed="false">
      <c r="F1137" s="2"/>
    </row>
    <row r="1138" customFormat="false" ht="12.75" hidden="false" customHeight="true" outlineLevel="0" collapsed="false">
      <c r="F1138" s="2"/>
    </row>
    <row r="1139" customFormat="false" ht="12.75" hidden="false" customHeight="true" outlineLevel="0" collapsed="false">
      <c r="F1139" s="2"/>
    </row>
    <row r="1140" customFormat="false" ht="12.75" hidden="false" customHeight="true" outlineLevel="0" collapsed="false">
      <c r="F1140" s="2"/>
    </row>
    <row r="1141" customFormat="false" ht="12.75" hidden="false" customHeight="true" outlineLevel="0" collapsed="false">
      <c r="F1141" s="2"/>
    </row>
    <row r="1142" customFormat="false" ht="12.75" hidden="false" customHeight="true" outlineLevel="0" collapsed="false">
      <c r="F1142" s="2"/>
    </row>
    <row r="1143" customFormat="false" ht="12.75" hidden="false" customHeight="true" outlineLevel="0" collapsed="false">
      <c r="F1143" s="2"/>
    </row>
    <row r="1144" customFormat="false" ht="12.75" hidden="false" customHeight="true" outlineLevel="0" collapsed="false">
      <c r="F1144" s="2"/>
    </row>
    <row r="1145" customFormat="false" ht="12.75" hidden="false" customHeight="true" outlineLevel="0" collapsed="false">
      <c r="F1145" s="2"/>
    </row>
    <row r="1146" customFormat="false" ht="12.75" hidden="false" customHeight="true" outlineLevel="0" collapsed="false">
      <c r="F1146" s="2"/>
    </row>
    <row r="1147" customFormat="false" ht="12.75" hidden="false" customHeight="true" outlineLevel="0" collapsed="false">
      <c r="F1147" s="2"/>
    </row>
    <row r="1148" customFormat="false" ht="12.75" hidden="false" customHeight="true" outlineLevel="0" collapsed="false">
      <c r="F1148" s="2"/>
    </row>
    <row r="1149" customFormat="false" ht="12.75" hidden="false" customHeight="true" outlineLevel="0" collapsed="false">
      <c r="F1149" s="2"/>
    </row>
    <row r="1150" customFormat="false" ht="12.75" hidden="false" customHeight="true" outlineLevel="0" collapsed="false">
      <c r="F1150" s="2"/>
    </row>
    <row r="1151" customFormat="false" ht="12.75" hidden="false" customHeight="true" outlineLevel="0" collapsed="false">
      <c r="F1151" s="2"/>
    </row>
    <row r="1152" customFormat="false" ht="12.75" hidden="false" customHeight="true" outlineLevel="0" collapsed="false">
      <c r="F1152" s="2"/>
    </row>
    <row r="1153" customFormat="false" ht="12.75" hidden="false" customHeight="true" outlineLevel="0" collapsed="false">
      <c r="F1153" s="2"/>
    </row>
    <row r="1154" customFormat="false" ht="12.75" hidden="false" customHeight="true" outlineLevel="0" collapsed="false">
      <c r="F1154" s="2"/>
    </row>
    <row r="1155" customFormat="false" ht="12.75" hidden="false" customHeight="true" outlineLevel="0" collapsed="false">
      <c r="F1155" s="2"/>
    </row>
    <row r="1156" customFormat="false" ht="12.75" hidden="false" customHeight="true" outlineLevel="0" collapsed="false">
      <c r="F1156" s="2"/>
    </row>
    <row r="1157" customFormat="false" ht="12.75" hidden="false" customHeight="true" outlineLevel="0" collapsed="false">
      <c r="F1157" s="2"/>
    </row>
    <row r="1158" customFormat="false" ht="12.75" hidden="false" customHeight="true" outlineLevel="0" collapsed="false">
      <c r="F1158" s="2"/>
    </row>
    <row r="1159" customFormat="false" ht="12.75" hidden="false" customHeight="true" outlineLevel="0" collapsed="false">
      <c r="F1159" s="2"/>
    </row>
    <row r="1160" customFormat="false" ht="12.75" hidden="false" customHeight="true" outlineLevel="0" collapsed="false">
      <c r="F1160" s="2"/>
    </row>
    <row r="1161" customFormat="false" ht="12.75" hidden="false" customHeight="true" outlineLevel="0" collapsed="false">
      <c r="F1161" s="2"/>
    </row>
    <row r="1162" customFormat="false" ht="12.75" hidden="false" customHeight="true" outlineLevel="0" collapsed="false">
      <c r="F1162" s="2"/>
    </row>
    <row r="1163" customFormat="false" ht="12.75" hidden="false" customHeight="true" outlineLevel="0" collapsed="false">
      <c r="F1163" s="2"/>
    </row>
    <row r="1164" customFormat="false" ht="12.75" hidden="false" customHeight="true" outlineLevel="0" collapsed="false">
      <c r="F1164" s="2"/>
    </row>
    <row r="1165" customFormat="false" ht="12.75" hidden="false" customHeight="true" outlineLevel="0" collapsed="false">
      <c r="F1165" s="2"/>
    </row>
    <row r="1166" customFormat="false" ht="12.75" hidden="false" customHeight="true" outlineLevel="0" collapsed="false">
      <c r="F1166" s="2"/>
    </row>
    <row r="1167" customFormat="false" ht="12.75" hidden="false" customHeight="true" outlineLevel="0" collapsed="false">
      <c r="F1167" s="2"/>
    </row>
    <row r="1168" customFormat="false" ht="12.75" hidden="false" customHeight="true" outlineLevel="0" collapsed="false">
      <c r="F1168" s="2"/>
    </row>
    <row r="1169" customFormat="false" ht="12.75" hidden="false" customHeight="true" outlineLevel="0" collapsed="false">
      <c r="F1169" s="2"/>
    </row>
    <row r="1170" customFormat="false" ht="12.75" hidden="false" customHeight="true" outlineLevel="0" collapsed="false">
      <c r="F1170" s="2"/>
    </row>
    <row r="1171" customFormat="false" ht="12.75" hidden="false" customHeight="true" outlineLevel="0" collapsed="false">
      <c r="F1171" s="2"/>
    </row>
    <row r="1172" customFormat="false" ht="12.75" hidden="false" customHeight="true" outlineLevel="0" collapsed="false">
      <c r="F1172" s="2"/>
    </row>
    <row r="1173" customFormat="false" ht="12.75" hidden="false" customHeight="true" outlineLevel="0" collapsed="false">
      <c r="F1173" s="2"/>
    </row>
    <row r="1174" customFormat="false" ht="12.75" hidden="false" customHeight="true" outlineLevel="0" collapsed="false">
      <c r="F1174" s="2"/>
    </row>
    <row r="1175" customFormat="false" ht="12.75" hidden="false" customHeight="true" outlineLevel="0" collapsed="false">
      <c r="F1175" s="2"/>
    </row>
    <row r="1176" customFormat="false" ht="12.75" hidden="false" customHeight="true" outlineLevel="0" collapsed="false">
      <c r="F1176" s="2"/>
    </row>
    <row r="1177" customFormat="false" ht="12.75" hidden="false" customHeight="true" outlineLevel="0" collapsed="false">
      <c r="F1177" s="2"/>
    </row>
    <row r="1178" customFormat="false" ht="12.75" hidden="false" customHeight="true" outlineLevel="0" collapsed="false">
      <c r="F1178" s="2"/>
    </row>
    <row r="1179" customFormat="false" ht="12.75" hidden="false" customHeight="true" outlineLevel="0" collapsed="false">
      <c r="F1179" s="2"/>
    </row>
    <row r="1180" customFormat="false" ht="12.75" hidden="false" customHeight="true" outlineLevel="0" collapsed="false">
      <c r="F1180" s="2"/>
    </row>
    <row r="1181" customFormat="false" ht="12.75" hidden="false" customHeight="true" outlineLevel="0" collapsed="false">
      <c r="F1181" s="2"/>
    </row>
    <row r="1182" customFormat="false" ht="12.75" hidden="false" customHeight="true" outlineLevel="0" collapsed="false">
      <c r="F1182" s="2"/>
    </row>
    <row r="1183" customFormat="false" ht="12.75" hidden="false" customHeight="true" outlineLevel="0" collapsed="false">
      <c r="F1183" s="2"/>
    </row>
    <row r="1184" customFormat="false" ht="12.75" hidden="false" customHeight="true" outlineLevel="0" collapsed="false">
      <c r="F1184" s="2"/>
    </row>
    <row r="1185" customFormat="false" ht="12.75" hidden="false" customHeight="true" outlineLevel="0" collapsed="false">
      <c r="F1185" s="2"/>
    </row>
    <row r="1186" customFormat="false" ht="12.75" hidden="false" customHeight="true" outlineLevel="0" collapsed="false">
      <c r="F1186" s="2"/>
    </row>
    <row r="1187" customFormat="false" ht="12.75" hidden="false" customHeight="true" outlineLevel="0" collapsed="false">
      <c r="F1187" s="2"/>
    </row>
    <row r="1188" customFormat="false" ht="12.75" hidden="false" customHeight="true" outlineLevel="0" collapsed="false">
      <c r="F1188" s="2"/>
    </row>
    <row r="1189" customFormat="false" ht="12.75" hidden="false" customHeight="true" outlineLevel="0" collapsed="false">
      <c r="F1189" s="2"/>
    </row>
    <row r="1190" customFormat="false" ht="12.75" hidden="false" customHeight="true" outlineLevel="0" collapsed="false">
      <c r="F1190" s="2"/>
    </row>
    <row r="1191" customFormat="false" ht="12.75" hidden="false" customHeight="true" outlineLevel="0" collapsed="false">
      <c r="F1191" s="2"/>
    </row>
    <row r="1192" customFormat="false" ht="12.75" hidden="false" customHeight="true" outlineLevel="0" collapsed="false">
      <c r="F1192" s="2"/>
    </row>
    <row r="1193" customFormat="false" ht="12.75" hidden="false" customHeight="true" outlineLevel="0" collapsed="false">
      <c r="F1193" s="2"/>
    </row>
    <row r="1194" customFormat="false" ht="12.75" hidden="false" customHeight="true" outlineLevel="0" collapsed="false">
      <c r="F1194" s="2"/>
    </row>
    <row r="1195" customFormat="false" ht="12.75" hidden="false" customHeight="true" outlineLevel="0" collapsed="false">
      <c r="F1195" s="2"/>
    </row>
    <row r="1196" customFormat="false" ht="12.75" hidden="false" customHeight="true" outlineLevel="0" collapsed="false">
      <c r="F1196" s="2"/>
    </row>
    <row r="1197" customFormat="false" ht="12.75" hidden="false" customHeight="true" outlineLevel="0" collapsed="false">
      <c r="F1197" s="2"/>
    </row>
    <row r="1198" customFormat="false" ht="12.75" hidden="false" customHeight="true" outlineLevel="0" collapsed="false">
      <c r="F1198" s="2"/>
    </row>
    <row r="1199" customFormat="false" ht="12.75" hidden="false" customHeight="true" outlineLevel="0" collapsed="false">
      <c r="F1199" s="2"/>
    </row>
    <row r="1200" customFormat="false" ht="12.75" hidden="false" customHeight="true" outlineLevel="0" collapsed="false">
      <c r="F1200" s="2"/>
    </row>
    <row r="1201" customFormat="false" ht="12.75" hidden="false" customHeight="true" outlineLevel="0" collapsed="false">
      <c r="F1201" s="2"/>
    </row>
    <row r="1202" customFormat="false" ht="12.75" hidden="false" customHeight="true" outlineLevel="0" collapsed="false">
      <c r="F1202" s="2"/>
    </row>
    <row r="1203" customFormat="false" ht="12.75" hidden="false" customHeight="true" outlineLevel="0" collapsed="false">
      <c r="F1203" s="2"/>
    </row>
    <row r="1204" customFormat="false" ht="12.75" hidden="false" customHeight="true" outlineLevel="0" collapsed="false">
      <c r="F1204" s="2"/>
    </row>
    <row r="1205" customFormat="false" ht="12.75" hidden="false" customHeight="true" outlineLevel="0" collapsed="false">
      <c r="F1205" s="2"/>
    </row>
    <row r="1206" customFormat="false" ht="12.75" hidden="false" customHeight="true" outlineLevel="0" collapsed="false">
      <c r="F1206" s="2"/>
    </row>
    <row r="1207" customFormat="false" ht="12.75" hidden="false" customHeight="true" outlineLevel="0" collapsed="false">
      <c r="F1207" s="2"/>
    </row>
    <row r="1208" customFormat="false" ht="12.75" hidden="false" customHeight="true" outlineLevel="0" collapsed="false">
      <c r="F1208" s="2"/>
    </row>
    <row r="1209" customFormat="false" ht="12.75" hidden="false" customHeight="true" outlineLevel="0" collapsed="false">
      <c r="F1209" s="2"/>
    </row>
    <row r="1210" customFormat="false" ht="12.75" hidden="false" customHeight="true" outlineLevel="0" collapsed="false">
      <c r="F1210" s="2"/>
    </row>
    <row r="1211" customFormat="false" ht="12.75" hidden="false" customHeight="true" outlineLevel="0" collapsed="false">
      <c r="F1211" s="2"/>
    </row>
    <row r="1212" customFormat="false" ht="12.75" hidden="false" customHeight="true" outlineLevel="0" collapsed="false">
      <c r="F1212" s="2"/>
    </row>
    <row r="1213" customFormat="false" ht="12.75" hidden="false" customHeight="true" outlineLevel="0" collapsed="false">
      <c r="F1213" s="2"/>
    </row>
    <row r="1214" customFormat="false" ht="12.75" hidden="false" customHeight="true" outlineLevel="0" collapsed="false">
      <c r="F1214" s="2"/>
    </row>
    <row r="1215" customFormat="false" ht="12.75" hidden="false" customHeight="true" outlineLevel="0" collapsed="false">
      <c r="F1215" s="2"/>
    </row>
    <row r="1216" customFormat="false" ht="12.75" hidden="false" customHeight="true" outlineLevel="0" collapsed="false">
      <c r="F1216" s="2"/>
    </row>
    <row r="1217" customFormat="false" ht="12.75" hidden="false" customHeight="true" outlineLevel="0" collapsed="false">
      <c r="F1217" s="2"/>
    </row>
    <row r="1218" customFormat="false" ht="12.75" hidden="false" customHeight="true" outlineLevel="0" collapsed="false">
      <c r="F1218" s="2"/>
    </row>
    <row r="1219" customFormat="false" ht="12.75" hidden="false" customHeight="true" outlineLevel="0" collapsed="false">
      <c r="F1219" s="2"/>
    </row>
    <row r="1220" customFormat="false" ht="12.75" hidden="false" customHeight="true" outlineLevel="0" collapsed="false">
      <c r="F1220" s="2"/>
    </row>
    <row r="1221" customFormat="false" ht="12.75" hidden="false" customHeight="true" outlineLevel="0" collapsed="false">
      <c r="F1221" s="2"/>
    </row>
    <row r="1222" customFormat="false" ht="12.75" hidden="false" customHeight="true" outlineLevel="0" collapsed="false">
      <c r="F1222" s="2"/>
    </row>
    <row r="1223" customFormat="false" ht="12.75" hidden="false" customHeight="true" outlineLevel="0" collapsed="false">
      <c r="F1223" s="2"/>
    </row>
    <row r="1224" customFormat="false" ht="12.75" hidden="false" customHeight="true" outlineLevel="0" collapsed="false">
      <c r="F1224" s="2"/>
    </row>
    <row r="1225" customFormat="false" ht="12.75" hidden="false" customHeight="true" outlineLevel="0" collapsed="false">
      <c r="F1225" s="2"/>
    </row>
    <row r="1226" customFormat="false" ht="12.75" hidden="false" customHeight="true" outlineLevel="0" collapsed="false">
      <c r="F1226" s="2"/>
    </row>
    <row r="1227" customFormat="false" ht="12.75" hidden="false" customHeight="true" outlineLevel="0" collapsed="false">
      <c r="F1227" s="2"/>
    </row>
    <row r="1228" customFormat="false" ht="12.75" hidden="false" customHeight="true" outlineLevel="0" collapsed="false">
      <c r="F1228" s="2"/>
    </row>
    <row r="1229" customFormat="false" ht="12.75" hidden="false" customHeight="true" outlineLevel="0" collapsed="false">
      <c r="F1229" s="2"/>
    </row>
    <row r="1230" customFormat="false" ht="12.75" hidden="false" customHeight="true" outlineLevel="0" collapsed="false">
      <c r="F1230" s="2"/>
    </row>
    <row r="1231" customFormat="false" ht="12.75" hidden="false" customHeight="true" outlineLevel="0" collapsed="false">
      <c r="F1231" s="2"/>
    </row>
    <row r="1232" customFormat="false" ht="12.75" hidden="false" customHeight="true" outlineLevel="0" collapsed="false">
      <c r="F1232" s="2"/>
    </row>
    <row r="1233" customFormat="false" ht="12.75" hidden="false" customHeight="true" outlineLevel="0" collapsed="false">
      <c r="F1233" s="2"/>
    </row>
    <row r="1234" customFormat="false" ht="12.75" hidden="false" customHeight="true" outlineLevel="0" collapsed="false">
      <c r="F1234" s="2"/>
    </row>
    <row r="1235" customFormat="false" ht="12.75" hidden="false" customHeight="true" outlineLevel="0" collapsed="false">
      <c r="F1235" s="2"/>
    </row>
    <row r="1236" customFormat="false" ht="12.75" hidden="false" customHeight="true" outlineLevel="0" collapsed="false">
      <c r="F1236" s="2"/>
    </row>
    <row r="1237" customFormat="false" ht="12.75" hidden="false" customHeight="true" outlineLevel="0" collapsed="false">
      <c r="F1237" s="2"/>
    </row>
    <row r="1238" customFormat="false" ht="12.75" hidden="false" customHeight="true" outlineLevel="0" collapsed="false">
      <c r="F1238" s="2"/>
    </row>
    <row r="1239" customFormat="false" ht="12.75" hidden="false" customHeight="true" outlineLevel="0" collapsed="false">
      <c r="F1239" s="2"/>
    </row>
    <row r="1240" customFormat="false" ht="12.75" hidden="false" customHeight="true" outlineLevel="0" collapsed="false">
      <c r="F1240" s="2"/>
    </row>
    <row r="1241" customFormat="false" ht="12.75" hidden="false" customHeight="true" outlineLevel="0" collapsed="false">
      <c r="F1241" s="2"/>
    </row>
    <row r="1242" customFormat="false" ht="12.75" hidden="false" customHeight="true" outlineLevel="0" collapsed="false">
      <c r="F1242" s="2"/>
    </row>
    <row r="1243" customFormat="false" ht="12.75" hidden="false" customHeight="true" outlineLevel="0" collapsed="false">
      <c r="F1243" s="2"/>
    </row>
    <row r="1244" customFormat="false" ht="12.75" hidden="false" customHeight="true" outlineLevel="0" collapsed="false">
      <c r="F1244" s="2"/>
    </row>
    <row r="1245" customFormat="false" ht="12.75" hidden="false" customHeight="true" outlineLevel="0" collapsed="false">
      <c r="F1245" s="2"/>
    </row>
    <row r="1246" customFormat="false" ht="12.75" hidden="false" customHeight="true" outlineLevel="0" collapsed="false">
      <c r="F1246" s="2"/>
    </row>
    <row r="1247" customFormat="false" ht="12.75" hidden="false" customHeight="true" outlineLevel="0" collapsed="false">
      <c r="F1247" s="2"/>
    </row>
    <row r="1248" customFormat="false" ht="12.75" hidden="false" customHeight="true" outlineLevel="0" collapsed="false">
      <c r="F1248" s="2"/>
    </row>
    <row r="1249" customFormat="false" ht="12.75" hidden="false" customHeight="true" outlineLevel="0" collapsed="false">
      <c r="F1249" s="2"/>
    </row>
    <row r="1250" customFormat="false" ht="12.75" hidden="false" customHeight="true" outlineLevel="0" collapsed="false">
      <c r="F1250" s="2"/>
    </row>
    <row r="1251" customFormat="false" ht="12.75" hidden="false" customHeight="true" outlineLevel="0" collapsed="false">
      <c r="F1251" s="2"/>
    </row>
    <row r="1252" customFormat="false" ht="12.75" hidden="false" customHeight="true" outlineLevel="0" collapsed="false">
      <c r="F1252" s="2"/>
    </row>
    <row r="1253" customFormat="false" ht="12.75" hidden="false" customHeight="true" outlineLevel="0" collapsed="false">
      <c r="F1253" s="2"/>
    </row>
    <row r="1254" customFormat="false" ht="12.75" hidden="false" customHeight="true" outlineLevel="0" collapsed="false">
      <c r="F1254" s="2"/>
    </row>
    <row r="1255" customFormat="false" ht="12.75" hidden="false" customHeight="true" outlineLevel="0" collapsed="false">
      <c r="F1255" s="2"/>
    </row>
    <row r="1256" customFormat="false" ht="12.75" hidden="false" customHeight="true" outlineLevel="0" collapsed="false">
      <c r="F1256" s="2"/>
    </row>
    <row r="1257" customFormat="false" ht="12.75" hidden="false" customHeight="true" outlineLevel="0" collapsed="false">
      <c r="F1257" s="2"/>
    </row>
    <row r="1258" customFormat="false" ht="12.75" hidden="false" customHeight="true" outlineLevel="0" collapsed="false">
      <c r="F1258" s="2"/>
    </row>
    <row r="1259" customFormat="false" ht="12.75" hidden="false" customHeight="true" outlineLevel="0" collapsed="false">
      <c r="F1259" s="2"/>
    </row>
    <row r="1260" customFormat="false" ht="12.75" hidden="false" customHeight="true" outlineLevel="0" collapsed="false">
      <c r="F1260" s="2"/>
    </row>
    <row r="1261" customFormat="false" ht="12.75" hidden="false" customHeight="true" outlineLevel="0" collapsed="false">
      <c r="F1261" s="2"/>
    </row>
    <row r="1262" customFormat="false" ht="12.75" hidden="false" customHeight="true" outlineLevel="0" collapsed="false">
      <c r="F1262" s="2"/>
    </row>
    <row r="1263" customFormat="false" ht="12.75" hidden="false" customHeight="true" outlineLevel="0" collapsed="false">
      <c r="F1263" s="2"/>
    </row>
    <row r="1264" customFormat="false" ht="12.75" hidden="false" customHeight="true" outlineLevel="0" collapsed="false">
      <c r="F1264" s="2"/>
    </row>
    <row r="1265" customFormat="false" ht="12.75" hidden="false" customHeight="true" outlineLevel="0" collapsed="false">
      <c r="F1265" s="2"/>
    </row>
    <row r="1266" customFormat="false" ht="12.75" hidden="false" customHeight="true" outlineLevel="0" collapsed="false">
      <c r="F1266" s="2"/>
    </row>
    <row r="1267" customFormat="false" ht="12.75" hidden="false" customHeight="true" outlineLevel="0" collapsed="false">
      <c r="F1267" s="2"/>
    </row>
    <row r="1268" customFormat="false" ht="12.75" hidden="false" customHeight="true" outlineLevel="0" collapsed="false">
      <c r="F1268" s="2"/>
    </row>
    <row r="1269" customFormat="false" ht="12.75" hidden="false" customHeight="true" outlineLevel="0" collapsed="false">
      <c r="F1269" s="2"/>
    </row>
    <row r="1270" customFormat="false" ht="12.75" hidden="false" customHeight="true" outlineLevel="0" collapsed="false">
      <c r="F1270" s="2"/>
    </row>
    <row r="1271" customFormat="false" ht="12.75" hidden="false" customHeight="true" outlineLevel="0" collapsed="false">
      <c r="F1271" s="2"/>
    </row>
    <row r="1272" customFormat="false" ht="12.75" hidden="false" customHeight="true" outlineLevel="0" collapsed="false">
      <c r="F1272" s="2"/>
    </row>
    <row r="1273" customFormat="false" ht="12.75" hidden="false" customHeight="true" outlineLevel="0" collapsed="false">
      <c r="F1273" s="2"/>
    </row>
    <row r="1274" customFormat="false" ht="12.75" hidden="false" customHeight="true" outlineLevel="0" collapsed="false">
      <c r="F1274" s="2"/>
    </row>
    <row r="1275" customFormat="false" ht="12.75" hidden="false" customHeight="true" outlineLevel="0" collapsed="false">
      <c r="F1275" s="2"/>
    </row>
    <row r="1276" customFormat="false" ht="12.75" hidden="false" customHeight="true" outlineLevel="0" collapsed="false">
      <c r="F1276" s="2"/>
    </row>
    <row r="1277" customFormat="false" ht="12.75" hidden="false" customHeight="true" outlineLevel="0" collapsed="false">
      <c r="F1277" s="2"/>
    </row>
    <row r="1278" customFormat="false" ht="12.75" hidden="false" customHeight="true" outlineLevel="0" collapsed="false">
      <c r="F1278" s="2"/>
    </row>
  </sheetData>
  <autoFilter ref="A4:G5"/>
  <mergeCells count="2">
    <mergeCell ref="A4:G4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5"/>
  <sheetViews>
    <sheetView showFormulas="false" showGridLines="true" showRowColHeaders="true" showZeros="true" rightToLeft="false" tabSelected="true" showOutlineSymbols="true" defaultGridColor="true" view="normal" topLeftCell="A682" colorId="64" zoomScale="98" zoomScaleNormal="98" zoomScalePageLayoutView="100" workbookViewId="0">
      <selection pane="topLeft" activeCell="F713" activeCellId="0" sqref="F7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46.85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42" width="11.42"/>
    <col collapsed="false" customWidth="true" hidden="false" outlineLevel="0" max="9" min="9" style="0" width="11.42"/>
    <col collapsed="false" customWidth="true" hidden="false" outlineLevel="0" max="11" min="10" style="42" width="11.42"/>
    <col collapsed="false" customWidth="true" hidden="false" outlineLevel="0" max="12" min="12" style="43" width="11.42"/>
    <col collapsed="false" customWidth="true" hidden="false" outlineLevel="0" max="13" min="13" style="0" width="14.28"/>
    <col collapsed="false" customWidth="true" hidden="false" outlineLevel="0" max="14" min="14" style="26" width="16.42"/>
  </cols>
  <sheetData>
    <row r="3" customFormat="false" ht="18.75" hidden="false" customHeight="true" outlineLevel="0" collapsed="false">
      <c r="A3" s="44"/>
      <c r="B3" s="45" t="s">
        <v>194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8" hidden="false" customHeight="true" outlineLevel="0" collapsed="false">
      <c r="A4" s="46"/>
      <c r="B4" s="47" t="s">
        <v>194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A5" s="46"/>
      <c r="B5" s="48"/>
      <c r="C5" s="48"/>
      <c r="D5" s="48"/>
      <c r="E5" s="48"/>
      <c r="F5" s="48"/>
      <c r="G5" s="48"/>
      <c r="H5" s="49"/>
      <c r="I5" s="50"/>
      <c r="J5" s="51"/>
      <c r="K5" s="49"/>
      <c r="L5" s="52"/>
      <c r="M5" s="48"/>
      <c r="N5" s="48"/>
    </row>
    <row r="6" customFormat="false" ht="22.5" hidden="false" customHeight="false" outlineLevel="0" collapsed="false">
      <c r="A6" s="46"/>
      <c r="B6" s="48"/>
      <c r="C6" s="48"/>
      <c r="D6" s="53" t="s">
        <v>4</v>
      </c>
      <c r="E6" s="53" t="s">
        <v>5</v>
      </c>
      <c r="F6" s="53" t="s">
        <v>6</v>
      </c>
      <c r="G6" s="53" t="s">
        <v>1943</v>
      </c>
      <c r="H6" s="54" t="s">
        <v>1944</v>
      </c>
      <c r="I6" s="50" t="s">
        <v>1945</v>
      </c>
      <c r="J6" s="55" t="s">
        <v>1946</v>
      </c>
      <c r="K6" s="54" t="s">
        <v>1947</v>
      </c>
      <c r="L6" s="56" t="s">
        <v>1948</v>
      </c>
      <c r="M6" s="53" t="s">
        <v>6</v>
      </c>
      <c r="N6" s="53" t="s">
        <v>1949</v>
      </c>
    </row>
    <row r="7" customFormat="false" ht="22.5" hidden="false" customHeight="false" outlineLevel="0" collapsed="false">
      <c r="A7" s="57" t="s">
        <v>1950</v>
      </c>
      <c r="B7" s="58" t="s">
        <v>3</v>
      </c>
      <c r="C7" s="59" t="s">
        <v>2</v>
      </c>
      <c r="D7" s="60" t="s">
        <v>4</v>
      </c>
      <c r="E7" s="60" t="s">
        <v>5</v>
      </c>
      <c r="F7" s="60" t="s">
        <v>6</v>
      </c>
      <c r="G7" s="60" t="s">
        <v>1943</v>
      </c>
      <c r="H7" s="61" t="s">
        <v>1944</v>
      </c>
      <c r="I7" s="62" t="s">
        <v>1945</v>
      </c>
      <c r="J7" s="63" t="s">
        <v>1946</v>
      </c>
      <c r="K7" s="61" t="s">
        <v>1947</v>
      </c>
      <c r="L7" s="64" t="s">
        <v>1948</v>
      </c>
      <c r="M7" s="60" t="s">
        <v>6</v>
      </c>
      <c r="N7" s="60" t="s">
        <v>1949</v>
      </c>
    </row>
    <row r="8" customFormat="false" ht="12.75" hidden="false" customHeight="false" outlineLevel="0" collapsed="false">
      <c r="A8" s="37"/>
      <c r="B8" s="65" t="s">
        <v>1951</v>
      </c>
      <c r="C8" s="65" t="s">
        <v>19</v>
      </c>
      <c r="D8" s="65" t="s">
        <v>21</v>
      </c>
      <c r="E8" s="66" t="n">
        <v>2</v>
      </c>
      <c r="F8" s="67" t="n">
        <v>5340</v>
      </c>
      <c r="G8" s="68" t="n">
        <f aca="false">E8*F8</f>
        <v>10680</v>
      </c>
      <c r="H8" s="68"/>
      <c r="I8" s="67"/>
      <c r="J8" s="69"/>
      <c r="K8" s="68" t="n">
        <f aca="false">J8*F8</f>
        <v>0</v>
      </c>
      <c r="L8" s="70" t="n">
        <f aca="false">E8-J8+H8</f>
        <v>2</v>
      </c>
      <c r="M8" s="65" t="n">
        <f aca="false">F8</f>
        <v>5340</v>
      </c>
      <c r="N8" s="67" t="n">
        <f aca="false">L8*M8</f>
        <v>10680</v>
      </c>
    </row>
    <row r="9" customFormat="false" ht="12.75" hidden="false" customHeight="false" outlineLevel="0" collapsed="false">
      <c r="A9" s="37"/>
      <c r="B9" s="65" t="s">
        <v>1952</v>
      </c>
      <c r="C9" s="65" t="s">
        <v>22</v>
      </c>
      <c r="D9" s="65" t="s">
        <v>24</v>
      </c>
      <c r="E9" s="66" t="n">
        <v>1</v>
      </c>
      <c r="F9" s="67" t="n">
        <v>413</v>
      </c>
      <c r="G9" s="68" t="n">
        <f aca="false">E9*F9</f>
        <v>413</v>
      </c>
      <c r="H9" s="68"/>
      <c r="I9" s="67"/>
      <c r="J9" s="69"/>
      <c r="K9" s="68" t="n">
        <f aca="false">J9*F9</f>
        <v>0</v>
      </c>
      <c r="L9" s="70" t="n">
        <f aca="false">E9-J9+H9</f>
        <v>1</v>
      </c>
      <c r="M9" s="65" t="n">
        <f aca="false">F9</f>
        <v>413</v>
      </c>
      <c r="N9" s="67" t="n">
        <f aca="false">L9*M9</f>
        <v>413</v>
      </c>
    </row>
    <row r="10" customFormat="false" ht="12.75" hidden="false" customHeight="false" outlineLevel="0" collapsed="false">
      <c r="A10" s="37"/>
      <c r="B10" s="65" t="s">
        <v>1953</v>
      </c>
      <c r="C10" s="65" t="s">
        <v>34</v>
      </c>
      <c r="D10" s="65" t="s">
        <v>10</v>
      </c>
      <c r="E10" s="66" t="n">
        <v>5</v>
      </c>
      <c r="F10" s="67" t="n">
        <v>13</v>
      </c>
      <c r="G10" s="68" t="n">
        <f aca="false">E10*F10</f>
        <v>65</v>
      </c>
      <c r="H10" s="68"/>
      <c r="I10" s="67"/>
      <c r="J10" s="69"/>
      <c r="K10" s="68" t="n">
        <f aca="false">J10*F10</f>
        <v>0</v>
      </c>
      <c r="L10" s="70" t="n">
        <f aca="false">E10-J10+H10</f>
        <v>5</v>
      </c>
      <c r="M10" s="65" t="n">
        <f aca="false">F10</f>
        <v>13</v>
      </c>
      <c r="N10" s="67" t="n">
        <f aca="false">L10*M10</f>
        <v>65</v>
      </c>
    </row>
    <row r="11" customFormat="false" ht="12.75" hidden="false" customHeight="false" outlineLevel="0" collapsed="false">
      <c r="A11" s="37"/>
      <c r="B11" s="65" t="s">
        <v>1954</v>
      </c>
      <c r="C11" s="65" t="s">
        <v>36</v>
      </c>
      <c r="D11" s="65" t="s">
        <v>10</v>
      </c>
      <c r="E11" s="66" t="n">
        <v>6</v>
      </c>
      <c r="F11" s="67" t="n">
        <v>28</v>
      </c>
      <c r="G11" s="68" t="n">
        <f aca="false">E11*F11</f>
        <v>168</v>
      </c>
      <c r="H11" s="68"/>
      <c r="I11" s="67"/>
      <c r="J11" s="69"/>
      <c r="K11" s="68" t="n">
        <f aca="false">J11*F11</f>
        <v>0</v>
      </c>
      <c r="L11" s="70" t="n">
        <f aca="false">E11-J11+H11</f>
        <v>6</v>
      </c>
      <c r="M11" s="65" t="n">
        <f aca="false">F11</f>
        <v>28</v>
      </c>
      <c r="N11" s="67" t="n">
        <f aca="false">L11*M11</f>
        <v>168</v>
      </c>
    </row>
    <row r="12" customFormat="false" ht="12.75" hidden="false" customHeight="false" outlineLevel="0" collapsed="false">
      <c r="A12" s="37"/>
      <c r="B12" s="65" t="s">
        <v>1955</v>
      </c>
      <c r="C12" s="65" t="s">
        <v>38</v>
      </c>
      <c r="D12" s="65" t="s">
        <v>10</v>
      </c>
      <c r="E12" s="66" t="n">
        <v>10</v>
      </c>
      <c r="F12" s="67" t="n">
        <v>16.99</v>
      </c>
      <c r="G12" s="68" t="n">
        <f aca="false">E12*F12</f>
        <v>169.9</v>
      </c>
      <c r="H12" s="68"/>
      <c r="I12" s="67"/>
      <c r="J12" s="69"/>
      <c r="K12" s="68" t="n">
        <f aca="false">J12*F12</f>
        <v>0</v>
      </c>
      <c r="L12" s="70" t="n">
        <f aca="false">E12-J12+H12</f>
        <v>10</v>
      </c>
      <c r="M12" s="65" t="n">
        <f aca="false">F12</f>
        <v>16.99</v>
      </c>
      <c r="N12" s="67" t="n">
        <f aca="false">L12*M12</f>
        <v>169.9</v>
      </c>
    </row>
    <row r="13" customFormat="false" ht="12.75" hidden="false" customHeight="false" outlineLevel="0" collapsed="false">
      <c r="A13" s="37"/>
      <c r="B13" s="65" t="s">
        <v>1956</v>
      </c>
      <c r="C13" s="65" t="s">
        <v>40</v>
      </c>
      <c r="D13" s="65" t="s">
        <v>10</v>
      </c>
      <c r="E13" s="66" t="n">
        <v>8</v>
      </c>
      <c r="F13" s="67" t="n">
        <v>32.74</v>
      </c>
      <c r="G13" s="68" t="n">
        <f aca="false">E13*F13</f>
        <v>261.92</v>
      </c>
      <c r="H13" s="68"/>
      <c r="I13" s="67"/>
      <c r="J13" s="69"/>
      <c r="K13" s="68" t="n">
        <f aca="false">J13*F13</f>
        <v>0</v>
      </c>
      <c r="L13" s="70" t="n">
        <f aca="false">E13-J13+H13</f>
        <v>8</v>
      </c>
      <c r="M13" s="65" t="n">
        <f aca="false">F13</f>
        <v>32.74</v>
      </c>
      <c r="N13" s="67" t="n">
        <f aca="false">L13*M13</f>
        <v>261.92</v>
      </c>
    </row>
    <row r="14" customFormat="false" ht="12.75" hidden="false" customHeight="false" outlineLevel="0" collapsed="false">
      <c r="A14" s="37"/>
      <c r="B14" s="65" t="s">
        <v>1957</v>
      </c>
      <c r="C14" s="65" t="s">
        <v>42</v>
      </c>
      <c r="D14" s="65" t="s">
        <v>10</v>
      </c>
      <c r="E14" s="66" t="n">
        <v>8</v>
      </c>
      <c r="F14" s="67" t="n">
        <v>16.58</v>
      </c>
      <c r="G14" s="68" t="n">
        <f aca="false">E14*F14</f>
        <v>132.64</v>
      </c>
      <c r="H14" s="68"/>
      <c r="I14" s="67"/>
      <c r="J14" s="69"/>
      <c r="K14" s="68" t="n">
        <f aca="false">J14*F14</f>
        <v>0</v>
      </c>
      <c r="L14" s="70" t="n">
        <f aca="false">E14-J14+H14</f>
        <v>8</v>
      </c>
      <c r="M14" s="65" t="n">
        <f aca="false">F14</f>
        <v>16.58</v>
      </c>
      <c r="N14" s="67" t="n">
        <f aca="false">L14*M14</f>
        <v>132.64</v>
      </c>
    </row>
    <row r="15" customFormat="false" ht="12.75" hidden="false" customHeight="false" outlineLevel="0" collapsed="false">
      <c r="A15" s="37"/>
      <c r="B15" s="65" t="s">
        <v>1958</v>
      </c>
      <c r="C15" s="65" t="s">
        <v>1959</v>
      </c>
      <c r="D15" s="65" t="s">
        <v>10</v>
      </c>
      <c r="E15" s="66" t="n">
        <v>8</v>
      </c>
      <c r="F15" s="67" t="n">
        <v>17.8</v>
      </c>
      <c r="G15" s="68" t="n">
        <f aca="false">E15*F15</f>
        <v>142.4</v>
      </c>
      <c r="H15" s="68"/>
      <c r="I15" s="67"/>
      <c r="J15" s="69"/>
      <c r="K15" s="68" t="n">
        <f aca="false">J15*F15</f>
        <v>0</v>
      </c>
      <c r="L15" s="70" t="n">
        <f aca="false">E15-J15+H15</f>
        <v>8</v>
      </c>
      <c r="M15" s="65" t="n">
        <f aca="false">F15</f>
        <v>17.8</v>
      </c>
      <c r="N15" s="67" t="n">
        <f aca="false">L15*M15</f>
        <v>142.4</v>
      </c>
    </row>
    <row r="16" customFormat="false" ht="12.75" hidden="false" customHeight="false" outlineLevel="0" collapsed="false">
      <c r="A16" s="71" t="n">
        <v>45135</v>
      </c>
      <c r="B16" s="65" t="s">
        <v>1960</v>
      </c>
      <c r="C16" s="65" t="s">
        <v>1961</v>
      </c>
      <c r="D16" s="65" t="s">
        <v>10</v>
      </c>
      <c r="E16" s="66" t="n">
        <v>0</v>
      </c>
      <c r="F16" s="67" t="n">
        <v>0</v>
      </c>
      <c r="G16" s="68" t="n">
        <f aca="false">E16*F16</f>
        <v>0</v>
      </c>
      <c r="H16" s="68" t="n">
        <v>10</v>
      </c>
      <c r="I16" s="67" t="n">
        <v>9190</v>
      </c>
      <c r="J16" s="69" t="n">
        <v>10</v>
      </c>
      <c r="K16" s="68" t="n">
        <v>9190</v>
      </c>
      <c r="L16" s="70" t="n">
        <f aca="false">E16-J16+H16</f>
        <v>0</v>
      </c>
      <c r="M16" s="65" t="n">
        <v>919</v>
      </c>
      <c r="N16" s="67" t="n">
        <f aca="false">L16*M16</f>
        <v>0</v>
      </c>
    </row>
    <row r="17" customFormat="false" ht="12.75" hidden="false" customHeight="false" outlineLevel="0" collapsed="false">
      <c r="A17" s="71" t="n">
        <v>45114</v>
      </c>
      <c r="B17" s="65" t="s">
        <v>1962</v>
      </c>
      <c r="C17" s="65" t="s">
        <v>1963</v>
      </c>
      <c r="D17" s="65" t="s">
        <v>10</v>
      </c>
      <c r="E17" s="66" t="n">
        <v>0</v>
      </c>
      <c r="F17" s="67" t="n">
        <v>0</v>
      </c>
      <c r="G17" s="68" t="n">
        <v>0</v>
      </c>
      <c r="H17" s="68" t="n">
        <v>10</v>
      </c>
      <c r="I17" s="67" t="n">
        <v>7286.8</v>
      </c>
      <c r="J17" s="69" t="n">
        <v>10</v>
      </c>
      <c r="K17" s="68" t="n">
        <v>7286.8</v>
      </c>
      <c r="L17" s="70" t="n">
        <f aca="false">E17-J17+H17</f>
        <v>0</v>
      </c>
      <c r="M17" s="65" t="n">
        <v>728.68</v>
      </c>
      <c r="N17" s="67" t="n">
        <f aca="false">L17*M17</f>
        <v>0</v>
      </c>
    </row>
    <row r="18" customFormat="false" ht="12.75" hidden="false" customHeight="false" outlineLevel="0" collapsed="false">
      <c r="A18" s="71" t="n">
        <v>45114</v>
      </c>
      <c r="B18" s="65" t="s">
        <v>1964</v>
      </c>
      <c r="C18" s="65" t="s">
        <v>1965</v>
      </c>
      <c r="D18" s="65" t="s">
        <v>10</v>
      </c>
      <c r="E18" s="66" t="n">
        <v>0</v>
      </c>
      <c r="F18" s="67" t="n">
        <v>0</v>
      </c>
      <c r="G18" s="68" t="n">
        <v>0</v>
      </c>
      <c r="H18" s="68" t="n">
        <v>20</v>
      </c>
      <c r="I18" s="67" t="n">
        <v>5280.06</v>
      </c>
      <c r="J18" s="69" t="n">
        <v>20</v>
      </c>
      <c r="K18" s="68" t="n">
        <v>5280.06</v>
      </c>
      <c r="L18" s="70" t="n">
        <f aca="false">E18-J18+H18</f>
        <v>0</v>
      </c>
      <c r="M18" s="65" t="n">
        <v>264.0028</v>
      </c>
      <c r="N18" s="67" t="n">
        <f aca="false">L18*M18</f>
        <v>0</v>
      </c>
    </row>
    <row r="19" customFormat="false" ht="12.75" hidden="false" customHeight="false" outlineLevel="0" collapsed="false">
      <c r="A19" s="37"/>
      <c r="B19" s="65" t="s">
        <v>1966</v>
      </c>
      <c r="C19" s="65" t="s">
        <v>46</v>
      </c>
      <c r="D19" s="65" t="s">
        <v>10</v>
      </c>
      <c r="E19" s="66" t="n">
        <v>8</v>
      </c>
      <c r="F19" s="67" t="n">
        <v>18.76</v>
      </c>
      <c r="G19" s="68" t="n">
        <f aca="false">E19*F19</f>
        <v>150.08</v>
      </c>
      <c r="H19" s="68"/>
      <c r="I19" s="67"/>
      <c r="J19" s="69"/>
      <c r="K19" s="68" t="n">
        <f aca="false">J19*F19</f>
        <v>0</v>
      </c>
      <c r="L19" s="70" t="n">
        <f aca="false">E19-J19+H19</f>
        <v>8</v>
      </c>
      <c r="M19" s="65" t="n">
        <f aca="false">F19</f>
        <v>18.76</v>
      </c>
      <c r="N19" s="67" t="n">
        <f aca="false">L19*M19</f>
        <v>150.08</v>
      </c>
    </row>
    <row r="20" customFormat="false" ht="12.75" hidden="false" customHeight="false" outlineLevel="0" collapsed="false">
      <c r="A20" s="71" t="n">
        <v>45113</v>
      </c>
      <c r="B20" s="65" t="s">
        <v>1967</v>
      </c>
      <c r="C20" s="65" t="s">
        <v>1968</v>
      </c>
      <c r="D20" s="65" t="s">
        <v>10</v>
      </c>
      <c r="E20" s="66" t="n">
        <v>0</v>
      </c>
      <c r="F20" s="67" t="n">
        <v>0</v>
      </c>
      <c r="G20" s="68" t="n">
        <v>0</v>
      </c>
      <c r="H20" s="68" t="n">
        <v>8</v>
      </c>
      <c r="I20" s="67" t="n">
        <v>1689.76</v>
      </c>
      <c r="J20" s="69" t="n">
        <v>8</v>
      </c>
      <c r="K20" s="68" t="n">
        <v>1689.76</v>
      </c>
      <c r="L20" s="70" t="n">
        <f aca="false">E20-J20+H20</f>
        <v>0</v>
      </c>
      <c r="M20" s="65" t="n">
        <v>211.22</v>
      </c>
      <c r="N20" s="67" t="n">
        <f aca="false">L20*M20</f>
        <v>0</v>
      </c>
    </row>
    <row r="21" customFormat="false" ht="12.75" hidden="false" customHeight="false" outlineLevel="0" collapsed="false">
      <c r="A21" s="71" t="n">
        <v>48766</v>
      </c>
      <c r="B21" s="65" t="s">
        <v>1969</v>
      </c>
      <c r="C21" s="65" t="s">
        <v>1970</v>
      </c>
      <c r="D21" s="65" t="s">
        <v>10</v>
      </c>
      <c r="E21" s="66" t="n">
        <v>0</v>
      </c>
      <c r="F21" s="67" t="n">
        <v>0</v>
      </c>
      <c r="G21" s="68" t="n">
        <v>0</v>
      </c>
      <c r="H21" s="68" t="n">
        <v>4</v>
      </c>
      <c r="I21" s="67" t="n">
        <v>651.36</v>
      </c>
      <c r="J21" s="69" t="n">
        <v>4</v>
      </c>
      <c r="K21" s="68" t="n">
        <v>651.36</v>
      </c>
      <c r="L21" s="70" t="n">
        <f aca="false">E21-J21+H21</f>
        <v>0</v>
      </c>
      <c r="M21" s="65" t="n">
        <v>162.84</v>
      </c>
      <c r="N21" s="67" t="n">
        <f aca="false">L21*M21</f>
        <v>0</v>
      </c>
    </row>
    <row r="22" customFormat="false" ht="12.75" hidden="false" customHeight="false" outlineLevel="0" collapsed="false">
      <c r="A22" s="71" t="n">
        <v>45113</v>
      </c>
      <c r="B22" s="65" t="s">
        <v>1971</v>
      </c>
      <c r="C22" s="65" t="s">
        <v>1972</v>
      </c>
      <c r="D22" s="65" t="s">
        <v>10</v>
      </c>
      <c r="E22" s="66" t="n">
        <v>0</v>
      </c>
      <c r="F22" s="67" t="n">
        <v>0</v>
      </c>
      <c r="G22" s="68" t="n">
        <v>0</v>
      </c>
      <c r="H22" s="68" t="n">
        <v>1</v>
      </c>
      <c r="I22" s="67" t="n">
        <v>162.84</v>
      </c>
      <c r="J22" s="69" t="n">
        <v>1</v>
      </c>
      <c r="K22" s="68" t="n">
        <v>162.84</v>
      </c>
      <c r="L22" s="70" t="n">
        <f aca="false">E22-J22+H22</f>
        <v>0</v>
      </c>
      <c r="M22" s="65" t="n">
        <v>162.84</v>
      </c>
      <c r="N22" s="67" t="n">
        <f aca="false">L22*M22</f>
        <v>0</v>
      </c>
    </row>
    <row r="23" customFormat="false" ht="12.75" hidden="false" customHeight="false" outlineLevel="0" collapsed="false">
      <c r="A23" s="71" t="n">
        <v>45113</v>
      </c>
      <c r="B23" s="65" t="s">
        <v>1973</v>
      </c>
      <c r="C23" s="65" t="s">
        <v>1974</v>
      </c>
      <c r="D23" s="65" t="s">
        <v>10</v>
      </c>
      <c r="E23" s="66" t="n">
        <v>0</v>
      </c>
      <c r="F23" s="67"/>
      <c r="G23" s="68" t="n">
        <v>0</v>
      </c>
      <c r="H23" s="68" t="n">
        <v>3</v>
      </c>
      <c r="I23" s="67" t="n">
        <v>488.52</v>
      </c>
      <c r="J23" s="69" t="n">
        <v>3</v>
      </c>
      <c r="K23" s="68" t="n">
        <v>488.52</v>
      </c>
      <c r="L23" s="70" t="n">
        <f aca="false">E23-J23+H23</f>
        <v>0</v>
      </c>
      <c r="M23" s="65" t="n">
        <v>162.84</v>
      </c>
      <c r="N23" s="67" t="n">
        <f aca="false">L23*M23</f>
        <v>0</v>
      </c>
    </row>
    <row r="24" customFormat="false" ht="12.75" hidden="false" customHeight="false" outlineLevel="0" collapsed="false">
      <c r="A24" s="71" t="n">
        <v>45113</v>
      </c>
      <c r="B24" s="65" t="s">
        <v>1975</v>
      </c>
      <c r="C24" s="65" t="s">
        <v>1976</v>
      </c>
      <c r="D24" s="65" t="s">
        <v>10</v>
      </c>
      <c r="E24" s="66" t="n">
        <v>0</v>
      </c>
      <c r="F24" s="67" t="n">
        <v>0</v>
      </c>
      <c r="G24" s="68" t="n">
        <v>0</v>
      </c>
      <c r="H24" s="68" t="n">
        <v>6</v>
      </c>
      <c r="I24" s="67" t="n">
        <v>778.8</v>
      </c>
      <c r="J24" s="69" t="n">
        <v>6</v>
      </c>
      <c r="K24" s="68" t="n">
        <v>778.8</v>
      </c>
      <c r="L24" s="70" t="n">
        <f aca="false">E24-J24+H24</f>
        <v>0</v>
      </c>
      <c r="M24" s="65" t="n">
        <v>129.8</v>
      </c>
      <c r="N24" s="67" t="n">
        <f aca="false">L24*M24</f>
        <v>0</v>
      </c>
    </row>
    <row r="25" customFormat="false" ht="12.75" hidden="false" customHeight="false" outlineLevel="0" collapsed="false">
      <c r="A25" s="71" t="n">
        <v>45113</v>
      </c>
      <c r="B25" s="65" t="s">
        <v>1977</v>
      </c>
      <c r="C25" s="65" t="s">
        <v>1978</v>
      </c>
      <c r="D25" s="65" t="s">
        <v>10</v>
      </c>
      <c r="E25" s="66" t="n">
        <v>0</v>
      </c>
      <c r="F25" s="67" t="n">
        <v>0</v>
      </c>
      <c r="G25" s="68" t="n">
        <v>0</v>
      </c>
      <c r="H25" s="68" t="n">
        <v>54</v>
      </c>
      <c r="I25" s="67" t="n">
        <v>5607.36</v>
      </c>
      <c r="J25" s="69" t="n">
        <v>54</v>
      </c>
      <c r="K25" s="68" t="n">
        <v>5607.36</v>
      </c>
      <c r="L25" s="70" t="n">
        <f aca="false">E25-J25+H25</f>
        <v>0</v>
      </c>
      <c r="M25" s="65" t="n">
        <v>103.84</v>
      </c>
      <c r="N25" s="67" t="n">
        <f aca="false">L25*M25</f>
        <v>0</v>
      </c>
    </row>
    <row r="26" customFormat="false" ht="12.75" hidden="false" customHeight="false" outlineLevel="0" collapsed="false">
      <c r="A26" s="71" t="n">
        <v>45113</v>
      </c>
      <c r="B26" s="65" t="s">
        <v>1979</v>
      </c>
      <c r="C26" s="65" t="s">
        <v>1980</v>
      </c>
      <c r="D26" s="65" t="s">
        <v>10</v>
      </c>
      <c r="E26" s="66" t="n">
        <v>0</v>
      </c>
      <c r="F26" s="67" t="n">
        <v>0</v>
      </c>
      <c r="G26" s="68" t="n">
        <v>0</v>
      </c>
      <c r="H26" s="68" t="n">
        <v>66</v>
      </c>
      <c r="I26" s="67" t="n">
        <v>6853.44</v>
      </c>
      <c r="J26" s="69" t="n">
        <v>66</v>
      </c>
      <c r="K26" s="68" t="n">
        <v>6853.44</v>
      </c>
      <c r="L26" s="70" t="n">
        <f aca="false">E26-J26+H26</f>
        <v>0</v>
      </c>
      <c r="M26" s="65" t="n">
        <v>103.84</v>
      </c>
      <c r="N26" s="67" t="n">
        <f aca="false">L26*M26</f>
        <v>0</v>
      </c>
    </row>
    <row r="27" customFormat="false" ht="12.75" hidden="false" customHeight="false" outlineLevel="0" collapsed="false">
      <c r="A27" s="71" t="n">
        <v>45113</v>
      </c>
      <c r="B27" s="65" t="s">
        <v>1981</v>
      </c>
      <c r="C27" s="65" t="s">
        <v>1982</v>
      </c>
      <c r="D27" s="65" t="s">
        <v>10</v>
      </c>
      <c r="E27" s="66" t="n">
        <v>0</v>
      </c>
      <c r="F27" s="67" t="n">
        <v>0</v>
      </c>
      <c r="G27" s="68" t="n">
        <v>0</v>
      </c>
      <c r="H27" s="68" t="n">
        <v>1</v>
      </c>
      <c r="I27" s="67" t="n">
        <v>185.26</v>
      </c>
      <c r="J27" s="69" t="n">
        <v>1</v>
      </c>
      <c r="K27" s="68" t="n">
        <v>185.26</v>
      </c>
      <c r="L27" s="70" t="n">
        <f aca="false">E27-J27+H27</f>
        <v>0</v>
      </c>
      <c r="M27" s="65" t="n">
        <v>185.26</v>
      </c>
      <c r="N27" s="67" t="n">
        <f aca="false">L27*M27</f>
        <v>0</v>
      </c>
    </row>
    <row r="28" customFormat="false" ht="12.75" hidden="false" customHeight="false" outlineLevel="0" collapsed="false">
      <c r="A28" s="37"/>
      <c r="B28" s="65" t="s">
        <v>1983</v>
      </c>
      <c r="C28" s="65" t="s">
        <v>50</v>
      </c>
      <c r="D28" s="65" t="s">
        <v>10</v>
      </c>
      <c r="E28" s="66" t="n">
        <v>29</v>
      </c>
      <c r="F28" s="67" t="n">
        <v>881.87</v>
      </c>
      <c r="G28" s="68" t="n">
        <f aca="false">E28*F28</f>
        <v>25574.23</v>
      </c>
      <c r="H28" s="68"/>
      <c r="I28" s="67"/>
      <c r="J28" s="69" t="n">
        <v>7</v>
      </c>
      <c r="K28" s="68" t="n">
        <f aca="false">J28*F28</f>
        <v>6173.09</v>
      </c>
      <c r="L28" s="70" t="n">
        <f aca="false">E28-J28+H28</f>
        <v>22</v>
      </c>
      <c r="M28" s="65" t="n">
        <f aca="false">F28</f>
        <v>881.87</v>
      </c>
      <c r="N28" s="67" t="n">
        <f aca="false">L28*M28</f>
        <v>19401.14</v>
      </c>
    </row>
    <row r="29" customFormat="false" ht="12.75" hidden="false" customHeight="false" outlineLevel="0" collapsed="false">
      <c r="A29" s="37"/>
      <c r="B29" s="65" t="s">
        <v>1984</v>
      </c>
      <c r="C29" s="65" t="s">
        <v>52</v>
      </c>
      <c r="D29" s="65" t="s">
        <v>10</v>
      </c>
      <c r="E29" s="66" t="n">
        <v>30</v>
      </c>
      <c r="F29" s="67" t="n">
        <v>100.3</v>
      </c>
      <c r="G29" s="68" t="n">
        <f aca="false">E29*F29</f>
        <v>3009</v>
      </c>
      <c r="H29" s="68"/>
      <c r="I29" s="67"/>
      <c r="J29" s="69"/>
      <c r="K29" s="68" t="n">
        <f aca="false">J29*F29</f>
        <v>0</v>
      </c>
      <c r="L29" s="70" t="n">
        <f aca="false">E29-J29+H29</f>
        <v>30</v>
      </c>
      <c r="M29" s="65" t="n">
        <f aca="false">F29</f>
        <v>100.3</v>
      </c>
      <c r="N29" s="67" t="n">
        <f aca="false">L29*M29</f>
        <v>3009</v>
      </c>
    </row>
    <row r="30" customFormat="false" ht="12.75" hidden="false" customHeight="false" outlineLevel="0" collapsed="false">
      <c r="A30" s="37"/>
      <c r="B30" s="65" t="s">
        <v>1985</v>
      </c>
      <c r="C30" s="65" t="s">
        <v>54</v>
      </c>
      <c r="D30" s="65" t="s">
        <v>10</v>
      </c>
      <c r="E30" s="66" t="n">
        <v>30</v>
      </c>
      <c r="F30" s="67" t="n">
        <v>107.38</v>
      </c>
      <c r="G30" s="68" t="n">
        <f aca="false">E30*F30</f>
        <v>3221.4</v>
      </c>
      <c r="H30" s="68"/>
      <c r="I30" s="67"/>
      <c r="J30" s="69"/>
      <c r="K30" s="68" t="n">
        <f aca="false">J30*F30</f>
        <v>0</v>
      </c>
      <c r="L30" s="70" t="n">
        <f aca="false">E30-J30+H30</f>
        <v>30</v>
      </c>
      <c r="M30" s="65" t="n">
        <f aca="false">F30</f>
        <v>107.38</v>
      </c>
      <c r="N30" s="67" t="n">
        <f aca="false">L30*M30</f>
        <v>3221.4</v>
      </c>
    </row>
    <row r="31" customFormat="false" ht="12.75" hidden="false" customHeight="false" outlineLevel="0" collapsed="false">
      <c r="A31" s="37"/>
      <c r="B31" s="65" t="s">
        <v>1986</v>
      </c>
      <c r="C31" s="65" t="s">
        <v>56</v>
      </c>
      <c r="D31" s="65" t="s">
        <v>58</v>
      </c>
      <c r="E31" s="66" t="n">
        <v>500</v>
      </c>
      <c r="F31" s="67" t="n">
        <v>12.69</v>
      </c>
      <c r="G31" s="68" t="n">
        <f aca="false">E31*F31</f>
        <v>6345</v>
      </c>
      <c r="H31" s="68"/>
      <c r="I31" s="67"/>
      <c r="J31" s="69"/>
      <c r="K31" s="68" t="n">
        <f aca="false">J31*F31</f>
        <v>0</v>
      </c>
      <c r="L31" s="70" t="n">
        <f aca="false">E31-J31+H31</f>
        <v>500</v>
      </c>
      <c r="M31" s="65" t="n">
        <f aca="false">F31</f>
        <v>12.69</v>
      </c>
      <c r="N31" s="67" t="n">
        <f aca="false">L31*M31</f>
        <v>6345</v>
      </c>
    </row>
    <row r="32" customFormat="false" ht="12.75" hidden="false" customHeight="false" outlineLevel="0" collapsed="false">
      <c r="A32" s="37"/>
      <c r="B32" s="65" t="s">
        <v>1987</v>
      </c>
      <c r="C32" s="65" t="s">
        <v>61</v>
      </c>
      <c r="D32" s="65" t="s">
        <v>58</v>
      </c>
      <c r="E32" s="66" t="n">
        <v>1000</v>
      </c>
      <c r="F32" s="67" t="n">
        <v>14.83</v>
      </c>
      <c r="G32" s="68" t="n">
        <f aca="false">E32*F32</f>
        <v>14830</v>
      </c>
      <c r="H32" s="68"/>
      <c r="I32" s="67"/>
      <c r="J32" s="69" t="n">
        <v>500</v>
      </c>
      <c r="K32" s="68" t="n">
        <f aca="false">J32*F32</f>
        <v>7415</v>
      </c>
      <c r="L32" s="70" t="n">
        <f aca="false">E32-J32+H32</f>
        <v>500</v>
      </c>
      <c r="M32" s="65" t="n">
        <f aca="false">F32</f>
        <v>14.83</v>
      </c>
      <c r="N32" s="67" t="n">
        <f aca="false">L32*M32</f>
        <v>7415</v>
      </c>
    </row>
    <row r="33" customFormat="false" ht="12.75" hidden="false" customHeight="false" outlineLevel="0" collapsed="false">
      <c r="A33" s="37"/>
      <c r="B33" s="65" t="s">
        <v>1988</v>
      </c>
      <c r="C33" s="65" t="s">
        <v>1989</v>
      </c>
      <c r="D33" s="65" t="s">
        <v>58</v>
      </c>
      <c r="E33" s="66" t="n">
        <v>0</v>
      </c>
      <c r="F33" s="67" t="n">
        <v>8.89</v>
      </c>
      <c r="G33" s="68" t="n">
        <f aca="false">E33*F33</f>
        <v>0</v>
      </c>
      <c r="H33" s="68"/>
      <c r="I33" s="67"/>
      <c r="J33" s="69"/>
      <c r="K33" s="68" t="n">
        <f aca="false">J33*F33</f>
        <v>0</v>
      </c>
      <c r="L33" s="70" t="n">
        <f aca="false">E33-J33+H33</f>
        <v>0</v>
      </c>
      <c r="M33" s="65" t="n">
        <f aca="false">F33</f>
        <v>8.89</v>
      </c>
      <c r="N33" s="67" t="n">
        <f aca="false">L33*M33</f>
        <v>0</v>
      </c>
    </row>
    <row r="34" customFormat="false" ht="12.75" hidden="false" customHeight="false" outlineLevel="0" collapsed="false">
      <c r="A34" s="37"/>
      <c r="B34" s="65" t="s">
        <v>1990</v>
      </c>
      <c r="C34" s="65" t="s">
        <v>1991</v>
      </c>
      <c r="D34" s="65" t="s">
        <v>58</v>
      </c>
      <c r="E34" s="66" t="n">
        <v>500</v>
      </c>
      <c r="F34" s="67" t="n">
        <v>8.89</v>
      </c>
      <c r="G34" s="68" t="n">
        <f aca="false">E34*F34</f>
        <v>4445</v>
      </c>
      <c r="H34" s="68"/>
      <c r="I34" s="67"/>
      <c r="J34" s="69" t="n">
        <v>500</v>
      </c>
      <c r="K34" s="68" t="n">
        <f aca="false">J34*F34</f>
        <v>4445</v>
      </c>
      <c r="L34" s="70" t="n">
        <f aca="false">E34-J34+H34</f>
        <v>0</v>
      </c>
      <c r="M34" s="65" t="n">
        <f aca="false">F34</f>
        <v>8.89</v>
      </c>
      <c r="N34" s="67" t="n">
        <f aca="false">L34*M34</f>
        <v>0</v>
      </c>
    </row>
    <row r="35" customFormat="false" ht="12.75" hidden="false" customHeight="false" outlineLevel="0" collapsed="false">
      <c r="A35" s="37"/>
      <c r="B35" s="65" t="s">
        <v>1992</v>
      </c>
      <c r="C35" s="65" t="s">
        <v>1993</v>
      </c>
      <c r="D35" s="65" t="s">
        <v>58</v>
      </c>
      <c r="E35" s="66" t="n">
        <v>500</v>
      </c>
      <c r="F35" s="67" t="n">
        <v>8.89</v>
      </c>
      <c r="G35" s="68" t="n">
        <f aca="false">E35*F35</f>
        <v>4445</v>
      </c>
      <c r="H35" s="68"/>
      <c r="I35" s="67"/>
      <c r="J35" s="69" t="n">
        <v>500</v>
      </c>
      <c r="K35" s="68" t="n">
        <f aca="false">J35*F35</f>
        <v>4445</v>
      </c>
      <c r="L35" s="70" t="n">
        <f aca="false">E35-J35+H35</f>
        <v>0</v>
      </c>
      <c r="M35" s="65" t="n">
        <f aca="false">F35</f>
        <v>8.89</v>
      </c>
      <c r="N35" s="67" t="n">
        <f aca="false">L35*M35</f>
        <v>0</v>
      </c>
    </row>
    <row r="36" customFormat="false" ht="12.75" hidden="false" customHeight="false" outlineLevel="0" collapsed="false">
      <c r="A36" s="37"/>
      <c r="B36" s="65" t="s">
        <v>1994</v>
      </c>
      <c r="C36" s="65" t="s">
        <v>63</v>
      </c>
      <c r="D36" s="65" t="s">
        <v>121</v>
      </c>
      <c r="E36" s="66" t="n">
        <v>37</v>
      </c>
      <c r="F36" s="67" t="n">
        <v>435.42</v>
      </c>
      <c r="G36" s="68" t="n">
        <f aca="false">E36*F36</f>
        <v>16110.54</v>
      </c>
      <c r="H36" s="68"/>
      <c r="I36" s="67"/>
      <c r="J36" s="69" t="n">
        <v>3</v>
      </c>
      <c r="K36" s="68" t="n">
        <f aca="false">J36*F36</f>
        <v>1306.26</v>
      </c>
      <c r="L36" s="70" t="n">
        <f aca="false">E36-J36+H36</f>
        <v>34</v>
      </c>
      <c r="M36" s="65" t="n">
        <f aca="false">F36</f>
        <v>435.42</v>
      </c>
      <c r="N36" s="67" t="n">
        <f aca="false">L36*M36</f>
        <v>14804.28</v>
      </c>
    </row>
    <row r="37" customFormat="false" ht="12.75" hidden="false" customHeight="false" outlineLevel="0" collapsed="false">
      <c r="A37" s="37"/>
      <c r="B37" s="65" t="s">
        <v>1995</v>
      </c>
      <c r="C37" s="65" t="s">
        <v>79</v>
      </c>
      <c r="D37" s="65" t="s">
        <v>10</v>
      </c>
      <c r="E37" s="66" t="n">
        <v>20</v>
      </c>
      <c r="F37" s="67" t="n">
        <v>159.3</v>
      </c>
      <c r="G37" s="68" t="n">
        <f aca="false">E37*F37</f>
        <v>3186</v>
      </c>
      <c r="H37" s="68"/>
      <c r="I37" s="67"/>
      <c r="J37" s="69"/>
      <c r="K37" s="68" t="n">
        <f aca="false">J37*F37</f>
        <v>0</v>
      </c>
      <c r="L37" s="70" t="n">
        <f aca="false">E37-J37+H37</f>
        <v>20</v>
      </c>
      <c r="M37" s="65" t="n">
        <f aca="false">F37</f>
        <v>159.3</v>
      </c>
      <c r="N37" s="67" t="n">
        <f aca="false">L37*M37</f>
        <v>3186</v>
      </c>
    </row>
    <row r="38" customFormat="false" ht="12.75" hidden="false" customHeight="false" outlineLevel="0" collapsed="false">
      <c r="A38" s="37"/>
      <c r="B38" s="65" t="s">
        <v>1996</v>
      </c>
      <c r="C38" s="65" t="s">
        <v>1997</v>
      </c>
      <c r="D38" s="65" t="s">
        <v>10</v>
      </c>
      <c r="E38" s="66" t="n">
        <v>20</v>
      </c>
      <c r="F38" s="67" t="n">
        <v>23</v>
      </c>
      <c r="G38" s="68" t="n">
        <f aca="false">E38*F38</f>
        <v>460</v>
      </c>
      <c r="H38" s="68"/>
      <c r="I38" s="67"/>
      <c r="J38" s="69"/>
      <c r="K38" s="68" t="n">
        <f aca="false">J38*F38</f>
        <v>0</v>
      </c>
      <c r="L38" s="70" t="n">
        <f aca="false">E38-J38+H38</f>
        <v>20</v>
      </c>
      <c r="M38" s="65" t="n">
        <f aca="false">F38</f>
        <v>23</v>
      </c>
      <c r="N38" s="67" t="n">
        <f aca="false">L38*M38</f>
        <v>460</v>
      </c>
    </row>
    <row r="39" customFormat="false" ht="12.75" hidden="false" customHeight="false" outlineLevel="0" collapsed="false">
      <c r="A39" s="71" t="n">
        <v>45111</v>
      </c>
      <c r="B39" s="72" t="s">
        <v>1998</v>
      </c>
      <c r="C39" s="72" t="s">
        <v>1999</v>
      </c>
      <c r="D39" s="72" t="s">
        <v>10</v>
      </c>
      <c r="E39" s="66" t="n">
        <v>0</v>
      </c>
      <c r="F39" s="67" t="n">
        <v>0</v>
      </c>
      <c r="G39" s="68" t="n">
        <f aca="false">E39*F39</f>
        <v>0</v>
      </c>
      <c r="H39" s="68" t="n">
        <v>6</v>
      </c>
      <c r="I39" s="67" t="n">
        <v>1975.32</v>
      </c>
      <c r="J39" s="69" t="n">
        <v>2</v>
      </c>
      <c r="K39" s="68" t="n">
        <v>658.44</v>
      </c>
      <c r="L39" s="70" t="n">
        <f aca="false">E39-J39+H39</f>
        <v>4</v>
      </c>
      <c r="M39" s="65" t="n">
        <v>329.22</v>
      </c>
      <c r="N39" s="67" t="n">
        <f aca="false">N42</f>
        <v>698</v>
      </c>
    </row>
    <row r="40" customFormat="false" ht="12.75" hidden="false" customHeight="false" outlineLevel="0" collapsed="false">
      <c r="A40" s="71" t="n">
        <v>45111</v>
      </c>
      <c r="B40" s="72" t="s">
        <v>2000</v>
      </c>
      <c r="C40" s="72" t="s">
        <v>2001</v>
      </c>
      <c r="D40" s="72" t="s">
        <v>10</v>
      </c>
      <c r="E40" s="66" t="n">
        <v>0</v>
      </c>
      <c r="G40" s="68" t="n">
        <f aca="false">E40*G41</f>
        <v>0</v>
      </c>
      <c r="H40" s="68" t="n">
        <v>6</v>
      </c>
      <c r="I40" s="67" t="n">
        <v>1394.76</v>
      </c>
      <c r="J40" s="69"/>
      <c r="K40" s="68" t="n">
        <f aca="false">J40*G41</f>
        <v>0</v>
      </c>
      <c r="L40" s="70" t="n">
        <f aca="false">E40-J40+H40</f>
        <v>6</v>
      </c>
      <c r="M40" s="65" t="n">
        <v>232.46</v>
      </c>
      <c r="N40" s="67" t="n">
        <f aca="false">SUM(I40)</f>
        <v>1394.76</v>
      </c>
    </row>
    <row r="41" customFormat="false" ht="12.75" hidden="false" customHeight="false" outlineLevel="0" collapsed="false">
      <c r="A41" s="71" t="n">
        <v>45111</v>
      </c>
      <c r="B41" s="72" t="s">
        <v>2002</v>
      </c>
      <c r="C41" s="72" t="s">
        <v>2003</v>
      </c>
      <c r="D41" s="72" t="s">
        <v>2004</v>
      </c>
      <c r="E41" s="66" t="n">
        <v>0</v>
      </c>
      <c r="F41" s="67" t="n">
        <v>0</v>
      </c>
      <c r="G41" s="67" t="n">
        <v>0</v>
      </c>
      <c r="H41" s="68" t="n">
        <v>10</v>
      </c>
      <c r="I41" s="67" t="n">
        <v>1712.534</v>
      </c>
      <c r="J41" s="69"/>
      <c r="K41" s="68" t="n">
        <f aca="false">J41*G42</f>
        <v>0</v>
      </c>
      <c r="L41" s="70" t="n">
        <f aca="false">E41-J41+H41</f>
        <v>10</v>
      </c>
      <c r="M41" s="65" t="n">
        <v>171.25</v>
      </c>
      <c r="N41" s="67" t="n">
        <f aca="false">SUM(I41)</f>
        <v>1712.534</v>
      </c>
    </row>
    <row r="42" customFormat="false" ht="12.75" hidden="false" customHeight="false" outlineLevel="0" collapsed="false">
      <c r="A42" s="37"/>
      <c r="B42" s="65" t="s">
        <v>2005</v>
      </c>
      <c r="C42" s="65" t="s">
        <v>83</v>
      </c>
      <c r="D42" s="65" t="s">
        <v>10</v>
      </c>
      <c r="E42" s="66" t="n">
        <v>20</v>
      </c>
      <c r="F42" s="67" t="n">
        <v>34.9</v>
      </c>
      <c r="G42" s="68" t="n">
        <f aca="false">E42*F42</f>
        <v>698</v>
      </c>
      <c r="H42" s="68"/>
      <c r="I42" s="67"/>
      <c r="J42" s="69"/>
      <c r="K42" s="68" t="n">
        <f aca="false">J42*F42</f>
        <v>0</v>
      </c>
      <c r="L42" s="70" t="n">
        <f aca="false">E42-J42+H42</f>
        <v>20</v>
      </c>
      <c r="M42" s="65" t="n">
        <f aca="false">F42</f>
        <v>34.9</v>
      </c>
      <c r="N42" s="67" t="n">
        <f aca="false">L42*M42</f>
        <v>698</v>
      </c>
    </row>
    <row r="43" customFormat="false" ht="12.75" hidden="false" customHeight="false" outlineLevel="0" collapsed="false">
      <c r="A43" s="37"/>
      <c r="B43" s="65" t="s">
        <v>2006</v>
      </c>
      <c r="C43" s="65" t="s">
        <v>87</v>
      </c>
      <c r="D43" s="65" t="s">
        <v>10</v>
      </c>
      <c r="E43" s="66" t="n">
        <v>134</v>
      </c>
      <c r="F43" s="67" t="n">
        <v>46.73</v>
      </c>
      <c r="G43" s="68" t="n">
        <f aca="false">E43*F43</f>
        <v>6261.82</v>
      </c>
      <c r="H43" s="68"/>
      <c r="I43" s="67"/>
      <c r="J43" s="69" t="n">
        <v>44</v>
      </c>
      <c r="K43" s="68" t="n">
        <f aca="false">J43*F43</f>
        <v>2056.12</v>
      </c>
      <c r="L43" s="70" t="n">
        <f aca="false">E43-J43+H43</f>
        <v>90</v>
      </c>
      <c r="M43" s="65" t="n">
        <f aca="false">F43</f>
        <v>46.73</v>
      </c>
      <c r="N43" s="67" t="n">
        <f aca="false">L43*M43</f>
        <v>4205.7</v>
      </c>
    </row>
    <row r="44" customFormat="false" ht="12.75" hidden="false" customHeight="false" outlineLevel="0" collapsed="false">
      <c r="A44" s="37"/>
      <c r="B44" s="65" t="s">
        <v>2007</v>
      </c>
      <c r="C44" s="65" t="s">
        <v>2008</v>
      </c>
      <c r="D44" s="65" t="s">
        <v>10</v>
      </c>
      <c r="E44" s="66" t="n">
        <v>0</v>
      </c>
      <c r="F44" s="67" t="n">
        <v>0</v>
      </c>
      <c r="G44" s="68" t="n">
        <f aca="false">E44*F44</f>
        <v>0</v>
      </c>
      <c r="H44" s="68"/>
      <c r="I44" s="67"/>
      <c r="J44" s="69"/>
      <c r="K44" s="68" t="n">
        <f aca="false">J44*F44</f>
        <v>0</v>
      </c>
      <c r="L44" s="70" t="n">
        <f aca="false">E44-J44+H44</f>
        <v>0</v>
      </c>
      <c r="M44" s="65" t="n">
        <f aca="false">F44</f>
        <v>0</v>
      </c>
      <c r="N44" s="67" t="n">
        <f aca="false">L44*M44</f>
        <v>0</v>
      </c>
    </row>
    <row r="45" customFormat="false" ht="12.75" hidden="false" customHeight="false" outlineLevel="0" collapsed="false">
      <c r="A45" s="73"/>
      <c r="B45" s="67" t="s">
        <v>2009</v>
      </c>
      <c r="C45" s="67" t="s">
        <v>97</v>
      </c>
      <c r="D45" s="67" t="s">
        <v>10</v>
      </c>
      <c r="E45" s="66" t="n">
        <v>136</v>
      </c>
      <c r="F45" s="67" t="n">
        <v>106.908</v>
      </c>
      <c r="G45" s="68" t="n">
        <f aca="false">E45*F45</f>
        <v>14539.488</v>
      </c>
      <c r="H45" s="68"/>
      <c r="I45" s="67"/>
      <c r="J45" s="69" t="n">
        <v>12</v>
      </c>
      <c r="K45" s="68" t="n">
        <f aca="false">J45*F45</f>
        <v>1282.896</v>
      </c>
      <c r="L45" s="70" t="n">
        <f aca="false">E45-J45+H45</f>
        <v>124</v>
      </c>
      <c r="M45" s="65" t="n">
        <f aca="false">F45</f>
        <v>106.908</v>
      </c>
      <c r="N45" s="67" t="n">
        <f aca="false">L45*M45</f>
        <v>13256.592</v>
      </c>
    </row>
    <row r="46" customFormat="false" ht="12" hidden="false" customHeight="true" outlineLevel="0" collapsed="false">
      <c r="A46" s="66"/>
      <c r="B46" s="67" t="s">
        <v>2010</v>
      </c>
      <c r="C46" s="67" t="s">
        <v>2011</v>
      </c>
      <c r="D46" s="67" t="s">
        <v>10</v>
      </c>
      <c r="E46" s="66" t="n">
        <v>34</v>
      </c>
      <c r="F46" s="67" t="n">
        <v>265.5</v>
      </c>
      <c r="G46" s="68" t="n">
        <f aca="false">E46*F46</f>
        <v>9027</v>
      </c>
      <c r="H46" s="68"/>
      <c r="I46" s="67"/>
      <c r="J46" s="69" t="n">
        <v>17</v>
      </c>
      <c r="K46" s="68" t="n">
        <f aca="false">J46*F46</f>
        <v>4513.5</v>
      </c>
      <c r="L46" s="70" t="n">
        <f aca="false">E46-J46+H46</f>
        <v>17</v>
      </c>
      <c r="M46" s="65" t="n">
        <f aca="false">F46</f>
        <v>265.5</v>
      </c>
      <c r="N46" s="67" t="n">
        <f aca="false">L46*M46</f>
        <v>4513.5</v>
      </c>
    </row>
    <row r="47" customFormat="false" ht="12.75" hidden="false" customHeight="false" outlineLevel="0" collapsed="false">
      <c r="A47" s="73"/>
      <c r="B47" s="67" t="s">
        <v>2012</v>
      </c>
      <c r="C47" s="67" t="s">
        <v>105</v>
      </c>
      <c r="D47" s="67" t="s">
        <v>10</v>
      </c>
      <c r="E47" s="66" t="n">
        <v>98</v>
      </c>
      <c r="F47" s="67" t="n">
        <v>506.3026</v>
      </c>
      <c r="G47" s="68" t="n">
        <f aca="false">E47*F47</f>
        <v>49617.6548</v>
      </c>
      <c r="H47" s="68"/>
      <c r="I47" s="67"/>
      <c r="J47" s="69" t="n">
        <v>30</v>
      </c>
      <c r="K47" s="68" t="n">
        <f aca="false">J47*F47</f>
        <v>15189.078</v>
      </c>
      <c r="L47" s="70" t="n">
        <f aca="false">E47-J47+H47</f>
        <v>68</v>
      </c>
      <c r="M47" s="65" t="n">
        <f aca="false">F47</f>
        <v>506.3026</v>
      </c>
      <c r="N47" s="67" t="n">
        <f aca="false">L47*M47</f>
        <v>34428.5768</v>
      </c>
    </row>
    <row r="48" customFormat="false" ht="12.75" hidden="false" customHeight="false" outlineLevel="0" collapsed="false">
      <c r="A48" s="66"/>
      <c r="B48" s="67" t="s">
        <v>2013</v>
      </c>
      <c r="C48" s="67" t="s">
        <v>107</v>
      </c>
      <c r="D48" s="67" t="s">
        <v>10</v>
      </c>
      <c r="E48" s="66" t="n">
        <v>64</v>
      </c>
      <c r="F48" s="67" t="n">
        <v>472</v>
      </c>
      <c r="G48" s="68" t="n">
        <f aca="false">E48*F48</f>
        <v>30208</v>
      </c>
      <c r="H48" s="68"/>
      <c r="I48" s="67"/>
      <c r="J48" s="69" t="n">
        <v>3</v>
      </c>
      <c r="K48" s="68" t="n">
        <f aca="false">J48*F48</f>
        <v>1416</v>
      </c>
      <c r="L48" s="70" t="n">
        <f aca="false">E48-J48+H48</f>
        <v>61</v>
      </c>
      <c r="M48" s="65" t="n">
        <f aca="false">F48</f>
        <v>472</v>
      </c>
      <c r="N48" s="67" t="n">
        <f aca="false">L48*M48</f>
        <v>28792</v>
      </c>
    </row>
    <row r="49" customFormat="false" ht="12.75" hidden="false" customHeight="false" outlineLevel="0" collapsed="false">
      <c r="A49" s="66"/>
      <c r="B49" s="67" t="s">
        <v>2014</v>
      </c>
      <c r="C49" s="67" t="s">
        <v>2015</v>
      </c>
      <c r="D49" s="67" t="s">
        <v>10</v>
      </c>
      <c r="E49" s="66" t="n">
        <v>50</v>
      </c>
      <c r="F49" s="67" t="n">
        <v>324</v>
      </c>
      <c r="G49" s="68" t="n">
        <f aca="false">E49*F49</f>
        <v>16200</v>
      </c>
      <c r="H49" s="68"/>
      <c r="I49" s="67"/>
      <c r="J49" s="69" t="n">
        <v>4</v>
      </c>
      <c r="K49" s="68" t="n">
        <f aca="false">J49*F49</f>
        <v>1296</v>
      </c>
      <c r="L49" s="70" t="n">
        <f aca="false">E49-J49+H49</f>
        <v>46</v>
      </c>
      <c r="M49" s="65" t="n">
        <f aca="false">F49</f>
        <v>324</v>
      </c>
      <c r="N49" s="67" t="n">
        <f aca="false">L49*M49</f>
        <v>14904</v>
      </c>
    </row>
    <row r="50" customFormat="false" ht="12.75" hidden="false" customHeight="false" outlineLevel="0" collapsed="false">
      <c r="A50" s="66"/>
      <c r="B50" s="67" t="s">
        <v>2016</v>
      </c>
      <c r="C50" s="67" t="s">
        <v>113</v>
      </c>
      <c r="D50" s="67" t="s">
        <v>10</v>
      </c>
      <c r="E50" s="66" t="n">
        <v>14</v>
      </c>
      <c r="F50" s="67" t="n">
        <v>336.3</v>
      </c>
      <c r="G50" s="68" t="n">
        <f aca="false">E50*F50</f>
        <v>4708.2</v>
      </c>
      <c r="H50" s="68"/>
      <c r="I50" s="67"/>
      <c r="J50" s="69"/>
      <c r="K50" s="68" t="n">
        <f aca="false">J50*F50</f>
        <v>0</v>
      </c>
      <c r="L50" s="70" t="n">
        <f aca="false">E50-J50+H50</f>
        <v>14</v>
      </c>
      <c r="M50" s="65" t="n">
        <f aca="false">F50</f>
        <v>336.3</v>
      </c>
      <c r="N50" s="67" t="n">
        <f aca="false">L50*M50</f>
        <v>4708.2</v>
      </c>
    </row>
    <row r="51" customFormat="false" ht="12.75" hidden="false" customHeight="false" outlineLevel="0" collapsed="false">
      <c r="A51" s="66"/>
      <c r="B51" s="67" t="s">
        <v>2017</v>
      </c>
      <c r="C51" s="67" t="s">
        <v>2018</v>
      </c>
      <c r="D51" s="67" t="s">
        <v>10</v>
      </c>
      <c r="E51" s="66" t="n">
        <v>89</v>
      </c>
      <c r="F51" s="67" t="n">
        <v>148</v>
      </c>
      <c r="G51" s="68" t="n">
        <f aca="false">E51*F51</f>
        <v>13172</v>
      </c>
      <c r="H51" s="68"/>
      <c r="I51" s="67"/>
      <c r="J51" s="69" t="n">
        <v>1</v>
      </c>
      <c r="K51" s="68" t="n">
        <f aca="false">J51*F51</f>
        <v>148</v>
      </c>
      <c r="L51" s="70" t="n">
        <f aca="false">E51-J51+H51</f>
        <v>88</v>
      </c>
      <c r="M51" s="65" t="n">
        <f aca="false">F51</f>
        <v>148</v>
      </c>
      <c r="N51" s="67" t="n">
        <f aca="false">L51*M51</f>
        <v>13024</v>
      </c>
    </row>
    <row r="52" customFormat="false" ht="12.75" hidden="false" customHeight="false" outlineLevel="0" collapsed="false">
      <c r="A52" s="66"/>
      <c r="B52" s="67" t="s">
        <v>2019</v>
      </c>
      <c r="C52" s="67" t="s">
        <v>2020</v>
      </c>
      <c r="D52" s="67" t="s">
        <v>10</v>
      </c>
      <c r="E52" s="66" t="n">
        <v>16</v>
      </c>
      <c r="F52" s="67" t="n">
        <v>95</v>
      </c>
      <c r="G52" s="68" t="n">
        <f aca="false">E52*F52</f>
        <v>1520</v>
      </c>
      <c r="H52" s="68"/>
      <c r="I52" s="67"/>
      <c r="J52" s="69"/>
      <c r="K52" s="68" t="n">
        <f aca="false">J52*F52</f>
        <v>0</v>
      </c>
      <c r="L52" s="70" t="n">
        <f aca="false">E52-J52+H52</f>
        <v>16</v>
      </c>
      <c r="M52" s="65" t="n">
        <f aca="false">F52</f>
        <v>95</v>
      </c>
      <c r="N52" s="67" t="n">
        <f aca="false">L52*M52</f>
        <v>1520</v>
      </c>
    </row>
    <row r="53" customFormat="false" ht="12.75" hidden="false" customHeight="false" outlineLevel="0" collapsed="false">
      <c r="A53" s="73"/>
      <c r="B53" s="67" t="s">
        <v>2021</v>
      </c>
      <c r="C53" s="67" t="s">
        <v>2022</v>
      </c>
      <c r="D53" s="67" t="s">
        <v>21</v>
      </c>
      <c r="E53" s="66" t="n">
        <v>0</v>
      </c>
      <c r="F53" s="67" t="n">
        <v>2084.83</v>
      </c>
      <c r="G53" s="68" t="n">
        <f aca="false">E53*F53</f>
        <v>0</v>
      </c>
      <c r="H53" s="68"/>
      <c r="I53" s="67"/>
      <c r="J53" s="69"/>
      <c r="K53" s="68" t="n">
        <f aca="false">J53*F53</f>
        <v>0</v>
      </c>
      <c r="L53" s="70" t="n">
        <f aca="false">E53-J53+H53</f>
        <v>0</v>
      </c>
      <c r="M53" s="65" t="n">
        <f aca="false">F53</f>
        <v>2084.83</v>
      </c>
      <c r="N53" s="67" t="n">
        <f aca="false">L53*M53</f>
        <v>0</v>
      </c>
    </row>
    <row r="54" customFormat="false" ht="12.75" hidden="false" customHeight="false" outlineLevel="0" collapsed="false">
      <c r="A54" s="66"/>
      <c r="B54" s="67" t="s">
        <v>2023</v>
      </c>
      <c r="C54" s="67" t="s">
        <v>119</v>
      </c>
      <c r="D54" s="67" t="s">
        <v>121</v>
      </c>
      <c r="E54" s="66" t="n">
        <v>0</v>
      </c>
      <c r="F54" s="67" t="n">
        <v>1000</v>
      </c>
      <c r="G54" s="68" t="n">
        <f aca="false">E54*F54</f>
        <v>0</v>
      </c>
      <c r="H54" s="68"/>
      <c r="I54" s="67"/>
      <c r="J54" s="69"/>
      <c r="K54" s="68" t="n">
        <f aca="false">J54*F54</f>
        <v>0</v>
      </c>
      <c r="L54" s="70" t="n">
        <f aca="false">E54-J54+H54</f>
        <v>0</v>
      </c>
      <c r="M54" s="65" t="n">
        <f aca="false">F54</f>
        <v>1000</v>
      </c>
      <c r="N54" s="67" t="n">
        <f aca="false">L54*M54</f>
        <v>0</v>
      </c>
    </row>
    <row r="55" customFormat="false" ht="12.75" hidden="false" customHeight="false" outlineLevel="0" collapsed="false">
      <c r="A55" s="66"/>
      <c r="B55" s="67" t="s">
        <v>2024</v>
      </c>
      <c r="C55" s="67" t="s">
        <v>2025</v>
      </c>
      <c r="D55" s="67" t="s">
        <v>10</v>
      </c>
      <c r="E55" s="66" t="n">
        <v>0</v>
      </c>
      <c r="F55" s="67" t="n">
        <v>718.007</v>
      </c>
      <c r="G55" s="68" t="n">
        <f aca="false">E55*F55</f>
        <v>0</v>
      </c>
      <c r="H55" s="68"/>
      <c r="I55" s="67"/>
      <c r="J55" s="69"/>
      <c r="K55" s="68" t="n">
        <f aca="false">J55*F55</f>
        <v>0</v>
      </c>
      <c r="L55" s="70" t="n">
        <f aca="false">E55-J55+H55</f>
        <v>0</v>
      </c>
      <c r="M55" s="65" t="n">
        <f aca="false">F55</f>
        <v>718.007</v>
      </c>
      <c r="N55" s="67" t="n">
        <f aca="false">L55*M55</f>
        <v>0</v>
      </c>
    </row>
    <row r="56" customFormat="false" ht="12.75" hidden="false" customHeight="false" outlineLevel="0" collapsed="false">
      <c r="A56" s="73"/>
      <c r="B56" s="67" t="s">
        <v>2026</v>
      </c>
      <c r="C56" s="67" t="s">
        <v>2027</v>
      </c>
      <c r="D56" s="67" t="s">
        <v>10</v>
      </c>
      <c r="E56" s="66" t="n">
        <v>0</v>
      </c>
      <c r="F56" s="67" t="n">
        <v>9.24</v>
      </c>
      <c r="G56" s="68" t="n">
        <f aca="false">E56*F56</f>
        <v>0</v>
      </c>
      <c r="H56" s="68"/>
      <c r="I56" s="67"/>
      <c r="J56" s="69"/>
      <c r="K56" s="68" t="n">
        <f aca="false">J56*F56</f>
        <v>0</v>
      </c>
      <c r="L56" s="70" t="n">
        <f aca="false">E56-J56+H56</f>
        <v>0</v>
      </c>
      <c r="M56" s="65" t="n">
        <f aca="false">F56</f>
        <v>9.24</v>
      </c>
      <c r="N56" s="67" t="n">
        <f aca="false">L56*M56</f>
        <v>0</v>
      </c>
    </row>
    <row r="57" customFormat="false" ht="12.75" hidden="false" customHeight="false" outlineLevel="0" collapsed="false">
      <c r="A57" s="73"/>
      <c r="B57" s="67" t="s">
        <v>2028</v>
      </c>
      <c r="C57" s="67" t="s">
        <v>2029</v>
      </c>
      <c r="D57" s="67" t="s">
        <v>121</v>
      </c>
      <c r="E57" s="66" t="n">
        <v>0</v>
      </c>
      <c r="F57" s="67" t="n">
        <v>216.36</v>
      </c>
      <c r="G57" s="68" t="n">
        <f aca="false">E57*F57</f>
        <v>0</v>
      </c>
      <c r="H57" s="68"/>
      <c r="I57" s="67"/>
      <c r="J57" s="69"/>
      <c r="K57" s="68" t="n">
        <f aca="false">J57*F57</f>
        <v>0</v>
      </c>
      <c r="L57" s="70" t="n">
        <f aca="false">E57-J57+H57</f>
        <v>0</v>
      </c>
      <c r="M57" s="65" t="n">
        <f aca="false">F57</f>
        <v>216.36</v>
      </c>
      <c r="N57" s="67" t="n">
        <f aca="false">L57*M57</f>
        <v>0</v>
      </c>
    </row>
    <row r="58" customFormat="false" ht="12.75" hidden="false" customHeight="false" outlineLevel="0" collapsed="false">
      <c r="A58" s="73"/>
      <c r="B58" s="67" t="s">
        <v>2030</v>
      </c>
      <c r="C58" s="67" t="s">
        <v>2031</v>
      </c>
      <c r="D58" s="67" t="s">
        <v>21</v>
      </c>
      <c r="E58" s="66" t="n">
        <v>0</v>
      </c>
      <c r="F58" s="67" t="n">
        <v>1080.8</v>
      </c>
      <c r="G58" s="68" t="n">
        <f aca="false">E58*F58</f>
        <v>0</v>
      </c>
      <c r="H58" s="68"/>
      <c r="I58" s="67"/>
      <c r="J58" s="69"/>
      <c r="K58" s="68" t="n">
        <f aca="false">J58*F58</f>
        <v>0</v>
      </c>
      <c r="L58" s="70" t="n">
        <f aca="false">E58-J58+H58</f>
        <v>0</v>
      </c>
      <c r="M58" s="65" t="n">
        <f aca="false">F58</f>
        <v>1080.8</v>
      </c>
      <c r="N58" s="67" t="n">
        <f aca="false">L58*M58</f>
        <v>0</v>
      </c>
    </row>
    <row r="59" customFormat="false" ht="12.75" hidden="false" customHeight="false" outlineLevel="0" collapsed="false">
      <c r="A59" s="73"/>
      <c r="B59" s="67" t="s">
        <v>2032</v>
      </c>
      <c r="C59" s="67" t="s">
        <v>2033</v>
      </c>
      <c r="D59" s="67" t="s">
        <v>21</v>
      </c>
      <c r="E59" s="66" t="n">
        <v>0</v>
      </c>
      <c r="F59" s="67" t="n">
        <v>3500</v>
      </c>
      <c r="G59" s="68" t="n">
        <f aca="false">E59*F59</f>
        <v>0</v>
      </c>
      <c r="H59" s="68"/>
      <c r="I59" s="67"/>
      <c r="J59" s="69"/>
      <c r="K59" s="68" t="n">
        <f aca="false">J59*F59</f>
        <v>0</v>
      </c>
      <c r="L59" s="70" t="n">
        <f aca="false">E59-J59+H59</f>
        <v>0</v>
      </c>
      <c r="M59" s="65" t="n">
        <f aca="false">F59</f>
        <v>3500</v>
      </c>
      <c r="N59" s="67" t="n">
        <f aca="false">L59*M59</f>
        <v>0</v>
      </c>
    </row>
    <row r="60" customFormat="false" ht="12.75" hidden="false" customHeight="false" outlineLevel="0" collapsed="false">
      <c r="A60" s="73"/>
      <c r="B60" s="67" t="s">
        <v>2034</v>
      </c>
      <c r="C60" s="67" t="s">
        <v>2035</v>
      </c>
      <c r="D60" s="67" t="s">
        <v>21</v>
      </c>
      <c r="E60" s="66" t="n">
        <v>0</v>
      </c>
      <c r="F60" s="67" t="n">
        <v>1917.78</v>
      </c>
      <c r="G60" s="68" t="n">
        <f aca="false">E60*F60</f>
        <v>0</v>
      </c>
      <c r="H60" s="68"/>
      <c r="I60" s="67"/>
      <c r="J60" s="69"/>
      <c r="K60" s="68" t="n">
        <f aca="false">J60*F60</f>
        <v>0</v>
      </c>
      <c r="L60" s="70" t="n">
        <f aca="false">E60-J60+H60</f>
        <v>0</v>
      </c>
      <c r="M60" s="65" t="n">
        <f aca="false">F60</f>
        <v>1917.78</v>
      </c>
      <c r="N60" s="67" t="n">
        <f aca="false">L60*M60</f>
        <v>0</v>
      </c>
    </row>
    <row r="61" customFormat="false" ht="12.75" hidden="false" customHeight="false" outlineLevel="0" collapsed="false">
      <c r="A61" s="66"/>
      <c r="B61" s="67" t="s">
        <v>2036</v>
      </c>
      <c r="C61" s="67" t="s">
        <v>2037</v>
      </c>
      <c r="D61" s="67" t="s">
        <v>10</v>
      </c>
      <c r="E61" s="66" t="n">
        <v>0</v>
      </c>
      <c r="F61" s="67" t="n">
        <v>470</v>
      </c>
      <c r="G61" s="68" t="n">
        <f aca="false">E61*F61</f>
        <v>0</v>
      </c>
      <c r="H61" s="68"/>
      <c r="I61" s="67"/>
      <c r="J61" s="69"/>
      <c r="K61" s="68" t="n">
        <f aca="false">J61*F61</f>
        <v>0</v>
      </c>
      <c r="L61" s="70" t="n">
        <f aca="false">E61-J61+H61</f>
        <v>0</v>
      </c>
      <c r="M61" s="65" t="n">
        <f aca="false">F61</f>
        <v>470</v>
      </c>
      <c r="N61" s="67" t="n">
        <f aca="false">L61*M61</f>
        <v>0</v>
      </c>
    </row>
    <row r="62" customFormat="false" ht="12.75" hidden="false" customHeight="false" outlineLevel="0" collapsed="false">
      <c r="A62" s="66"/>
      <c r="B62" s="67" t="s">
        <v>2038</v>
      </c>
      <c r="C62" s="67" t="s">
        <v>2039</v>
      </c>
      <c r="D62" s="67" t="s">
        <v>10</v>
      </c>
      <c r="E62" s="66" t="n">
        <v>6</v>
      </c>
      <c r="F62" s="67" t="n">
        <v>908.6</v>
      </c>
      <c r="G62" s="68" t="n">
        <f aca="false">E62*F62</f>
        <v>5451.6</v>
      </c>
      <c r="H62" s="68"/>
      <c r="I62" s="67"/>
      <c r="J62" s="69" t="n">
        <v>1</v>
      </c>
      <c r="K62" s="68" t="n">
        <f aca="false">J62*F62</f>
        <v>908.6</v>
      </c>
      <c r="L62" s="70" t="n">
        <f aca="false">E62-J62+H62</f>
        <v>5</v>
      </c>
      <c r="M62" s="65" t="n">
        <f aca="false">F62</f>
        <v>908.6</v>
      </c>
      <c r="N62" s="67" t="n">
        <f aca="false">L62*M62</f>
        <v>4543</v>
      </c>
    </row>
    <row r="63" customFormat="false" ht="12.75" hidden="false" customHeight="false" outlineLevel="0" collapsed="false">
      <c r="A63" s="66"/>
      <c r="B63" s="67" t="s">
        <v>2040</v>
      </c>
      <c r="C63" s="67" t="s">
        <v>2041</v>
      </c>
      <c r="D63" s="67" t="s">
        <v>10</v>
      </c>
      <c r="E63" s="66" t="n">
        <v>4</v>
      </c>
      <c r="F63" s="67" t="n">
        <v>743.4</v>
      </c>
      <c r="G63" s="68" t="n">
        <f aca="false">E63*F63</f>
        <v>2973.6</v>
      </c>
      <c r="H63" s="68"/>
      <c r="I63" s="67"/>
      <c r="J63" s="69"/>
      <c r="K63" s="68" t="n">
        <f aca="false">J63*F63</f>
        <v>0</v>
      </c>
      <c r="L63" s="70" t="n">
        <f aca="false">E63-J63+H63</f>
        <v>4</v>
      </c>
      <c r="M63" s="65" t="n">
        <f aca="false">F63</f>
        <v>743.4</v>
      </c>
      <c r="N63" s="67" t="n">
        <f aca="false">L63*M63</f>
        <v>2973.6</v>
      </c>
    </row>
    <row r="64" customFormat="false" ht="12.75" hidden="false" customHeight="false" outlineLevel="0" collapsed="false">
      <c r="A64" s="66"/>
      <c r="B64" s="67" t="s">
        <v>2042</v>
      </c>
      <c r="C64" s="67" t="s">
        <v>122</v>
      </c>
      <c r="D64" s="67" t="s">
        <v>10</v>
      </c>
      <c r="E64" s="66" t="n">
        <v>89</v>
      </c>
      <c r="F64" s="67" t="n">
        <v>76.7</v>
      </c>
      <c r="G64" s="68" t="n">
        <f aca="false">E64*F64</f>
        <v>6826.3</v>
      </c>
      <c r="H64" s="68"/>
      <c r="I64" s="67"/>
      <c r="J64" s="69" t="n">
        <v>1</v>
      </c>
      <c r="K64" s="68" t="n">
        <f aca="false">J64*F64</f>
        <v>76.7</v>
      </c>
      <c r="L64" s="70" t="n">
        <f aca="false">E64-J64+H64</f>
        <v>88</v>
      </c>
      <c r="M64" s="65" t="n">
        <f aca="false">F64</f>
        <v>76.7</v>
      </c>
      <c r="N64" s="67" t="n">
        <f aca="false">L64*M64</f>
        <v>6749.6</v>
      </c>
    </row>
    <row r="65" s="26" customFormat="true" ht="12.75" hidden="false" customHeight="false" outlineLevel="0" collapsed="false">
      <c r="A65" s="73"/>
      <c r="B65" s="67" t="s">
        <v>2043</v>
      </c>
      <c r="C65" s="67" t="s">
        <v>2044</v>
      </c>
      <c r="D65" s="67" t="s">
        <v>2045</v>
      </c>
      <c r="E65" s="66" t="n">
        <v>961</v>
      </c>
      <c r="F65" s="67" t="n">
        <v>34.54</v>
      </c>
      <c r="G65" s="67" t="n">
        <f aca="false">E65*F65</f>
        <v>33192.94</v>
      </c>
      <c r="H65" s="68"/>
      <c r="I65" s="67"/>
      <c r="J65" s="69" t="n">
        <v>545</v>
      </c>
      <c r="K65" s="68" t="n">
        <f aca="false">J65*F65</f>
        <v>18824.3</v>
      </c>
      <c r="L65" s="74" t="n">
        <f aca="false">E65-J65+H65</f>
        <v>416</v>
      </c>
      <c r="M65" s="67" t="n">
        <f aca="false">F65</f>
        <v>34.54</v>
      </c>
      <c r="N65" s="67" t="n">
        <f aca="false">L65*M65</f>
        <v>14368.64</v>
      </c>
    </row>
    <row r="66" customFormat="false" ht="12.75" hidden="false" customHeight="false" outlineLevel="0" collapsed="false">
      <c r="A66" s="66"/>
      <c r="B66" s="67" t="s">
        <v>2046</v>
      </c>
      <c r="C66" s="67" t="s">
        <v>136</v>
      </c>
      <c r="D66" s="67" t="s">
        <v>21</v>
      </c>
      <c r="E66" s="66" t="n">
        <v>20</v>
      </c>
      <c r="F66" s="67" t="n">
        <v>300.91</v>
      </c>
      <c r="G66" s="68" t="n">
        <f aca="false">E66*F66</f>
        <v>6018.2</v>
      </c>
      <c r="H66" s="68"/>
      <c r="I66" s="67"/>
      <c r="J66" s="69" t="n">
        <v>2</v>
      </c>
      <c r="K66" s="68" t="n">
        <f aca="false">J66*F66</f>
        <v>601.82</v>
      </c>
      <c r="L66" s="70" t="n">
        <f aca="false">E66-J66+H66</f>
        <v>18</v>
      </c>
      <c r="M66" s="65" t="n">
        <f aca="false">F66</f>
        <v>300.91</v>
      </c>
      <c r="N66" s="67" t="n">
        <f aca="false">L66*M66</f>
        <v>5416.38</v>
      </c>
    </row>
    <row r="67" customFormat="false" ht="12.75" hidden="false" customHeight="false" outlineLevel="0" collapsed="false">
      <c r="A67" s="66"/>
      <c r="B67" s="67" t="s">
        <v>2047</v>
      </c>
      <c r="C67" s="67" t="s">
        <v>2048</v>
      </c>
      <c r="D67" s="67" t="s">
        <v>10</v>
      </c>
      <c r="E67" s="66" t="n">
        <v>23</v>
      </c>
      <c r="F67" s="67" t="n">
        <v>248.33</v>
      </c>
      <c r="G67" s="68" t="n">
        <f aca="false">E67*F67</f>
        <v>5711.59</v>
      </c>
      <c r="H67" s="68"/>
      <c r="I67" s="67"/>
      <c r="J67" s="69"/>
      <c r="K67" s="68" t="n">
        <f aca="false">J67*F67</f>
        <v>0</v>
      </c>
      <c r="L67" s="70" t="n">
        <f aca="false">E67-J67+H67</f>
        <v>23</v>
      </c>
      <c r="M67" s="65" t="n">
        <f aca="false">F67</f>
        <v>248.33</v>
      </c>
      <c r="N67" s="67" t="n">
        <f aca="false">L67*M67</f>
        <v>5711.59</v>
      </c>
    </row>
    <row r="68" customFormat="false" ht="12.75" hidden="false" customHeight="false" outlineLevel="0" collapsed="false">
      <c r="A68" s="73"/>
      <c r="B68" s="67" t="s">
        <v>2049</v>
      </c>
      <c r="C68" s="67" t="s">
        <v>2050</v>
      </c>
      <c r="D68" s="67" t="s">
        <v>10</v>
      </c>
      <c r="E68" s="66" t="n">
        <v>0</v>
      </c>
      <c r="F68" s="67" t="n">
        <v>1.6545</v>
      </c>
      <c r="G68" s="68" t="n">
        <f aca="false">E68*F68</f>
        <v>0</v>
      </c>
      <c r="H68" s="68"/>
      <c r="I68" s="67"/>
      <c r="J68" s="75"/>
      <c r="K68" s="68" t="n">
        <f aca="false">J68*F68</f>
        <v>0</v>
      </c>
      <c r="L68" s="70" t="n">
        <f aca="false">E68-J68+H68</f>
        <v>0</v>
      </c>
      <c r="M68" s="65" t="n">
        <f aca="false">F68</f>
        <v>1.6545</v>
      </c>
      <c r="N68" s="67" t="n">
        <f aca="false">L68*M68</f>
        <v>0</v>
      </c>
    </row>
    <row r="69" customFormat="false" ht="12.75" hidden="false" customHeight="false" outlineLevel="0" collapsed="false">
      <c r="A69" s="66"/>
      <c r="B69" s="67" t="s">
        <v>2051</v>
      </c>
      <c r="C69" s="67" t="s">
        <v>147</v>
      </c>
      <c r="D69" s="67" t="s">
        <v>10</v>
      </c>
      <c r="E69" s="66" t="n">
        <v>184</v>
      </c>
      <c r="F69" s="67" t="n">
        <v>23.01</v>
      </c>
      <c r="G69" s="68" t="n">
        <f aca="false">E69*F69</f>
        <v>4233.84</v>
      </c>
      <c r="H69" s="68"/>
      <c r="I69" s="67"/>
      <c r="J69" s="69" t="n">
        <v>2</v>
      </c>
      <c r="K69" s="68" t="n">
        <f aca="false">J69*F69</f>
        <v>46.02</v>
      </c>
      <c r="L69" s="70" t="n">
        <f aca="false">E69-J69+H69</f>
        <v>182</v>
      </c>
      <c r="M69" s="65" t="n">
        <f aca="false">F69</f>
        <v>23.01</v>
      </c>
      <c r="N69" s="67" t="n">
        <f aca="false">L69*M69</f>
        <v>4187.82</v>
      </c>
    </row>
    <row r="70" customFormat="false" ht="12.75" hidden="false" customHeight="false" outlineLevel="0" collapsed="false">
      <c r="A70" s="66"/>
      <c r="B70" s="67" t="s">
        <v>2052</v>
      </c>
      <c r="C70" s="67" t="s">
        <v>149</v>
      </c>
      <c r="D70" s="67" t="s">
        <v>10</v>
      </c>
      <c r="E70" s="66" t="n">
        <v>4</v>
      </c>
      <c r="F70" s="67" t="n">
        <v>350.57</v>
      </c>
      <c r="G70" s="68" t="n">
        <f aca="false">E70*F70</f>
        <v>1402.28</v>
      </c>
      <c r="H70" s="68"/>
      <c r="I70" s="67"/>
      <c r="J70" s="69"/>
      <c r="K70" s="68" t="n">
        <f aca="false">J70*F70</f>
        <v>0</v>
      </c>
      <c r="L70" s="70" t="n">
        <f aca="false">E70-J70+H70</f>
        <v>4</v>
      </c>
      <c r="M70" s="65" t="n">
        <f aca="false">F70</f>
        <v>350.57</v>
      </c>
      <c r="N70" s="67" t="n">
        <f aca="false">L70*M70</f>
        <v>1402.28</v>
      </c>
    </row>
    <row r="71" customFormat="false" ht="12.75" hidden="false" customHeight="false" outlineLevel="0" collapsed="false">
      <c r="A71" s="66"/>
      <c r="B71" s="67" t="s">
        <v>2053</v>
      </c>
      <c r="C71" s="67" t="s">
        <v>2054</v>
      </c>
      <c r="D71" s="67" t="s">
        <v>10</v>
      </c>
      <c r="E71" s="66" t="n">
        <v>42</v>
      </c>
      <c r="F71" s="67" t="n">
        <v>497</v>
      </c>
      <c r="G71" s="68" t="n">
        <f aca="false">E71*F71</f>
        <v>20874</v>
      </c>
      <c r="H71" s="68"/>
      <c r="I71" s="67"/>
      <c r="J71" s="69" t="n">
        <v>2</v>
      </c>
      <c r="K71" s="68" t="n">
        <f aca="false">J71*F71</f>
        <v>994</v>
      </c>
      <c r="L71" s="70" t="n">
        <f aca="false">E71-J71+H71</f>
        <v>40</v>
      </c>
      <c r="M71" s="65" t="n">
        <f aca="false">F71</f>
        <v>497</v>
      </c>
      <c r="N71" s="67" t="n">
        <f aca="false">L71*M71</f>
        <v>19880</v>
      </c>
    </row>
    <row r="72" customFormat="false" ht="12.75" hidden="false" customHeight="false" outlineLevel="0" collapsed="false">
      <c r="A72" s="66"/>
      <c r="B72" s="67" t="s">
        <v>2055</v>
      </c>
      <c r="C72" s="67" t="s">
        <v>2056</v>
      </c>
      <c r="D72" s="67" t="s">
        <v>10</v>
      </c>
      <c r="E72" s="66" t="n">
        <v>21</v>
      </c>
      <c r="F72" s="67" t="n">
        <v>270</v>
      </c>
      <c r="G72" s="68" t="n">
        <f aca="false">E72*F72</f>
        <v>5670</v>
      </c>
      <c r="H72" s="68"/>
      <c r="I72" s="67"/>
      <c r="J72" s="69" t="n">
        <v>2</v>
      </c>
      <c r="K72" s="68" t="n">
        <f aca="false">J72*F72</f>
        <v>540</v>
      </c>
      <c r="L72" s="70" t="n">
        <f aca="false">E72-J72+H72</f>
        <v>19</v>
      </c>
      <c r="M72" s="65" t="n">
        <f aca="false">F72</f>
        <v>270</v>
      </c>
      <c r="N72" s="67" t="n">
        <f aca="false">L72*M72</f>
        <v>5130</v>
      </c>
    </row>
    <row r="73" customFormat="false" ht="12.75" hidden="false" customHeight="false" outlineLevel="0" collapsed="false">
      <c r="A73" s="66"/>
      <c r="B73" s="67" t="s">
        <v>2057</v>
      </c>
      <c r="C73" s="67" t="s">
        <v>155</v>
      </c>
      <c r="D73" s="67" t="s">
        <v>10</v>
      </c>
      <c r="E73" s="66" t="n">
        <v>4</v>
      </c>
      <c r="F73" s="67" t="n">
        <v>70</v>
      </c>
      <c r="G73" s="68" t="n">
        <f aca="false">E73*F73</f>
        <v>280</v>
      </c>
      <c r="H73" s="68"/>
      <c r="I73" s="67"/>
      <c r="J73" s="69"/>
      <c r="K73" s="68" t="n">
        <f aca="false">J73*F73</f>
        <v>0</v>
      </c>
      <c r="L73" s="70" t="n">
        <f aca="false">E73-J73+H73</f>
        <v>4</v>
      </c>
      <c r="M73" s="65" t="n">
        <f aca="false">F73</f>
        <v>70</v>
      </c>
      <c r="N73" s="67" t="n">
        <f aca="false">L73*M73</f>
        <v>280</v>
      </c>
    </row>
    <row r="74" customFormat="false" ht="12.75" hidden="false" customHeight="false" outlineLevel="0" collapsed="false">
      <c r="A74" s="66"/>
      <c r="B74" s="67" t="s">
        <v>2058</v>
      </c>
      <c r="C74" s="67" t="s">
        <v>2059</v>
      </c>
      <c r="D74" s="67" t="s">
        <v>10</v>
      </c>
      <c r="E74" s="66" t="n">
        <v>6</v>
      </c>
      <c r="F74" s="67" t="n">
        <v>2200</v>
      </c>
      <c r="G74" s="68" t="n">
        <f aca="false">E74*F74</f>
        <v>13200</v>
      </c>
      <c r="H74" s="68"/>
      <c r="I74" s="67"/>
      <c r="J74" s="69"/>
      <c r="K74" s="68" t="n">
        <f aca="false">J74*F74</f>
        <v>0</v>
      </c>
      <c r="L74" s="70" t="n">
        <f aca="false">E74-J74+H74</f>
        <v>6</v>
      </c>
      <c r="M74" s="65" t="n">
        <f aca="false">F74</f>
        <v>2200</v>
      </c>
      <c r="N74" s="67" t="n">
        <f aca="false">L74*M74</f>
        <v>13200</v>
      </c>
    </row>
    <row r="75" customFormat="false" ht="12.75" hidden="false" customHeight="false" outlineLevel="0" collapsed="false">
      <c r="A75" s="66"/>
      <c r="B75" s="67" t="s">
        <v>2060</v>
      </c>
      <c r="C75" s="67" t="s">
        <v>159</v>
      </c>
      <c r="D75" s="67" t="s">
        <v>10</v>
      </c>
      <c r="E75" s="66" t="n">
        <v>16</v>
      </c>
      <c r="F75" s="67" t="n">
        <v>4060.71</v>
      </c>
      <c r="G75" s="68" t="n">
        <f aca="false">E75*F75</f>
        <v>64971.36</v>
      </c>
      <c r="H75" s="68"/>
      <c r="I75" s="67"/>
      <c r="J75" s="69"/>
      <c r="K75" s="68" t="n">
        <f aca="false">J75*F75</f>
        <v>0</v>
      </c>
      <c r="L75" s="70" t="n">
        <f aca="false">E75-J75+H75</f>
        <v>16</v>
      </c>
      <c r="M75" s="65" t="n">
        <f aca="false">F75</f>
        <v>4060.71</v>
      </c>
      <c r="N75" s="67" t="n">
        <f aca="false">L75*M75</f>
        <v>64971.36</v>
      </c>
    </row>
    <row r="76" customFormat="false" ht="12.75" hidden="false" customHeight="false" outlineLevel="0" collapsed="false">
      <c r="A76" s="66"/>
      <c r="B76" s="67" t="s">
        <v>2061</v>
      </c>
      <c r="C76" s="67" t="s">
        <v>2062</v>
      </c>
      <c r="D76" s="67" t="s">
        <v>10</v>
      </c>
      <c r="E76" s="66" t="n">
        <v>23</v>
      </c>
      <c r="F76" s="67" t="n">
        <v>1723.83</v>
      </c>
      <c r="G76" s="68" t="n">
        <f aca="false">E76*F76</f>
        <v>39648.09</v>
      </c>
      <c r="H76" s="68"/>
      <c r="I76" s="67"/>
      <c r="J76" s="69"/>
      <c r="K76" s="68" t="n">
        <f aca="false">J76*F76</f>
        <v>0</v>
      </c>
      <c r="L76" s="70" t="n">
        <f aca="false">E76-J76+H76</f>
        <v>23</v>
      </c>
      <c r="M76" s="65" t="n">
        <f aca="false">F76</f>
        <v>1723.83</v>
      </c>
      <c r="N76" s="67" t="n">
        <f aca="false">L76*M76</f>
        <v>39648.09</v>
      </c>
    </row>
    <row r="77" customFormat="false" ht="12.75" hidden="false" customHeight="false" outlineLevel="0" collapsed="false">
      <c r="A77" s="66"/>
      <c r="B77" s="67" t="s">
        <v>2063</v>
      </c>
      <c r="C77" s="67" t="s">
        <v>171</v>
      </c>
      <c r="D77" s="67" t="s">
        <v>10</v>
      </c>
      <c r="E77" s="66" t="n">
        <v>152</v>
      </c>
      <c r="F77" s="67" t="n">
        <v>36.07</v>
      </c>
      <c r="G77" s="68" t="n">
        <f aca="false">E77*F77</f>
        <v>5482.64</v>
      </c>
      <c r="H77" s="68"/>
      <c r="I77" s="67"/>
      <c r="J77" s="69" t="n">
        <v>12</v>
      </c>
      <c r="K77" s="68" t="n">
        <f aca="false">J77*F77</f>
        <v>432.84</v>
      </c>
      <c r="L77" s="70" t="n">
        <f aca="false">E77-J77+H77</f>
        <v>140</v>
      </c>
      <c r="M77" s="65" t="n">
        <f aca="false">F77</f>
        <v>36.07</v>
      </c>
      <c r="N77" s="67" t="n">
        <f aca="false">L77*M77</f>
        <v>5049.8</v>
      </c>
    </row>
    <row r="78" customFormat="false" ht="12.75" hidden="false" customHeight="false" outlineLevel="0" collapsed="false">
      <c r="A78" s="66"/>
      <c r="B78" s="67" t="s">
        <v>2064</v>
      </c>
      <c r="C78" s="67" t="s">
        <v>177</v>
      </c>
      <c r="D78" s="67" t="s">
        <v>10</v>
      </c>
      <c r="E78" s="66" t="n">
        <v>212</v>
      </c>
      <c r="F78" s="67" t="n">
        <v>35.4</v>
      </c>
      <c r="G78" s="68" t="n">
        <f aca="false">E78*F78</f>
        <v>7504.8</v>
      </c>
      <c r="H78" s="68"/>
      <c r="I78" s="67"/>
      <c r="J78" s="69" t="n">
        <v>72</v>
      </c>
      <c r="K78" s="68" t="n">
        <f aca="false">J78*F78</f>
        <v>2548.8</v>
      </c>
      <c r="L78" s="70" t="n">
        <f aca="false">E78-J78+H78</f>
        <v>140</v>
      </c>
      <c r="M78" s="65" t="n">
        <f aca="false">F78</f>
        <v>35.4</v>
      </c>
      <c r="N78" s="67" t="n">
        <f aca="false">L78*M78</f>
        <v>4956</v>
      </c>
    </row>
    <row r="79" customFormat="false" ht="12.75" hidden="false" customHeight="false" outlineLevel="0" collapsed="false">
      <c r="A79" s="66"/>
      <c r="B79" s="67" t="s">
        <v>2065</v>
      </c>
      <c r="C79" s="67" t="s">
        <v>182</v>
      </c>
      <c r="D79" s="67" t="s">
        <v>10</v>
      </c>
      <c r="E79" s="66" t="n">
        <v>53</v>
      </c>
      <c r="F79" s="67" t="n">
        <v>171.1</v>
      </c>
      <c r="G79" s="68" t="n">
        <f aca="false">E79*F79</f>
        <v>9068.3</v>
      </c>
      <c r="H79" s="68"/>
      <c r="I79" s="67"/>
      <c r="J79" s="69"/>
      <c r="K79" s="68" t="n">
        <f aca="false">J79*F79</f>
        <v>0</v>
      </c>
      <c r="L79" s="70" t="n">
        <f aca="false">E79-J79+H79</f>
        <v>53</v>
      </c>
      <c r="M79" s="65" t="n">
        <f aca="false">F79</f>
        <v>171.1</v>
      </c>
      <c r="N79" s="67" t="n">
        <f aca="false">L79*M79</f>
        <v>9068.3</v>
      </c>
    </row>
    <row r="80" customFormat="false" ht="12.75" hidden="false" customHeight="false" outlineLevel="0" collapsed="false">
      <c r="A80" s="66"/>
      <c r="B80" s="67" t="s">
        <v>2066</v>
      </c>
      <c r="C80" s="67" t="s">
        <v>184</v>
      </c>
      <c r="D80" s="67" t="s">
        <v>10</v>
      </c>
      <c r="E80" s="66" t="n">
        <v>36</v>
      </c>
      <c r="F80" s="67" t="n">
        <v>141.9</v>
      </c>
      <c r="G80" s="68" t="n">
        <f aca="false">E80*F80</f>
        <v>5108.4</v>
      </c>
      <c r="H80" s="68"/>
      <c r="I80" s="67"/>
      <c r="J80" s="69"/>
      <c r="K80" s="68" t="n">
        <f aca="false">J80*F80</f>
        <v>0</v>
      </c>
      <c r="L80" s="70" t="n">
        <f aca="false">E80-J80+H80</f>
        <v>36</v>
      </c>
      <c r="M80" s="65" t="n">
        <f aca="false">F80</f>
        <v>141.9</v>
      </c>
      <c r="N80" s="67" t="n">
        <f aca="false">L80*M80</f>
        <v>5108.4</v>
      </c>
    </row>
    <row r="81" customFormat="false" ht="12.75" hidden="false" customHeight="false" outlineLevel="0" collapsed="false">
      <c r="A81" s="66"/>
      <c r="B81" s="67" t="s">
        <v>2067</v>
      </c>
      <c r="C81" s="67" t="s">
        <v>186</v>
      </c>
      <c r="D81" s="67" t="s">
        <v>10</v>
      </c>
      <c r="E81" s="66" t="n">
        <v>4</v>
      </c>
      <c r="F81" s="67" t="n">
        <v>177</v>
      </c>
      <c r="G81" s="68" t="n">
        <f aca="false">E81*F81</f>
        <v>708</v>
      </c>
      <c r="H81" s="68"/>
      <c r="I81" s="67"/>
      <c r="J81" s="69"/>
      <c r="K81" s="68" t="n">
        <f aca="false">J81*F81</f>
        <v>0</v>
      </c>
      <c r="L81" s="70" t="n">
        <f aca="false">E81-J81+H81</f>
        <v>4</v>
      </c>
      <c r="M81" s="65" t="n">
        <f aca="false">F81</f>
        <v>177</v>
      </c>
      <c r="N81" s="67" t="n">
        <f aca="false">L81*M81</f>
        <v>708</v>
      </c>
    </row>
    <row r="82" customFormat="false" ht="12.75" hidden="false" customHeight="false" outlineLevel="0" collapsed="false">
      <c r="A82" s="66"/>
      <c r="B82" s="67" t="s">
        <v>2068</v>
      </c>
      <c r="C82" s="67" t="s">
        <v>2069</v>
      </c>
      <c r="D82" s="67" t="s">
        <v>10</v>
      </c>
      <c r="E82" s="66" t="n">
        <v>5</v>
      </c>
      <c r="F82" s="67" t="n">
        <v>177</v>
      </c>
      <c r="G82" s="68" t="n">
        <f aca="false">E82*F82</f>
        <v>885</v>
      </c>
      <c r="H82" s="68"/>
      <c r="I82" s="67"/>
      <c r="J82" s="69"/>
      <c r="K82" s="68" t="n">
        <f aca="false">J82*F82</f>
        <v>0</v>
      </c>
      <c r="L82" s="70" t="n">
        <f aca="false">E82-J82+H82</f>
        <v>5</v>
      </c>
      <c r="M82" s="65" t="n">
        <f aca="false">F82</f>
        <v>177</v>
      </c>
      <c r="N82" s="67" t="n">
        <f aca="false">L82*M82</f>
        <v>885</v>
      </c>
    </row>
    <row r="83" customFormat="false" ht="12.75" hidden="false" customHeight="false" outlineLevel="0" collapsed="false">
      <c r="A83" s="73"/>
      <c r="B83" s="67" t="s">
        <v>2070</v>
      </c>
      <c r="C83" s="67" t="s">
        <v>2071</v>
      </c>
      <c r="D83" s="67" t="s">
        <v>10</v>
      </c>
      <c r="E83" s="66" t="n">
        <v>0</v>
      </c>
      <c r="F83" s="67" t="n">
        <v>22.125</v>
      </c>
      <c r="G83" s="68" t="n">
        <f aca="false">E83*F83</f>
        <v>0</v>
      </c>
      <c r="H83" s="68"/>
      <c r="I83" s="67"/>
      <c r="J83" s="69"/>
      <c r="K83" s="68" t="n">
        <f aca="false">J83*F83</f>
        <v>0</v>
      </c>
      <c r="L83" s="70" t="n">
        <f aca="false">E83-J83+H83</f>
        <v>0</v>
      </c>
      <c r="M83" s="65" t="n">
        <f aca="false">F83</f>
        <v>22.125</v>
      </c>
      <c r="N83" s="67" t="n">
        <f aca="false">L83*M83</f>
        <v>0</v>
      </c>
    </row>
    <row r="84" customFormat="false" ht="12.75" hidden="false" customHeight="false" outlineLevel="0" collapsed="false">
      <c r="A84" s="66"/>
      <c r="B84" s="67" t="s">
        <v>2072</v>
      </c>
      <c r="C84" s="67" t="s">
        <v>2073</v>
      </c>
      <c r="D84" s="67" t="s">
        <v>10</v>
      </c>
      <c r="E84" s="66" t="n">
        <v>30</v>
      </c>
      <c r="F84" s="67" t="n">
        <v>75</v>
      </c>
      <c r="G84" s="68" t="n">
        <f aca="false">E84*F84</f>
        <v>2250</v>
      </c>
      <c r="H84" s="68"/>
      <c r="I84" s="67"/>
      <c r="J84" s="69"/>
      <c r="K84" s="68" t="n">
        <f aca="false">J84*F84</f>
        <v>0</v>
      </c>
      <c r="L84" s="70" t="n">
        <f aca="false">E84-J84+H84</f>
        <v>30</v>
      </c>
      <c r="M84" s="65" t="n">
        <f aca="false">F84</f>
        <v>75</v>
      </c>
      <c r="N84" s="67" t="n">
        <f aca="false">L84*M84</f>
        <v>2250</v>
      </c>
    </row>
    <row r="85" customFormat="false" ht="12.75" hidden="false" customHeight="false" outlineLevel="0" collapsed="false">
      <c r="A85" s="73" t="n">
        <v>45113</v>
      </c>
      <c r="B85" s="67" t="s">
        <v>2074</v>
      </c>
      <c r="C85" s="67" t="s">
        <v>194</v>
      </c>
      <c r="D85" s="67" t="s">
        <v>10</v>
      </c>
      <c r="E85" s="66" t="n">
        <v>72</v>
      </c>
      <c r="F85" s="67" t="n">
        <v>188.8</v>
      </c>
      <c r="G85" s="68" t="n">
        <f aca="false">E85*F85</f>
        <v>13593.6</v>
      </c>
      <c r="H85" s="68" t="n">
        <v>100</v>
      </c>
      <c r="I85" s="67" t="n">
        <v>20650</v>
      </c>
      <c r="J85" s="69" t="n">
        <v>5</v>
      </c>
      <c r="K85" s="68" t="n">
        <f aca="false">J85*F85</f>
        <v>944</v>
      </c>
      <c r="L85" s="70" t="n">
        <f aca="false">E85-J85+H85</f>
        <v>167</v>
      </c>
      <c r="M85" s="65" t="n">
        <v>206.5</v>
      </c>
      <c r="N85" s="67" t="n">
        <f aca="false">L85*M85</f>
        <v>34485.5</v>
      </c>
    </row>
    <row r="86" customFormat="false" ht="12.75" hidden="false" customHeight="false" outlineLevel="0" collapsed="false">
      <c r="A86" s="66"/>
      <c r="B86" s="67" t="s">
        <v>2075</v>
      </c>
      <c r="C86" s="67" t="s">
        <v>2076</v>
      </c>
      <c r="D86" s="67" t="s">
        <v>10</v>
      </c>
      <c r="E86" s="66" t="n">
        <v>1198</v>
      </c>
      <c r="F86" s="67" t="n">
        <v>5.5</v>
      </c>
      <c r="G86" s="68" t="n">
        <f aca="false">E86*F86</f>
        <v>6589</v>
      </c>
      <c r="H86" s="68"/>
      <c r="I86" s="67"/>
      <c r="J86" s="69" t="n">
        <v>302</v>
      </c>
      <c r="K86" s="68" t="n">
        <f aca="false">J86*F86</f>
        <v>1661</v>
      </c>
      <c r="L86" s="70" t="n">
        <f aca="false">E86-J86+H86</f>
        <v>896</v>
      </c>
      <c r="M86" s="65" t="n">
        <f aca="false">F86</f>
        <v>5.5</v>
      </c>
      <c r="N86" s="67" t="n">
        <f aca="false">L86*M86</f>
        <v>4928</v>
      </c>
    </row>
    <row r="87" customFormat="false" ht="12.75" hidden="false" customHeight="false" outlineLevel="0" collapsed="false">
      <c r="A87" s="66"/>
      <c r="B87" s="67" t="s">
        <v>2077</v>
      </c>
      <c r="C87" s="67" t="s">
        <v>2078</v>
      </c>
      <c r="D87" s="67" t="s">
        <v>10</v>
      </c>
      <c r="E87" s="66" t="n">
        <v>173</v>
      </c>
      <c r="F87" s="67" t="n">
        <v>8.7</v>
      </c>
      <c r="G87" s="68" t="n">
        <f aca="false">E87*F87</f>
        <v>1505.1</v>
      </c>
      <c r="H87" s="68"/>
      <c r="I87" s="67"/>
      <c r="J87" s="69" t="n">
        <v>24</v>
      </c>
      <c r="K87" s="68" t="n">
        <f aca="false">J87*F87</f>
        <v>208.8</v>
      </c>
      <c r="L87" s="70" t="n">
        <f aca="false">E87-J87+H87</f>
        <v>149</v>
      </c>
      <c r="M87" s="65" t="n">
        <f aca="false">F87</f>
        <v>8.7</v>
      </c>
      <c r="N87" s="67" t="n">
        <f aca="false">L87*M87</f>
        <v>1296.3</v>
      </c>
    </row>
    <row r="88" s="42" customFormat="true" ht="12.75" hidden="false" customHeight="false" outlineLevel="0" collapsed="false">
      <c r="A88" s="76"/>
      <c r="B88" s="68" t="s">
        <v>2079</v>
      </c>
      <c r="C88" s="68" t="s">
        <v>2080</v>
      </c>
      <c r="D88" s="68" t="s">
        <v>10</v>
      </c>
      <c r="E88" s="76" t="n">
        <v>60</v>
      </c>
      <c r="F88" s="68" t="n">
        <v>7.32</v>
      </c>
      <c r="G88" s="68" t="n">
        <f aca="false">E88*F88</f>
        <v>439.2</v>
      </c>
      <c r="H88" s="68"/>
      <c r="I88" s="68"/>
      <c r="J88" s="69" t="n">
        <v>12</v>
      </c>
      <c r="K88" s="68" t="n">
        <f aca="false">J88*F88</f>
        <v>87.84</v>
      </c>
      <c r="L88" s="70" t="n">
        <f aca="false">E88-J88+H88</f>
        <v>48</v>
      </c>
      <c r="M88" s="68" t="n">
        <f aca="false">F88</f>
        <v>7.32</v>
      </c>
      <c r="N88" s="68" t="n">
        <f aca="false">L88*M88</f>
        <v>351.36</v>
      </c>
    </row>
    <row r="89" customFormat="false" ht="12.75" hidden="false" customHeight="false" outlineLevel="0" collapsed="false">
      <c r="A89" s="66"/>
      <c r="B89" s="67" t="s">
        <v>2081</v>
      </c>
      <c r="C89" s="67" t="s">
        <v>214</v>
      </c>
      <c r="D89" s="67" t="s">
        <v>10</v>
      </c>
      <c r="E89" s="66" t="n">
        <v>1</v>
      </c>
      <c r="F89" s="67" t="n">
        <v>75</v>
      </c>
      <c r="G89" s="68" t="n">
        <f aca="false">E89*F89</f>
        <v>75</v>
      </c>
      <c r="H89" s="68"/>
      <c r="I89" s="67"/>
      <c r="J89" s="69"/>
      <c r="K89" s="68" t="n">
        <f aca="false">J89*F89</f>
        <v>0</v>
      </c>
      <c r="L89" s="70" t="n">
        <f aca="false">E89-J89+H89</f>
        <v>1</v>
      </c>
      <c r="M89" s="65" t="n">
        <f aca="false">F89</f>
        <v>75</v>
      </c>
      <c r="N89" s="67" t="n">
        <f aca="false">L89*M89</f>
        <v>75</v>
      </c>
    </row>
    <row r="90" customFormat="false" ht="12.75" hidden="false" customHeight="false" outlineLevel="0" collapsed="false">
      <c r="A90" s="66"/>
      <c r="B90" s="67" t="s">
        <v>2082</v>
      </c>
      <c r="C90" s="67" t="s">
        <v>220</v>
      </c>
      <c r="D90" s="67" t="s">
        <v>10</v>
      </c>
      <c r="E90" s="66" t="n">
        <v>9</v>
      </c>
      <c r="F90" s="67" t="n">
        <v>206.5</v>
      </c>
      <c r="G90" s="68" t="n">
        <f aca="false">E90*F90</f>
        <v>1858.5</v>
      </c>
      <c r="H90" s="68"/>
      <c r="I90" s="67"/>
      <c r="J90" s="69"/>
      <c r="K90" s="68" t="n">
        <f aca="false">J90*F90</f>
        <v>0</v>
      </c>
      <c r="L90" s="70" t="n">
        <f aca="false">E90-J90+H90</f>
        <v>9</v>
      </c>
      <c r="M90" s="65" t="n">
        <f aca="false">F90</f>
        <v>206.5</v>
      </c>
      <c r="N90" s="67" t="n">
        <f aca="false">L90*M90</f>
        <v>1858.5</v>
      </c>
    </row>
    <row r="91" customFormat="false" ht="12.75" hidden="false" customHeight="false" outlineLevel="0" collapsed="false">
      <c r="A91" s="66"/>
      <c r="B91" s="67" t="s">
        <v>2083</v>
      </c>
      <c r="C91" s="67" t="s">
        <v>2084</v>
      </c>
      <c r="D91" s="67" t="s">
        <v>10</v>
      </c>
      <c r="E91" s="66" t="n">
        <v>7</v>
      </c>
      <c r="F91" s="67" t="n">
        <v>258.57</v>
      </c>
      <c r="G91" s="68" t="n">
        <f aca="false">E91*F91</f>
        <v>1809.99</v>
      </c>
      <c r="H91" s="68"/>
      <c r="I91" s="67"/>
      <c r="J91" s="69"/>
      <c r="K91" s="68" t="n">
        <f aca="false">J91*F91</f>
        <v>0</v>
      </c>
      <c r="L91" s="70" t="n">
        <f aca="false">E91-J91+H91</f>
        <v>7</v>
      </c>
      <c r="M91" s="65" t="n">
        <f aca="false">F91</f>
        <v>258.57</v>
      </c>
      <c r="N91" s="67" t="n">
        <f aca="false">L91*M91</f>
        <v>1809.99</v>
      </c>
    </row>
    <row r="92" customFormat="false" ht="12.75" hidden="false" customHeight="false" outlineLevel="0" collapsed="false">
      <c r="A92" s="66"/>
      <c r="B92" s="67" t="s">
        <v>2085</v>
      </c>
      <c r="C92" s="67" t="s">
        <v>2086</v>
      </c>
      <c r="D92" s="67" t="s">
        <v>10</v>
      </c>
      <c r="E92" s="66" t="n">
        <v>7</v>
      </c>
      <c r="F92" s="67" t="n">
        <v>258.75</v>
      </c>
      <c r="G92" s="68" t="n">
        <f aca="false">E92*F92</f>
        <v>1811.25</v>
      </c>
      <c r="H92" s="68"/>
      <c r="I92" s="67"/>
      <c r="J92" s="69"/>
      <c r="K92" s="68" t="n">
        <f aca="false">J92*F92</f>
        <v>0</v>
      </c>
      <c r="L92" s="70" t="n">
        <f aca="false">E92-J92+H92</f>
        <v>7</v>
      </c>
      <c r="M92" s="65" t="n">
        <f aca="false">F92</f>
        <v>258.75</v>
      </c>
      <c r="N92" s="67" t="n">
        <f aca="false">L92*M92</f>
        <v>1811.25</v>
      </c>
    </row>
    <row r="93" customFormat="false" ht="12.75" hidden="false" customHeight="false" outlineLevel="0" collapsed="false">
      <c r="A93" s="66"/>
      <c r="B93" s="67" t="s">
        <v>2087</v>
      </c>
      <c r="C93" s="67" t="s">
        <v>2088</v>
      </c>
      <c r="D93" s="67" t="s">
        <v>10</v>
      </c>
      <c r="E93" s="66" t="n">
        <v>25</v>
      </c>
      <c r="F93" s="67" t="n">
        <v>74.21</v>
      </c>
      <c r="G93" s="68" t="n">
        <f aca="false">E93*F93</f>
        <v>1855.25</v>
      </c>
      <c r="H93" s="68"/>
      <c r="I93" s="67"/>
      <c r="J93" s="69"/>
      <c r="K93" s="68" t="n">
        <f aca="false">J93*F93</f>
        <v>0</v>
      </c>
      <c r="L93" s="70" t="n">
        <f aca="false">E93-J93+H93</f>
        <v>25</v>
      </c>
      <c r="M93" s="65" t="n">
        <f aca="false">F93</f>
        <v>74.21</v>
      </c>
      <c r="N93" s="67" t="n">
        <f aca="false">L93*M93</f>
        <v>1855.25</v>
      </c>
    </row>
    <row r="94" customFormat="false" ht="12.75" hidden="false" customHeight="false" outlineLevel="0" collapsed="false">
      <c r="A94" s="66"/>
      <c r="B94" s="67" t="s">
        <v>2089</v>
      </c>
      <c r="C94" s="67" t="s">
        <v>2090</v>
      </c>
      <c r="D94" s="67" t="s">
        <v>10</v>
      </c>
      <c r="E94" s="66" t="n">
        <v>24</v>
      </c>
      <c r="F94" s="67" t="n">
        <v>99.12</v>
      </c>
      <c r="G94" s="68" t="n">
        <f aca="false">E94*F94</f>
        <v>2378.88</v>
      </c>
      <c r="H94" s="68"/>
      <c r="I94" s="67"/>
      <c r="J94" s="69"/>
      <c r="K94" s="68" t="n">
        <f aca="false">J94*F94</f>
        <v>0</v>
      </c>
      <c r="L94" s="70" t="n">
        <f aca="false">E94-J94+H94</f>
        <v>24</v>
      </c>
      <c r="M94" s="65" t="n">
        <f aca="false">F94</f>
        <v>99.12</v>
      </c>
      <c r="N94" s="67" t="n">
        <f aca="false">L94*M94</f>
        <v>2378.88</v>
      </c>
    </row>
    <row r="95" customFormat="false" ht="12.75" hidden="false" customHeight="false" outlineLevel="0" collapsed="false">
      <c r="A95" s="66"/>
      <c r="B95" s="67" t="s">
        <v>2091</v>
      </c>
      <c r="C95" s="67" t="s">
        <v>248</v>
      </c>
      <c r="D95" s="67" t="s">
        <v>10</v>
      </c>
      <c r="E95" s="66" t="n">
        <v>5</v>
      </c>
      <c r="F95" s="67" t="n">
        <v>40</v>
      </c>
      <c r="G95" s="68" t="n">
        <f aca="false">E95*F95</f>
        <v>200</v>
      </c>
      <c r="H95" s="68"/>
      <c r="I95" s="67"/>
      <c r="J95" s="69"/>
      <c r="K95" s="68" t="n">
        <f aca="false">J95*F95</f>
        <v>0</v>
      </c>
      <c r="L95" s="70" t="n">
        <f aca="false">E95-J95+H95</f>
        <v>5</v>
      </c>
      <c r="M95" s="65" t="n">
        <f aca="false">F95</f>
        <v>40</v>
      </c>
      <c r="N95" s="67" t="n">
        <f aca="false">L95*M95</f>
        <v>200</v>
      </c>
    </row>
    <row r="96" customFormat="false" ht="12.75" hidden="false" customHeight="false" outlineLevel="0" collapsed="false">
      <c r="A96" s="66"/>
      <c r="B96" s="67" t="s">
        <v>2092</v>
      </c>
      <c r="C96" s="67" t="s">
        <v>250</v>
      </c>
      <c r="D96" s="67" t="s">
        <v>10</v>
      </c>
      <c r="E96" s="66" t="n">
        <v>1</v>
      </c>
      <c r="F96" s="67" t="n">
        <v>105</v>
      </c>
      <c r="G96" s="68" t="n">
        <f aca="false">E96*F96</f>
        <v>105</v>
      </c>
      <c r="H96" s="68"/>
      <c r="I96" s="67"/>
      <c r="J96" s="69"/>
      <c r="K96" s="68" t="n">
        <f aca="false">J96*F96</f>
        <v>0</v>
      </c>
      <c r="L96" s="70" t="n">
        <f aca="false">E96-J96+H96</f>
        <v>1</v>
      </c>
      <c r="M96" s="65" t="n">
        <f aca="false">F96</f>
        <v>105</v>
      </c>
      <c r="N96" s="67" t="n">
        <f aca="false">L96*M96</f>
        <v>105</v>
      </c>
    </row>
    <row r="97" s="42" customFormat="true" ht="12.75" hidden="false" customHeight="false" outlineLevel="0" collapsed="false">
      <c r="A97" s="77" t="n">
        <v>45111</v>
      </c>
      <c r="B97" s="68" t="s">
        <v>2093</v>
      </c>
      <c r="C97" s="68" t="s">
        <v>254</v>
      </c>
      <c r="D97" s="68" t="s">
        <v>10</v>
      </c>
      <c r="E97" s="76" t="n">
        <v>8</v>
      </c>
      <c r="F97" s="68" t="n">
        <v>975</v>
      </c>
      <c r="G97" s="68" t="n">
        <f aca="false">E97*F97</f>
        <v>7800</v>
      </c>
      <c r="H97" s="68" t="n">
        <v>15</v>
      </c>
      <c r="I97" s="68" t="n">
        <v>14160</v>
      </c>
      <c r="J97" s="69" t="n">
        <v>1</v>
      </c>
      <c r="K97" s="68" t="n">
        <f aca="false">J97*F97</f>
        <v>975</v>
      </c>
      <c r="L97" s="70" t="n">
        <f aca="false">E97-J97+H97</f>
        <v>22</v>
      </c>
      <c r="M97" s="68" t="n">
        <v>944</v>
      </c>
      <c r="N97" s="68" t="n">
        <f aca="false">L97*M97</f>
        <v>20768</v>
      </c>
    </row>
    <row r="98" customFormat="false" ht="12.75" hidden="false" customHeight="false" outlineLevel="0" collapsed="false">
      <c r="A98" s="66"/>
      <c r="B98" s="67" t="s">
        <v>2094</v>
      </c>
      <c r="C98" s="67" t="s">
        <v>256</v>
      </c>
      <c r="D98" s="67" t="s">
        <v>10</v>
      </c>
      <c r="E98" s="66" t="n">
        <v>37</v>
      </c>
      <c r="F98" s="67" t="n">
        <v>8.79</v>
      </c>
      <c r="G98" s="68" t="n">
        <f aca="false">E98*F98</f>
        <v>325.23</v>
      </c>
      <c r="H98" s="68"/>
      <c r="I98" s="67"/>
      <c r="J98" s="69"/>
      <c r="K98" s="68" t="n">
        <f aca="false">J98*F98</f>
        <v>0</v>
      </c>
      <c r="L98" s="70" t="n">
        <f aca="false">E98-J98+H98</f>
        <v>37</v>
      </c>
      <c r="M98" s="65" t="n">
        <f aca="false">F98</f>
        <v>8.79</v>
      </c>
      <c r="N98" s="67" t="n">
        <f aca="false">L98*M98</f>
        <v>325.23</v>
      </c>
    </row>
    <row r="99" customFormat="false" ht="12.75" hidden="false" customHeight="false" outlineLevel="0" collapsed="false">
      <c r="A99" s="73"/>
      <c r="B99" s="67" t="s">
        <v>2095</v>
      </c>
      <c r="C99" s="67" t="s">
        <v>2096</v>
      </c>
      <c r="D99" s="67" t="s">
        <v>21</v>
      </c>
      <c r="E99" s="66" t="n">
        <v>0</v>
      </c>
      <c r="F99" s="67" t="n">
        <v>946.4</v>
      </c>
      <c r="G99" s="68" t="n">
        <f aca="false">E99*F99</f>
        <v>0</v>
      </c>
      <c r="H99" s="68"/>
      <c r="I99" s="67"/>
      <c r="J99" s="69"/>
      <c r="K99" s="68" t="n">
        <f aca="false">J99*F99</f>
        <v>0</v>
      </c>
      <c r="L99" s="70" t="n">
        <f aca="false">E99-J99+H99</f>
        <v>0</v>
      </c>
      <c r="M99" s="65" t="n">
        <f aca="false">F99</f>
        <v>946.4</v>
      </c>
      <c r="N99" s="67" t="n">
        <f aca="false">L99*M99</f>
        <v>0</v>
      </c>
    </row>
    <row r="100" customFormat="false" ht="12.75" hidden="false" customHeight="false" outlineLevel="0" collapsed="false">
      <c r="A100" s="66"/>
      <c r="B100" s="67" t="s">
        <v>2097</v>
      </c>
      <c r="C100" s="67" t="s">
        <v>2098</v>
      </c>
      <c r="D100" s="67" t="s">
        <v>10</v>
      </c>
      <c r="E100" s="66" t="n">
        <v>14</v>
      </c>
      <c r="F100" s="67" t="n">
        <v>61.36</v>
      </c>
      <c r="G100" s="68" t="n">
        <f aca="false">E100*F100</f>
        <v>859.04</v>
      </c>
      <c r="H100" s="68"/>
      <c r="I100" s="67"/>
      <c r="J100" s="69"/>
      <c r="K100" s="68" t="n">
        <f aca="false">J100*F100</f>
        <v>0</v>
      </c>
      <c r="L100" s="70" t="n">
        <f aca="false">E100-J100+H100</f>
        <v>14</v>
      </c>
      <c r="M100" s="65" t="n">
        <f aca="false">F100</f>
        <v>61.36</v>
      </c>
      <c r="N100" s="67" t="n">
        <f aca="false">L100*M100</f>
        <v>859.04</v>
      </c>
    </row>
    <row r="101" customFormat="false" ht="12.75" hidden="false" customHeight="false" outlineLevel="0" collapsed="false">
      <c r="A101" s="66"/>
      <c r="B101" s="67" t="s">
        <v>2099</v>
      </c>
      <c r="C101" s="67" t="s">
        <v>273</v>
      </c>
      <c r="D101" s="67" t="s">
        <v>10</v>
      </c>
      <c r="E101" s="66" t="n">
        <v>1</v>
      </c>
      <c r="F101" s="67" t="n">
        <v>389.4</v>
      </c>
      <c r="G101" s="68" t="n">
        <f aca="false">E101*F101</f>
        <v>389.4</v>
      </c>
      <c r="H101" s="68"/>
      <c r="I101" s="67"/>
      <c r="J101" s="69"/>
      <c r="K101" s="68" t="n">
        <f aca="false">J101*F101</f>
        <v>0</v>
      </c>
      <c r="L101" s="70" t="n">
        <f aca="false">E101-J101+H101</f>
        <v>1</v>
      </c>
      <c r="M101" s="65" t="n">
        <f aca="false">F101</f>
        <v>389.4</v>
      </c>
      <c r="N101" s="67" t="n">
        <f aca="false">L101*M101</f>
        <v>389.4</v>
      </c>
    </row>
    <row r="102" customFormat="false" ht="12.75" hidden="false" customHeight="false" outlineLevel="0" collapsed="false">
      <c r="A102" s="66"/>
      <c r="B102" s="67" t="s">
        <v>2100</v>
      </c>
      <c r="C102" s="67" t="s">
        <v>275</v>
      </c>
      <c r="D102" s="67" t="s">
        <v>10</v>
      </c>
      <c r="E102" s="66" t="n">
        <v>11</v>
      </c>
      <c r="F102" s="67" t="n">
        <v>309.4</v>
      </c>
      <c r="G102" s="68" t="n">
        <f aca="false">E102*F102</f>
        <v>3403.4</v>
      </c>
      <c r="H102" s="68"/>
      <c r="I102" s="67"/>
      <c r="J102" s="69"/>
      <c r="K102" s="68" t="n">
        <f aca="false">J102*F102</f>
        <v>0</v>
      </c>
      <c r="L102" s="70" t="n">
        <f aca="false">E102-J102+H102</f>
        <v>11</v>
      </c>
      <c r="M102" s="65" t="n">
        <f aca="false">F102</f>
        <v>309.4</v>
      </c>
      <c r="N102" s="67" t="n">
        <f aca="false">L102*M102</f>
        <v>3403.4</v>
      </c>
    </row>
    <row r="103" customFormat="false" ht="12.75" hidden="false" customHeight="false" outlineLevel="0" collapsed="false">
      <c r="A103" s="66"/>
      <c r="B103" s="67" t="s">
        <v>2101</v>
      </c>
      <c r="C103" s="67" t="s">
        <v>277</v>
      </c>
      <c r="D103" s="67" t="s">
        <v>10</v>
      </c>
      <c r="E103" s="66" t="n">
        <v>2</v>
      </c>
      <c r="F103" s="67" t="n">
        <v>327.47</v>
      </c>
      <c r="G103" s="68" t="n">
        <f aca="false">E103*F103</f>
        <v>654.94</v>
      </c>
      <c r="H103" s="68"/>
      <c r="I103" s="67"/>
      <c r="J103" s="69"/>
      <c r="K103" s="68" t="n">
        <f aca="false">J103*F103</f>
        <v>0</v>
      </c>
      <c r="L103" s="70" t="n">
        <f aca="false">E103-J103+H103</f>
        <v>2</v>
      </c>
      <c r="M103" s="65" t="n">
        <f aca="false">F103</f>
        <v>327.47</v>
      </c>
      <c r="N103" s="67" t="n">
        <f aca="false">L103*M103</f>
        <v>654.94</v>
      </c>
    </row>
    <row r="104" customFormat="false" ht="12.75" hidden="false" customHeight="false" outlineLevel="0" collapsed="false">
      <c r="A104" s="66"/>
      <c r="B104" s="67" t="s">
        <v>2102</v>
      </c>
      <c r="C104" s="67" t="s">
        <v>283</v>
      </c>
      <c r="D104" s="67" t="s">
        <v>10</v>
      </c>
      <c r="E104" s="66" t="n">
        <v>4</v>
      </c>
      <c r="F104" s="67" t="n">
        <v>309.4</v>
      </c>
      <c r="G104" s="68" t="n">
        <f aca="false">E104*F104</f>
        <v>1237.6</v>
      </c>
      <c r="H104" s="68"/>
      <c r="I104" s="67"/>
      <c r="J104" s="69"/>
      <c r="K104" s="68" t="n">
        <f aca="false">J104*F104</f>
        <v>0</v>
      </c>
      <c r="L104" s="70" t="n">
        <f aca="false">E104-J104+H104</f>
        <v>4</v>
      </c>
      <c r="M104" s="65" t="n">
        <f aca="false">F104</f>
        <v>309.4</v>
      </c>
      <c r="N104" s="67" t="n">
        <f aca="false">L104*M104</f>
        <v>1237.6</v>
      </c>
    </row>
    <row r="105" customFormat="false" ht="12.75" hidden="false" customHeight="false" outlineLevel="0" collapsed="false">
      <c r="A105" s="66"/>
      <c r="B105" s="67" t="s">
        <v>2103</v>
      </c>
      <c r="C105" s="67" t="s">
        <v>285</v>
      </c>
      <c r="D105" s="67" t="s">
        <v>10</v>
      </c>
      <c r="E105" s="66" t="n">
        <v>10</v>
      </c>
      <c r="F105" s="67" t="n">
        <v>361.71</v>
      </c>
      <c r="G105" s="68" t="n">
        <f aca="false">E105*F105</f>
        <v>3617.1</v>
      </c>
      <c r="H105" s="68"/>
      <c r="I105" s="67"/>
      <c r="J105" s="69"/>
      <c r="K105" s="68" t="n">
        <f aca="false">J105*F105</f>
        <v>0</v>
      </c>
      <c r="L105" s="70" t="n">
        <f aca="false">E105-J105+H105</f>
        <v>10</v>
      </c>
      <c r="M105" s="65" t="n">
        <f aca="false">F105</f>
        <v>361.71</v>
      </c>
      <c r="N105" s="67" t="n">
        <f aca="false">L105*M105</f>
        <v>3617.1</v>
      </c>
    </row>
    <row r="106" customFormat="false" ht="12.75" hidden="false" customHeight="false" outlineLevel="0" collapsed="false">
      <c r="A106" s="66"/>
      <c r="B106" s="67" t="s">
        <v>2104</v>
      </c>
      <c r="C106" s="67" t="s">
        <v>287</v>
      </c>
      <c r="D106" s="67" t="s">
        <v>10</v>
      </c>
      <c r="E106" s="66" t="n">
        <v>0</v>
      </c>
      <c r="F106" s="67" t="n">
        <v>1957.87</v>
      </c>
      <c r="G106" s="68" t="n">
        <f aca="false">E106*F106</f>
        <v>0</v>
      </c>
      <c r="H106" s="68"/>
      <c r="I106" s="67"/>
      <c r="J106" s="69"/>
      <c r="K106" s="68" t="n">
        <f aca="false">J106*F106</f>
        <v>0</v>
      </c>
      <c r="L106" s="70" t="n">
        <f aca="false">E106-J106+H106</f>
        <v>0</v>
      </c>
      <c r="M106" s="65" t="n">
        <f aca="false">F106</f>
        <v>1957.87</v>
      </c>
      <c r="N106" s="67" t="n">
        <f aca="false">L106*M106</f>
        <v>0</v>
      </c>
    </row>
    <row r="107" customFormat="false" ht="12.75" hidden="false" customHeight="false" outlineLevel="0" collapsed="false">
      <c r="A107" s="66"/>
      <c r="B107" s="67" t="s">
        <v>2105</v>
      </c>
      <c r="C107" s="67" t="s">
        <v>289</v>
      </c>
      <c r="D107" s="67" t="s">
        <v>10</v>
      </c>
      <c r="E107" s="66" t="n">
        <v>6</v>
      </c>
      <c r="F107" s="67" t="n">
        <v>831</v>
      </c>
      <c r="G107" s="68" t="n">
        <f aca="false">E107*F107</f>
        <v>4986</v>
      </c>
      <c r="H107" s="68"/>
      <c r="I107" s="67"/>
      <c r="J107" s="69" t="n">
        <v>6</v>
      </c>
      <c r="K107" s="68" t="n">
        <f aca="false">J107*F107</f>
        <v>4986</v>
      </c>
      <c r="L107" s="70" t="n">
        <f aca="false">E107-J107+H107</f>
        <v>0</v>
      </c>
      <c r="M107" s="65" t="n">
        <f aca="false">F107</f>
        <v>831</v>
      </c>
      <c r="N107" s="67" t="n">
        <f aca="false">L107*M107</f>
        <v>0</v>
      </c>
    </row>
    <row r="108" customFormat="false" ht="12.75" hidden="false" customHeight="false" outlineLevel="0" collapsed="false">
      <c r="A108" s="66"/>
      <c r="B108" s="67" t="s">
        <v>2106</v>
      </c>
      <c r="C108" s="67" t="s">
        <v>294</v>
      </c>
      <c r="D108" s="67" t="s">
        <v>10</v>
      </c>
      <c r="E108" s="66" t="n">
        <v>6</v>
      </c>
      <c r="F108" s="67" t="n">
        <v>1300</v>
      </c>
      <c r="G108" s="68" t="n">
        <f aca="false">E108*F108</f>
        <v>7800</v>
      </c>
      <c r="H108" s="68"/>
      <c r="I108" s="67"/>
      <c r="J108" s="69" t="n">
        <v>5</v>
      </c>
      <c r="K108" s="68" t="n">
        <f aca="false">J108*F108</f>
        <v>6500</v>
      </c>
      <c r="L108" s="70" t="n">
        <f aca="false">E108-J108+H108</f>
        <v>1</v>
      </c>
      <c r="M108" s="65" t="n">
        <f aca="false">F108</f>
        <v>1300</v>
      </c>
      <c r="N108" s="67" t="n">
        <f aca="false">L108*M108</f>
        <v>1300</v>
      </c>
    </row>
    <row r="109" customFormat="false" ht="12.75" hidden="false" customHeight="false" outlineLevel="0" collapsed="false">
      <c r="A109" s="66"/>
      <c r="B109" s="67" t="s">
        <v>2107</v>
      </c>
      <c r="C109" s="67" t="s">
        <v>2108</v>
      </c>
      <c r="D109" s="67" t="s">
        <v>10</v>
      </c>
      <c r="E109" s="66" t="n">
        <v>3</v>
      </c>
      <c r="F109" s="67" t="n">
        <v>436.6</v>
      </c>
      <c r="G109" s="68" t="n">
        <f aca="false">E109*F109</f>
        <v>1309.8</v>
      </c>
      <c r="H109" s="68"/>
      <c r="I109" s="67"/>
      <c r="J109" s="69"/>
      <c r="K109" s="68" t="n">
        <f aca="false">J109*F109</f>
        <v>0</v>
      </c>
      <c r="L109" s="70" t="n">
        <f aca="false">E109-J109+H109</f>
        <v>3</v>
      </c>
      <c r="M109" s="65" t="n">
        <f aca="false">F109</f>
        <v>436.6</v>
      </c>
      <c r="N109" s="67" t="n">
        <f aca="false">L109*M109</f>
        <v>1309.8</v>
      </c>
    </row>
    <row r="110" customFormat="false" ht="12.75" hidden="false" customHeight="false" outlineLevel="0" collapsed="false">
      <c r="A110" s="66"/>
      <c r="B110" s="67" t="s">
        <v>2109</v>
      </c>
      <c r="C110" s="67" t="s">
        <v>299</v>
      </c>
      <c r="D110" s="67" t="s">
        <v>10</v>
      </c>
      <c r="E110" s="66" t="n">
        <v>45</v>
      </c>
      <c r="F110" s="67" t="n">
        <v>10.45</v>
      </c>
      <c r="G110" s="68" t="n">
        <f aca="false">E110*F110</f>
        <v>470.25</v>
      </c>
      <c r="H110" s="68"/>
      <c r="I110" s="67"/>
      <c r="J110" s="69"/>
      <c r="K110" s="68" t="n">
        <f aca="false">J110*F110</f>
        <v>0</v>
      </c>
      <c r="L110" s="70" t="n">
        <f aca="false">E110-J110+H110</f>
        <v>45</v>
      </c>
      <c r="M110" s="65" t="n">
        <f aca="false">F110</f>
        <v>10.45</v>
      </c>
      <c r="N110" s="67" t="n">
        <f aca="false">L110*M110</f>
        <v>470.25</v>
      </c>
    </row>
    <row r="111" customFormat="false" ht="12.75" hidden="false" customHeight="false" outlineLevel="0" collapsed="false">
      <c r="A111" s="66"/>
      <c r="B111" s="67" t="s">
        <v>2110</v>
      </c>
      <c r="C111" s="67" t="s">
        <v>301</v>
      </c>
      <c r="D111" s="67" t="s">
        <v>10</v>
      </c>
      <c r="E111" s="66" t="n">
        <v>66</v>
      </c>
      <c r="F111" s="67" t="n">
        <v>18.82</v>
      </c>
      <c r="G111" s="68" t="n">
        <f aca="false">E111*F111</f>
        <v>1242.12</v>
      </c>
      <c r="H111" s="68"/>
      <c r="I111" s="67"/>
      <c r="J111" s="69" t="n">
        <v>10</v>
      </c>
      <c r="K111" s="68" t="n">
        <f aca="false">J111*F111</f>
        <v>188.2</v>
      </c>
      <c r="L111" s="70" t="n">
        <f aca="false">E111-J111+H111</f>
        <v>56</v>
      </c>
      <c r="M111" s="65" t="n">
        <f aca="false">F111</f>
        <v>18.82</v>
      </c>
      <c r="N111" s="67" t="n">
        <f aca="false">L111*M111</f>
        <v>1053.92</v>
      </c>
    </row>
    <row r="112" customFormat="false" ht="12.75" hidden="false" customHeight="false" outlineLevel="0" collapsed="false">
      <c r="A112" s="66"/>
      <c r="B112" s="67" t="s">
        <v>2111</v>
      </c>
      <c r="C112" s="67" t="s">
        <v>2112</v>
      </c>
      <c r="D112" s="67" t="s">
        <v>10</v>
      </c>
      <c r="E112" s="66" t="n">
        <v>0</v>
      </c>
      <c r="F112" s="67" t="n">
        <v>38.35</v>
      </c>
      <c r="G112" s="68" t="n">
        <f aca="false">E112*F112</f>
        <v>0</v>
      </c>
      <c r="H112" s="68"/>
      <c r="I112" s="67"/>
      <c r="J112" s="69"/>
      <c r="K112" s="68" t="n">
        <f aca="false">J112*F112</f>
        <v>0</v>
      </c>
      <c r="L112" s="70" t="n">
        <f aca="false">E112-J112+H112</f>
        <v>0</v>
      </c>
      <c r="M112" s="65" t="n">
        <f aca="false">F112</f>
        <v>38.35</v>
      </c>
      <c r="N112" s="67" t="n">
        <f aca="false">L112*M112</f>
        <v>0</v>
      </c>
    </row>
    <row r="113" customFormat="false" ht="12.75" hidden="false" customHeight="false" outlineLevel="0" collapsed="false">
      <c r="A113" s="66"/>
      <c r="B113" s="67" t="s">
        <v>2113</v>
      </c>
      <c r="C113" s="67" t="s">
        <v>2114</v>
      </c>
      <c r="D113" s="67" t="s">
        <v>10</v>
      </c>
      <c r="E113" s="66" t="n">
        <v>4</v>
      </c>
      <c r="F113" s="67" t="n">
        <v>153.36</v>
      </c>
      <c r="G113" s="68" t="n">
        <f aca="false">E113*F113</f>
        <v>613.44</v>
      </c>
      <c r="H113" s="68"/>
      <c r="I113" s="67"/>
      <c r="J113" s="69"/>
      <c r="K113" s="68" t="n">
        <f aca="false">J113*F113</f>
        <v>0</v>
      </c>
      <c r="L113" s="70" t="n">
        <f aca="false">E113-J113+H113</f>
        <v>4</v>
      </c>
      <c r="M113" s="65" t="n">
        <f aca="false">F113</f>
        <v>153.36</v>
      </c>
      <c r="N113" s="67" t="n">
        <f aca="false">L113*M113</f>
        <v>613.44</v>
      </c>
    </row>
    <row r="114" customFormat="false" ht="12.75" hidden="false" customHeight="false" outlineLevel="0" collapsed="false">
      <c r="A114" s="66"/>
      <c r="B114" s="67" t="s">
        <v>2115</v>
      </c>
      <c r="C114" s="67" t="s">
        <v>2116</v>
      </c>
      <c r="D114" s="67" t="s">
        <v>10</v>
      </c>
      <c r="E114" s="66" t="n">
        <v>0</v>
      </c>
      <c r="F114" s="67" t="n">
        <v>30</v>
      </c>
      <c r="G114" s="68" t="n">
        <f aca="false">E114*F114</f>
        <v>0</v>
      </c>
      <c r="H114" s="68"/>
      <c r="I114" s="67"/>
      <c r="J114" s="69"/>
      <c r="K114" s="68" t="n">
        <f aca="false">J114*F114</f>
        <v>0</v>
      </c>
      <c r="L114" s="70" t="n">
        <f aca="false">E114-J114+H114</f>
        <v>0</v>
      </c>
      <c r="M114" s="65" t="n">
        <f aca="false">F114</f>
        <v>30</v>
      </c>
      <c r="N114" s="67" t="n">
        <f aca="false">L114*M114</f>
        <v>0</v>
      </c>
    </row>
    <row r="115" customFormat="false" ht="12.75" hidden="false" customHeight="false" outlineLevel="0" collapsed="false">
      <c r="A115" s="66"/>
      <c r="B115" s="67" t="s">
        <v>2117</v>
      </c>
      <c r="C115" s="67" t="s">
        <v>2118</v>
      </c>
      <c r="D115" s="67" t="s">
        <v>10</v>
      </c>
      <c r="E115" s="66" t="n">
        <v>6</v>
      </c>
      <c r="F115" s="67" t="n">
        <v>55.46</v>
      </c>
      <c r="G115" s="68" t="n">
        <f aca="false">E115*F115</f>
        <v>332.76</v>
      </c>
      <c r="H115" s="68"/>
      <c r="I115" s="67"/>
      <c r="J115" s="69"/>
      <c r="K115" s="68" t="n">
        <f aca="false">J115*F115</f>
        <v>0</v>
      </c>
      <c r="L115" s="70" t="n">
        <f aca="false">E115-J115+H115</f>
        <v>6</v>
      </c>
      <c r="M115" s="65" t="n">
        <f aca="false">F115</f>
        <v>55.46</v>
      </c>
      <c r="N115" s="67" t="n">
        <f aca="false">L115*M115</f>
        <v>332.76</v>
      </c>
    </row>
    <row r="116" customFormat="false" ht="12.75" hidden="false" customHeight="false" outlineLevel="0" collapsed="false">
      <c r="A116" s="73"/>
      <c r="B116" s="67" t="s">
        <v>2119</v>
      </c>
      <c r="C116" s="67" t="s">
        <v>2120</v>
      </c>
      <c r="D116" s="67" t="s">
        <v>10</v>
      </c>
      <c r="E116" s="66" t="n">
        <v>0</v>
      </c>
      <c r="F116" s="67" t="n">
        <v>49</v>
      </c>
      <c r="G116" s="68" t="n">
        <f aca="false">E116*F116</f>
        <v>0</v>
      </c>
      <c r="H116" s="68"/>
      <c r="I116" s="67"/>
      <c r="J116" s="69"/>
      <c r="K116" s="68" t="n">
        <f aca="false">J116*F116</f>
        <v>0</v>
      </c>
      <c r="L116" s="70" t="n">
        <f aca="false">E116-J116+H116</f>
        <v>0</v>
      </c>
      <c r="M116" s="65" t="n">
        <f aca="false">F116</f>
        <v>49</v>
      </c>
      <c r="N116" s="67" t="n">
        <f aca="false">L116*M116</f>
        <v>0</v>
      </c>
    </row>
    <row r="117" customFormat="false" ht="12.75" hidden="false" customHeight="false" outlineLevel="0" collapsed="false">
      <c r="A117" s="66"/>
      <c r="B117" s="67" t="s">
        <v>2121</v>
      </c>
      <c r="C117" s="67" t="s">
        <v>2122</v>
      </c>
      <c r="D117" s="67" t="s">
        <v>10</v>
      </c>
      <c r="E117" s="66" t="n">
        <v>5</v>
      </c>
      <c r="F117" s="67" t="n">
        <v>74.34</v>
      </c>
      <c r="G117" s="68" t="n">
        <f aca="false">E117*F117</f>
        <v>371.7</v>
      </c>
      <c r="H117" s="68"/>
      <c r="I117" s="67"/>
      <c r="J117" s="69"/>
      <c r="K117" s="68" t="n">
        <f aca="false">J117*F117</f>
        <v>0</v>
      </c>
      <c r="L117" s="70" t="n">
        <f aca="false">E117-J117+H117</f>
        <v>5</v>
      </c>
      <c r="M117" s="65" t="n">
        <f aca="false">F117</f>
        <v>74.34</v>
      </c>
      <c r="N117" s="67" t="n">
        <f aca="false">L117*M117</f>
        <v>371.7</v>
      </c>
    </row>
    <row r="118" customFormat="false" ht="12.75" hidden="false" customHeight="false" outlineLevel="0" collapsed="false">
      <c r="A118" s="66"/>
      <c r="B118" s="67" t="s">
        <v>2123</v>
      </c>
      <c r="C118" s="67" t="s">
        <v>2124</v>
      </c>
      <c r="D118" s="67" t="s">
        <v>10</v>
      </c>
      <c r="E118" s="66" t="n">
        <v>5</v>
      </c>
      <c r="F118" s="67" t="n">
        <v>114.46</v>
      </c>
      <c r="G118" s="68" t="n">
        <f aca="false">E118*F118</f>
        <v>572.3</v>
      </c>
      <c r="H118" s="68"/>
      <c r="I118" s="67"/>
      <c r="J118" s="69"/>
      <c r="K118" s="68" t="n">
        <f aca="false">J118*F118</f>
        <v>0</v>
      </c>
      <c r="L118" s="70" t="n">
        <f aca="false">E118-J118+H118</f>
        <v>5</v>
      </c>
      <c r="M118" s="65" t="n">
        <f aca="false">F118</f>
        <v>114.46</v>
      </c>
      <c r="N118" s="67" t="n">
        <f aca="false">L118*M118</f>
        <v>572.3</v>
      </c>
    </row>
    <row r="119" customFormat="false" ht="12.75" hidden="false" customHeight="false" outlineLevel="0" collapsed="false">
      <c r="A119" s="66"/>
      <c r="B119" s="67" t="s">
        <v>2125</v>
      </c>
      <c r="C119" s="67" t="s">
        <v>2126</v>
      </c>
      <c r="D119" s="67" t="s">
        <v>10</v>
      </c>
      <c r="E119" s="66" t="n">
        <v>10</v>
      </c>
      <c r="F119" s="67" t="n">
        <v>224.2</v>
      </c>
      <c r="G119" s="68" t="n">
        <f aca="false">E119*F119</f>
        <v>2242</v>
      </c>
      <c r="H119" s="68"/>
      <c r="I119" s="67"/>
      <c r="J119" s="69"/>
      <c r="K119" s="68" t="n">
        <f aca="false">J119*F119</f>
        <v>0</v>
      </c>
      <c r="L119" s="70" t="n">
        <f aca="false">E119-J119+H119</f>
        <v>10</v>
      </c>
      <c r="M119" s="65" t="n">
        <f aca="false">F119</f>
        <v>224.2</v>
      </c>
      <c r="N119" s="67" t="n">
        <f aca="false">L119*M119</f>
        <v>2242</v>
      </c>
    </row>
    <row r="120" customFormat="false" ht="12.75" hidden="false" customHeight="false" outlineLevel="0" collapsed="false">
      <c r="A120" s="66"/>
      <c r="B120" s="67" t="s">
        <v>2127</v>
      </c>
      <c r="C120" s="67" t="s">
        <v>318</v>
      </c>
      <c r="D120" s="67" t="s">
        <v>10</v>
      </c>
      <c r="E120" s="66" t="n">
        <v>10</v>
      </c>
      <c r="F120" s="67" t="n">
        <v>194.7</v>
      </c>
      <c r="G120" s="68" t="n">
        <f aca="false">E120*F120</f>
        <v>1947</v>
      </c>
      <c r="H120" s="68"/>
      <c r="I120" s="67"/>
      <c r="J120" s="69"/>
      <c r="K120" s="68" t="n">
        <f aca="false">J120*F120</f>
        <v>0</v>
      </c>
      <c r="L120" s="70" t="n">
        <f aca="false">E120-J120+H120</f>
        <v>10</v>
      </c>
      <c r="M120" s="65" t="n">
        <f aca="false">F120</f>
        <v>194.7</v>
      </c>
      <c r="N120" s="67" t="n">
        <f aca="false">L120*M120</f>
        <v>1947</v>
      </c>
    </row>
    <row r="121" customFormat="false" ht="12.75" hidden="false" customHeight="false" outlineLevel="0" collapsed="false">
      <c r="A121" s="66"/>
      <c r="B121" s="67" t="s">
        <v>2128</v>
      </c>
      <c r="C121" s="67" t="s">
        <v>2129</v>
      </c>
      <c r="D121" s="67" t="s">
        <v>10</v>
      </c>
      <c r="E121" s="66" t="n">
        <v>620</v>
      </c>
      <c r="F121" s="67" t="n">
        <v>39</v>
      </c>
      <c r="G121" s="68" t="n">
        <f aca="false">E121*F121</f>
        <v>24180</v>
      </c>
      <c r="H121" s="68"/>
      <c r="I121" s="67"/>
      <c r="J121" s="69"/>
      <c r="K121" s="68" t="n">
        <f aca="false">J121*F121</f>
        <v>0</v>
      </c>
      <c r="L121" s="70" t="n">
        <f aca="false">E121-J121+H121</f>
        <v>620</v>
      </c>
      <c r="M121" s="65" t="n">
        <f aca="false">F121</f>
        <v>39</v>
      </c>
      <c r="N121" s="67" t="n">
        <f aca="false">L121*M121</f>
        <v>24180</v>
      </c>
    </row>
    <row r="122" customFormat="false" ht="12.75" hidden="false" customHeight="false" outlineLevel="0" collapsed="false">
      <c r="A122" s="66"/>
      <c r="B122" s="67" t="s">
        <v>2130</v>
      </c>
      <c r="C122" s="67" t="s">
        <v>2131</v>
      </c>
      <c r="D122" s="67" t="s">
        <v>298</v>
      </c>
      <c r="E122" s="66" t="n">
        <v>1</v>
      </c>
      <c r="F122" s="67" t="n">
        <v>3599</v>
      </c>
      <c r="G122" s="68" t="n">
        <f aca="false">E122*F122</f>
        <v>3599</v>
      </c>
      <c r="H122" s="68"/>
      <c r="I122" s="67"/>
      <c r="J122" s="69"/>
      <c r="K122" s="68" t="n">
        <f aca="false">J122*F122</f>
        <v>0</v>
      </c>
      <c r="L122" s="70" t="n">
        <f aca="false">E122-J122+H122</f>
        <v>1</v>
      </c>
      <c r="M122" s="65" t="n">
        <f aca="false">F122</f>
        <v>3599</v>
      </c>
      <c r="N122" s="67" t="n">
        <f aca="false">L122*M122</f>
        <v>3599</v>
      </c>
    </row>
    <row r="123" customFormat="false" ht="12.75" hidden="false" customHeight="false" outlineLevel="0" collapsed="false">
      <c r="A123" s="66"/>
      <c r="B123" s="67" t="s">
        <v>2132</v>
      </c>
      <c r="C123" s="67" t="s">
        <v>2133</v>
      </c>
      <c r="D123" s="67" t="s">
        <v>10</v>
      </c>
      <c r="E123" s="66" t="n">
        <v>93</v>
      </c>
      <c r="F123" s="67" t="n">
        <v>200</v>
      </c>
      <c r="G123" s="68" t="n">
        <f aca="false">E123*F123</f>
        <v>18600</v>
      </c>
      <c r="H123" s="68"/>
      <c r="I123" s="67"/>
      <c r="J123" s="69"/>
      <c r="K123" s="68" t="n">
        <f aca="false">J123*F123</f>
        <v>0</v>
      </c>
      <c r="L123" s="70" t="n">
        <f aca="false">E123-J123+H123</f>
        <v>93</v>
      </c>
      <c r="M123" s="65" t="n">
        <f aca="false">F123</f>
        <v>200</v>
      </c>
      <c r="N123" s="67" t="n">
        <f aca="false">L123*M123</f>
        <v>18600</v>
      </c>
    </row>
    <row r="124" customFormat="false" ht="12.75" hidden="false" customHeight="false" outlineLevel="0" collapsed="false">
      <c r="A124" s="66"/>
      <c r="B124" s="67" t="s">
        <v>2134</v>
      </c>
      <c r="C124" s="67" t="s">
        <v>2135</v>
      </c>
      <c r="D124" s="67" t="s">
        <v>10</v>
      </c>
      <c r="E124" s="66" t="n">
        <v>2</v>
      </c>
      <c r="F124" s="67" t="n">
        <v>1115.1</v>
      </c>
      <c r="G124" s="68" t="n">
        <f aca="false">E124*F124</f>
        <v>2230.2</v>
      </c>
      <c r="H124" s="68"/>
      <c r="I124" s="67"/>
      <c r="J124" s="69"/>
      <c r="K124" s="68" t="n">
        <f aca="false">J124*F124</f>
        <v>0</v>
      </c>
      <c r="L124" s="70" t="n">
        <f aca="false">E124-J124+H124</f>
        <v>2</v>
      </c>
      <c r="M124" s="65" t="n">
        <f aca="false">F124</f>
        <v>1115.1</v>
      </c>
      <c r="N124" s="67" t="n">
        <f aca="false">L124*M124</f>
        <v>2230.2</v>
      </c>
    </row>
    <row r="125" customFormat="false" ht="12.75" hidden="false" customHeight="false" outlineLevel="0" collapsed="false">
      <c r="A125" s="66"/>
      <c r="B125" s="67" t="s">
        <v>2136</v>
      </c>
      <c r="C125" s="67" t="s">
        <v>2137</v>
      </c>
      <c r="D125" s="67" t="s">
        <v>58</v>
      </c>
      <c r="E125" s="66" t="n">
        <v>0</v>
      </c>
      <c r="F125" s="67" t="n">
        <v>33.18</v>
      </c>
      <c r="G125" s="68" t="n">
        <f aca="false">E125*F125</f>
        <v>0</v>
      </c>
      <c r="H125" s="68"/>
      <c r="I125" s="67"/>
      <c r="J125" s="69"/>
      <c r="K125" s="68" t="n">
        <f aca="false">J125*F125</f>
        <v>0</v>
      </c>
      <c r="L125" s="70" t="n">
        <f aca="false">E125-J125+H125</f>
        <v>0</v>
      </c>
      <c r="M125" s="65" t="n">
        <f aca="false">F125</f>
        <v>33.18</v>
      </c>
      <c r="N125" s="67" t="n">
        <f aca="false">L125*M125</f>
        <v>0</v>
      </c>
    </row>
    <row r="126" s="26" customFormat="true" ht="12.75" hidden="false" customHeight="false" outlineLevel="0" collapsed="false">
      <c r="A126" s="73"/>
      <c r="B126" s="67" t="s">
        <v>2138</v>
      </c>
      <c r="C126" s="67" t="s">
        <v>336</v>
      </c>
      <c r="D126" s="67" t="s">
        <v>135</v>
      </c>
      <c r="E126" s="66" t="n">
        <v>1123</v>
      </c>
      <c r="F126" s="67" t="n">
        <v>280.0008</v>
      </c>
      <c r="G126" s="67" t="n">
        <f aca="false">E126*F126</f>
        <v>314440.8984</v>
      </c>
      <c r="H126" s="68"/>
      <c r="I126" s="67"/>
      <c r="J126" s="69" t="n">
        <v>426</v>
      </c>
      <c r="K126" s="68" t="n">
        <f aca="false">J126*F126</f>
        <v>119280.3408</v>
      </c>
      <c r="L126" s="70" t="n">
        <f aca="false">E126-J126+H126</f>
        <v>697</v>
      </c>
      <c r="M126" s="67" t="n">
        <f aca="false">F126</f>
        <v>280.0008</v>
      </c>
      <c r="N126" s="67" t="n">
        <f aca="false">L126*M126</f>
        <v>195160.5576</v>
      </c>
    </row>
    <row r="127" customFormat="false" ht="12.75" hidden="false" customHeight="false" outlineLevel="0" collapsed="false">
      <c r="A127" s="66"/>
      <c r="B127" s="67" t="s">
        <v>2139</v>
      </c>
      <c r="C127" s="67" t="s">
        <v>338</v>
      </c>
      <c r="D127" s="67" t="s">
        <v>10</v>
      </c>
      <c r="E127" s="66" t="n">
        <v>3</v>
      </c>
      <c r="F127" s="67" t="n">
        <v>6400</v>
      </c>
      <c r="G127" s="68" t="n">
        <f aca="false">E127*F127</f>
        <v>19200</v>
      </c>
      <c r="H127" s="68"/>
      <c r="I127" s="67"/>
      <c r="J127" s="69"/>
      <c r="K127" s="68" t="n">
        <f aca="false">J127*F127</f>
        <v>0</v>
      </c>
      <c r="L127" s="70" t="n">
        <f aca="false">E127-J127+H127</f>
        <v>3</v>
      </c>
      <c r="M127" s="65" t="n">
        <f aca="false">F127</f>
        <v>6400</v>
      </c>
      <c r="N127" s="67" t="n">
        <f aca="false">L127*M127</f>
        <v>19200</v>
      </c>
    </row>
    <row r="128" customFormat="false" ht="12.75" hidden="false" customHeight="false" outlineLevel="0" collapsed="false">
      <c r="A128" s="66"/>
      <c r="B128" s="67" t="s">
        <v>2140</v>
      </c>
      <c r="C128" s="67" t="s">
        <v>340</v>
      </c>
      <c r="D128" s="67" t="s">
        <v>10</v>
      </c>
      <c r="E128" s="66" t="n">
        <v>2</v>
      </c>
      <c r="F128" s="67" t="n">
        <v>16000</v>
      </c>
      <c r="G128" s="68" t="n">
        <f aca="false">E128*F128</f>
        <v>32000</v>
      </c>
      <c r="H128" s="68"/>
      <c r="I128" s="67"/>
      <c r="J128" s="69"/>
      <c r="K128" s="68" t="n">
        <f aca="false">J128*F128</f>
        <v>0</v>
      </c>
      <c r="L128" s="70" t="n">
        <f aca="false">E128-J128+H128</f>
        <v>2</v>
      </c>
      <c r="M128" s="65" t="n">
        <f aca="false">F128</f>
        <v>16000</v>
      </c>
      <c r="N128" s="67" t="n">
        <f aca="false">L128*M128</f>
        <v>32000</v>
      </c>
    </row>
    <row r="129" customFormat="false" ht="12.75" hidden="false" customHeight="false" outlineLevel="0" collapsed="false">
      <c r="A129" s="66"/>
      <c r="B129" s="67" t="s">
        <v>2141</v>
      </c>
      <c r="C129" s="67" t="s">
        <v>342</v>
      </c>
      <c r="D129" s="67" t="s">
        <v>10</v>
      </c>
      <c r="E129" s="66" t="n">
        <v>0</v>
      </c>
      <c r="F129" s="67" t="n">
        <v>2373</v>
      </c>
      <c r="G129" s="68" t="n">
        <f aca="false">E129*F129</f>
        <v>0</v>
      </c>
      <c r="H129" s="68"/>
      <c r="I129" s="67"/>
      <c r="J129" s="69"/>
      <c r="K129" s="68" t="n">
        <f aca="false">J129*F129</f>
        <v>0</v>
      </c>
      <c r="L129" s="70" t="n">
        <f aca="false">E129-J129+H129</f>
        <v>0</v>
      </c>
      <c r="M129" s="65" t="n">
        <f aca="false">F129</f>
        <v>2373</v>
      </c>
      <c r="N129" s="67" t="n">
        <f aca="false">L129*M129</f>
        <v>0</v>
      </c>
    </row>
    <row r="130" customFormat="false" ht="12.75" hidden="false" customHeight="false" outlineLevel="0" collapsed="false">
      <c r="A130" s="66"/>
      <c r="B130" s="67" t="s">
        <v>2142</v>
      </c>
      <c r="C130" s="67" t="s">
        <v>2143</v>
      </c>
      <c r="D130" s="67" t="s">
        <v>10</v>
      </c>
      <c r="E130" s="66" t="n">
        <v>2</v>
      </c>
      <c r="F130" s="67" t="n">
        <v>2752.94</v>
      </c>
      <c r="G130" s="68" t="n">
        <f aca="false">E130*F130</f>
        <v>5505.88</v>
      </c>
      <c r="H130" s="68"/>
      <c r="I130" s="67"/>
      <c r="J130" s="69"/>
      <c r="K130" s="68" t="n">
        <f aca="false">J130*F130</f>
        <v>0</v>
      </c>
      <c r="L130" s="70" t="n">
        <f aca="false">E130-J130+H130</f>
        <v>2</v>
      </c>
      <c r="M130" s="65" t="n">
        <f aca="false">F130</f>
        <v>2752.94</v>
      </c>
      <c r="N130" s="67" t="n">
        <f aca="false">L130*M130</f>
        <v>5505.88</v>
      </c>
    </row>
    <row r="131" customFormat="false" ht="12.75" hidden="false" customHeight="false" outlineLevel="0" collapsed="false">
      <c r="A131" s="66"/>
      <c r="B131" s="67" t="s">
        <v>2144</v>
      </c>
      <c r="C131" s="67" t="s">
        <v>348</v>
      </c>
      <c r="D131" s="67" t="s">
        <v>10</v>
      </c>
      <c r="E131" s="66" t="n">
        <v>1</v>
      </c>
      <c r="F131" s="67" t="n">
        <v>1357</v>
      </c>
      <c r="G131" s="68" t="n">
        <f aca="false">E131*F131</f>
        <v>1357</v>
      </c>
      <c r="H131" s="68"/>
      <c r="I131" s="67"/>
      <c r="J131" s="69"/>
      <c r="K131" s="68" t="n">
        <f aca="false">J131*F131</f>
        <v>0</v>
      </c>
      <c r="L131" s="70" t="n">
        <f aca="false">E131-J131+H131</f>
        <v>1</v>
      </c>
      <c r="M131" s="65" t="n">
        <f aca="false">F131</f>
        <v>1357</v>
      </c>
      <c r="N131" s="67" t="n">
        <f aca="false">L131*M131</f>
        <v>1357</v>
      </c>
    </row>
    <row r="132" customFormat="false" ht="12.75" hidden="false" customHeight="false" outlineLevel="0" collapsed="false">
      <c r="A132" s="66"/>
      <c r="B132" s="67" t="s">
        <v>2145</v>
      </c>
      <c r="C132" s="67" t="s">
        <v>356</v>
      </c>
      <c r="D132" s="67" t="s">
        <v>10</v>
      </c>
      <c r="E132" s="66" t="n">
        <v>2</v>
      </c>
      <c r="F132" s="67" t="n">
        <v>895.01</v>
      </c>
      <c r="G132" s="68" t="n">
        <f aca="false">E132*F132</f>
        <v>1790.02</v>
      </c>
      <c r="H132" s="68"/>
      <c r="I132" s="67"/>
      <c r="J132" s="69"/>
      <c r="K132" s="68" t="n">
        <f aca="false">J132*F132</f>
        <v>0</v>
      </c>
      <c r="L132" s="70" t="n">
        <f aca="false">E132-J132+H132</f>
        <v>2</v>
      </c>
      <c r="M132" s="65" t="n">
        <f aca="false">F132</f>
        <v>895.01</v>
      </c>
      <c r="N132" s="67" t="n">
        <f aca="false">L132*M132</f>
        <v>1790.02</v>
      </c>
    </row>
    <row r="133" customFormat="false" ht="12.75" hidden="false" customHeight="false" outlineLevel="0" collapsed="false">
      <c r="A133" s="66"/>
      <c r="B133" s="67" t="s">
        <v>2146</v>
      </c>
      <c r="C133" s="67" t="s">
        <v>358</v>
      </c>
      <c r="D133" s="67" t="s">
        <v>10</v>
      </c>
      <c r="E133" s="66" t="n">
        <v>1</v>
      </c>
      <c r="F133" s="67" t="n">
        <v>1850</v>
      </c>
      <c r="G133" s="68" t="n">
        <f aca="false">E133*F133</f>
        <v>1850</v>
      </c>
      <c r="H133" s="68"/>
      <c r="I133" s="67"/>
      <c r="J133" s="69"/>
      <c r="K133" s="68" t="n">
        <f aca="false">J133*F133</f>
        <v>0</v>
      </c>
      <c r="L133" s="70" t="n">
        <f aca="false">E133-J133+H133</f>
        <v>1</v>
      </c>
      <c r="M133" s="65" t="n">
        <f aca="false">F133</f>
        <v>1850</v>
      </c>
      <c r="N133" s="67" t="n">
        <f aca="false">L133*M133</f>
        <v>1850</v>
      </c>
    </row>
    <row r="134" customFormat="false" ht="12.75" hidden="false" customHeight="false" outlineLevel="0" collapsed="false">
      <c r="A134" s="66"/>
      <c r="B134" s="67" t="s">
        <v>2147</v>
      </c>
      <c r="C134" s="67" t="s">
        <v>2148</v>
      </c>
      <c r="D134" s="67" t="s">
        <v>10</v>
      </c>
      <c r="E134" s="66" t="n">
        <v>849</v>
      </c>
      <c r="F134" s="67" t="n">
        <v>80</v>
      </c>
      <c r="G134" s="68" t="n">
        <f aca="false">E134*F134</f>
        <v>67920</v>
      </c>
      <c r="H134" s="68"/>
      <c r="I134" s="67"/>
      <c r="J134" s="69"/>
      <c r="K134" s="68" t="n">
        <f aca="false">J134*F134</f>
        <v>0</v>
      </c>
      <c r="L134" s="70" t="n">
        <f aca="false">E134-J134+H134</f>
        <v>849</v>
      </c>
      <c r="M134" s="65" t="n">
        <f aca="false">F134</f>
        <v>80</v>
      </c>
      <c r="N134" s="67" t="n">
        <f aca="false">L134*M134</f>
        <v>67920</v>
      </c>
    </row>
    <row r="135" customFormat="false" ht="12.75" hidden="false" customHeight="false" outlineLevel="0" collapsed="false">
      <c r="A135" s="66"/>
      <c r="B135" s="67" t="s">
        <v>2149</v>
      </c>
      <c r="C135" s="67" t="s">
        <v>368</v>
      </c>
      <c r="D135" s="67" t="s">
        <v>2150</v>
      </c>
      <c r="E135" s="66" t="n">
        <v>0</v>
      </c>
      <c r="F135" s="67" t="n">
        <v>1557.6</v>
      </c>
      <c r="G135" s="68" t="n">
        <f aca="false">E135*F135</f>
        <v>0</v>
      </c>
      <c r="H135" s="68"/>
      <c r="I135" s="67"/>
      <c r="J135" s="69"/>
      <c r="K135" s="68" t="n">
        <f aca="false">J135*F135</f>
        <v>0</v>
      </c>
      <c r="L135" s="70" t="n">
        <f aca="false">E135-J135+H135</f>
        <v>0</v>
      </c>
      <c r="M135" s="65" t="n">
        <f aca="false">F135</f>
        <v>1557.6</v>
      </c>
      <c r="N135" s="67" t="n">
        <f aca="false">L135*M135</f>
        <v>0</v>
      </c>
    </row>
    <row r="136" customFormat="false" ht="12.75" hidden="false" customHeight="false" outlineLevel="0" collapsed="false">
      <c r="A136" s="66"/>
      <c r="B136" s="67" t="s">
        <v>2151</v>
      </c>
      <c r="C136" s="67" t="s">
        <v>370</v>
      </c>
      <c r="D136" s="67" t="s">
        <v>132</v>
      </c>
      <c r="E136" s="66" t="n">
        <v>7</v>
      </c>
      <c r="F136" s="67" t="n">
        <v>258.42</v>
      </c>
      <c r="G136" s="68" t="n">
        <f aca="false">E136*F136</f>
        <v>1808.94</v>
      </c>
      <c r="H136" s="68"/>
      <c r="I136" s="67"/>
      <c r="J136" s="69"/>
      <c r="K136" s="68" t="n">
        <f aca="false">J136*F136</f>
        <v>0</v>
      </c>
      <c r="L136" s="70" t="n">
        <f aca="false">E136-J136+H136</f>
        <v>7</v>
      </c>
      <c r="M136" s="65" t="n">
        <f aca="false">F136</f>
        <v>258.42</v>
      </c>
      <c r="N136" s="67" t="n">
        <f aca="false">L136*M136</f>
        <v>1808.94</v>
      </c>
    </row>
    <row r="137" customFormat="false" ht="12.75" hidden="false" customHeight="false" outlineLevel="0" collapsed="false">
      <c r="A137" s="66"/>
      <c r="B137" s="67" t="s">
        <v>2152</v>
      </c>
      <c r="C137" s="67" t="s">
        <v>2153</v>
      </c>
      <c r="D137" s="67" t="s">
        <v>10</v>
      </c>
      <c r="E137" s="66" t="n">
        <v>6</v>
      </c>
      <c r="F137" s="67" t="n">
        <v>107.38</v>
      </c>
      <c r="G137" s="68" t="n">
        <f aca="false">E137*F137</f>
        <v>644.28</v>
      </c>
      <c r="H137" s="68"/>
      <c r="I137" s="67"/>
      <c r="J137" s="69"/>
      <c r="K137" s="68" t="n">
        <f aca="false">J137*F137</f>
        <v>0</v>
      </c>
      <c r="L137" s="70" t="n">
        <f aca="false">E137-J137+H137</f>
        <v>6</v>
      </c>
      <c r="M137" s="65" t="n">
        <f aca="false">F137</f>
        <v>107.38</v>
      </c>
      <c r="N137" s="67" t="n">
        <f aca="false">L137*M137</f>
        <v>644.28</v>
      </c>
    </row>
    <row r="138" customFormat="false" ht="12.75" hidden="false" customHeight="false" outlineLevel="0" collapsed="false">
      <c r="A138" s="66"/>
      <c r="B138" s="67" t="s">
        <v>2154</v>
      </c>
      <c r="C138" s="67" t="s">
        <v>2155</v>
      </c>
      <c r="D138" s="67" t="s">
        <v>10</v>
      </c>
      <c r="E138" s="66" t="n">
        <v>9</v>
      </c>
      <c r="F138" s="67" t="n">
        <v>297.5</v>
      </c>
      <c r="G138" s="68" t="n">
        <f aca="false">E138*F138</f>
        <v>2677.5</v>
      </c>
      <c r="H138" s="68"/>
      <c r="I138" s="67"/>
      <c r="J138" s="69"/>
      <c r="K138" s="68" t="n">
        <f aca="false">J138*F138</f>
        <v>0</v>
      </c>
      <c r="L138" s="70" t="n">
        <f aca="false">E138-J138+H138</f>
        <v>9</v>
      </c>
      <c r="M138" s="65" t="n">
        <f aca="false">F138</f>
        <v>297.5</v>
      </c>
      <c r="N138" s="67" t="n">
        <f aca="false">L138*M138</f>
        <v>2677.5</v>
      </c>
    </row>
    <row r="139" customFormat="false" ht="12.75" hidden="false" customHeight="false" outlineLevel="0" collapsed="false">
      <c r="A139" s="66"/>
      <c r="B139" s="67" t="s">
        <v>2156</v>
      </c>
      <c r="C139" s="67" t="s">
        <v>398</v>
      </c>
      <c r="D139" s="67" t="s">
        <v>10</v>
      </c>
      <c r="E139" s="66" t="n">
        <v>8</v>
      </c>
      <c r="F139" s="67" t="n">
        <v>107.43</v>
      </c>
      <c r="G139" s="68" t="n">
        <f aca="false">E139*F139</f>
        <v>859.44</v>
      </c>
      <c r="H139" s="68"/>
      <c r="I139" s="67"/>
      <c r="J139" s="69"/>
      <c r="K139" s="68" t="n">
        <f aca="false">J139*F139</f>
        <v>0</v>
      </c>
      <c r="L139" s="70" t="n">
        <f aca="false">E139-J139+H139</f>
        <v>8</v>
      </c>
      <c r="M139" s="65" t="n">
        <f aca="false">F139</f>
        <v>107.43</v>
      </c>
      <c r="N139" s="67" t="n">
        <f aca="false">L139*M139</f>
        <v>859.44</v>
      </c>
    </row>
    <row r="140" customFormat="false" ht="12.75" hidden="false" customHeight="false" outlineLevel="0" collapsed="false">
      <c r="A140" s="66"/>
      <c r="B140" s="67" t="s">
        <v>2157</v>
      </c>
      <c r="C140" s="67" t="s">
        <v>400</v>
      </c>
      <c r="D140" s="67" t="s">
        <v>10</v>
      </c>
      <c r="E140" s="66" t="n">
        <v>10</v>
      </c>
      <c r="F140" s="67" t="n">
        <v>389.7</v>
      </c>
      <c r="G140" s="68" t="n">
        <f aca="false">E140*F140</f>
        <v>3897</v>
      </c>
      <c r="H140" s="68"/>
      <c r="I140" s="67"/>
      <c r="J140" s="69"/>
      <c r="K140" s="68" t="n">
        <f aca="false">J140*F140</f>
        <v>0</v>
      </c>
      <c r="L140" s="70" t="n">
        <f aca="false">E140-J140+H140</f>
        <v>10</v>
      </c>
      <c r="M140" s="65" t="n">
        <f aca="false">F140</f>
        <v>389.7</v>
      </c>
      <c r="N140" s="67" t="n">
        <f aca="false">L140*M140</f>
        <v>3897</v>
      </c>
    </row>
    <row r="141" customFormat="false" ht="12.75" hidden="false" customHeight="false" outlineLevel="0" collapsed="false">
      <c r="A141" s="66"/>
      <c r="B141" s="67" t="s">
        <v>2158</v>
      </c>
      <c r="C141" s="67" t="s">
        <v>404</v>
      </c>
      <c r="D141" s="67" t="s">
        <v>10</v>
      </c>
      <c r="E141" s="66" t="n">
        <v>9</v>
      </c>
      <c r="F141" s="67" t="n">
        <v>226.56</v>
      </c>
      <c r="G141" s="68" t="n">
        <f aca="false">E141*F141</f>
        <v>2039.04</v>
      </c>
      <c r="H141" s="68"/>
      <c r="I141" s="67"/>
      <c r="J141" s="69"/>
      <c r="K141" s="68" t="n">
        <f aca="false">J141*F141</f>
        <v>0</v>
      </c>
      <c r="L141" s="70" t="n">
        <f aca="false">E141-J141+H141</f>
        <v>9</v>
      </c>
      <c r="M141" s="65" t="n">
        <f aca="false">F141</f>
        <v>226.56</v>
      </c>
      <c r="N141" s="67" t="n">
        <f aca="false">L141*M141</f>
        <v>2039.04</v>
      </c>
    </row>
    <row r="142" customFormat="false" ht="12.75" hidden="false" customHeight="false" outlineLevel="0" collapsed="false">
      <c r="A142" s="66"/>
      <c r="B142" s="67" t="s">
        <v>2159</v>
      </c>
      <c r="C142" s="67" t="s">
        <v>406</v>
      </c>
      <c r="D142" s="67" t="s">
        <v>10</v>
      </c>
      <c r="E142" s="66" t="n">
        <v>2</v>
      </c>
      <c r="F142" s="67" t="n">
        <v>75</v>
      </c>
      <c r="G142" s="68" t="n">
        <f aca="false">E142*F142</f>
        <v>150</v>
      </c>
      <c r="H142" s="68"/>
      <c r="I142" s="67"/>
      <c r="J142" s="69"/>
      <c r="K142" s="68" t="n">
        <f aca="false">J142*F142</f>
        <v>0</v>
      </c>
      <c r="L142" s="70" t="n">
        <f aca="false">E142-J142+H142</f>
        <v>2</v>
      </c>
      <c r="M142" s="65" t="n">
        <f aca="false">F142</f>
        <v>75</v>
      </c>
      <c r="N142" s="67" t="n">
        <f aca="false">L142*M142</f>
        <v>150</v>
      </c>
    </row>
    <row r="143" customFormat="false" ht="12.75" hidden="false" customHeight="false" outlineLevel="0" collapsed="false">
      <c r="A143" s="66"/>
      <c r="B143" s="67" t="s">
        <v>2160</v>
      </c>
      <c r="C143" s="67" t="s">
        <v>410</v>
      </c>
      <c r="D143" s="67" t="s">
        <v>10</v>
      </c>
      <c r="E143" s="66" t="n">
        <v>3</v>
      </c>
      <c r="F143" s="67" t="n">
        <v>92.04</v>
      </c>
      <c r="G143" s="68" t="n">
        <f aca="false">E143*F143</f>
        <v>276.12</v>
      </c>
      <c r="H143" s="68"/>
      <c r="I143" s="67"/>
      <c r="J143" s="69"/>
      <c r="K143" s="68" t="n">
        <f aca="false">J143*F143</f>
        <v>0</v>
      </c>
      <c r="L143" s="70" t="n">
        <f aca="false">E143-J143+H143</f>
        <v>3</v>
      </c>
      <c r="M143" s="65" t="n">
        <f aca="false">F143</f>
        <v>92.04</v>
      </c>
      <c r="N143" s="67" t="n">
        <f aca="false">L143*M143</f>
        <v>276.12</v>
      </c>
    </row>
    <row r="144" s="42" customFormat="true" ht="12.75" hidden="false" customHeight="false" outlineLevel="0" collapsed="false">
      <c r="A144" s="76"/>
      <c r="B144" s="68" t="s">
        <v>2161</v>
      </c>
      <c r="C144" s="68" t="s">
        <v>2162</v>
      </c>
      <c r="D144" s="68" t="s">
        <v>10</v>
      </c>
      <c r="E144" s="76" t="n">
        <v>10</v>
      </c>
      <c r="F144" s="68" t="n">
        <v>550</v>
      </c>
      <c r="G144" s="68" t="n">
        <f aca="false">E144*F144</f>
        <v>5500</v>
      </c>
      <c r="H144" s="68"/>
      <c r="I144" s="68"/>
      <c r="J144" s="69" t="n">
        <v>1</v>
      </c>
      <c r="K144" s="68" t="n">
        <f aca="false">J144*F144</f>
        <v>550</v>
      </c>
      <c r="L144" s="70" t="n">
        <f aca="false">E144-J144+H144</f>
        <v>9</v>
      </c>
      <c r="M144" s="68" t="n">
        <f aca="false">F144</f>
        <v>550</v>
      </c>
      <c r="N144" s="68" t="n">
        <f aca="false">L144*M144</f>
        <v>4950</v>
      </c>
    </row>
    <row r="145" customFormat="false" ht="12.75" hidden="false" customHeight="false" outlineLevel="0" collapsed="false">
      <c r="A145" s="66"/>
      <c r="B145" s="67" t="s">
        <v>2163</v>
      </c>
      <c r="C145" s="67" t="s">
        <v>2164</v>
      </c>
      <c r="D145" s="67" t="s">
        <v>10</v>
      </c>
      <c r="E145" s="66" t="n">
        <v>10</v>
      </c>
      <c r="F145" s="67" t="n">
        <v>450</v>
      </c>
      <c r="G145" s="68" t="n">
        <f aca="false">E145*F145</f>
        <v>4500</v>
      </c>
      <c r="H145" s="68"/>
      <c r="I145" s="67"/>
      <c r="J145" s="69"/>
      <c r="K145" s="68" t="n">
        <f aca="false">J145*F145</f>
        <v>0</v>
      </c>
      <c r="L145" s="70" t="n">
        <f aca="false">E145-J145+H145</f>
        <v>10</v>
      </c>
      <c r="M145" s="65" t="n">
        <f aca="false">F145</f>
        <v>450</v>
      </c>
      <c r="N145" s="67" t="n">
        <f aca="false">L145*M145</f>
        <v>4500</v>
      </c>
    </row>
    <row r="146" customFormat="false" ht="12.75" hidden="false" customHeight="false" outlineLevel="0" collapsed="false">
      <c r="A146" s="66"/>
      <c r="B146" s="67" t="s">
        <v>2165</v>
      </c>
      <c r="C146" s="67" t="s">
        <v>2166</v>
      </c>
      <c r="D146" s="67" t="s">
        <v>10</v>
      </c>
      <c r="E146" s="66" t="n">
        <v>18</v>
      </c>
      <c r="F146" s="67" t="n">
        <v>88.5</v>
      </c>
      <c r="G146" s="68" t="n">
        <f aca="false">E146*F146</f>
        <v>1593</v>
      </c>
      <c r="H146" s="68"/>
      <c r="I146" s="67"/>
      <c r="J146" s="69" t="n">
        <v>13</v>
      </c>
      <c r="K146" s="68" t="n">
        <f aca="false">J146*F146</f>
        <v>1150.5</v>
      </c>
      <c r="L146" s="70" t="n">
        <f aca="false">E146-J146+H146</f>
        <v>5</v>
      </c>
      <c r="M146" s="65" t="n">
        <f aca="false">F146</f>
        <v>88.5</v>
      </c>
      <c r="N146" s="67" t="n">
        <f aca="false">L146*M146</f>
        <v>442.5</v>
      </c>
    </row>
    <row r="147" customFormat="false" ht="12.75" hidden="false" customHeight="false" outlineLevel="0" collapsed="false">
      <c r="A147" s="66"/>
      <c r="B147" s="67" t="s">
        <v>2167</v>
      </c>
      <c r="C147" s="67" t="s">
        <v>2168</v>
      </c>
      <c r="D147" s="67" t="s">
        <v>10</v>
      </c>
      <c r="E147" s="66" t="n">
        <v>22</v>
      </c>
      <c r="F147" s="67" t="n">
        <v>56.27</v>
      </c>
      <c r="G147" s="68" t="n">
        <f aca="false">E147*F147</f>
        <v>1237.94</v>
      </c>
      <c r="H147" s="68"/>
      <c r="I147" s="67"/>
      <c r="J147" s="69"/>
      <c r="K147" s="68" t="n">
        <f aca="false">J147*F147</f>
        <v>0</v>
      </c>
      <c r="L147" s="70" t="n">
        <f aca="false">E147-J147+H147</f>
        <v>22</v>
      </c>
      <c r="M147" s="65" t="n">
        <f aca="false">F147</f>
        <v>56.27</v>
      </c>
      <c r="N147" s="67" t="n">
        <f aca="false">L147*M147</f>
        <v>1237.94</v>
      </c>
    </row>
    <row r="148" customFormat="false" ht="12.75" hidden="false" customHeight="false" outlineLevel="0" collapsed="false">
      <c r="A148" s="73" t="n">
        <v>45135</v>
      </c>
      <c r="B148" s="67" t="s">
        <v>2169</v>
      </c>
      <c r="C148" s="67" t="s">
        <v>2170</v>
      </c>
      <c r="D148" s="67" t="s">
        <v>10</v>
      </c>
      <c r="E148" s="66" t="n">
        <v>0</v>
      </c>
      <c r="F148" s="67" t="n">
        <v>0</v>
      </c>
      <c r="G148" s="68" t="n">
        <f aca="false">E148*F148</f>
        <v>0</v>
      </c>
      <c r="H148" s="68" t="n">
        <v>10</v>
      </c>
      <c r="I148" s="67" t="n">
        <v>7370</v>
      </c>
      <c r="J148" s="69" t="n">
        <v>10</v>
      </c>
      <c r="K148" s="68" t="n">
        <v>7370</v>
      </c>
      <c r="L148" s="68" t="n">
        <v>0</v>
      </c>
      <c r="M148" s="65" t="n">
        <v>737</v>
      </c>
      <c r="N148" s="67" t="n">
        <f aca="false">-L148</f>
        <v>-0</v>
      </c>
    </row>
    <row r="149" customFormat="false" ht="12.75" hidden="false" customHeight="false" outlineLevel="0" collapsed="false">
      <c r="A149" s="66"/>
      <c r="B149" s="67" t="s">
        <v>2171</v>
      </c>
      <c r="C149" s="67" t="s">
        <v>412</v>
      </c>
      <c r="D149" s="67" t="s">
        <v>10</v>
      </c>
      <c r="E149" s="66" t="n">
        <v>12</v>
      </c>
      <c r="F149" s="67" t="n">
        <v>329.35</v>
      </c>
      <c r="G149" s="68" t="n">
        <f aca="false">E149*F149</f>
        <v>3952.2</v>
      </c>
      <c r="H149" s="68"/>
      <c r="I149" s="67"/>
      <c r="J149" s="69"/>
      <c r="K149" s="68" t="n">
        <f aca="false">J149*F149</f>
        <v>0</v>
      </c>
      <c r="L149" s="70" t="n">
        <f aca="false">E149-J149+H149</f>
        <v>12</v>
      </c>
      <c r="M149" s="65" t="n">
        <f aca="false">F149</f>
        <v>329.35</v>
      </c>
      <c r="N149" s="67" t="n">
        <f aca="false">L149*M149</f>
        <v>3952.2</v>
      </c>
    </row>
    <row r="150" customFormat="false" ht="12.75" hidden="false" customHeight="false" outlineLevel="0" collapsed="false">
      <c r="A150" s="66"/>
      <c r="B150" s="67" t="s">
        <v>2172</v>
      </c>
      <c r="C150" s="67" t="s">
        <v>414</v>
      </c>
      <c r="D150" s="67" t="s">
        <v>10</v>
      </c>
      <c r="E150" s="66" t="n">
        <v>0</v>
      </c>
      <c r="F150" s="67" t="n">
        <v>4704.66</v>
      </c>
      <c r="G150" s="68" t="n">
        <f aca="false">E150*F150</f>
        <v>0</v>
      </c>
      <c r="H150" s="68"/>
      <c r="I150" s="67"/>
      <c r="J150" s="69"/>
      <c r="K150" s="68" t="n">
        <f aca="false">J150*F150</f>
        <v>0</v>
      </c>
      <c r="L150" s="70" t="n">
        <f aca="false">E150-J150+H150</f>
        <v>0</v>
      </c>
      <c r="M150" s="65" t="n">
        <f aca="false">F150</f>
        <v>4704.66</v>
      </c>
      <c r="N150" s="67" t="n">
        <f aca="false">L150*M150</f>
        <v>0</v>
      </c>
    </row>
    <row r="151" customFormat="false" ht="12.75" hidden="false" customHeight="false" outlineLevel="0" collapsed="false">
      <c r="A151" s="66"/>
      <c r="B151" s="67" t="s">
        <v>2173</v>
      </c>
      <c r="C151" s="67" t="s">
        <v>2174</v>
      </c>
      <c r="D151" s="67" t="s">
        <v>10</v>
      </c>
      <c r="E151" s="66" t="n">
        <v>0</v>
      </c>
      <c r="F151" s="67" t="n">
        <v>2499.99</v>
      </c>
      <c r="G151" s="68" t="n">
        <f aca="false">E151*F151</f>
        <v>0</v>
      </c>
      <c r="H151" s="68"/>
      <c r="I151" s="67"/>
      <c r="J151" s="69"/>
      <c r="K151" s="68" t="n">
        <f aca="false">J151*F151</f>
        <v>0</v>
      </c>
      <c r="L151" s="70" t="n">
        <f aca="false">E151-J151+H151</f>
        <v>0</v>
      </c>
      <c r="M151" s="65" t="n">
        <f aca="false">F151</f>
        <v>2499.99</v>
      </c>
      <c r="N151" s="67" t="n">
        <f aca="false">L151*M151</f>
        <v>0</v>
      </c>
    </row>
    <row r="152" customFormat="false" ht="12.75" hidden="false" customHeight="false" outlineLevel="0" collapsed="false">
      <c r="A152" s="73" t="n">
        <v>45113</v>
      </c>
      <c r="B152" s="67" t="s">
        <v>2175</v>
      </c>
      <c r="C152" s="67" t="s">
        <v>2176</v>
      </c>
      <c r="D152" s="67" t="s">
        <v>10</v>
      </c>
      <c r="E152" s="66" t="n">
        <v>528</v>
      </c>
      <c r="F152" s="67" t="n">
        <v>159.3</v>
      </c>
      <c r="G152" s="68" t="n">
        <f aca="false">E152*F152</f>
        <v>84110.4</v>
      </c>
      <c r="H152" s="68" t="n">
        <v>300</v>
      </c>
      <c r="I152" s="67" t="n">
        <v>58056</v>
      </c>
      <c r="J152" s="69" t="n">
        <v>130</v>
      </c>
      <c r="K152" s="68" t="n">
        <f aca="false">J152*F152</f>
        <v>20709</v>
      </c>
      <c r="L152" s="70" t="n">
        <f aca="false">E152-J152+H152</f>
        <v>698</v>
      </c>
      <c r="M152" s="65" t="n">
        <v>193.52</v>
      </c>
      <c r="N152" s="67" t="n">
        <f aca="false">L152*M152</f>
        <v>135076.96</v>
      </c>
    </row>
    <row r="153" customFormat="false" ht="12.75" hidden="false" customHeight="false" outlineLevel="0" collapsed="false">
      <c r="A153" s="66"/>
      <c r="B153" s="67" t="s">
        <v>2177</v>
      </c>
      <c r="C153" s="67" t="s">
        <v>418</v>
      </c>
      <c r="D153" s="67" t="s">
        <v>10</v>
      </c>
      <c r="E153" s="66" t="n">
        <v>1</v>
      </c>
      <c r="F153" s="67" t="n">
        <v>11487.3</v>
      </c>
      <c r="G153" s="68" t="n">
        <f aca="false">E153*F153</f>
        <v>11487.3</v>
      </c>
      <c r="H153" s="68"/>
      <c r="I153" s="67"/>
      <c r="J153" s="69"/>
      <c r="K153" s="68" t="n">
        <f aca="false">J153*F153</f>
        <v>0</v>
      </c>
      <c r="L153" s="70" t="n">
        <f aca="false">E153-J153+H153</f>
        <v>1</v>
      </c>
      <c r="M153" s="65" t="n">
        <f aca="false">F153</f>
        <v>11487.3</v>
      </c>
      <c r="N153" s="67" t="n">
        <f aca="false">L153*M153</f>
        <v>11487.3</v>
      </c>
    </row>
    <row r="154" customFormat="false" ht="12.75" hidden="false" customHeight="false" outlineLevel="0" collapsed="false">
      <c r="A154" s="66"/>
      <c r="B154" s="67" t="s">
        <v>2178</v>
      </c>
      <c r="C154" s="67" t="s">
        <v>2179</v>
      </c>
      <c r="D154" s="67" t="s">
        <v>10</v>
      </c>
      <c r="E154" s="66" t="n">
        <v>133</v>
      </c>
      <c r="F154" s="67" t="n">
        <v>134.21</v>
      </c>
      <c r="G154" s="68" t="n">
        <f aca="false">E154*F154</f>
        <v>17849.93</v>
      </c>
      <c r="H154" s="68"/>
      <c r="I154" s="67"/>
      <c r="J154" s="69" t="n">
        <v>1</v>
      </c>
      <c r="K154" s="68" t="n">
        <f aca="false">J154*F154</f>
        <v>134.21</v>
      </c>
      <c r="L154" s="70" t="n">
        <f aca="false">E154-J154+H154</f>
        <v>132</v>
      </c>
      <c r="M154" s="65" t="n">
        <f aca="false">F154</f>
        <v>134.21</v>
      </c>
      <c r="N154" s="67" t="n">
        <f aca="false">L154*M154</f>
        <v>17715.72</v>
      </c>
    </row>
    <row r="155" customFormat="false" ht="12.75" hidden="false" customHeight="false" outlineLevel="0" collapsed="false">
      <c r="A155" s="66"/>
      <c r="B155" s="67" t="s">
        <v>2180</v>
      </c>
      <c r="C155" s="67" t="s">
        <v>2181</v>
      </c>
      <c r="D155" s="67" t="s">
        <v>10</v>
      </c>
      <c r="E155" s="66" t="n">
        <v>6</v>
      </c>
      <c r="F155" s="67" t="n">
        <v>141.41</v>
      </c>
      <c r="G155" s="68" t="n">
        <f aca="false">E155*F155</f>
        <v>848.46</v>
      </c>
      <c r="H155" s="68"/>
      <c r="I155" s="67"/>
      <c r="J155" s="69" t="n">
        <v>2</v>
      </c>
      <c r="K155" s="68" t="n">
        <f aca="false">J155*F155</f>
        <v>282.82</v>
      </c>
      <c r="L155" s="70" t="n">
        <f aca="false">E155-J155+H155</f>
        <v>4</v>
      </c>
      <c r="M155" s="65" t="n">
        <f aca="false">F155</f>
        <v>141.41</v>
      </c>
      <c r="N155" s="67" t="n">
        <f aca="false">L155*M155</f>
        <v>565.64</v>
      </c>
    </row>
    <row r="156" customFormat="false" ht="12.75" hidden="false" customHeight="false" outlineLevel="0" collapsed="false">
      <c r="A156" s="66"/>
      <c r="B156" s="67" t="s">
        <v>2182</v>
      </c>
      <c r="C156" s="67" t="s">
        <v>2183</v>
      </c>
      <c r="D156" s="67" t="s">
        <v>10</v>
      </c>
      <c r="E156" s="66" t="n">
        <v>65</v>
      </c>
      <c r="F156" s="67" t="n">
        <v>527.69</v>
      </c>
      <c r="G156" s="68" t="n">
        <f aca="false">E156*F156</f>
        <v>34299.85</v>
      </c>
      <c r="H156" s="68"/>
      <c r="I156" s="67"/>
      <c r="J156" s="69" t="n">
        <v>2</v>
      </c>
      <c r="K156" s="68" t="n">
        <f aca="false">J156*F156</f>
        <v>1055.38</v>
      </c>
      <c r="L156" s="70" t="n">
        <f aca="false">E156-J156+H156</f>
        <v>63</v>
      </c>
      <c r="M156" s="65" t="n">
        <f aca="false">F156</f>
        <v>527.69</v>
      </c>
      <c r="N156" s="67" t="n">
        <f aca="false">L156*M156</f>
        <v>33244.47</v>
      </c>
    </row>
    <row r="157" customFormat="false" ht="12.75" hidden="false" customHeight="false" outlineLevel="0" collapsed="false">
      <c r="A157" s="73"/>
      <c r="B157" s="67" t="s">
        <v>2184</v>
      </c>
      <c r="C157" s="67" t="s">
        <v>2185</v>
      </c>
      <c r="D157" s="67" t="s">
        <v>10</v>
      </c>
      <c r="E157" s="66" t="n">
        <v>0</v>
      </c>
      <c r="F157" s="67" t="n">
        <v>35.11</v>
      </c>
      <c r="G157" s="68" t="n">
        <f aca="false">E157*F157</f>
        <v>0</v>
      </c>
      <c r="H157" s="68"/>
      <c r="I157" s="67"/>
      <c r="J157" s="69"/>
      <c r="K157" s="68" t="n">
        <f aca="false">J157*F157</f>
        <v>0</v>
      </c>
      <c r="L157" s="70" t="n">
        <f aca="false">E157-J157+H157</f>
        <v>0</v>
      </c>
      <c r="M157" s="65" t="n">
        <f aca="false">F157</f>
        <v>35.11</v>
      </c>
      <c r="N157" s="67" t="n">
        <f aca="false">L157*M157</f>
        <v>0</v>
      </c>
    </row>
    <row r="158" customFormat="false" ht="12.75" hidden="false" customHeight="false" outlineLevel="0" collapsed="false">
      <c r="A158" s="66"/>
      <c r="B158" s="67" t="s">
        <v>2186</v>
      </c>
      <c r="C158" s="67" t="s">
        <v>2187</v>
      </c>
      <c r="D158" s="67" t="s">
        <v>10</v>
      </c>
      <c r="E158" s="66" t="n">
        <v>16</v>
      </c>
      <c r="F158" s="67" t="n">
        <v>220.34</v>
      </c>
      <c r="G158" s="68" t="n">
        <f aca="false">E158*F158</f>
        <v>3525.44</v>
      </c>
      <c r="H158" s="68"/>
      <c r="I158" s="67"/>
      <c r="J158" s="69" t="n">
        <v>2</v>
      </c>
      <c r="K158" s="68" t="n">
        <f aca="false">J158*F158</f>
        <v>440.68</v>
      </c>
      <c r="L158" s="70" t="n">
        <f aca="false">E158-J158+H158</f>
        <v>14</v>
      </c>
      <c r="M158" s="65" t="n">
        <f aca="false">F158</f>
        <v>220.34</v>
      </c>
      <c r="N158" s="67" t="n">
        <f aca="false">L158*M158</f>
        <v>3084.76</v>
      </c>
    </row>
    <row r="159" customFormat="false" ht="12.75" hidden="false" customHeight="false" outlineLevel="0" collapsed="false">
      <c r="A159" s="66"/>
      <c r="B159" s="67" t="s">
        <v>2188</v>
      </c>
      <c r="C159" s="67" t="s">
        <v>2189</v>
      </c>
      <c r="D159" s="67" t="s">
        <v>2190</v>
      </c>
      <c r="E159" s="66" t="n">
        <v>20</v>
      </c>
      <c r="F159" s="67" t="n">
        <v>625.4</v>
      </c>
      <c r="G159" s="68" t="n">
        <f aca="false">E159*F159</f>
        <v>12508</v>
      </c>
      <c r="H159" s="68"/>
      <c r="I159" s="67"/>
      <c r="J159" s="69" t="n">
        <v>2</v>
      </c>
      <c r="K159" s="68" t="n">
        <f aca="false">J159*F159</f>
        <v>1250.8</v>
      </c>
      <c r="L159" s="70" t="n">
        <f aca="false">E159-J159+H159</f>
        <v>18</v>
      </c>
      <c r="M159" s="65" t="n">
        <f aca="false">F159</f>
        <v>625.4</v>
      </c>
      <c r="N159" s="67" t="n">
        <f aca="false">L159*M159</f>
        <v>11257.2</v>
      </c>
    </row>
    <row r="160" customFormat="false" ht="12.75" hidden="false" customHeight="false" outlineLevel="0" collapsed="false">
      <c r="A160" s="66"/>
      <c r="B160" s="67" t="s">
        <v>2191</v>
      </c>
      <c r="C160" s="67" t="s">
        <v>2192</v>
      </c>
      <c r="D160" s="67" t="s">
        <v>10</v>
      </c>
      <c r="E160" s="66" t="n">
        <v>1</v>
      </c>
      <c r="F160" s="67" t="n">
        <v>12332.3</v>
      </c>
      <c r="G160" s="68" t="n">
        <f aca="false">E160*F160</f>
        <v>12332.3</v>
      </c>
      <c r="H160" s="68"/>
      <c r="I160" s="67"/>
      <c r="J160" s="69"/>
      <c r="K160" s="68" t="n">
        <f aca="false">J160*F160</f>
        <v>0</v>
      </c>
      <c r="L160" s="70" t="n">
        <f aca="false">E160-J160+H160</f>
        <v>1</v>
      </c>
      <c r="M160" s="65" t="n">
        <f aca="false">F160</f>
        <v>12332.3</v>
      </c>
      <c r="N160" s="67" t="n">
        <f aca="false">L160*M160</f>
        <v>12332.3</v>
      </c>
    </row>
    <row r="161" customFormat="false" ht="12.75" hidden="false" customHeight="false" outlineLevel="0" collapsed="false">
      <c r="A161" s="66"/>
      <c r="B161" s="67" t="s">
        <v>2193</v>
      </c>
      <c r="C161" s="67" t="s">
        <v>2194</v>
      </c>
      <c r="D161" s="67" t="s">
        <v>132</v>
      </c>
      <c r="E161" s="66" t="n">
        <v>16</v>
      </c>
      <c r="F161" s="67" t="n">
        <v>600.85</v>
      </c>
      <c r="G161" s="68" t="n">
        <f aca="false">E161*F161</f>
        <v>9613.6</v>
      </c>
      <c r="H161" s="68"/>
      <c r="I161" s="67"/>
      <c r="J161" s="69" t="n">
        <v>1</v>
      </c>
      <c r="K161" s="68" t="n">
        <f aca="false">J161*F161</f>
        <v>600.85</v>
      </c>
      <c r="L161" s="70" t="n">
        <f aca="false">E161-J161+H161</f>
        <v>15</v>
      </c>
      <c r="M161" s="65" t="n">
        <f aca="false">F161</f>
        <v>600.85</v>
      </c>
      <c r="N161" s="67" t="n">
        <f aca="false">L161*M161</f>
        <v>9012.75</v>
      </c>
    </row>
    <row r="162" customFormat="false" ht="12.75" hidden="false" customHeight="false" outlineLevel="0" collapsed="false">
      <c r="A162" s="66"/>
      <c r="B162" s="67" t="s">
        <v>2195</v>
      </c>
      <c r="C162" s="67" t="s">
        <v>432</v>
      </c>
      <c r="D162" s="67" t="s">
        <v>10</v>
      </c>
      <c r="E162" s="66" t="n">
        <v>13</v>
      </c>
      <c r="F162" s="67" t="n">
        <v>4.25</v>
      </c>
      <c r="G162" s="68" t="n">
        <f aca="false">E162*F162</f>
        <v>55.25</v>
      </c>
      <c r="H162" s="68"/>
      <c r="I162" s="67"/>
      <c r="J162" s="69"/>
      <c r="K162" s="68" t="n">
        <f aca="false">J162*F162</f>
        <v>0</v>
      </c>
      <c r="L162" s="70" t="n">
        <f aca="false">E162-J162+H162</f>
        <v>13</v>
      </c>
      <c r="M162" s="65" t="n">
        <f aca="false">F162</f>
        <v>4.25</v>
      </c>
      <c r="N162" s="67" t="n">
        <f aca="false">L162*M162</f>
        <v>55.25</v>
      </c>
    </row>
    <row r="163" customFormat="false" ht="12.75" hidden="false" customHeight="false" outlineLevel="0" collapsed="false">
      <c r="A163" s="66"/>
      <c r="B163" s="67" t="s">
        <v>2196</v>
      </c>
      <c r="C163" s="67" t="s">
        <v>438</v>
      </c>
      <c r="D163" s="67" t="s">
        <v>10</v>
      </c>
      <c r="E163" s="66" t="n">
        <v>316</v>
      </c>
      <c r="F163" s="67" t="n">
        <v>41.3</v>
      </c>
      <c r="G163" s="68" t="n">
        <f aca="false">E163*F163</f>
        <v>13050.8</v>
      </c>
      <c r="H163" s="68"/>
      <c r="I163" s="67"/>
      <c r="J163" s="69"/>
      <c r="K163" s="68" t="n">
        <f aca="false">J163*F163</f>
        <v>0</v>
      </c>
      <c r="L163" s="70" t="n">
        <f aca="false">E163-J163+H163</f>
        <v>316</v>
      </c>
      <c r="M163" s="65" t="n">
        <f aca="false">F163</f>
        <v>41.3</v>
      </c>
      <c r="N163" s="67" t="n">
        <f aca="false">L163*M163</f>
        <v>13050.8</v>
      </c>
    </row>
    <row r="164" customFormat="false" ht="12.75" hidden="false" customHeight="false" outlineLevel="0" collapsed="false">
      <c r="A164" s="66"/>
      <c r="B164" s="67" t="s">
        <v>2197</v>
      </c>
      <c r="C164" s="67" t="s">
        <v>2198</v>
      </c>
      <c r="D164" s="67" t="s">
        <v>10</v>
      </c>
      <c r="E164" s="66" t="n">
        <v>15</v>
      </c>
      <c r="F164" s="67" t="n">
        <v>66</v>
      </c>
      <c r="G164" s="68" t="n">
        <f aca="false">E164*F164</f>
        <v>990</v>
      </c>
      <c r="H164" s="68"/>
      <c r="I164" s="67"/>
      <c r="J164" s="69"/>
      <c r="K164" s="68" t="n">
        <f aca="false">J164*F164</f>
        <v>0</v>
      </c>
      <c r="L164" s="70" t="n">
        <f aca="false">E164-J164+H164</f>
        <v>15</v>
      </c>
      <c r="M164" s="65" t="n">
        <f aca="false">F164</f>
        <v>66</v>
      </c>
      <c r="N164" s="67" t="n">
        <f aca="false">L164*M164</f>
        <v>990</v>
      </c>
    </row>
    <row r="165" customFormat="false" ht="12.75" hidden="false" customHeight="false" outlineLevel="0" collapsed="false">
      <c r="A165" s="66"/>
      <c r="B165" s="67" t="s">
        <v>2199</v>
      </c>
      <c r="C165" s="67" t="s">
        <v>2200</v>
      </c>
      <c r="D165" s="67" t="s">
        <v>10</v>
      </c>
      <c r="E165" s="66" t="n">
        <v>12</v>
      </c>
      <c r="F165" s="67" t="n">
        <v>82.74</v>
      </c>
      <c r="G165" s="68" t="n">
        <f aca="false">E165*F165</f>
        <v>992.88</v>
      </c>
      <c r="H165" s="68"/>
      <c r="I165" s="67"/>
      <c r="J165" s="69" t="n">
        <v>3</v>
      </c>
      <c r="K165" s="68" t="n">
        <f aca="false">J165*F165</f>
        <v>248.22</v>
      </c>
      <c r="L165" s="70" t="n">
        <f aca="false">E165-J165+H165</f>
        <v>9</v>
      </c>
      <c r="M165" s="65" t="n">
        <f aca="false">F165</f>
        <v>82.74</v>
      </c>
      <c r="N165" s="67" t="n">
        <f aca="false">L165*M165</f>
        <v>744.66</v>
      </c>
    </row>
    <row r="166" customFormat="false" ht="12.75" hidden="false" customHeight="false" outlineLevel="0" collapsed="false">
      <c r="A166" s="66"/>
      <c r="B166" s="67" t="s">
        <v>2201</v>
      </c>
      <c r="C166" s="67" t="s">
        <v>2202</v>
      </c>
      <c r="D166" s="67" t="s">
        <v>10</v>
      </c>
      <c r="E166" s="66" t="n">
        <v>122</v>
      </c>
      <c r="F166" s="67" t="n">
        <v>62.3</v>
      </c>
      <c r="G166" s="68" t="n">
        <f aca="false">E166*F166</f>
        <v>7600.6</v>
      </c>
      <c r="H166" s="68"/>
      <c r="I166" s="67"/>
      <c r="J166" s="69"/>
      <c r="K166" s="68" t="n">
        <f aca="false">J166*F166</f>
        <v>0</v>
      </c>
      <c r="L166" s="70" t="n">
        <f aca="false">E166-J166+H166</f>
        <v>122</v>
      </c>
      <c r="M166" s="65" t="n">
        <f aca="false">F166</f>
        <v>62.3</v>
      </c>
      <c r="N166" s="67" t="n">
        <f aca="false">L166*M166</f>
        <v>7600.6</v>
      </c>
    </row>
    <row r="167" customFormat="false" ht="12.75" hidden="false" customHeight="false" outlineLevel="0" collapsed="false">
      <c r="A167" s="73"/>
      <c r="B167" s="67" t="s">
        <v>2203</v>
      </c>
      <c r="C167" s="67" t="s">
        <v>2204</v>
      </c>
      <c r="D167" s="67" t="s">
        <v>21</v>
      </c>
      <c r="E167" s="66" t="n">
        <v>0</v>
      </c>
      <c r="F167" s="67" t="n">
        <v>105</v>
      </c>
      <c r="G167" s="68" t="n">
        <f aca="false">E167*F167</f>
        <v>0</v>
      </c>
      <c r="H167" s="68"/>
      <c r="I167" s="67"/>
      <c r="J167" s="69"/>
      <c r="K167" s="68" t="n">
        <f aca="false">J167*F167</f>
        <v>0</v>
      </c>
      <c r="L167" s="70" t="n">
        <f aca="false">E167-J167+H167</f>
        <v>0</v>
      </c>
      <c r="M167" s="65" t="n">
        <f aca="false">F167</f>
        <v>105</v>
      </c>
      <c r="N167" s="67" t="n">
        <f aca="false">L167*M167</f>
        <v>0</v>
      </c>
    </row>
    <row r="168" customFormat="false" ht="12.75" hidden="false" customHeight="false" outlineLevel="0" collapsed="false">
      <c r="A168" s="66"/>
      <c r="B168" s="67" t="s">
        <v>2205</v>
      </c>
      <c r="C168" s="67" t="s">
        <v>2206</v>
      </c>
      <c r="D168" s="67" t="s">
        <v>10</v>
      </c>
      <c r="E168" s="66" t="n">
        <v>2</v>
      </c>
      <c r="F168" s="67" t="n">
        <v>477.9</v>
      </c>
      <c r="G168" s="68" t="n">
        <f aca="false">E168*F168</f>
        <v>955.8</v>
      </c>
      <c r="H168" s="68"/>
      <c r="I168" s="67"/>
      <c r="J168" s="69"/>
      <c r="K168" s="68" t="n">
        <f aca="false">J168*F168</f>
        <v>0</v>
      </c>
      <c r="L168" s="70" t="n">
        <f aca="false">E168-J168+H168</f>
        <v>2</v>
      </c>
      <c r="M168" s="65" t="n">
        <f aca="false">F168</f>
        <v>477.9</v>
      </c>
      <c r="N168" s="67" t="n">
        <f aca="false">L168*M168</f>
        <v>955.8</v>
      </c>
    </row>
    <row r="169" customFormat="false" ht="12.75" hidden="false" customHeight="false" outlineLevel="0" collapsed="false">
      <c r="A169" s="66"/>
      <c r="B169" s="67" t="s">
        <v>2207</v>
      </c>
      <c r="C169" s="67" t="s">
        <v>460</v>
      </c>
      <c r="D169" s="67" t="s">
        <v>2150</v>
      </c>
      <c r="E169" s="66" t="n">
        <v>25</v>
      </c>
      <c r="F169" s="67" t="n">
        <v>21.21</v>
      </c>
      <c r="G169" s="68" t="n">
        <f aca="false">E169*F169</f>
        <v>530.25</v>
      </c>
      <c r="H169" s="68"/>
      <c r="I169" s="67"/>
      <c r="J169" s="69" t="n">
        <v>1</v>
      </c>
      <c r="K169" s="68" t="n">
        <f aca="false">J169*F169</f>
        <v>21.21</v>
      </c>
      <c r="L169" s="70" t="n">
        <f aca="false">E169-J169+H169</f>
        <v>24</v>
      </c>
      <c r="M169" s="65" t="n">
        <f aca="false">F169</f>
        <v>21.21</v>
      </c>
      <c r="N169" s="67" t="n">
        <f aca="false">L169*M169</f>
        <v>509.04</v>
      </c>
    </row>
    <row r="170" customFormat="false" ht="12.75" hidden="false" customHeight="false" outlineLevel="0" collapsed="false">
      <c r="A170" s="66"/>
      <c r="B170" s="67" t="s">
        <v>2208</v>
      </c>
      <c r="C170" s="67" t="s">
        <v>467</v>
      </c>
      <c r="D170" s="67" t="s">
        <v>10</v>
      </c>
      <c r="E170" s="66" t="n">
        <v>159</v>
      </c>
      <c r="F170" s="67" t="n">
        <v>71.17</v>
      </c>
      <c r="G170" s="68" t="n">
        <f aca="false">E170*F170</f>
        <v>11316.03</v>
      </c>
      <c r="H170" s="68"/>
      <c r="I170" s="67"/>
      <c r="J170" s="69" t="n">
        <v>5</v>
      </c>
      <c r="K170" s="68" t="n">
        <f aca="false">J170*F170</f>
        <v>355.85</v>
      </c>
      <c r="L170" s="70" t="n">
        <f aca="false">E170-J170+H170</f>
        <v>154</v>
      </c>
      <c r="M170" s="65" t="n">
        <f aca="false">F170</f>
        <v>71.17</v>
      </c>
      <c r="N170" s="67" t="n">
        <f aca="false">L170*M170</f>
        <v>10960.18</v>
      </c>
    </row>
    <row r="171" customFormat="false" ht="12.75" hidden="false" customHeight="false" outlineLevel="0" collapsed="false">
      <c r="A171" s="66"/>
      <c r="B171" s="67" t="s">
        <v>2209</v>
      </c>
      <c r="C171" s="67" t="s">
        <v>469</v>
      </c>
      <c r="D171" s="67" t="s">
        <v>10</v>
      </c>
      <c r="E171" s="66" t="n">
        <v>97</v>
      </c>
      <c r="F171" s="67" t="n">
        <v>13</v>
      </c>
      <c r="G171" s="68" t="n">
        <f aca="false">E171*F171</f>
        <v>1261</v>
      </c>
      <c r="H171" s="68"/>
      <c r="I171" s="67"/>
      <c r="J171" s="69" t="n">
        <v>6</v>
      </c>
      <c r="K171" s="68" t="n">
        <f aca="false">J171*F171</f>
        <v>78</v>
      </c>
      <c r="L171" s="70" t="n">
        <f aca="false">E171-J171+H171</f>
        <v>91</v>
      </c>
      <c r="M171" s="65" t="n">
        <f aca="false">F171</f>
        <v>13</v>
      </c>
      <c r="N171" s="67" t="n">
        <f aca="false">L171*M171</f>
        <v>1183</v>
      </c>
    </row>
    <row r="172" customFormat="false" ht="12.75" hidden="false" customHeight="false" outlineLevel="0" collapsed="false">
      <c r="A172" s="66"/>
      <c r="B172" s="67" t="s">
        <v>2210</v>
      </c>
      <c r="C172" s="67" t="s">
        <v>2211</v>
      </c>
      <c r="D172" s="67" t="s">
        <v>10</v>
      </c>
      <c r="E172" s="66" t="n">
        <v>94</v>
      </c>
      <c r="F172" s="67" t="n">
        <v>66.23</v>
      </c>
      <c r="G172" s="68" t="n">
        <f aca="false">E172*F172</f>
        <v>6225.62</v>
      </c>
      <c r="H172" s="68"/>
      <c r="I172" s="67"/>
      <c r="J172" s="69"/>
      <c r="K172" s="68" t="n">
        <f aca="false">J172*F172</f>
        <v>0</v>
      </c>
      <c r="L172" s="70" t="n">
        <f aca="false">E172-J172+H172</f>
        <v>94</v>
      </c>
      <c r="M172" s="65" t="n">
        <f aca="false">F172</f>
        <v>66.23</v>
      </c>
      <c r="N172" s="67" t="n">
        <f aca="false">L172*M172</f>
        <v>6225.62</v>
      </c>
    </row>
    <row r="173" customFormat="false" ht="12.75" hidden="false" customHeight="false" outlineLevel="0" collapsed="false">
      <c r="A173" s="66"/>
      <c r="B173" s="67" t="s">
        <v>2212</v>
      </c>
      <c r="C173" s="67" t="s">
        <v>2213</v>
      </c>
      <c r="D173" s="67" t="s">
        <v>10</v>
      </c>
      <c r="E173" s="66" t="n">
        <v>25</v>
      </c>
      <c r="F173" s="67" t="n">
        <v>1407.74</v>
      </c>
      <c r="G173" s="68" t="n">
        <f aca="false">E173*F173</f>
        <v>35193.5</v>
      </c>
      <c r="H173" s="68"/>
      <c r="I173" s="67"/>
      <c r="J173" s="69" t="n">
        <v>18</v>
      </c>
      <c r="K173" s="68" t="n">
        <f aca="false">J173*F173</f>
        <v>25339.32</v>
      </c>
      <c r="L173" s="70" t="n">
        <f aca="false">E173-J173+H173</f>
        <v>7</v>
      </c>
      <c r="M173" s="65" t="n">
        <f aca="false">F173</f>
        <v>1407.74</v>
      </c>
      <c r="N173" s="67" t="n">
        <f aca="false">L173*M173</f>
        <v>9854.18</v>
      </c>
    </row>
    <row r="174" customFormat="false" ht="12.75" hidden="false" customHeight="false" outlineLevel="0" collapsed="false">
      <c r="A174" s="66"/>
      <c r="B174" s="67" t="s">
        <v>2214</v>
      </c>
      <c r="C174" s="67" t="s">
        <v>2215</v>
      </c>
      <c r="D174" s="67" t="s">
        <v>10</v>
      </c>
      <c r="E174" s="66" t="n">
        <v>343</v>
      </c>
      <c r="F174" s="67" t="n">
        <v>18</v>
      </c>
      <c r="G174" s="68" t="n">
        <f aca="false">E174*F174</f>
        <v>6174</v>
      </c>
      <c r="H174" s="68"/>
      <c r="I174" s="67"/>
      <c r="J174" s="69"/>
      <c r="K174" s="68" t="n">
        <f aca="false">J174*F174</f>
        <v>0</v>
      </c>
      <c r="L174" s="70" t="n">
        <f aca="false">E174-J174+H174</f>
        <v>343</v>
      </c>
      <c r="M174" s="65" t="n">
        <f aca="false">F174</f>
        <v>18</v>
      </c>
      <c r="N174" s="67" t="n">
        <f aca="false">L174*M174</f>
        <v>6174</v>
      </c>
    </row>
    <row r="175" customFormat="false" ht="12.75" hidden="false" customHeight="false" outlineLevel="0" collapsed="false">
      <c r="A175" s="66"/>
      <c r="B175" s="67" t="s">
        <v>2216</v>
      </c>
      <c r="C175" s="67" t="s">
        <v>479</v>
      </c>
      <c r="D175" s="67" t="s">
        <v>10</v>
      </c>
      <c r="E175" s="66" t="n">
        <v>250</v>
      </c>
      <c r="F175" s="67" t="n">
        <v>20</v>
      </c>
      <c r="G175" s="68" t="n">
        <f aca="false">E175*F175</f>
        <v>5000</v>
      </c>
      <c r="H175" s="68"/>
      <c r="I175" s="67"/>
      <c r="J175" s="69"/>
      <c r="K175" s="68" t="n">
        <f aca="false">J175*F175</f>
        <v>0</v>
      </c>
      <c r="L175" s="70" t="n">
        <f aca="false">E175-J175+H175</f>
        <v>250</v>
      </c>
      <c r="M175" s="65" t="n">
        <f aca="false">F175</f>
        <v>20</v>
      </c>
      <c r="N175" s="67" t="n">
        <f aca="false">L175*M175</f>
        <v>5000</v>
      </c>
    </row>
    <row r="176" customFormat="false" ht="12.75" hidden="false" customHeight="false" outlineLevel="0" collapsed="false">
      <c r="A176" s="66"/>
      <c r="B176" s="67" t="s">
        <v>2217</v>
      </c>
      <c r="C176" s="67" t="s">
        <v>481</v>
      </c>
      <c r="D176" s="67" t="s">
        <v>10</v>
      </c>
      <c r="E176" s="66" t="n">
        <v>90</v>
      </c>
      <c r="F176" s="67" t="n">
        <v>1195</v>
      </c>
      <c r="G176" s="68" t="n">
        <f aca="false">E176*F176</f>
        <v>107550</v>
      </c>
      <c r="H176" s="68"/>
      <c r="I176" s="67"/>
      <c r="J176" s="69"/>
      <c r="K176" s="68" t="n">
        <f aca="false">J176*F176</f>
        <v>0</v>
      </c>
      <c r="L176" s="70" t="n">
        <f aca="false">E176-J176+H176</f>
        <v>90</v>
      </c>
      <c r="M176" s="65" t="n">
        <f aca="false">F176</f>
        <v>1195</v>
      </c>
      <c r="N176" s="67" t="n">
        <f aca="false">L176*M176</f>
        <v>107550</v>
      </c>
    </row>
    <row r="177" customFormat="false" ht="12.75" hidden="false" customHeight="false" outlineLevel="0" collapsed="false">
      <c r="A177" s="66"/>
      <c r="B177" s="67" t="s">
        <v>2218</v>
      </c>
      <c r="C177" s="67" t="s">
        <v>2219</v>
      </c>
      <c r="D177" s="67" t="s">
        <v>298</v>
      </c>
      <c r="E177" s="66" t="n">
        <v>1</v>
      </c>
      <c r="F177" s="67" t="n">
        <v>433.34</v>
      </c>
      <c r="G177" s="68" t="n">
        <f aca="false">E177*F177</f>
        <v>433.34</v>
      </c>
      <c r="H177" s="68"/>
      <c r="I177" s="67"/>
      <c r="J177" s="69" t="n">
        <v>1</v>
      </c>
      <c r="K177" s="68" t="n">
        <f aca="false">J177*F177</f>
        <v>433.34</v>
      </c>
      <c r="L177" s="70" t="n">
        <f aca="false">E177-J177+H177</f>
        <v>0</v>
      </c>
      <c r="M177" s="65" t="n">
        <f aca="false">F177</f>
        <v>433.34</v>
      </c>
      <c r="N177" s="67" t="n">
        <f aca="false">L177*M177</f>
        <v>0</v>
      </c>
    </row>
    <row r="178" customFormat="false" ht="12.75" hidden="false" customHeight="false" outlineLevel="0" collapsed="false">
      <c r="A178" s="66"/>
      <c r="B178" s="67" t="s">
        <v>2220</v>
      </c>
      <c r="C178" s="67" t="s">
        <v>487</v>
      </c>
      <c r="D178" s="67" t="s">
        <v>10</v>
      </c>
      <c r="E178" s="66" t="n">
        <v>20</v>
      </c>
      <c r="F178" s="67" t="n">
        <v>8850</v>
      </c>
      <c r="G178" s="68" t="n">
        <f aca="false">E178*F178</f>
        <v>177000</v>
      </c>
      <c r="H178" s="68"/>
      <c r="I178" s="67"/>
      <c r="J178" s="69"/>
      <c r="K178" s="68" t="n">
        <f aca="false">J178*F178</f>
        <v>0</v>
      </c>
      <c r="L178" s="70" t="n">
        <f aca="false">E178-J178+H178</f>
        <v>20</v>
      </c>
      <c r="M178" s="65" t="n">
        <f aca="false">F178</f>
        <v>8850</v>
      </c>
      <c r="N178" s="67" t="n">
        <f aca="false">L178*M178</f>
        <v>177000</v>
      </c>
    </row>
    <row r="179" customFormat="false" ht="12.75" hidden="false" customHeight="false" outlineLevel="0" collapsed="false">
      <c r="A179" s="66"/>
      <c r="B179" s="67" t="s">
        <v>2221</v>
      </c>
      <c r="C179" s="67" t="s">
        <v>489</v>
      </c>
      <c r="D179" s="67" t="s">
        <v>10</v>
      </c>
      <c r="E179" s="66" t="n">
        <v>5</v>
      </c>
      <c r="F179" s="67" t="n">
        <v>260</v>
      </c>
      <c r="G179" s="68" t="n">
        <f aca="false">E179*F179</f>
        <v>1300</v>
      </c>
      <c r="H179" s="68"/>
      <c r="I179" s="67"/>
      <c r="J179" s="69"/>
      <c r="K179" s="68" t="n">
        <f aca="false">J179*F179</f>
        <v>0</v>
      </c>
      <c r="L179" s="70" t="n">
        <f aca="false">E179-J179+H179</f>
        <v>5</v>
      </c>
      <c r="M179" s="65" t="n">
        <f aca="false">F179</f>
        <v>260</v>
      </c>
      <c r="N179" s="67" t="n">
        <f aca="false">L179*M179</f>
        <v>1300</v>
      </c>
    </row>
    <row r="180" customFormat="false" ht="12.75" hidden="false" customHeight="false" outlineLevel="0" collapsed="false">
      <c r="A180" s="66"/>
      <c r="B180" s="67" t="s">
        <v>2222</v>
      </c>
      <c r="C180" s="67" t="s">
        <v>2223</v>
      </c>
      <c r="D180" s="67" t="s">
        <v>10</v>
      </c>
      <c r="E180" s="66" t="n">
        <v>10</v>
      </c>
      <c r="F180" s="67" t="n">
        <v>3300</v>
      </c>
      <c r="G180" s="68" t="n">
        <f aca="false">E180*F180</f>
        <v>33000</v>
      </c>
      <c r="H180" s="68"/>
      <c r="I180" s="67"/>
      <c r="J180" s="69"/>
      <c r="K180" s="68" t="n">
        <f aca="false">J180*F180</f>
        <v>0</v>
      </c>
      <c r="L180" s="70" t="n">
        <f aca="false">E180-J180+H180</f>
        <v>10</v>
      </c>
      <c r="M180" s="65" t="n">
        <f aca="false">F180</f>
        <v>3300</v>
      </c>
      <c r="N180" s="67" t="n">
        <f aca="false">L180*M180</f>
        <v>33000</v>
      </c>
    </row>
    <row r="181" customFormat="false" ht="12.75" hidden="false" customHeight="false" outlineLevel="0" collapsed="false">
      <c r="A181" s="66"/>
      <c r="B181" s="67" t="s">
        <v>2224</v>
      </c>
      <c r="C181" s="67" t="s">
        <v>493</v>
      </c>
      <c r="D181" s="67" t="s">
        <v>298</v>
      </c>
      <c r="E181" s="66" t="n">
        <v>2</v>
      </c>
      <c r="F181" s="67" t="n">
        <v>148.35</v>
      </c>
      <c r="G181" s="68" t="n">
        <f aca="false">E181*F181</f>
        <v>296.7</v>
      </c>
      <c r="H181" s="68"/>
      <c r="I181" s="67"/>
      <c r="J181" s="69"/>
      <c r="K181" s="68" t="n">
        <f aca="false">J181*F181</f>
        <v>0</v>
      </c>
      <c r="L181" s="70" t="n">
        <f aca="false">E181-J181+H181</f>
        <v>2</v>
      </c>
      <c r="M181" s="65" t="n">
        <f aca="false">F181</f>
        <v>148.35</v>
      </c>
      <c r="N181" s="67" t="n">
        <f aca="false">L181*M181</f>
        <v>296.7</v>
      </c>
    </row>
    <row r="182" customFormat="false" ht="12.75" hidden="false" customHeight="false" outlineLevel="0" collapsed="false">
      <c r="A182" s="66"/>
      <c r="B182" s="67" t="s">
        <v>2225</v>
      </c>
      <c r="C182" s="67" t="s">
        <v>501</v>
      </c>
      <c r="D182" s="67" t="s">
        <v>10</v>
      </c>
      <c r="E182" s="66" t="n">
        <v>4</v>
      </c>
      <c r="F182" s="67" t="n">
        <v>4691.68</v>
      </c>
      <c r="G182" s="68" t="n">
        <f aca="false">E182*F182</f>
        <v>18766.72</v>
      </c>
      <c r="H182" s="68"/>
      <c r="I182" s="67"/>
      <c r="J182" s="69"/>
      <c r="K182" s="68" t="n">
        <f aca="false">J182*F182</f>
        <v>0</v>
      </c>
      <c r="L182" s="70" t="n">
        <f aca="false">E182-J182+H182</f>
        <v>4</v>
      </c>
      <c r="M182" s="65" t="n">
        <f aca="false">F182</f>
        <v>4691.68</v>
      </c>
      <c r="N182" s="67" t="n">
        <f aca="false">L182*M182</f>
        <v>18766.72</v>
      </c>
    </row>
    <row r="183" customFormat="false" ht="12.75" hidden="false" customHeight="false" outlineLevel="0" collapsed="false">
      <c r="A183" s="66"/>
      <c r="B183" s="67" t="s">
        <v>2226</v>
      </c>
      <c r="C183" s="67" t="s">
        <v>2227</v>
      </c>
      <c r="D183" s="67" t="s">
        <v>10</v>
      </c>
      <c r="E183" s="66" t="n">
        <v>1</v>
      </c>
      <c r="F183" s="67" t="n">
        <v>8130.2</v>
      </c>
      <c r="G183" s="68" t="n">
        <f aca="false">E183*F183</f>
        <v>8130.2</v>
      </c>
      <c r="H183" s="68"/>
      <c r="I183" s="67"/>
      <c r="J183" s="69"/>
      <c r="K183" s="68" t="n">
        <f aca="false">J183*F183</f>
        <v>0</v>
      </c>
      <c r="L183" s="70" t="n">
        <f aca="false">E183-J183+H183</f>
        <v>1</v>
      </c>
      <c r="M183" s="65" t="n">
        <f aca="false">F183</f>
        <v>8130.2</v>
      </c>
      <c r="N183" s="67" t="n">
        <f aca="false">L183*M183</f>
        <v>8130.2</v>
      </c>
    </row>
    <row r="184" customFormat="false" ht="12.75" hidden="false" customHeight="false" outlineLevel="0" collapsed="false">
      <c r="A184" s="73" t="n">
        <v>45111</v>
      </c>
      <c r="B184" s="67" t="s">
        <v>2228</v>
      </c>
      <c r="C184" s="67" t="s">
        <v>2229</v>
      </c>
      <c r="D184" s="67" t="s">
        <v>10</v>
      </c>
      <c r="E184" s="66" t="n">
        <v>0</v>
      </c>
      <c r="F184" s="67" t="n">
        <v>0</v>
      </c>
      <c r="G184" s="68" t="n">
        <v>0</v>
      </c>
      <c r="H184" s="68" t="n">
        <v>8</v>
      </c>
      <c r="I184" s="67" t="n">
        <v>5569.6</v>
      </c>
      <c r="J184" s="69"/>
      <c r="K184" s="68" t="n">
        <f aca="false">J184*F184</f>
        <v>0</v>
      </c>
      <c r="L184" s="70" t="n">
        <f aca="false">E184-J184+H184</f>
        <v>8</v>
      </c>
      <c r="M184" s="65" t="n">
        <v>696.2</v>
      </c>
      <c r="N184" s="67" t="n">
        <f aca="false">L184*M184</f>
        <v>5569.6</v>
      </c>
    </row>
    <row r="185" customFormat="false" ht="12.75" hidden="false" customHeight="false" outlineLevel="0" collapsed="false">
      <c r="A185" s="73" t="n">
        <v>45111</v>
      </c>
      <c r="B185" s="67" t="s">
        <v>2230</v>
      </c>
      <c r="C185" s="67" t="s">
        <v>2231</v>
      </c>
      <c r="D185" s="67" t="s">
        <v>10</v>
      </c>
      <c r="E185" s="66" t="n">
        <v>0</v>
      </c>
      <c r="F185" s="67" t="n">
        <v>0</v>
      </c>
      <c r="G185" s="68" t="n">
        <v>0</v>
      </c>
      <c r="H185" s="68" t="n">
        <v>1</v>
      </c>
      <c r="I185" s="67" t="n">
        <v>1451.52</v>
      </c>
      <c r="J185" s="69"/>
      <c r="K185" s="68" t="n">
        <f aca="false">J185*F185</f>
        <v>0</v>
      </c>
      <c r="L185" s="70" t="n">
        <f aca="false">E185-J185+H185</f>
        <v>1</v>
      </c>
      <c r="M185" s="65" t="n">
        <v>1451.52</v>
      </c>
      <c r="N185" s="67" t="n">
        <f aca="false">L185*M185</f>
        <v>1451.52</v>
      </c>
    </row>
    <row r="186" customFormat="false" ht="12.75" hidden="false" customHeight="false" outlineLevel="0" collapsed="false">
      <c r="A186" s="66"/>
      <c r="B186" s="67" t="s">
        <v>2232</v>
      </c>
      <c r="C186" s="67" t="s">
        <v>507</v>
      </c>
      <c r="D186" s="67" t="s">
        <v>10</v>
      </c>
      <c r="E186" s="66" t="n">
        <v>130</v>
      </c>
      <c r="F186" s="67" t="n">
        <v>2257.15</v>
      </c>
      <c r="G186" s="68" t="n">
        <f aca="false">E186*F186</f>
        <v>293429.5</v>
      </c>
      <c r="H186" s="68"/>
      <c r="I186" s="67"/>
      <c r="J186" s="69"/>
      <c r="K186" s="68" t="n">
        <f aca="false">J186*F186</f>
        <v>0</v>
      </c>
      <c r="L186" s="70" t="n">
        <f aca="false">E186-J186+H186</f>
        <v>130</v>
      </c>
      <c r="M186" s="65" t="n">
        <f aca="false">F186</f>
        <v>2257.15</v>
      </c>
      <c r="N186" s="67" t="n">
        <f aca="false">L186*M186</f>
        <v>293429.5</v>
      </c>
    </row>
    <row r="187" customFormat="false" ht="12.75" hidden="false" customHeight="false" outlineLevel="0" collapsed="false">
      <c r="A187" s="66"/>
      <c r="B187" s="67" t="s">
        <v>2233</v>
      </c>
      <c r="C187" s="67" t="s">
        <v>2234</v>
      </c>
      <c r="D187" s="67" t="s">
        <v>10</v>
      </c>
      <c r="E187" s="66" t="n">
        <v>24</v>
      </c>
      <c r="F187" s="67" t="n">
        <v>432.01</v>
      </c>
      <c r="G187" s="68" t="n">
        <f aca="false">E187*F187</f>
        <v>10368.24</v>
      </c>
      <c r="H187" s="68"/>
      <c r="I187" s="67"/>
      <c r="J187" s="69" t="n">
        <v>3</v>
      </c>
      <c r="K187" s="68" t="n">
        <f aca="false">J187*F187</f>
        <v>1296.03</v>
      </c>
      <c r="L187" s="70" t="n">
        <f aca="false">E187-J187+H187</f>
        <v>21</v>
      </c>
      <c r="M187" s="65" t="n">
        <f aca="false">F187</f>
        <v>432.01</v>
      </c>
      <c r="N187" s="67" t="n">
        <f aca="false">L187*M187</f>
        <v>9072.21</v>
      </c>
    </row>
    <row r="188" customFormat="false" ht="12.75" hidden="false" customHeight="false" outlineLevel="0" collapsed="false">
      <c r="A188" s="66"/>
      <c r="B188" s="67" t="s">
        <v>2235</v>
      </c>
      <c r="C188" s="67" t="s">
        <v>2236</v>
      </c>
      <c r="D188" s="67" t="s">
        <v>2150</v>
      </c>
      <c r="E188" s="66" t="n">
        <v>192</v>
      </c>
      <c r="F188" s="67" t="n">
        <v>12.36</v>
      </c>
      <c r="G188" s="68" t="n">
        <f aca="false">E188*F188</f>
        <v>2373.12</v>
      </c>
      <c r="H188" s="68"/>
      <c r="I188" s="67"/>
      <c r="J188" s="69" t="n">
        <v>9</v>
      </c>
      <c r="K188" s="68" t="n">
        <f aca="false">J188*F188</f>
        <v>111.24</v>
      </c>
      <c r="L188" s="70" t="n">
        <f aca="false">E188-J188+H188</f>
        <v>183</v>
      </c>
      <c r="M188" s="65" t="n">
        <f aca="false">F188</f>
        <v>12.36</v>
      </c>
      <c r="N188" s="67" t="n">
        <f aca="false">L188*M188</f>
        <v>2261.88</v>
      </c>
    </row>
    <row r="189" customFormat="false" ht="12.75" hidden="false" customHeight="false" outlineLevel="0" collapsed="false">
      <c r="A189" s="66"/>
      <c r="B189" s="67" t="s">
        <v>2237</v>
      </c>
      <c r="C189" s="67" t="s">
        <v>2238</v>
      </c>
      <c r="D189" s="67" t="s">
        <v>2150</v>
      </c>
      <c r="E189" s="66" t="n">
        <v>237</v>
      </c>
      <c r="F189" s="67" t="n">
        <v>16.73</v>
      </c>
      <c r="G189" s="68" t="n">
        <f aca="false">E189*F189</f>
        <v>3965.01</v>
      </c>
      <c r="H189" s="68"/>
      <c r="I189" s="67"/>
      <c r="J189" s="69" t="n">
        <v>7</v>
      </c>
      <c r="K189" s="68" t="n">
        <f aca="false">J189*F189</f>
        <v>117.11</v>
      </c>
      <c r="L189" s="70" t="n">
        <f aca="false">E189-J189+H189</f>
        <v>230</v>
      </c>
      <c r="M189" s="65" t="n">
        <f aca="false">F189</f>
        <v>16.73</v>
      </c>
      <c r="N189" s="67" t="n">
        <f aca="false">L189*M189</f>
        <v>3847.9</v>
      </c>
    </row>
    <row r="190" customFormat="false" ht="12.75" hidden="false" customHeight="false" outlineLevel="0" collapsed="false">
      <c r="A190" s="66"/>
      <c r="B190" s="67" t="s">
        <v>2239</v>
      </c>
      <c r="C190" s="67" t="s">
        <v>515</v>
      </c>
      <c r="D190" s="67" t="s">
        <v>10</v>
      </c>
      <c r="E190" s="66" t="n">
        <v>3953</v>
      </c>
      <c r="F190" s="67" t="n">
        <v>4</v>
      </c>
      <c r="G190" s="68" t="n">
        <f aca="false">E190*F190</f>
        <v>15812</v>
      </c>
      <c r="H190" s="68"/>
      <c r="I190" s="67"/>
      <c r="J190" s="69" t="n">
        <v>15</v>
      </c>
      <c r="K190" s="68" t="n">
        <f aca="false">J190*F190</f>
        <v>60</v>
      </c>
      <c r="L190" s="70" t="n">
        <f aca="false">E190-J190+H190</f>
        <v>3938</v>
      </c>
      <c r="M190" s="65" t="n">
        <f aca="false">F190</f>
        <v>4</v>
      </c>
      <c r="N190" s="67" t="n">
        <f aca="false">L190*M190</f>
        <v>15752</v>
      </c>
    </row>
    <row r="191" customFormat="false" ht="12.75" hidden="false" customHeight="false" outlineLevel="0" collapsed="false">
      <c r="A191" s="66"/>
      <c r="B191" s="67" t="s">
        <v>2240</v>
      </c>
      <c r="C191" s="67" t="s">
        <v>517</v>
      </c>
      <c r="D191" s="67" t="s">
        <v>10</v>
      </c>
      <c r="E191" s="66" t="n">
        <v>1737</v>
      </c>
      <c r="F191" s="67" t="n">
        <v>5</v>
      </c>
      <c r="G191" s="68" t="n">
        <f aca="false">E191*F191</f>
        <v>8685</v>
      </c>
      <c r="H191" s="68"/>
      <c r="I191" s="67"/>
      <c r="J191" s="69" t="n">
        <v>15</v>
      </c>
      <c r="K191" s="68" t="n">
        <f aca="false">J191*F191</f>
        <v>75</v>
      </c>
      <c r="L191" s="70" t="n">
        <f aca="false">E191-J191+H191</f>
        <v>1722</v>
      </c>
      <c r="M191" s="65" t="n">
        <f aca="false">F191</f>
        <v>5</v>
      </c>
      <c r="N191" s="67" t="n">
        <f aca="false">L191*M191</f>
        <v>8610</v>
      </c>
    </row>
    <row r="192" customFormat="false" ht="12.75" hidden="false" customHeight="false" outlineLevel="0" collapsed="false">
      <c r="A192" s="66"/>
      <c r="B192" s="67" t="s">
        <v>2241</v>
      </c>
      <c r="C192" s="67" t="s">
        <v>2242</v>
      </c>
      <c r="D192" s="67" t="s">
        <v>2150</v>
      </c>
      <c r="E192" s="66" t="n">
        <v>240</v>
      </c>
      <c r="F192" s="67" t="n">
        <v>29.26</v>
      </c>
      <c r="G192" s="68" t="n">
        <f aca="false">E192*F192</f>
        <v>7022.4</v>
      </c>
      <c r="H192" s="68"/>
      <c r="I192" s="67"/>
      <c r="J192" s="69" t="n">
        <v>3</v>
      </c>
      <c r="K192" s="68" t="n">
        <f aca="false">J192*F192</f>
        <v>87.78</v>
      </c>
      <c r="L192" s="70" t="n">
        <f aca="false">E192-J192+H192</f>
        <v>237</v>
      </c>
      <c r="M192" s="65" t="n">
        <f aca="false">F192</f>
        <v>29.26</v>
      </c>
      <c r="N192" s="67" t="n">
        <f aca="false">L192*M192</f>
        <v>6934.62</v>
      </c>
    </row>
    <row r="193" customFormat="false" ht="12.75" hidden="false" customHeight="false" outlineLevel="0" collapsed="false">
      <c r="A193" s="66"/>
      <c r="B193" s="67" t="s">
        <v>2243</v>
      </c>
      <c r="C193" s="67" t="s">
        <v>2244</v>
      </c>
      <c r="D193" s="67" t="s">
        <v>2150</v>
      </c>
      <c r="E193" s="66" t="n">
        <v>49</v>
      </c>
      <c r="F193" s="67" t="n">
        <v>20</v>
      </c>
      <c r="G193" s="68" t="n">
        <f aca="false">E193*F193</f>
        <v>980</v>
      </c>
      <c r="H193" s="68"/>
      <c r="I193" s="67"/>
      <c r="J193" s="69"/>
      <c r="K193" s="68" t="n">
        <f aca="false">J193*F193</f>
        <v>0</v>
      </c>
      <c r="L193" s="70" t="n">
        <f aca="false">E193-J193+H193</f>
        <v>49</v>
      </c>
      <c r="M193" s="65" t="n">
        <f aca="false">F193</f>
        <v>20</v>
      </c>
      <c r="N193" s="67" t="n">
        <f aca="false">L193*M193</f>
        <v>980</v>
      </c>
    </row>
    <row r="194" customFormat="false" ht="12.75" hidden="false" customHeight="false" outlineLevel="0" collapsed="false">
      <c r="A194" s="66"/>
      <c r="B194" s="67" t="s">
        <v>2245</v>
      </c>
      <c r="C194" s="67" t="s">
        <v>2246</v>
      </c>
      <c r="D194" s="67" t="s">
        <v>2150</v>
      </c>
      <c r="E194" s="66" t="n">
        <v>67</v>
      </c>
      <c r="F194" s="67" t="n">
        <v>23</v>
      </c>
      <c r="G194" s="68" t="n">
        <f aca="false">E194*F194</f>
        <v>1541</v>
      </c>
      <c r="H194" s="68"/>
      <c r="I194" s="67"/>
      <c r="J194" s="69" t="n">
        <v>1</v>
      </c>
      <c r="K194" s="68" t="n">
        <f aca="false">J194*F194</f>
        <v>23</v>
      </c>
      <c r="L194" s="70" t="n">
        <f aca="false">E194-J194+H194</f>
        <v>66</v>
      </c>
      <c r="M194" s="65" t="n">
        <f aca="false">F194</f>
        <v>23</v>
      </c>
      <c r="N194" s="67" t="n">
        <f aca="false">L194*M194</f>
        <v>1518</v>
      </c>
    </row>
    <row r="195" customFormat="false" ht="12.75" hidden="false" customHeight="false" outlineLevel="0" collapsed="false">
      <c r="A195" s="66"/>
      <c r="B195" s="67" t="s">
        <v>2247</v>
      </c>
      <c r="C195" s="67" t="s">
        <v>527</v>
      </c>
      <c r="D195" s="67" t="s">
        <v>2248</v>
      </c>
      <c r="E195" s="66" t="n">
        <v>50</v>
      </c>
      <c r="F195" s="67" t="n">
        <v>59</v>
      </c>
      <c r="G195" s="68" t="n">
        <f aca="false">E195*F195</f>
        <v>2950</v>
      </c>
      <c r="H195" s="68"/>
      <c r="I195" s="67"/>
      <c r="J195" s="69" t="n">
        <v>16</v>
      </c>
      <c r="K195" s="68" t="n">
        <f aca="false">J195*F195</f>
        <v>944</v>
      </c>
      <c r="L195" s="70" t="n">
        <f aca="false">E195-J195+H195</f>
        <v>34</v>
      </c>
      <c r="M195" s="65" t="n">
        <f aca="false">F195</f>
        <v>59</v>
      </c>
      <c r="N195" s="67" t="n">
        <f aca="false">L195*M195</f>
        <v>2006</v>
      </c>
    </row>
    <row r="196" customFormat="false" ht="12.75" hidden="false" customHeight="false" outlineLevel="0" collapsed="false">
      <c r="A196" s="66"/>
      <c r="B196" s="67" t="s">
        <v>2249</v>
      </c>
      <c r="C196" s="67" t="s">
        <v>2250</v>
      </c>
      <c r="D196" s="67" t="s">
        <v>10</v>
      </c>
      <c r="E196" s="66" t="n">
        <v>69</v>
      </c>
      <c r="F196" s="67" t="n">
        <v>39.4</v>
      </c>
      <c r="G196" s="68" t="n">
        <f aca="false">E196*F196</f>
        <v>2718.6</v>
      </c>
      <c r="H196" s="68"/>
      <c r="I196" s="67"/>
      <c r="J196" s="69"/>
      <c r="K196" s="68" t="n">
        <f aca="false">J196*F196</f>
        <v>0</v>
      </c>
      <c r="L196" s="70" t="n">
        <f aca="false">E196-J196+H196</f>
        <v>69</v>
      </c>
      <c r="M196" s="65" t="n">
        <f aca="false">F196</f>
        <v>39.4</v>
      </c>
      <c r="N196" s="67" t="n">
        <f aca="false">L196*M196</f>
        <v>2718.6</v>
      </c>
    </row>
    <row r="197" customFormat="false" ht="12.75" hidden="false" customHeight="false" outlineLevel="0" collapsed="false">
      <c r="A197" s="66"/>
      <c r="B197" s="67" t="s">
        <v>2251</v>
      </c>
      <c r="C197" s="67" t="s">
        <v>529</v>
      </c>
      <c r="D197" s="67" t="s">
        <v>10</v>
      </c>
      <c r="E197" s="66" t="n">
        <v>1</v>
      </c>
      <c r="F197" s="67" t="n">
        <v>17</v>
      </c>
      <c r="G197" s="68" t="n">
        <f aca="false">E197*F197</f>
        <v>17</v>
      </c>
      <c r="H197" s="68"/>
      <c r="I197" s="67"/>
      <c r="J197" s="69"/>
      <c r="K197" s="68" t="n">
        <f aca="false">J197*F197</f>
        <v>0</v>
      </c>
      <c r="L197" s="70" t="n">
        <f aca="false">E197-J197+H197</f>
        <v>1</v>
      </c>
      <c r="M197" s="65" t="n">
        <f aca="false">F197</f>
        <v>17</v>
      </c>
      <c r="N197" s="67" t="n">
        <f aca="false">L197*M197</f>
        <v>17</v>
      </c>
    </row>
    <row r="198" customFormat="false" ht="12.75" hidden="false" customHeight="false" outlineLevel="0" collapsed="false">
      <c r="A198" s="66"/>
      <c r="B198" s="67" t="s">
        <v>2252</v>
      </c>
      <c r="C198" s="67" t="s">
        <v>535</v>
      </c>
      <c r="D198" s="67" t="s">
        <v>10</v>
      </c>
      <c r="E198" s="66" t="n">
        <v>25</v>
      </c>
      <c r="F198" s="67" t="n">
        <v>62.16</v>
      </c>
      <c r="G198" s="68" t="n">
        <f aca="false">E198*F198</f>
        <v>1554</v>
      </c>
      <c r="H198" s="68"/>
      <c r="I198" s="67"/>
      <c r="J198" s="69"/>
      <c r="K198" s="68" t="n">
        <f aca="false">J198*F198</f>
        <v>0</v>
      </c>
      <c r="L198" s="70" t="n">
        <f aca="false">E198-J198+H198</f>
        <v>25</v>
      </c>
      <c r="M198" s="65" t="n">
        <f aca="false">F198</f>
        <v>62.16</v>
      </c>
      <c r="N198" s="67" t="n">
        <f aca="false">L198*M198</f>
        <v>1554</v>
      </c>
    </row>
    <row r="199" customFormat="false" ht="12.75" hidden="false" customHeight="false" outlineLevel="0" collapsed="false">
      <c r="A199" s="66"/>
      <c r="B199" s="67" t="s">
        <v>2253</v>
      </c>
      <c r="C199" s="67" t="s">
        <v>537</v>
      </c>
      <c r="D199" s="67" t="s">
        <v>10</v>
      </c>
      <c r="E199" s="66" t="n">
        <v>3</v>
      </c>
      <c r="F199" s="67" t="n">
        <v>87.29</v>
      </c>
      <c r="G199" s="68" t="n">
        <f aca="false">E199*F199</f>
        <v>261.87</v>
      </c>
      <c r="H199" s="68"/>
      <c r="I199" s="67"/>
      <c r="J199" s="69"/>
      <c r="K199" s="68" t="n">
        <f aca="false">J199*F199</f>
        <v>0</v>
      </c>
      <c r="L199" s="70" t="n">
        <f aca="false">E199-J199+H199</f>
        <v>3</v>
      </c>
      <c r="M199" s="65" t="n">
        <f aca="false">F199</f>
        <v>87.29</v>
      </c>
      <c r="N199" s="67" t="n">
        <f aca="false">L199*M199</f>
        <v>261.87</v>
      </c>
    </row>
    <row r="200" customFormat="false" ht="12.75" hidden="false" customHeight="false" outlineLevel="0" collapsed="false">
      <c r="A200" s="66"/>
      <c r="B200" s="67" t="s">
        <v>2254</v>
      </c>
      <c r="C200" s="67" t="s">
        <v>541</v>
      </c>
      <c r="D200" s="67" t="s">
        <v>10</v>
      </c>
      <c r="E200" s="66" t="n">
        <v>4</v>
      </c>
      <c r="F200" s="67" t="n">
        <v>20</v>
      </c>
      <c r="G200" s="68" t="n">
        <f aca="false">E200*F200</f>
        <v>80</v>
      </c>
      <c r="H200" s="68"/>
      <c r="I200" s="67"/>
      <c r="J200" s="69"/>
      <c r="K200" s="68" t="n">
        <f aca="false">J200*F200</f>
        <v>0</v>
      </c>
      <c r="L200" s="70" t="n">
        <f aca="false">E200-J200+H200</f>
        <v>4</v>
      </c>
      <c r="M200" s="65" t="n">
        <f aca="false">F200</f>
        <v>20</v>
      </c>
      <c r="N200" s="67" t="n">
        <f aca="false">L200*M200</f>
        <v>80</v>
      </c>
    </row>
    <row r="201" customFormat="false" ht="12.75" hidden="false" customHeight="false" outlineLevel="0" collapsed="false">
      <c r="A201" s="66"/>
      <c r="B201" s="67" t="s">
        <v>2255</v>
      </c>
      <c r="C201" s="67" t="s">
        <v>543</v>
      </c>
      <c r="D201" s="67" t="s">
        <v>10</v>
      </c>
      <c r="E201" s="66" t="n">
        <v>6</v>
      </c>
      <c r="F201" s="67" t="n">
        <v>25</v>
      </c>
      <c r="G201" s="68" t="n">
        <f aca="false">E201*F201</f>
        <v>150</v>
      </c>
      <c r="H201" s="68"/>
      <c r="I201" s="67"/>
      <c r="J201" s="69"/>
      <c r="K201" s="68" t="n">
        <f aca="false">J201*F201</f>
        <v>0</v>
      </c>
      <c r="L201" s="70" t="n">
        <f aca="false">E201-J201+H201</f>
        <v>6</v>
      </c>
      <c r="M201" s="65" t="n">
        <f aca="false">F201</f>
        <v>25</v>
      </c>
      <c r="N201" s="67" t="n">
        <f aca="false">L201*M201</f>
        <v>150</v>
      </c>
    </row>
    <row r="202" customFormat="false" ht="12.75" hidden="false" customHeight="false" outlineLevel="0" collapsed="false">
      <c r="A202" s="66"/>
      <c r="B202" s="67" t="s">
        <v>2256</v>
      </c>
      <c r="C202" s="67" t="s">
        <v>545</v>
      </c>
      <c r="D202" s="67" t="s">
        <v>10</v>
      </c>
      <c r="E202" s="66" t="n">
        <v>2</v>
      </c>
      <c r="F202" s="67" t="n">
        <v>106.2</v>
      </c>
      <c r="G202" s="68" t="n">
        <f aca="false">E202*F202</f>
        <v>212.4</v>
      </c>
      <c r="H202" s="68"/>
      <c r="I202" s="67"/>
      <c r="J202" s="69"/>
      <c r="K202" s="68" t="n">
        <f aca="false">J202*F202</f>
        <v>0</v>
      </c>
      <c r="L202" s="70" t="n">
        <f aca="false">E202-J202+H202</f>
        <v>2</v>
      </c>
      <c r="M202" s="65" t="n">
        <f aca="false">F202</f>
        <v>106.2</v>
      </c>
      <c r="N202" s="67" t="n">
        <f aca="false">L202*M202</f>
        <v>212.4</v>
      </c>
    </row>
    <row r="203" customFormat="false" ht="12.75" hidden="false" customHeight="false" outlineLevel="0" collapsed="false">
      <c r="A203" s="66"/>
      <c r="B203" s="67" t="s">
        <v>2257</v>
      </c>
      <c r="C203" s="67" t="s">
        <v>2258</v>
      </c>
      <c r="D203" s="67" t="s">
        <v>10</v>
      </c>
      <c r="E203" s="66" t="n">
        <v>1</v>
      </c>
      <c r="F203" s="67" t="n">
        <v>3776</v>
      </c>
      <c r="G203" s="68" t="n">
        <f aca="false">E203*F203</f>
        <v>3776</v>
      </c>
      <c r="H203" s="68"/>
      <c r="I203" s="67"/>
      <c r="J203" s="69"/>
      <c r="K203" s="68" t="n">
        <f aca="false">J203*F203</f>
        <v>0</v>
      </c>
      <c r="L203" s="70" t="n">
        <f aca="false">E203-J203+H203</f>
        <v>1</v>
      </c>
      <c r="M203" s="65" t="n">
        <f aca="false">F203</f>
        <v>3776</v>
      </c>
      <c r="N203" s="67" t="n">
        <f aca="false">L203*M203</f>
        <v>3776</v>
      </c>
    </row>
    <row r="204" customFormat="false" ht="12.75" hidden="false" customHeight="false" outlineLevel="0" collapsed="false">
      <c r="A204" s="66"/>
      <c r="B204" s="67" t="s">
        <v>2259</v>
      </c>
      <c r="C204" s="67" t="s">
        <v>2260</v>
      </c>
      <c r="D204" s="67" t="s">
        <v>10</v>
      </c>
      <c r="E204" s="66" t="n">
        <v>1</v>
      </c>
      <c r="F204" s="67" t="n">
        <v>10899.99</v>
      </c>
      <c r="G204" s="68" t="n">
        <f aca="false">E204*F204</f>
        <v>10899.99</v>
      </c>
      <c r="H204" s="68"/>
      <c r="I204" s="67"/>
      <c r="J204" s="69"/>
      <c r="K204" s="68" t="n">
        <f aca="false">J204*F204</f>
        <v>0</v>
      </c>
      <c r="L204" s="70" t="n">
        <f aca="false">E204-J204+H204</f>
        <v>1</v>
      </c>
      <c r="M204" s="65" t="n">
        <f aca="false">F204</f>
        <v>10899.99</v>
      </c>
      <c r="N204" s="67" t="n">
        <f aca="false">L204*M204</f>
        <v>10899.99</v>
      </c>
    </row>
    <row r="205" customFormat="false" ht="12.75" hidden="false" customHeight="false" outlineLevel="0" collapsed="false">
      <c r="A205" s="66"/>
      <c r="B205" s="67" t="s">
        <v>2261</v>
      </c>
      <c r="C205" s="67" t="s">
        <v>557</v>
      </c>
      <c r="D205" s="67" t="s">
        <v>10</v>
      </c>
      <c r="E205" s="66" t="n">
        <v>1</v>
      </c>
      <c r="F205" s="67" t="n">
        <v>61684.5</v>
      </c>
      <c r="G205" s="68" t="n">
        <f aca="false">E205*F205</f>
        <v>61684.5</v>
      </c>
      <c r="H205" s="68"/>
      <c r="I205" s="67"/>
      <c r="J205" s="69"/>
      <c r="K205" s="68" t="n">
        <f aca="false">J205*F205</f>
        <v>0</v>
      </c>
      <c r="L205" s="70" t="n">
        <f aca="false">E205-J205+H205</f>
        <v>1</v>
      </c>
      <c r="M205" s="65" t="n">
        <f aca="false">F205</f>
        <v>61684.5</v>
      </c>
      <c r="N205" s="67" t="n">
        <f aca="false">L205*M205</f>
        <v>61684.5</v>
      </c>
    </row>
    <row r="206" customFormat="false" ht="12.75" hidden="false" customHeight="false" outlineLevel="0" collapsed="false">
      <c r="A206" s="66"/>
      <c r="B206" s="67" t="s">
        <v>2262</v>
      </c>
      <c r="C206" s="67" t="s">
        <v>559</v>
      </c>
      <c r="D206" s="67" t="s">
        <v>10</v>
      </c>
      <c r="E206" s="66" t="n">
        <v>0</v>
      </c>
      <c r="F206" s="67" t="n">
        <v>66316</v>
      </c>
      <c r="G206" s="68" t="n">
        <f aca="false">E206*F206</f>
        <v>0</v>
      </c>
      <c r="H206" s="68"/>
      <c r="I206" s="67"/>
      <c r="J206" s="69"/>
      <c r="K206" s="68" t="n">
        <f aca="false">J206*F206</f>
        <v>0</v>
      </c>
      <c r="L206" s="70" t="n">
        <f aca="false">E206-J206+H206</f>
        <v>0</v>
      </c>
      <c r="M206" s="65" t="n">
        <f aca="false">F206</f>
        <v>66316</v>
      </c>
      <c r="N206" s="67" t="n">
        <f aca="false">L206*M206</f>
        <v>0</v>
      </c>
    </row>
    <row r="207" customFormat="false" ht="12.75" hidden="false" customHeight="false" outlineLevel="0" collapsed="false">
      <c r="A207" s="66"/>
      <c r="B207" s="67" t="s">
        <v>2263</v>
      </c>
      <c r="C207" s="67" t="s">
        <v>561</v>
      </c>
      <c r="D207" s="67" t="s">
        <v>10</v>
      </c>
      <c r="E207" s="66" t="n">
        <v>1</v>
      </c>
      <c r="F207" s="67" t="n">
        <v>9031.72</v>
      </c>
      <c r="G207" s="68" t="n">
        <f aca="false">E207*F207</f>
        <v>9031.72</v>
      </c>
      <c r="H207" s="68"/>
      <c r="I207" s="67"/>
      <c r="J207" s="69"/>
      <c r="K207" s="68" t="n">
        <f aca="false">J207*F207</f>
        <v>0</v>
      </c>
      <c r="L207" s="70" t="n">
        <f aca="false">E207-J207+H207</f>
        <v>1</v>
      </c>
      <c r="M207" s="65" t="n">
        <f aca="false">F207</f>
        <v>9031.72</v>
      </c>
      <c r="N207" s="67" t="n">
        <f aca="false">L207*M207</f>
        <v>9031.72</v>
      </c>
    </row>
    <row r="208" customFormat="false" ht="12.75" hidden="false" customHeight="false" outlineLevel="0" collapsed="false">
      <c r="A208" s="66"/>
      <c r="B208" s="67" t="s">
        <v>2264</v>
      </c>
      <c r="C208" s="67" t="s">
        <v>2265</v>
      </c>
      <c r="D208" s="67" t="s">
        <v>10</v>
      </c>
      <c r="E208" s="66" t="n">
        <v>1</v>
      </c>
      <c r="F208" s="67" t="n">
        <v>58000</v>
      </c>
      <c r="G208" s="68" t="n">
        <f aca="false">E208*F208</f>
        <v>58000</v>
      </c>
      <c r="H208" s="68"/>
      <c r="I208" s="67"/>
      <c r="J208" s="69"/>
      <c r="K208" s="68" t="n">
        <f aca="false">J208*F208</f>
        <v>0</v>
      </c>
      <c r="L208" s="70" t="n">
        <f aca="false">E208-J208+H208</f>
        <v>1</v>
      </c>
      <c r="M208" s="65" t="n">
        <f aca="false">F208</f>
        <v>58000</v>
      </c>
      <c r="N208" s="67" t="n">
        <f aca="false">L208*M208</f>
        <v>58000</v>
      </c>
    </row>
    <row r="209" customFormat="false" ht="12.75" hidden="false" customHeight="false" outlineLevel="0" collapsed="false">
      <c r="A209" s="66"/>
      <c r="B209" s="67" t="s">
        <v>2262</v>
      </c>
      <c r="C209" s="67" t="s">
        <v>2266</v>
      </c>
      <c r="D209" s="67" t="s">
        <v>10</v>
      </c>
      <c r="E209" s="66" t="n">
        <v>2</v>
      </c>
      <c r="F209" s="67" t="n">
        <v>60000</v>
      </c>
      <c r="G209" s="68" t="n">
        <f aca="false">E209*F209</f>
        <v>120000</v>
      </c>
      <c r="H209" s="68"/>
      <c r="I209" s="67"/>
      <c r="J209" s="69"/>
      <c r="K209" s="68" t="n">
        <f aca="false">J209*F209</f>
        <v>0</v>
      </c>
      <c r="L209" s="70" t="n">
        <f aca="false">E209-J209+H209</f>
        <v>2</v>
      </c>
      <c r="M209" s="65" t="n">
        <f aca="false">F209</f>
        <v>60000</v>
      </c>
      <c r="N209" s="67" t="n">
        <f aca="false">L209*M209</f>
        <v>120000</v>
      </c>
    </row>
    <row r="210" customFormat="false" ht="12.75" hidden="false" customHeight="false" outlineLevel="0" collapsed="false">
      <c r="A210" s="66"/>
      <c r="B210" s="67" t="s">
        <v>2262</v>
      </c>
      <c r="C210" s="67" t="s">
        <v>2266</v>
      </c>
      <c r="D210" s="67" t="s">
        <v>10</v>
      </c>
      <c r="E210" s="66" t="n">
        <v>2</v>
      </c>
      <c r="F210" s="67" t="n">
        <v>52000</v>
      </c>
      <c r="G210" s="68" t="n">
        <f aca="false">E210*F210</f>
        <v>104000</v>
      </c>
      <c r="H210" s="68"/>
      <c r="I210" s="67"/>
      <c r="J210" s="69"/>
      <c r="K210" s="68" t="n">
        <f aca="false">J210*F210</f>
        <v>0</v>
      </c>
      <c r="L210" s="70" t="n">
        <f aca="false">E210-J210+H210</f>
        <v>2</v>
      </c>
      <c r="M210" s="65" t="n">
        <f aca="false">F210</f>
        <v>52000</v>
      </c>
      <c r="N210" s="67" t="n">
        <f aca="false">L210*M210</f>
        <v>104000</v>
      </c>
    </row>
    <row r="211" customFormat="false" ht="12.75" hidden="false" customHeight="false" outlineLevel="0" collapsed="false">
      <c r="A211" s="66"/>
      <c r="B211" s="67" t="s">
        <v>2267</v>
      </c>
      <c r="C211" s="67" t="s">
        <v>2268</v>
      </c>
      <c r="D211" s="67" t="s">
        <v>10</v>
      </c>
      <c r="E211" s="66" t="n">
        <v>4</v>
      </c>
      <c r="F211" s="67" t="n">
        <v>675</v>
      </c>
      <c r="G211" s="68" t="n">
        <f aca="false">E211*F211</f>
        <v>2700</v>
      </c>
      <c r="H211" s="68"/>
      <c r="I211" s="67"/>
      <c r="J211" s="69"/>
      <c r="K211" s="68" t="n">
        <f aca="false">J211*F211</f>
        <v>0</v>
      </c>
      <c r="L211" s="70" t="n">
        <f aca="false">E211-J211+H211</f>
        <v>4</v>
      </c>
      <c r="M211" s="65" t="n">
        <f aca="false">F211</f>
        <v>675</v>
      </c>
      <c r="N211" s="67" t="n">
        <f aca="false">L211*M211</f>
        <v>2700</v>
      </c>
    </row>
    <row r="212" customFormat="false" ht="12.75" hidden="false" customHeight="false" outlineLevel="0" collapsed="false">
      <c r="A212" s="66"/>
      <c r="B212" s="67" t="s">
        <v>2269</v>
      </c>
      <c r="C212" s="67" t="s">
        <v>2270</v>
      </c>
      <c r="D212" s="67" t="s">
        <v>10</v>
      </c>
      <c r="E212" s="66" t="n">
        <v>81</v>
      </c>
      <c r="F212" s="67" t="n">
        <v>2.98</v>
      </c>
      <c r="G212" s="68" t="n">
        <f aca="false">E212*F212</f>
        <v>241.38</v>
      </c>
      <c r="H212" s="68"/>
      <c r="I212" s="67"/>
      <c r="J212" s="69"/>
      <c r="K212" s="68" t="n">
        <f aca="false">J212*F212</f>
        <v>0</v>
      </c>
      <c r="L212" s="70" t="n">
        <f aca="false">E212-J212+H212</f>
        <v>81</v>
      </c>
      <c r="M212" s="65" t="n">
        <f aca="false">F212</f>
        <v>2.98</v>
      </c>
      <c r="N212" s="67" t="n">
        <f aca="false">L212*M212</f>
        <v>241.38</v>
      </c>
    </row>
    <row r="213" customFormat="false" ht="12.75" hidden="false" customHeight="false" outlineLevel="0" collapsed="false">
      <c r="A213" s="66"/>
      <c r="B213" s="67" t="s">
        <v>2271</v>
      </c>
      <c r="C213" s="67" t="s">
        <v>2272</v>
      </c>
      <c r="D213" s="67" t="s">
        <v>10</v>
      </c>
      <c r="E213" s="66" t="n">
        <v>24</v>
      </c>
      <c r="F213" s="67" t="n">
        <v>10.27</v>
      </c>
      <c r="G213" s="68" t="n">
        <f aca="false">E213*F213</f>
        <v>246.48</v>
      </c>
      <c r="H213" s="68"/>
      <c r="I213" s="67"/>
      <c r="J213" s="69"/>
      <c r="K213" s="68" t="n">
        <f aca="false">J213*F213</f>
        <v>0</v>
      </c>
      <c r="L213" s="70" t="n">
        <f aca="false">E213-J213+H213</f>
        <v>24</v>
      </c>
      <c r="M213" s="65" t="n">
        <f aca="false">F213</f>
        <v>10.27</v>
      </c>
      <c r="N213" s="67" t="n">
        <f aca="false">L213*M213</f>
        <v>246.48</v>
      </c>
    </row>
    <row r="214" customFormat="false" ht="12.75" hidden="false" customHeight="false" outlineLevel="0" collapsed="false">
      <c r="A214" s="66"/>
      <c r="B214" s="67" t="s">
        <v>2273</v>
      </c>
      <c r="C214" s="67" t="s">
        <v>569</v>
      </c>
      <c r="D214" s="67" t="s">
        <v>10</v>
      </c>
      <c r="E214" s="66" t="n">
        <v>200</v>
      </c>
      <c r="F214" s="67" t="n">
        <v>122</v>
      </c>
      <c r="G214" s="68" t="n">
        <f aca="false">E214*F214</f>
        <v>24400</v>
      </c>
      <c r="H214" s="68"/>
      <c r="I214" s="67"/>
      <c r="J214" s="69"/>
      <c r="K214" s="68" t="n">
        <f aca="false">J214*F214</f>
        <v>0</v>
      </c>
      <c r="L214" s="70" t="n">
        <f aca="false">E214-J214+H214</f>
        <v>200</v>
      </c>
      <c r="M214" s="65" t="n">
        <f aca="false">F214</f>
        <v>122</v>
      </c>
      <c r="N214" s="67" t="n">
        <f aca="false">L214*M214</f>
        <v>24400</v>
      </c>
    </row>
    <row r="215" customFormat="false" ht="12.75" hidden="false" customHeight="false" outlineLevel="0" collapsed="false">
      <c r="A215" s="66"/>
      <c r="B215" s="67" t="s">
        <v>2274</v>
      </c>
      <c r="C215" s="67" t="s">
        <v>2275</v>
      </c>
      <c r="D215" s="67" t="s">
        <v>10</v>
      </c>
      <c r="E215" s="66" t="n">
        <v>100</v>
      </c>
      <c r="F215" s="67" t="n">
        <v>8.26</v>
      </c>
      <c r="G215" s="68" t="n">
        <f aca="false">E215*F215</f>
        <v>826</v>
      </c>
      <c r="H215" s="68"/>
      <c r="I215" s="67"/>
      <c r="J215" s="69"/>
      <c r="K215" s="68" t="n">
        <f aca="false">J215*F215</f>
        <v>0</v>
      </c>
      <c r="L215" s="70" t="n">
        <f aca="false">E215-J215+H215</f>
        <v>100</v>
      </c>
      <c r="M215" s="65" t="n">
        <f aca="false">F215</f>
        <v>8.26</v>
      </c>
      <c r="N215" s="67" t="n">
        <f aca="false">L215*M215</f>
        <v>826</v>
      </c>
    </row>
    <row r="216" customFormat="false" ht="12.75" hidden="false" customHeight="false" outlineLevel="0" collapsed="false">
      <c r="A216" s="66"/>
      <c r="B216" s="67" t="s">
        <v>2276</v>
      </c>
      <c r="C216" s="67" t="s">
        <v>2277</v>
      </c>
      <c r="D216" s="67" t="s">
        <v>10</v>
      </c>
      <c r="E216" s="66" t="n">
        <v>6</v>
      </c>
      <c r="F216" s="67" t="n">
        <v>2197.75</v>
      </c>
      <c r="G216" s="68" t="n">
        <f aca="false">E216*F216</f>
        <v>13186.5</v>
      </c>
      <c r="H216" s="68"/>
      <c r="I216" s="67"/>
      <c r="J216" s="69" t="n">
        <v>3</v>
      </c>
      <c r="K216" s="68" t="n">
        <f aca="false">J216*F216</f>
        <v>6593.25</v>
      </c>
      <c r="L216" s="70" t="n">
        <f aca="false">E216-J216+H216</f>
        <v>3</v>
      </c>
      <c r="M216" s="65" t="n">
        <f aca="false">F216</f>
        <v>2197.75</v>
      </c>
      <c r="N216" s="67" t="n">
        <f aca="false">L216*M216</f>
        <v>6593.25</v>
      </c>
    </row>
    <row r="217" customFormat="false" ht="12.75" hidden="false" customHeight="false" outlineLevel="0" collapsed="false">
      <c r="A217" s="66"/>
      <c r="B217" s="67" t="s">
        <v>2278</v>
      </c>
      <c r="C217" s="67" t="s">
        <v>577</v>
      </c>
      <c r="D217" s="67" t="s">
        <v>10</v>
      </c>
      <c r="E217" s="66" t="n">
        <v>3</v>
      </c>
      <c r="F217" s="67" t="n">
        <v>560.5</v>
      </c>
      <c r="G217" s="68" t="n">
        <f aca="false">E217*F217</f>
        <v>1681.5</v>
      </c>
      <c r="H217" s="68"/>
      <c r="I217" s="67"/>
      <c r="J217" s="69"/>
      <c r="K217" s="68" t="n">
        <f aca="false">J217*F217</f>
        <v>0</v>
      </c>
      <c r="L217" s="70" t="n">
        <f aca="false">E217-J217+H217</f>
        <v>3</v>
      </c>
      <c r="M217" s="65" t="n">
        <f aca="false">F217</f>
        <v>560.5</v>
      </c>
      <c r="N217" s="67" t="n">
        <f aca="false">L217*M217</f>
        <v>1681.5</v>
      </c>
    </row>
    <row r="218" customFormat="false" ht="12.75" hidden="false" customHeight="false" outlineLevel="0" collapsed="false">
      <c r="A218" s="66"/>
      <c r="B218" s="67" t="s">
        <v>2279</v>
      </c>
      <c r="C218" s="67" t="s">
        <v>579</v>
      </c>
      <c r="D218" s="67" t="s">
        <v>10</v>
      </c>
      <c r="E218" s="66" t="n">
        <v>14</v>
      </c>
      <c r="F218" s="67" t="n">
        <v>418.9</v>
      </c>
      <c r="G218" s="68" t="n">
        <f aca="false">E218*F218</f>
        <v>5864.6</v>
      </c>
      <c r="H218" s="68"/>
      <c r="I218" s="67"/>
      <c r="J218" s="69" t="n">
        <v>1</v>
      </c>
      <c r="K218" s="68" t="n">
        <f aca="false">J218*F218</f>
        <v>418.9</v>
      </c>
      <c r="L218" s="70" t="n">
        <f aca="false">E218-J218+H218</f>
        <v>13</v>
      </c>
      <c r="M218" s="65" t="n">
        <f aca="false">F218</f>
        <v>418.9</v>
      </c>
      <c r="N218" s="67" t="n">
        <f aca="false">L218*M218</f>
        <v>5445.7</v>
      </c>
    </row>
    <row r="219" customFormat="false" ht="12.75" hidden="false" customHeight="false" outlineLevel="0" collapsed="false">
      <c r="A219" s="66"/>
      <c r="B219" s="67" t="s">
        <v>2280</v>
      </c>
      <c r="C219" s="67" t="s">
        <v>581</v>
      </c>
      <c r="D219" s="67" t="s">
        <v>10</v>
      </c>
      <c r="E219" s="66" t="n">
        <v>6</v>
      </c>
      <c r="F219" s="67" t="n">
        <v>2500</v>
      </c>
      <c r="G219" s="68" t="n">
        <f aca="false">E219*F219</f>
        <v>15000</v>
      </c>
      <c r="H219" s="68"/>
      <c r="I219" s="67"/>
      <c r="J219" s="69"/>
      <c r="K219" s="68" t="n">
        <f aca="false">J219*F219</f>
        <v>0</v>
      </c>
      <c r="L219" s="70" t="n">
        <f aca="false">E219-J219+H219</f>
        <v>6</v>
      </c>
      <c r="M219" s="65" t="n">
        <f aca="false">F219</f>
        <v>2500</v>
      </c>
      <c r="N219" s="67" t="n">
        <f aca="false">L219*M219</f>
        <v>15000</v>
      </c>
    </row>
    <row r="220" customFormat="false" ht="12.75" hidden="false" customHeight="false" outlineLevel="0" collapsed="false">
      <c r="A220" s="66"/>
      <c r="B220" s="67" t="s">
        <v>2281</v>
      </c>
      <c r="C220" s="67" t="s">
        <v>585</v>
      </c>
      <c r="D220" s="67" t="s">
        <v>10</v>
      </c>
      <c r="E220" s="66" t="n">
        <v>1</v>
      </c>
      <c r="F220" s="67" t="n">
        <v>320</v>
      </c>
      <c r="G220" s="68" t="n">
        <f aca="false">E220*F220</f>
        <v>320</v>
      </c>
      <c r="H220" s="68"/>
      <c r="I220" s="67"/>
      <c r="J220" s="69"/>
      <c r="K220" s="68" t="n">
        <f aca="false">J220*F220</f>
        <v>0</v>
      </c>
      <c r="L220" s="70" t="n">
        <f aca="false">E220-J220+H220</f>
        <v>1</v>
      </c>
      <c r="M220" s="65" t="n">
        <f aca="false">F220</f>
        <v>320</v>
      </c>
      <c r="N220" s="67" t="n">
        <f aca="false">L220*M220</f>
        <v>320</v>
      </c>
    </row>
    <row r="221" customFormat="false" ht="12.75" hidden="false" customHeight="false" outlineLevel="0" collapsed="false">
      <c r="A221" s="66"/>
      <c r="B221" s="67" t="s">
        <v>2282</v>
      </c>
      <c r="C221" s="67" t="s">
        <v>587</v>
      </c>
      <c r="D221" s="67" t="s">
        <v>2150</v>
      </c>
      <c r="E221" s="66" t="n">
        <v>2</v>
      </c>
      <c r="F221" s="67" t="n">
        <v>1999.99</v>
      </c>
      <c r="G221" s="68" t="n">
        <f aca="false">E221*F221</f>
        <v>3999.98</v>
      </c>
      <c r="H221" s="68"/>
      <c r="I221" s="67"/>
      <c r="J221" s="69"/>
      <c r="K221" s="68" t="n">
        <f aca="false">J221*F221</f>
        <v>0</v>
      </c>
      <c r="L221" s="70" t="n">
        <f aca="false">E221-J221+H221</f>
        <v>2</v>
      </c>
      <c r="M221" s="65" t="n">
        <f aca="false">F221</f>
        <v>1999.99</v>
      </c>
      <c r="N221" s="67" t="n">
        <f aca="false">L221*M221</f>
        <v>3999.98</v>
      </c>
    </row>
    <row r="222" customFormat="false" ht="12.75" hidden="false" customHeight="false" outlineLevel="0" collapsed="false">
      <c r="A222" s="66"/>
      <c r="B222" s="67" t="s">
        <v>2283</v>
      </c>
      <c r="C222" s="67" t="s">
        <v>2284</v>
      </c>
      <c r="D222" s="67" t="s">
        <v>2150</v>
      </c>
      <c r="E222" s="66" t="n">
        <v>3</v>
      </c>
      <c r="F222" s="67" t="n">
        <v>1750</v>
      </c>
      <c r="G222" s="68" t="n">
        <f aca="false">E222*F222</f>
        <v>5250</v>
      </c>
      <c r="H222" s="68"/>
      <c r="I222" s="67"/>
      <c r="J222" s="69"/>
      <c r="K222" s="68" t="n">
        <f aca="false">J222*F222</f>
        <v>0</v>
      </c>
      <c r="L222" s="70" t="n">
        <f aca="false">E222-J222+H222</f>
        <v>3</v>
      </c>
      <c r="M222" s="65" t="n">
        <f aca="false">F222</f>
        <v>1750</v>
      </c>
      <c r="N222" s="67" t="n">
        <f aca="false">L222*M222</f>
        <v>5250</v>
      </c>
    </row>
    <row r="223" customFormat="false" ht="12.75" hidden="false" customHeight="false" outlineLevel="0" collapsed="false">
      <c r="A223" s="66"/>
      <c r="B223" s="67" t="s">
        <v>2285</v>
      </c>
      <c r="C223" s="67" t="s">
        <v>591</v>
      </c>
      <c r="D223" s="67" t="s">
        <v>2150</v>
      </c>
      <c r="E223" s="66" t="n">
        <v>30</v>
      </c>
      <c r="F223" s="67" t="n">
        <v>195</v>
      </c>
      <c r="G223" s="68" t="n">
        <f aca="false">E223*F223</f>
        <v>5850</v>
      </c>
      <c r="H223" s="68"/>
      <c r="I223" s="67"/>
      <c r="J223" s="69"/>
      <c r="K223" s="68" t="n">
        <f aca="false">J223*F223</f>
        <v>0</v>
      </c>
      <c r="L223" s="70" t="n">
        <f aca="false">E223-J223+H223</f>
        <v>30</v>
      </c>
      <c r="M223" s="65" t="n">
        <f aca="false">F223</f>
        <v>195</v>
      </c>
      <c r="N223" s="67" t="n">
        <f aca="false">L223*M223</f>
        <v>5850</v>
      </c>
    </row>
    <row r="224" customFormat="false" ht="12.75" hidden="false" customHeight="false" outlineLevel="0" collapsed="false">
      <c r="A224" s="66"/>
      <c r="B224" s="67" t="s">
        <v>2286</v>
      </c>
      <c r="C224" s="67" t="s">
        <v>2287</v>
      </c>
      <c r="D224" s="67" t="s">
        <v>10</v>
      </c>
      <c r="E224" s="66" t="n">
        <v>116</v>
      </c>
      <c r="F224" s="67" t="n">
        <v>39.4</v>
      </c>
      <c r="G224" s="68" t="n">
        <f aca="false">E224*F224</f>
        <v>4570.4</v>
      </c>
      <c r="H224" s="68"/>
      <c r="I224" s="67"/>
      <c r="J224" s="69" t="n">
        <v>7</v>
      </c>
      <c r="K224" s="68" t="n">
        <f aca="false">J224*F224</f>
        <v>275.8</v>
      </c>
      <c r="L224" s="70" t="n">
        <f aca="false">E224-J224+H224</f>
        <v>109</v>
      </c>
      <c r="M224" s="65" t="n">
        <f aca="false">F224</f>
        <v>39.4</v>
      </c>
      <c r="N224" s="67" t="n">
        <f aca="false">L224*M224</f>
        <v>4294.6</v>
      </c>
    </row>
    <row r="225" customFormat="false" ht="12.75" hidden="false" customHeight="false" outlineLevel="0" collapsed="false">
      <c r="A225" s="66"/>
      <c r="B225" s="67" t="s">
        <v>2288</v>
      </c>
      <c r="C225" s="67" t="s">
        <v>597</v>
      </c>
      <c r="D225" s="67" t="s">
        <v>10</v>
      </c>
      <c r="E225" s="66" t="n">
        <v>3</v>
      </c>
      <c r="F225" s="67" t="n">
        <v>17.7</v>
      </c>
      <c r="G225" s="68" t="n">
        <f aca="false">E225*F225</f>
        <v>53.1</v>
      </c>
      <c r="H225" s="68"/>
      <c r="I225" s="67"/>
      <c r="J225" s="69"/>
      <c r="K225" s="68" t="n">
        <f aca="false">J225*F225</f>
        <v>0</v>
      </c>
      <c r="L225" s="70" t="n">
        <f aca="false">E225-J225+H225</f>
        <v>3</v>
      </c>
      <c r="M225" s="65" t="n">
        <f aca="false">F225</f>
        <v>17.7</v>
      </c>
      <c r="N225" s="67" t="n">
        <f aca="false">L225*M225</f>
        <v>53.1</v>
      </c>
    </row>
    <row r="226" customFormat="false" ht="12.75" hidden="false" customHeight="false" outlineLevel="0" collapsed="false">
      <c r="A226" s="66"/>
      <c r="B226" s="67" t="s">
        <v>2289</v>
      </c>
      <c r="C226" s="67" t="s">
        <v>599</v>
      </c>
      <c r="D226" s="67" t="s">
        <v>10</v>
      </c>
      <c r="E226" s="66" t="n">
        <v>5</v>
      </c>
      <c r="F226" s="67" t="n">
        <v>13.95</v>
      </c>
      <c r="G226" s="68" t="n">
        <f aca="false">E226*F226</f>
        <v>69.75</v>
      </c>
      <c r="H226" s="68"/>
      <c r="I226" s="67"/>
      <c r="J226" s="69"/>
      <c r="K226" s="68" t="n">
        <f aca="false">J226*F226</f>
        <v>0</v>
      </c>
      <c r="L226" s="70" t="n">
        <f aca="false">E226-J226+H226</f>
        <v>5</v>
      </c>
      <c r="M226" s="65" t="n">
        <f aca="false">F226</f>
        <v>13.95</v>
      </c>
      <c r="N226" s="67" t="n">
        <f aca="false">L226*M226</f>
        <v>69.75</v>
      </c>
    </row>
    <row r="227" customFormat="false" ht="12.75" hidden="false" customHeight="false" outlineLevel="0" collapsed="false">
      <c r="A227" s="66"/>
      <c r="B227" s="67" t="s">
        <v>2290</v>
      </c>
      <c r="C227" s="67" t="s">
        <v>601</v>
      </c>
      <c r="D227" s="67" t="s">
        <v>10</v>
      </c>
      <c r="E227" s="66" t="n">
        <v>1</v>
      </c>
      <c r="F227" s="67" t="n">
        <v>15</v>
      </c>
      <c r="G227" s="68" t="n">
        <f aca="false">E227*F227</f>
        <v>15</v>
      </c>
      <c r="H227" s="68"/>
      <c r="I227" s="67"/>
      <c r="J227" s="69"/>
      <c r="K227" s="68" t="n">
        <f aca="false">J227*F227</f>
        <v>0</v>
      </c>
      <c r="L227" s="70" t="n">
        <f aca="false">E227-J227+H227</f>
        <v>1</v>
      </c>
      <c r="M227" s="65" t="n">
        <f aca="false">F227</f>
        <v>15</v>
      </c>
      <c r="N227" s="67" t="n">
        <f aca="false">L227*M227</f>
        <v>15</v>
      </c>
    </row>
    <row r="228" customFormat="false" ht="12.75" hidden="false" customHeight="false" outlineLevel="0" collapsed="false">
      <c r="A228" s="66"/>
      <c r="B228" s="67" t="s">
        <v>2291</v>
      </c>
      <c r="C228" s="67" t="s">
        <v>603</v>
      </c>
      <c r="D228" s="67" t="s">
        <v>10</v>
      </c>
      <c r="E228" s="66" t="n">
        <v>3</v>
      </c>
      <c r="F228" s="67" t="n">
        <v>13.47</v>
      </c>
      <c r="G228" s="68" t="n">
        <f aca="false">E228*F228</f>
        <v>40.41</v>
      </c>
      <c r="H228" s="68"/>
      <c r="I228" s="67"/>
      <c r="J228" s="69"/>
      <c r="K228" s="68" t="n">
        <f aca="false">J228*F228</f>
        <v>0</v>
      </c>
      <c r="L228" s="70" t="n">
        <f aca="false">E228-J228+H228</f>
        <v>3</v>
      </c>
      <c r="M228" s="65" t="n">
        <f aca="false">F228</f>
        <v>13.47</v>
      </c>
      <c r="N228" s="67" t="n">
        <f aca="false">L228*M228</f>
        <v>40.41</v>
      </c>
    </row>
    <row r="229" customFormat="false" ht="12.75" hidden="false" customHeight="false" outlineLevel="0" collapsed="false">
      <c r="A229" s="66"/>
      <c r="B229" s="67" t="s">
        <v>2292</v>
      </c>
      <c r="C229" s="67" t="s">
        <v>605</v>
      </c>
      <c r="D229" s="67" t="s">
        <v>10</v>
      </c>
      <c r="E229" s="66" t="n">
        <v>3</v>
      </c>
      <c r="F229" s="67" t="n">
        <v>36.64</v>
      </c>
      <c r="G229" s="68" t="n">
        <f aca="false">E229*F229</f>
        <v>109.92</v>
      </c>
      <c r="H229" s="68"/>
      <c r="I229" s="67"/>
      <c r="J229" s="69"/>
      <c r="K229" s="68" t="n">
        <f aca="false">J229*F229</f>
        <v>0</v>
      </c>
      <c r="L229" s="70" t="n">
        <f aca="false">E229-J229+H229</f>
        <v>3</v>
      </c>
      <c r="M229" s="65" t="n">
        <f aca="false">F229</f>
        <v>36.64</v>
      </c>
      <c r="N229" s="67" t="n">
        <f aca="false">L229*M229</f>
        <v>109.92</v>
      </c>
    </row>
    <row r="230" customFormat="false" ht="12.75" hidden="false" customHeight="false" outlineLevel="0" collapsed="false">
      <c r="A230" s="66"/>
      <c r="B230" s="67" t="s">
        <v>2293</v>
      </c>
      <c r="C230" s="67" t="s">
        <v>607</v>
      </c>
      <c r="D230" s="67" t="s">
        <v>10</v>
      </c>
      <c r="E230" s="66" t="n">
        <v>12</v>
      </c>
      <c r="F230" s="67" t="n">
        <v>12.5</v>
      </c>
      <c r="G230" s="68" t="n">
        <f aca="false">E230*F230</f>
        <v>150</v>
      </c>
      <c r="H230" s="68"/>
      <c r="I230" s="67"/>
      <c r="J230" s="69"/>
      <c r="K230" s="68" t="n">
        <f aca="false">J230*F230</f>
        <v>0</v>
      </c>
      <c r="L230" s="70" t="n">
        <f aca="false">E230-J230+H230</f>
        <v>12</v>
      </c>
      <c r="M230" s="65" t="n">
        <f aca="false">F230</f>
        <v>12.5</v>
      </c>
      <c r="N230" s="67" t="n">
        <f aca="false">L230*M230</f>
        <v>150</v>
      </c>
    </row>
    <row r="231" customFormat="false" ht="12.75" hidden="false" customHeight="false" outlineLevel="0" collapsed="false">
      <c r="A231" s="66"/>
      <c r="B231" s="67" t="s">
        <v>2294</v>
      </c>
      <c r="C231" s="67" t="s">
        <v>2295</v>
      </c>
      <c r="D231" s="67" t="s">
        <v>10</v>
      </c>
      <c r="E231" s="66" t="n">
        <v>34</v>
      </c>
      <c r="F231" s="67" t="n">
        <v>1</v>
      </c>
      <c r="G231" s="68" t="n">
        <f aca="false">E231*F231</f>
        <v>34</v>
      </c>
      <c r="H231" s="68"/>
      <c r="I231" s="67"/>
      <c r="J231" s="69"/>
      <c r="K231" s="68" t="n">
        <f aca="false">J231*F231</f>
        <v>0</v>
      </c>
      <c r="L231" s="70" t="n">
        <f aca="false">E231-J231+H231</f>
        <v>34</v>
      </c>
      <c r="M231" s="65" t="n">
        <f aca="false">F231</f>
        <v>1</v>
      </c>
      <c r="N231" s="67" t="n">
        <f aca="false">L231*M231</f>
        <v>34</v>
      </c>
    </row>
    <row r="232" customFormat="false" ht="12.75" hidden="false" customHeight="false" outlineLevel="0" collapsed="false">
      <c r="A232" s="66"/>
      <c r="B232" s="67" t="s">
        <v>2296</v>
      </c>
      <c r="C232" s="67" t="s">
        <v>2297</v>
      </c>
      <c r="D232" s="67" t="s">
        <v>10</v>
      </c>
      <c r="E232" s="66" t="n">
        <v>47</v>
      </c>
      <c r="F232" s="67" t="n">
        <v>547.18</v>
      </c>
      <c r="G232" s="68" t="n">
        <f aca="false">E232*F232</f>
        <v>25717.46</v>
      </c>
      <c r="H232" s="68"/>
      <c r="I232" s="67"/>
      <c r="J232" s="69" t="n">
        <v>7</v>
      </c>
      <c r="K232" s="68" t="n">
        <f aca="false">J232*F232</f>
        <v>3830.26</v>
      </c>
      <c r="L232" s="70" t="n">
        <f aca="false">E232-J232+H232</f>
        <v>40</v>
      </c>
      <c r="M232" s="65" t="n">
        <f aca="false">F232</f>
        <v>547.18</v>
      </c>
      <c r="N232" s="67" t="n">
        <f aca="false">L232*M232</f>
        <v>21887.2</v>
      </c>
    </row>
    <row r="233" customFormat="false" ht="12.75" hidden="false" customHeight="false" outlineLevel="0" collapsed="false">
      <c r="A233" s="66"/>
      <c r="B233" s="67" t="s">
        <v>2298</v>
      </c>
      <c r="C233" s="67" t="s">
        <v>2299</v>
      </c>
      <c r="D233" s="67" t="s">
        <v>10</v>
      </c>
      <c r="E233" s="66" t="n">
        <v>33</v>
      </c>
      <c r="F233" s="67" t="n">
        <v>213</v>
      </c>
      <c r="G233" s="68" t="n">
        <f aca="false">E233*F233</f>
        <v>7029</v>
      </c>
      <c r="H233" s="68"/>
      <c r="I233" s="67"/>
      <c r="J233" s="69"/>
      <c r="K233" s="68" t="n">
        <f aca="false">J233*F233</f>
        <v>0</v>
      </c>
      <c r="L233" s="70" t="n">
        <f aca="false">E233-J233+H233</f>
        <v>33</v>
      </c>
      <c r="M233" s="65" t="n">
        <f aca="false">F233</f>
        <v>213</v>
      </c>
      <c r="N233" s="67" t="n">
        <f aca="false">L233*M233</f>
        <v>7029</v>
      </c>
    </row>
    <row r="234" customFormat="false" ht="12.75" hidden="false" customHeight="false" outlineLevel="0" collapsed="false">
      <c r="A234" s="73"/>
      <c r="B234" s="67" t="s">
        <v>2300</v>
      </c>
      <c r="C234" s="67" t="s">
        <v>2301</v>
      </c>
      <c r="D234" s="67" t="s">
        <v>21</v>
      </c>
      <c r="E234" s="66" t="n">
        <v>0</v>
      </c>
      <c r="F234" s="67" t="n">
        <v>1820</v>
      </c>
      <c r="G234" s="68" t="n">
        <f aca="false">E234*F234</f>
        <v>0</v>
      </c>
      <c r="H234" s="68"/>
      <c r="I234" s="67"/>
      <c r="J234" s="69"/>
      <c r="K234" s="68" t="n">
        <f aca="false">J234*F234</f>
        <v>0</v>
      </c>
      <c r="L234" s="70" t="n">
        <f aca="false">E234-J234+H234</f>
        <v>0</v>
      </c>
      <c r="M234" s="65" t="n">
        <f aca="false">F234</f>
        <v>1820</v>
      </c>
      <c r="N234" s="67" t="n">
        <f aca="false">L234*M234</f>
        <v>0</v>
      </c>
    </row>
    <row r="235" customFormat="false" ht="12.75" hidden="false" customHeight="false" outlineLevel="0" collapsed="false">
      <c r="A235" s="66"/>
      <c r="B235" s="67" t="s">
        <v>2302</v>
      </c>
      <c r="C235" s="67" t="s">
        <v>2303</v>
      </c>
      <c r="D235" s="67" t="s">
        <v>10</v>
      </c>
      <c r="E235" s="66" t="n">
        <v>14</v>
      </c>
      <c r="F235" s="67" t="n">
        <v>218.91</v>
      </c>
      <c r="G235" s="68" t="n">
        <f aca="false">E235*F235</f>
        <v>3064.74</v>
      </c>
      <c r="H235" s="68"/>
      <c r="I235" s="67"/>
      <c r="J235" s="69" t="n">
        <v>4</v>
      </c>
      <c r="K235" s="68" t="n">
        <f aca="false">J235*F235</f>
        <v>875.64</v>
      </c>
      <c r="L235" s="70" t="n">
        <f aca="false">E235-J235+H235</f>
        <v>10</v>
      </c>
      <c r="M235" s="65" t="n">
        <f aca="false">F235</f>
        <v>218.91</v>
      </c>
      <c r="N235" s="67" t="n">
        <f aca="false">L235*M235</f>
        <v>2189.1</v>
      </c>
    </row>
    <row r="236" customFormat="false" ht="12.75" hidden="false" customHeight="false" outlineLevel="0" collapsed="false">
      <c r="A236" s="66"/>
      <c r="B236" s="67" t="s">
        <v>2304</v>
      </c>
      <c r="C236" s="67" t="s">
        <v>629</v>
      </c>
      <c r="D236" s="67" t="s">
        <v>10</v>
      </c>
      <c r="E236" s="66" t="n">
        <v>2</v>
      </c>
      <c r="F236" s="67" t="n">
        <v>10148</v>
      </c>
      <c r="G236" s="68" t="n">
        <f aca="false">E236*F236</f>
        <v>20296</v>
      </c>
      <c r="H236" s="68"/>
      <c r="I236" s="67"/>
      <c r="J236" s="69"/>
      <c r="K236" s="68" t="n">
        <f aca="false">J236*F236</f>
        <v>0</v>
      </c>
      <c r="L236" s="70" t="n">
        <f aca="false">E236-J236+H236</f>
        <v>2</v>
      </c>
      <c r="M236" s="65" t="n">
        <f aca="false">F236</f>
        <v>10148</v>
      </c>
      <c r="N236" s="67" t="n">
        <f aca="false">L236*M236</f>
        <v>20296</v>
      </c>
    </row>
    <row r="237" customFormat="false" ht="12.75" hidden="false" customHeight="false" outlineLevel="0" collapsed="false">
      <c r="A237" s="66"/>
      <c r="B237" s="67" t="s">
        <v>2305</v>
      </c>
      <c r="C237" s="67" t="s">
        <v>631</v>
      </c>
      <c r="D237" s="67" t="s">
        <v>10</v>
      </c>
      <c r="E237" s="66" t="n">
        <v>386</v>
      </c>
      <c r="F237" s="67" t="n">
        <v>5</v>
      </c>
      <c r="G237" s="68" t="n">
        <f aca="false">E237*F237</f>
        <v>1930</v>
      </c>
      <c r="H237" s="68"/>
      <c r="I237" s="67"/>
      <c r="J237" s="69" t="n">
        <v>50</v>
      </c>
      <c r="K237" s="68" t="n">
        <f aca="false">J237*F237</f>
        <v>250</v>
      </c>
      <c r="L237" s="70" t="n">
        <f aca="false">E237-J237+H237</f>
        <v>336</v>
      </c>
      <c r="M237" s="65" t="n">
        <f aca="false">F237</f>
        <v>5</v>
      </c>
      <c r="N237" s="67" t="n">
        <f aca="false">L237*M237</f>
        <v>1680</v>
      </c>
    </row>
    <row r="238" customFormat="false" ht="12.75" hidden="false" customHeight="false" outlineLevel="0" collapsed="false">
      <c r="A238" s="66"/>
      <c r="B238" s="67" t="s">
        <v>2306</v>
      </c>
      <c r="C238" s="67" t="s">
        <v>633</v>
      </c>
      <c r="D238" s="67" t="s">
        <v>10</v>
      </c>
      <c r="E238" s="66" t="n">
        <v>26</v>
      </c>
      <c r="F238" s="67" t="n">
        <v>5.49</v>
      </c>
      <c r="G238" s="68" t="n">
        <f aca="false">E238*F238</f>
        <v>142.74</v>
      </c>
      <c r="H238" s="68"/>
      <c r="I238" s="67"/>
      <c r="J238" s="69"/>
      <c r="K238" s="68" t="n">
        <f aca="false">J238*F238</f>
        <v>0</v>
      </c>
      <c r="L238" s="70" t="n">
        <f aca="false">E238-J238+H238</f>
        <v>26</v>
      </c>
      <c r="M238" s="65" t="n">
        <f aca="false">F238</f>
        <v>5.49</v>
      </c>
      <c r="N238" s="67" t="n">
        <f aca="false">L238*M238</f>
        <v>142.74</v>
      </c>
    </row>
    <row r="239" customFormat="false" ht="12.75" hidden="false" customHeight="false" outlineLevel="0" collapsed="false">
      <c r="A239" s="66"/>
      <c r="B239" s="67" t="s">
        <v>2307</v>
      </c>
      <c r="C239" s="67" t="s">
        <v>2308</v>
      </c>
      <c r="D239" s="67" t="s">
        <v>10</v>
      </c>
      <c r="E239" s="66" t="n">
        <v>115</v>
      </c>
      <c r="F239" s="67" t="n">
        <v>4.21</v>
      </c>
      <c r="G239" s="68" t="n">
        <f aca="false">E239*F239</f>
        <v>484.15</v>
      </c>
      <c r="H239" s="68"/>
      <c r="I239" s="67"/>
      <c r="J239" s="69" t="n">
        <v>50</v>
      </c>
      <c r="K239" s="68" t="n">
        <f aca="false">J239*F239</f>
        <v>210.5</v>
      </c>
      <c r="L239" s="70" t="n">
        <f aca="false">E239-J239+H239</f>
        <v>65</v>
      </c>
      <c r="M239" s="65" t="n">
        <f aca="false">F239</f>
        <v>4.21</v>
      </c>
      <c r="N239" s="67" t="n">
        <f aca="false">L239*M239</f>
        <v>273.65</v>
      </c>
    </row>
    <row r="240" customFormat="false" ht="12.75" hidden="false" customHeight="false" outlineLevel="0" collapsed="false">
      <c r="A240" s="66"/>
      <c r="B240" s="67" t="s">
        <v>2309</v>
      </c>
      <c r="C240" s="67" t="s">
        <v>2310</v>
      </c>
      <c r="D240" s="67" t="s">
        <v>10</v>
      </c>
      <c r="E240" s="66" t="n">
        <v>404</v>
      </c>
      <c r="F240" s="67" t="n">
        <v>11.8</v>
      </c>
      <c r="G240" s="68" t="n">
        <f aca="false">E240*F240</f>
        <v>4767.2</v>
      </c>
      <c r="H240" s="68"/>
      <c r="I240" s="67"/>
      <c r="J240" s="69" t="n">
        <v>150</v>
      </c>
      <c r="K240" s="68" t="n">
        <f aca="false">J240*F240</f>
        <v>1770</v>
      </c>
      <c r="L240" s="70" t="n">
        <f aca="false">E240-J240+H240</f>
        <v>254</v>
      </c>
      <c r="M240" s="65" t="n">
        <f aca="false">F240</f>
        <v>11.8</v>
      </c>
      <c r="N240" s="67" t="n">
        <f aca="false">L240*M240</f>
        <v>2997.2</v>
      </c>
    </row>
    <row r="241" customFormat="false" ht="12.75" hidden="false" customHeight="false" outlineLevel="0" collapsed="false">
      <c r="A241" s="66"/>
      <c r="B241" s="67" t="s">
        <v>2311</v>
      </c>
      <c r="C241" s="67" t="s">
        <v>656</v>
      </c>
      <c r="D241" s="67" t="s">
        <v>132</v>
      </c>
      <c r="E241" s="66" t="n">
        <v>97</v>
      </c>
      <c r="F241" s="67" t="n">
        <v>63.72</v>
      </c>
      <c r="G241" s="68" t="n">
        <f aca="false">E241*F241</f>
        <v>6180.84</v>
      </c>
      <c r="H241" s="68"/>
      <c r="I241" s="67"/>
      <c r="J241" s="69" t="n">
        <v>14</v>
      </c>
      <c r="K241" s="68" t="n">
        <f aca="false">J241*F241</f>
        <v>892.08</v>
      </c>
      <c r="L241" s="70" t="n">
        <f aca="false">E241-J241+H241</f>
        <v>83</v>
      </c>
      <c r="M241" s="65" t="n">
        <f aca="false">F241</f>
        <v>63.72</v>
      </c>
      <c r="N241" s="67" t="n">
        <f aca="false">L241*M241</f>
        <v>5288.76</v>
      </c>
    </row>
    <row r="242" customFormat="false" ht="12.75" hidden="false" customHeight="false" outlineLevel="0" collapsed="false">
      <c r="A242" s="66"/>
      <c r="B242" s="67" t="s">
        <v>2312</v>
      </c>
      <c r="C242" s="67" t="s">
        <v>2313</v>
      </c>
      <c r="D242" s="67" t="s">
        <v>10</v>
      </c>
      <c r="E242" s="66" t="n">
        <v>24</v>
      </c>
      <c r="F242" s="67" t="n">
        <v>125</v>
      </c>
      <c r="G242" s="68" t="n">
        <f aca="false">E242*F242</f>
        <v>3000</v>
      </c>
      <c r="H242" s="68"/>
      <c r="I242" s="67"/>
      <c r="J242" s="69"/>
      <c r="K242" s="68" t="n">
        <f aca="false">J242*F242</f>
        <v>0</v>
      </c>
      <c r="L242" s="70" t="n">
        <f aca="false">E242-J242+H242</f>
        <v>24</v>
      </c>
      <c r="M242" s="65" t="n">
        <f aca="false">F242</f>
        <v>125</v>
      </c>
      <c r="N242" s="67" t="n">
        <f aca="false">L242*M242</f>
        <v>3000</v>
      </c>
    </row>
    <row r="243" customFormat="false" ht="12.75" hidden="false" customHeight="false" outlineLevel="0" collapsed="false">
      <c r="A243" s="66"/>
      <c r="B243" s="67" t="s">
        <v>2314</v>
      </c>
      <c r="C243" s="67" t="s">
        <v>2315</v>
      </c>
      <c r="D243" s="67" t="s">
        <v>132</v>
      </c>
      <c r="E243" s="66" t="n">
        <v>98</v>
      </c>
      <c r="F243" s="67" t="n">
        <v>26.08</v>
      </c>
      <c r="G243" s="68" t="n">
        <f aca="false">E243*F243</f>
        <v>2555.84</v>
      </c>
      <c r="H243" s="68"/>
      <c r="I243" s="67"/>
      <c r="J243" s="69"/>
      <c r="K243" s="68" t="n">
        <f aca="false">J243*F243</f>
        <v>0</v>
      </c>
      <c r="L243" s="70" t="n">
        <f aca="false">E243-J243+H243</f>
        <v>98</v>
      </c>
      <c r="M243" s="65" t="n">
        <f aca="false">F243</f>
        <v>26.08</v>
      </c>
      <c r="N243" s="67" t="n">
        <f aca="false">L243*M243</f>
        <v>2555.84</v>
      </c>
    </row>
    <row r="244" customFormat="false" ht="12.75" hidden="false" customHeight="false" outlineLevel="0" collapsed="false">
      <c r="A244" s="66"/>
      <c r="B244" s="67" t="s">
        <v>2316</v>
      </c>
      <c r="C244" s="67" t="s">
        <v>2317</v>
      </c>
      <c r="D244" s="67" t="s">
        <v>10</v>
      </c>
      <c r="E244" s="66" t="n">
        <v>4</v>
      </c>
      <c r="F244" s="67" t="n">
        <v>296.48</v>
      </c>
      <c r="G244" s="68" t="n">
        <f aca="false">E244*F244</f>
        <v>1185.92</v>
      </c>
      <c r="H244" s="68"/>
      <c r="I244" s="67"/>
      <c r="J244" s="69"/>
      <c r="K244" s="68" t="n">
        <f aca="false">J244*F244</f>
        <v>0</v>
      </c>
      <c r="L244" s="70" t="n">
        <f aca="false">E244-J244+H244</f>
        <v>4</v>
      </c>
      <c r="M244" s="65" t="n">
        <f aca="false">F244</f>
        <v>296.48</v>
      </c>
      <c r="N244" s="67" t="n">
        <f aca="false">L244*M244</f>
        <v>1185.92</v>
      </c>
    </row>
    <row r="245" customFormat="false" ht="12.75" hidden="false" customHeight="false" outlineLevel="0" collapsed="false">
      <c r="A245" s="66"/>
      <c r="B245" s="67" t="s">
        <v>2318</v>
      </c>
      <c r="C245" s="67" t="s">
        <v>666</v>
      </c>
      <c r="D245" s="67" t="s">
        <v>10</v>
      </c>
      <c r="E245" s="66" t="n">
        <v>12</v>
      </c>
      <c r="F245" s="67" t="n">
        <v>185.26</v>
      </c>
      <c r="G245" s="68" t="n">
        <f aca="false">E245*F245</f>
        <v>2223.12</v>
      </c>
      <c r="H245" s="68"/>
      <c r="I245" s="67"/>
      <c r="J245" s="69"/>
      <c r="K245" s="68" t="n">
        <f aca="false">J245*F245</f>
        <v>0</v>
      </c>
      <c r="L245" s="70" t="n">
        <f aca="false">E245-J245+H245</f>
        <v>12</v>
      </c>
      <c r="M245" s="65" t="n">
        <f aca="false">F245</f>
        <v>185.26</v>
      </c>
      <c r="N245" s="67" t="n">
        <f aca="false">L245*M245</f>
        <v>2223.12</v>
      </c>
    </row>
    <row r="246" customFormat="false" ht="12.75" hidden="false" customHeight="false" outlineLevel="0" collapsed="false">
      <c r="A246" s="66"/>
      <c r="B246" s="67" t="s">
        <v>2319</v>
      </c>
      <c r="C246" s="67" t="s">
        <v>668</v>
      </c>
      <c r="D246" s="67" t="s">
        <v>10</v>
      </c>
      <c r="E246" s="66" t="n">
        <v>5</v>
      </c>
      <c r="F246" s="67" t="n">
        <v>490</v>
      </c>
      <c r="G246" s="68" t="n">
        <f aca="false">E246*F246</f>
        <v>2450</v>
      </c>
      <c r="H246" s="68"/>
      <c r="I246" s="67"/>
      <c r="J246" s="69"/>
      <c r="K246" s="68" t="n">
        <f aca="false">J246*F246</f>
        <v>0</v>
      </c>
      <c r="L246" s="70" t="n">
        <f aca="false">E246-J246+H246</f>
        <v>5</v>
      </c>
      <c r="M246" s="65" t="n">
        <f aca="false">F246</f>
        <v>490</v>
      </c>
      <c r="N246" s="67" t="n">
        <f aca="false">L246*M246</f>
        <v>2450</v>
      </c>
    </row>
    <row r="247" customFormat="false" ht="12.75" hidden="false" customHeight="false" outlineLevel="0" collapsed="false">
      <c r="A247" s="66"/>
      <c r="B247" s="67" t="s">
        <v>2320</v>
      </c>
      <c r="C247" s="67" t="s">
        <v>670</v>
      </c>
      <c r="D247" s="67" t="s">
        <v>2248</v>
      </c>
      <c r="E247" s="66" t="n">
        <v>36</v>
      </c>
      <c r="F247" s="67" t="n">
        <v>85.41</v>
      </c>
      <c r="G247" s="68" t="n">
        <f aca="false">E247*F247</f>
        <v>3074.76</v>
      </c>
      <c r="H247" s="68"/>
      <c r="I247" s="67"/>
      <c r="J247" s="69" t="n">
        <v>23</v>
      </c>
      <c r="K247" s="68" t="n">
        <f aca="false">J247*F247</f>
        <v>1964.43</v>
      </c>
      <c r="L247" s="70" t="n">
        <f aca="false">E247-J247+H247</f>
        <v>13</v>
      </c>
      <c r="M247" s="65" t="n">
        <f aca="false">F247</f>
        <v>85.41</v>
      </c>
      <c r="N247" s="67" t="n">
        <f aca="false">L247*M247</f>
        <v>1110.33</v>
      </c>
    </row>
    <row r="248" customFormat="false" ht="12.75" hidden="false" customHeight="false" outlineLevel="0" collapsed="false">
      <c r="A248" s="66"/>
      <c r="B248" s="67" t="s">
        <v>2321</v>
      </c>
      <c r="C248" s="67" t="s">
        <v>672</v>
      </c>
      <c r="D248" s="67" t="s">
        <v>10</v>
      </c>
      <c r="E248" s="66" t="n">
        <v>2</v>
      </c>
      <c r="F248" s="67" t="n">
        <v>425</v>
      </c>
      <c r="G248" s="68" t="n">
        <f aca="false">E248*F248</f>
        <v>850</v>
      </c>
      <c r="H248" s="68"/>
      <c r="I248" s="67"/>
      <c r="J248" s="69" t="n">
        <v>1</v>
      </c>
      <c r="K248" s="68" t="n">
        <f aca="false">J248*F248</f>
        <v>425</v>
      </c>
      <c r="L248" s="70" t="n">
        <f aca="false">E248-J248+H248</f>
        <v>1</v>
      </c>
      <c r="M248" s="65" t="n">
        <f aca="false">F248</f>
        <v>425</v>
      </c>
      <c r="N248" s="67" t="n">
        <f aca="false">L248*M248</f>
        <v>425</v>
      </c>
    </row>
    <row r="249" customFormat="false" ht="12.75" hidden="false" customHeight="false" outlineLevel="0" collapsed="false">
      <c r="A249" s="66"/>
      <c r="B249" s="67" t="s">
        <v>2322</v>
      </c>
      <c r="C249" s="67" t="s">
        <v>678</v>
      </c>
      <c r="D249" s="67" t="s">
        <v>10</v>
      </c>
      <c r="E249" s="66" t="n">
        <v>13</v>
      </c>
      <c r="F249" s="67" t="n">
        <v>97.94</v>
      </c>
      <c r="G249" s="68" t="n">
        <f aca="false">E249*F249</f>
        <v>1273.22</v>
      </c>
      <c r="H249" s="68"/>
      <c r="I249" s="67"/>
      <c r="J249" s="69"/>
      <c r="K249" s="68" t="n">
        <f aca="false">J249*F249</f>
        <v>0</v>
      </c>
      <c r="L249" s="70" t="n">
        <f aca="false">E249-J249+H249</f>
        <v>13</v>
      </c>
      <c r="M249" s="65" t="n">
        <f aca="false">F249</f>
        <v>97.94</v>
      </c>
      <c r="N249" s="67" t="n">
        <f aca="false">L249*M249</f>
        <v>1273.22</v>
      </c>
    </row>
    <row r="250" customFormat="false" ht="12.75" hidden="false" customHeight="false" outlineLevel="0" collapsed="false">
      <c r="A250" s="66"/>
      <c r="B250" s="67" t="s">
        <v>2323</v>
      </c>
      <c r="C250" s="67" t="s">
        <v>682</v>
      </c>
      <c r="D250" s="67" t="s">
        <v>140</v>
      </c>
      <c r="E250" s="66" t="n">
        <v>1</v>
      </c>
      <c r="F250" s="67" t="n">
        <v>991.2</v>
      </c>
      <c r="G250" s="68" t="n">
        <f aca="false">E250*F250</f>
        <v>991.2</v>
      </c>
      <c r="H250" s="68"/>
      <c r="I250" s="67"/>
      <c r="J250" s="69" t="n">
        <v>1</v>
      </c>
      <c r="K250" s="68" t="n">
        <f aca="false">J250*F250</f>
        <v>991.2</v>
      </c>
      <c r="L250" s="70" t="n">
        <f aca="false">E250-J250+H250</f>
        <v>0</v>
      </c>
      <c r="M250" s="65" t="n">
        <f aca="false">F250</f>
        <v>991.2</v>
      </c>
      <c r="N250" s="67" t="n">
        <f aca="false">L250*M250</f>
        <v>0</v>
      </c>
    </row>
    <row r="251" customFormat="false" ht="12.75" hidden="false" customHeight="false" outlineLevel="0" collapsed="false">
      <c r="A251" s="73" t="n">
        <v>45119</v>
      </c>
      <c r="B251" s="67" t="s">
        <v>2324</v>
      </c>
      <c r="C251" s="67" t="s">
        <v>2325</v>
      </c>
      <c r="D251" s="67" t="s">
        <v>10</v>
      </c>
      <c r="E251" s="66" t="n">
        <v>84</v>
      </c>
      <c r="F251" s="67" t="n">
        <v>100.3</v>
      </c>
      <c r="G251" s="68" t="n">
        <f aca="false">E251*F251</f>
        <v>8425.2</v>
      </c>
      <c r="H251" s="68" t="n">
        <v>50</v>
      </c>
      <c r="I251" s="67" t="n">
        <v>6652.25</v>
      </c>
      <c r="J251" s="69" t="n">
        <v>17</v>
      </c>
      <c r="K251" s="68" t="n">
        <f aca="false">J251*F251</f>
        <v>1705.1</v>
      </c>
      <c r="L251" s="70" t="n">
        <f aca="false">E251-J251+H251</f>
        <v>117</v>
      </c>
      <c r="M251" s="65" t="n">
        <f aca="false">F251</f>
        <v>100.3</v>
      </c>
      <c r="N251" s="67" t="n">
        <f aca="false">L251*M251</f>
        <v>11735.1</v>
      </c>
    </row>
    <row r="252" customFormat="false" ht="12.75" hidden="false" customHeight="false" outlineLevel="0" collapsed="false">
      <c r="A252" s="66"/>
      <c r="B252" s="67" t="s">
        <v>2326</v>
      </c>
      <c r="C252" s="67" t="s">
        <v>2327</v>
      </c>
      <c r="D252" s="67" t="s">
        <v>10</v>
      </c>
      <c r="E252" s="66" t="n">
        <v>6</v>
      </c>
      <c r="F252" s="67" t="n">
        <v>126.01</v>
      </c>
      <c r="G252" s="68" t="n">
        <f aca="false">E252*F252</f>
        <v>756.06</v>
      </c>
      <c r="H252" s="68"/>
      <c r="I252" s="67"/>
      <c r="J252" s="69"/>
      <c r="K252" s="68" t="n">
        <f aca="false">J252*F252</f>
        <v>0</v>
      </c>
      <c r="L252" s="70" t="n">
        <f aca="false">E252-J252+H252</f>
        <v>6</v>
      </c>
      <c r="M252" s="65" t="n">
        <f aca="false">F252</f>
        <v>126.01</v>
      </c>
      <c r="N252" s="67" t="n">
        <f aca="false">L252*M252</f>
        <v>756.06</v>
      </c>
    </row>
    <row r="253" customFormat="false" ht="12.75" hidden="false" customHeight="false" outlineLevel="0" collapsed="false">
      <c r="A253" s="66"/>
      <c r="B253" s="67" t="s">
        <v>2328</v>
      </c>
      <c r="C253" s="67" t="s">
        <v>2329</v>
      </c>
      <c r="D253" s="67" t="s">
        <v>2330</v>
      </c>
      <c r="E253" s="66" t="n">
        <v>6</v>
      </c>
      <c r="F253" s="67" t="n">
        <v>291.46</v>
      </c>
      <c r="G253" s="68" t="n">
        <f aca="false">E253*F253</f>
        <v>1748.76</v>
      </c>
      <c r="H253" s="68"/>
      <c r="I253" s="67"/>
      <c r="J253" s="69"/>
      <c r="K253" s="68" t="n">
        <f aca="false">J253*F253</f>
        <v>0</v>
      </c>
      <c r="L253" s="70" t="n">
        <f aca="false">E253-J253+H253</f>
        <v>6</v>
      </c>
      <c r="M253" s="65" t="n">
        <f aca="false">F253</f>
        <v>291.46</v>
      </c>
      <c r="N253" s="67" t="n">
        <f aca="false">L253*M253</f>
        <v>1748.76</v>
      </c>
    </row>
    <row r="254" customFormat="false" ht="12.75" hidden="false" customHeight="false" outlineLevel="0" collapsed="false">
      <c r="A254" s="66"/>
      <c r="B254" s="67" t="s">
        <v>2331</v>
      </c>
      <c r="C254" s="67" t="s">
        <v>2332</v>
      </c>
      <c r="D254" s="67" t="s">
        <v>2330</v>
      </c>
      <c r="E254" s="66" t="n">
        <v>5</v>
      </c>
      <c r="F254" s="67" t="n">
        <v>291.46</v>
      </c>
      <c r="G254" s="68" t="n">
        <f aca="false">E254*F254</f>
        <v>1457.3</v>
      </c>
      <c r="H254" s="68"/>
      <c r="I254" s="67"/>
      <c r="J254" s="69"/>
      <c r="K254" s="68" t="n">
        <f aca="false">J254*F254</f>
        <v>0</v>
      </c>
      <c r="L254" s="70" t="n">
        <f aca="false">E254-J254+H254</f>
        <v>5</v>
      </c>
      <c r="M254" s="65" t="n">
        <f aca="false">F254</f>
        <v>291.46</v>
      </c>
      <c r="N254" s="67" t="n">
        <f aca="false">L254*M254</f>
        <v>1457.3</v>
      </c>
    </row>
    <row r="255" s="42" customFormat="true" ht="12.75" hidden="false" customHeight="false" outlineLevel="0" collapsed="false">
      <c r="A255" s="77" t="n">
        <v>45111</v>
      </c>
      <c r="B255" s="68" t="s">
        <v>2333</v>
      </c>
      <c r="C255" s="68" t="s">
        <v>2334</v>
      </c>
      <c r="D255" s="78" t="s">
        <v>10</v>
      </c>
      <c r="E255" s="79" t="n">
        <v>0</v>
      </c>
      <c r="F255" s="78" t="n">
        <v>0</v>
      </c>
      <c r="G255" s="78" t="n">
        <f aca="false">E255*F255</f>
        <v>0</v>
      </c>
      <c r="H255" s="78" t="n">
        <v>10</v>
      </c>
      <c r="I255" s="78" t="n">
        <v>491.23</v>
      </c>
      <c r="J255" s="80" t="n">
        <v>2</v>
      </c>
      <c r="K255" s="78" t="n">
        <v>98.24</v>
      </c>
      <c r="L255" s="81" t="n">
        <f aca="false">E255-J255+H255</f>
        <v>8</v>
      </c>
      <c r="M255" s="78" t="n">
        <v>49.12</v>
      </c>
      <c r="N255" s="78" t="n">
        <f aca="false">SUM(L255*M255)</f>
        <v>392.96</v>
      </c>
    </row>
    <row r="256" customFormat="false" ht="12.75" hidden="false" customHeight="false" outlineLevel="0" collapsed="false">
      <c r="A256" s="66"/>
      <c r="B256" s="67" t="s">
        <v>2335</v>
      </c>
      <c r="C256" s="67" t="s">
        <v>2336</v>
      </c>
      <c r="D256" s="67" t="s">
        <v>10</v>
      </c>
      <c r="E256" s="66" t="n">
        <v>6</v>
      </c>
      <c r="F256" s="67" t="n">
        <v>68.22</v>
      </c>
      <c r="G256" s="68" t="n">
        <f aca="false">E256*F256</f>
        <v>409.32</v>
      </c>
      <c r="H256" s="68"/>
      <c r="I256" s="67"/>
      <c r="J256" s="69"/>
      <c r="K256" s="68" t="n">
        <f aca="false">J256*F256</f>
        <v>0</v>
      </c>
      <c r="L256" s="70" t="n">
        <f aca="false">E256-J256+H256</f>
        <v>6</v>
      </c>
      <c r="M256" s="65" t="n">
        <f aca="false">F256</f>
        <v>68.22</v>
      </c>
      <c r="N256" s="67" t="n">
        <f aca="false">L256*M256</f>
        <v>409.32</v>
      </c>
    </row>
    <row r="257" customFormat="false" ht="12.75" hidden="false" customHeight="false" outlineLevel="0" collapsed="false">
      <c r="A257" s="73"/>
      <c r="B257" s="67" t="s">
        <v>2337</v>
      </c>
      <c r="C257" s="67" t="s">
        <v>2338</v>
      </c>
      <c r="D257" s="67" t="s">
        <v>21</v>
      </c>
      <c r="E257" s="66" t="n">
        <v>0</v>
      </c>
      <c r="F257" s="67" t="n">
        <v>4480</v>
      </c>
      <c r="G257" s="68" t="n">
        <f aca="false">E257*F257</f>
        <v>0</v>
      </c>
      <c r="H257" s="68"/>
      <c r="I257" s="67"/>
      <c r="J257" s="69"/>
      <c r="K257" s="68" t="n">
        <f aca="false">J257*F257</f>
        <v>0</v>
      </c>
      <c r="L257" s="70" t="n">
        <f aca="false">E257-J257+H257</f>
        <v>0</v>
      </c>
      <c r="M257" s="65" t="n">
        <f aca="false">F257</f>
        <v>4480</v>
      </c>
      <c r="N257" s="67" t="n">
        <f aca="false">L257*M257</f>
        <v>0</v>
      </c>
    </row>
    <row r="258" customFormat="false" ht="12.75" hidden="false" customHeight="false" outlineLevel="0" collapsed="false">
      <c r="A258" s="66"/>
      <c r="B258" s="67" t="s">
        <v>2339</v>
      </c>
      <c r="C258" s="67" t="s">
        <v>2340</v>
      </c>
      <c r="D258" s="67" t="s">
        <v>10</v>
      </c>
      <c r="E258" s="66" t="n">
        <v>6</v>
      </c>
      <c r="F258" s="67" t="n">
        <v>68.22</v>
      </c>
      <c r="G258" s="68" t="n">
        <f aca="false">E258*F258</f>
        <v>409.32</v>
      </c>
      <c r="H258" s="68"/>
      <c r="I258" s="67"/>
      <c r="J258" s="69" t="n">
        <v>3</v>
      </c>
      <c r="K258" s="68" t="n">
        <f aca="false">J258*F258</f>
        <v>204.66</v>
      </c>
      <c r="L258" s="70" t="n">
        <f aca="false">E258-J258+H258</f>
        <v>3</v>
      </c>
      <c r="M258" s="65" t="n">
        <f aca="false">F258</f>
        <v>68.22</v>
      </c>
      <c r="N258" s="67" t="n">
        <f aca="false">L258*M258</f>
        <v>204.66</v>
      </c>
    </row>
    <row r="259" customFormat="false" ht="12.75" hidden="false" customHeight="false" outlineLevel="0" collapsed="false">
      <c r="A259" s="66"/>
      <c r="B259" s="67" t="s">
        <v>2341</v>
      </c>
      <c r="C259" s="67" t="s">
        <v>688</v>
      </c>
      <c r="D259" s="67" t="s">
        <v>10</v>
      </c>
      <c r="E259" s="66" t="n">
        <v>11</v>
      </c>
      <c r="F259" s="67" t="n">
        <v>2548.8</v>
      </c>
      <c r="G259" s="68" t="n">
        <f aca="false">E259*F259</f>
        <v>28036.8</v>
      </c>
      <c r="H259" s="68"/>
      <c r="I259" s="67"/>
      <c r="J259" s="69" t="n">
        <v>1</v>
      </c>
      <c r="K259" s="68" t="n">
        <f aca="false">J259*F259</f>
        <v>2548.8</v>
      </c>
      <c r="L259" s="70" t="n">
        <f aca="false">E259-J259+H259</f>
        <v>10</v>
      </c>
      <c r="M259" s="65" t="n">
        <f aca="false">F259</f>
        <v>2548.8</v>
      </c>
      <c r="N259" s="67" t="n">
        <f aca="false">L259*M259</f>
        <v>25488</v>
      </c>
    </row>
    <row r="260" customFormat="false" ht="12.75" hidden="false" customHeight="false" outlineLevel="0" collapsed="false">
      <c r="A260" s="66"/>
      <c r="B260" s="67" t="s">
        <v>2342</v>
      </c>
      <c r="C260" s="67" t="s">
        <v>698</v>
      </c>
      <c r="D260" s="67" t="s">
        <v>10</v>
      </c>
      <c r="E260" s="66" t="n">
        <v>1</v>
      </c>
      <c r="F260" s="67" t="n">
        <v>13529.41</v>
      </c>
      <c r="G260" s="68" t="n">
        <f aca="false">E260*F260</f>
        <v>13529.41</v>
      </c>
      <c r="H260" s="68"/>
      <c r="I260" s="67"/>
      <c r="J260" s="69"/>
      <c r="K260" s="68" t="n">
        <f aca="false">J260*F260</f>
        <v>0</v>
      </c>
      <c r="L260" s="70" t="n">
        <f aca="false">E260-J260+H260</f>
        <v>1</v>
      </c>
      <c r="M260" s="65" t="n">
        <f aca="false">F260</f>
        <v>13529.41</v>
      </c>
      <c r="N260" s="67" t="n">
        <f aca="false">L260*M260</f>
        <v>13529.41</v>
      </c>
    </row>
    <row r="261" customFormat="false" ht="12.75" hidden="false" customHeight="false" outlineLevel="0" collapsed="false">
      <c r="A261" s="66"/>
      <c r="B261" s="67" t="s">
        <v>2343</v>
      </c>
      <c r="C261" s="67" t="s">
        <v>702</v>
      </c>
      <c r="D261" s="67" t="s">
        <v>10</v>
      </c>
      <c r="E261" s="66" t="n">
        <v>2</v>
      </c>
      <c r="F261" s="67" t="n">
        <v>7875.32</v>
      </c>
      <c r="G261" s="68" t="n">
        <f aca="false">E261*F261</f>
        <v>15750.64</v>
      </c>
      <c r="H261" s="68"/>
      <c r="I261" s="67"/>
      <c r="J261" s="69"/>
      <c r="K261" s="68" t="n">
        <f aca="false">J261*F261</f>
        <v>0</v>
      </c>
      <c r="L261" s="70" t="n">
        <f aca="false">E261-J261+H261</f>
        <v>2</v>
      </c>
      <c r="M261" s="65" t="n">
        <f aca="false">F261</f>
        <v>7875.32</v>
      </c>
      <c r="N261" s="67" t="n">
        <f aca="false">L261*M261</f>
        <v>15750.64</v>
      </c>
    </row>
    <row r="262" customFormat="false" ht="12.75" hidden="false" customHeight="false" outlineLevel="0" collapsed="false">
      <c r="A262" s="66"/>
      <c r="B262" s="67" t="s">
        <v>2344</v>
      </c>
      <c r="C262" s="67" t="s">
        <v>2345</v>
      </c>
      <c r="D262" s="67" t="s">
        <v>10</v>
      </c>
      <c r="E262" s="66" t="n">
        <v>2</v>
      </c>
      <c r="F262" s="67" t="n">
        <v>1213.71</v>
      </c>
      <c r="G262" s="68" t="n">
        <f aca="false">E262*F262</f>
        <v>2427.42</v>
      </c>
      <c r="H262" s="68"/>
      <c r="I262" s="67"/>
      <c r="J262" s="69"/>
      <c r="K262" s="68" t="n">
        <f aca="false">J262*F262</f>
        <v>0</v>
      </c>
      <c r="L262" s="70" t="n">
        <f aca="false">E262-J262+H262</f>
        <v>2</v>
      </c>
      <c r="M262" s="65" t="n">
        <f aca="false">F262</f>
        <v>1213.71</v>
      </c>
      <c r="N262" s="67" t="n">
        <f aca="false">L262*M262</f>
        <v>2427.42</v>
      </c>
    </row>
    <row r="263" customFormat="false" ht="12.75" hidden="false" customHeight="false" outlineLevel="0" collapsed="false">
      <c r="A263" s="66"/>
      <c r="B263" s="67" t="s">
        <v>2346</v>
      </c>
      <c r="C263" s="67" t="s">
        <v>710</v>
      </c>
      <c r="D263" s="67" t="s">
        <v>10</v>
      </c>
      <c r="E263" s="66" t="n">
        <v>7</v>
      </c>
      <c r="F263" s="67" t="n">
        <v>1180</v>
      </c>
      <c r="G263" s="68" t="n">
        <f aca="false">E263*F263</f>
        <v>8260</v>
      </c>
      <c r="H263" s="68"/>
      <c r="I263" s="67"/>
      <c r="J263" s="69"/>
      <c r="K263" s="68" t="n">
        <f aca="false">J263*F263</f>
        <v>0</v>
      </c>
      <c r="L263" s="70" t="n">
        <f aca="false">E263-J263+H263</f>
        <v>7</v>
      </c>
      <c r="M263" s="65" t="n">
        <f aca="false">F263</f>
        <v>1180</v>
      </c>
      <c r="N263" s="67" t="n">
        <f aca="false">L263*M263</f>
        <v>8260</v>
      </c>
    </row>
    <row r="264" customFormat="false" ht="12.75" hidden="false" customHeight="false" outlineLevel="0" collapsed="false">
      <c r="A264" s="73"/>
      <c r="B264" s="67" t="s">
        <v>2347</v>
      </c>
      <c r="C264" s="67" t="s">
        <v>2348</v>
      </c>
      <c r="D264" s="67" t="s">
        <v>10</v>
      </c>
      <c r="E264" s="66" t="n">
        <v>30</v>
      </c>
      <c r="F264" s="67" t="n">
        <v>796.5</v>
      </c>
      <c r="G264" s="68" t="n">
        <f aca="false">E264*F264</f>
        <v>23895</v>
      </c>
      <c r="H264" s="68"/>
      <c r="I264" s="67"/>
      <c r="J264" s="69" t="n">
        <v>8</v>
      </c>
      <c r="K264" s="68" t="n">
        <f aca="false">J264*F264</f>
        <v>6372</v>
      </c>
      <c r="L264" s="70" t="n">
        <f aca="false">E264-J264+H264</f>
        <v>22</v>
      </c>
      <c r="M264" s="65" t="n">
        <f aca="false">F264</f>
        <v>796.5</v>
      </c>
      <c r="N264" s="67" t="n">
        <f aca="false">L264*M264</f>
        <v>17523</v>
      </c>
    </row>
    <row r="265" customFormat="false" ht="12.75" hidden="false" customHeight="false" outlineLevel="0" collapsed="false">
      <c r="A265" s="66"/>
      <c r="B265" s="67" t="s">
        <v>2349</v>
      </c>
      <c r="C265" s="67" t="s">
        <v>2350</v>
      </c>
      <c r="D265" s="67" t="s">
        <v>10</v>
      </c>
      <c r="E265" s="66" t="n">
        <v>19</v>
      </c>
      <c r="F265" s="67" t="n">
        <v>374.06</v>
      </c>
      <c r="G265" s="68" t="n">
        <f aca="false">E265*F265</f>
        <v>7107.14</v>
      </c>
      <c r="H265" s="68"/>
      <c r="I265" s="67"/>
      <c r="J265" s="69"/>
      <c r="K265" s="68" t="n">
        <f aca="false">J265*F265</f>
        <v>0</v>
      </c>
      <c r="L265" s="70" t="n">
        <f aca="false">E265-J265+H265</f>
        <v>19</v>
      </c>
      <c r="M265" s="65" t="n">
        <f aca="false">F265</f>
        <v>374.06</v>
      </c>
      <c r="N265" s="67" t="n">
        <f aca="false">L265*M265</f>
        <v>7107.14</v>
      </c>
    </row>
    <row r="266" customFormat="false" ht="12.75" hidden="false" customHeight="false" outlineLevel="0" collapsed="false">
      <c r="A266" s="73"/>
      <c r="B266" s="67" t="s">
        <v>2351</v>
      </c>
      <c r="C266" s="67" t="s">
        <v>2352</v>
      </c>
      <c r="D266" s="67" t="s">
        <v>21</v>
      </c>
      <c r="E266" s="66" t="n">
        <v>0</v>
      </c>
      <c r="F266" s="67" t="n">
        <v>1408.76</v>
      </c>
      <c r="G266" s="68" t="n">
        <f aca="false">E266*F266</f>
        <v>0</v>
      </c>
      <c r="H266" s="68"/>
      <c r="I266" s="67"/>
      <c r="J266" s="69"/>
      <c r="K266" s="68" t="n">
        <f aca="false">J266*F266</f>
        <v>0</v>
      </c>
      <c r="L266" s="70" t="n">
        <f aca="false">E266-J266+H266</f>
        <v>0</v>
      </c>
      <c r="M266" s="65" t="n">
        <f aca="false">F266</f>
        <v>1408.76</v>
      </c>
      <c r="N266" s="67" t="n">
        <f aca="false">L266*M266</f>
        <v>0</v>
      </c>
    </row>
    <row r="267" customFormat="false" ht="12.75" hidden="false" customHeight="false" outlineLevel="0" collapsed="false">
      <c r="A267" s="73"/>
      <c r="B267" s="67" t="s">
        <v>2353</v>
      </c>
      <c r="C267" s="67" t="s">
        <v>2354</v>
      </c>
      <c r="D267" s="67" t="s">
        <v>21</v>
      </c>
      <c r="E267" s="66" t="n">
        <v>0</v>
      </c>
      <c r="F267" s="67" t="n">
        <v>1050</v>
      </c>
      <c r="G267" s="68" t="n">
        <f aca="false">E267*F267</f>
        <v>0</v>
      </c>
      <c r="H267" s="68"/>
      <c r="I267" s="67"/>
      <c r="J267" s="69"/>
      <c r="K267" s="68" t="n">
        <f aca="false">J267*F267</f>
        <v>0</v>
      </c>
      <c r="L267" s="70" t="n">
        <f aca="false">E267-J267+H267</f>
        <v>0</v>
      </c>
      <c r="M267" s="65" t="n">
        <f aca="false">F267</f>
        <v>1050</v>
      </c>
      <c r="N267" s="67" t="n">
        <f aca="false">L267*M267</f>
        <v>0</v>
      </c>
    </row>
    <row r="268" customFormat="false" ht="12.75" hidden="false" customHeight="false" outlineLevel="0" collapsed="false">
      <c r="A268" s="66"/>
      <c r="B268" s="67" t="s">
        <v>2355</v>
      </c>
      <c r="C268" s="67" t="s">
        <v>2356</v>
      </c>
      <c r="D268" s="67" t="s">
        <v>10</v>
      </c>
      <c r="E268" s="66" t="n">
        <v>2</v>
      </c>
      <c r="F268" s="67" t="n">
        <v>820.1</v>
      </c>
      <c r="G268" s="68" t="n">
        <f aca="false">E268*F268</f>
        <v>1640.2</v>
      </c>
      <c r="H268" s="68"/>
      <c r="I268" s="67"/>
      <c r="J268" s="69"/>
      <c r="K268" s="68" t="n">
        <f aca="false">J268*F268</f>
        <v>0</v>
      </c>
      <c r="L268" s="70" t="n">
        <f aca="false">E268-J268+H268</f>
        <v>2</v>
      </c>
      <c r="M268" s="65" t="n">
        <f aca="false">F268</f>
        <v>820.1</v>
      </c>
      <c r="N268" s="67" t="n">
        <f aca="false">L268*M268</f>
        <v>1640.2</v>
      </c>
    </row>
    <row r="269" customFormat="false" ht="12.75" hidden="false" customHeight="false" outlineLevel="0" collapsed="false">
      <c r="A269" s="66"/>
      <c r="B269" s="67" t="s">
        <v>2357</v>
      </c>
      <c r="C269" s="67" t="s">
        <v>716</v>
      </c>
      <c r="D269" s="67" t="s">
        <v>10</v>
      </c>
      <c r="E269" s="66" t="n">
        <v>23</v>
      </c>
      <c r="F269" s="67" t="n">
        <v>128.33</v>
      </c>
      <c r="G269" s="68" t="n">
        <f aca="false">E269*F269</f>
        <v>2951.59</v>
      </c>
      <c r="H269" s="68"/>
      <c r="I269" s="67"/>
      <c r="J269" s="69" t="n">
        <v>4</v>
      </c>
      <c r="K269" s="68" t="n">
        <f aca="false">J269*F269</f>
        <v>513.32</v>
      </c>
      <c r="L269" s="70" t="n">
        <f aca="false">E269-J269+H269</f>
        <v>19</v>
      </c>
      <c r="M269" s="65" t="n">
        <f aca="false">F269</f>
        <v>128.33</v>
      </c>
      <c r="N269" s="67" t="n">
        <f aca="false">L269*M269</f>
        <v>2438.27</v>
      </c>
    </row>
    <row r="270" customFormat="false" ht="12.75" hidden="false" customHeight="false" outlineLevel="0" collapsed="false">
      <c r="A270" s="66"/>
      <c r="B270" s="67" t="s">
        <v>2358</v>
      </c>
      <c r="C270" s="67" t="s">
        <v>2359</v>
      </c>
      <c r="D270" s="67" t="s">
        <v>10</v>
      </c>
      <c r="E270" s="66" t="n">
        <v>146</v>
      </c>
      <c r="F270" s="67" t="n">
        <v>31.33</v>
      </c>
      <c r="G270" s="68" t="n">
        <f aca="false">E270*F270</f>
        <v>4574.18</v>
      </c>
      <c r="H270" s="68"/>
      <c r="I270" s="67"/>
      <c r="J270" s="69"/>
      <c r="K270" s="68" t="n">
        <f aca="false">J270*F270</f>
        <v>0</v>
      </c>
      <c r="L270" s="70" t="n">
        <f aca="false">E270-J270+H270</f>
        <v>146</v>
      </c>
      <c r="M270" s="65" t="n">
        <f aca="false">F270</f>
        <v>31.33</v>
      </c>
      <c r="N270" s="67" t="n">
        <f aca="false">L270*M270</f>
        <v>4574.18</v>
      </c>
    </row>
    <row r="271" customFormat="false" ht="12.75" hidden="false" customHeight="false" outlineLevel="0" collapsed="false">
      <c r="A271" s="66"/>
      <c r="B271" s="67" t="s">
        <v>2360</v>
      </c>
      <c r="C271" s="67" t="s">
        <v>2361</v>
      </c>
      <c r="D271" s="67" t="s">
        <v>10</v>
      </c>
      <c r="E271" s="66" t="n">
        <v>17</v>
      </c>
      <c r="F271" s="67" t="n">
        <v>16</v>
      </c>
      <c r="G271" s="68" t="n">
        <f aca="false">E271*F271</f>
        <v>272</v>
      </c>
      <c r="H271" s="68"/>
      <c r="I271" s="67"/>
      <c r="J271" s="69"/>
      <c r="K271" s="68" t="n">
        <f aca="false">J271*F271</f>
        <v>0</v>
      </c>
      <c r="L271" s="70" t="n">
        <f aca="false">E271-J271+H271</f>
        <v>17</v>
      </c>
      <c r="M271" s="65" t="n">
        <f aca="false">F271</f>
        <v>16</v>
      </c>
      <c r="N271" s="67" t="n">
        <f aca="false">L271*M271</f>
        <v>272</v>
      </c>
    </row>
    <row r="272" customFormat="false" ht="12.75" hidden="false" customHeight="false" outlineLevel="0" collapsed="false">
      <c r="A272" s="66"/>
      <c r="B272" s="67" t="s">
        <v>2362</v>
      </c>
      <c r="C272" s="67" t="s">
        <v>724</v>
      </c>
      <c r="D272" s="67" t="s">
        <v>10</v>
      </c>
      <c r="E272" s="66" t="n">
        <v>1</v>
      </c>
      <c r="F272" s="67" t="n">
        <v>45</v>
      </c>
      <c r="G272" s="68" t="n">
        <f aca="false">E272*F272</f>
        <v>45</v>
      </c>
      <c r="H272" s="68"/>
      <c r="I272" s="67"/>
      <c r="J272" s="69"/>
      <c r="K272" s="68" t="n">
        <f aca="false">J272*F272</f>
        <v>0</v>
      </c>
      <c r="L272" s="70" t="n">
        <f aca="false">E272-J272+H272</f>
        <v>1</v>
      </c>
      <c r="M272" s="65" t="n">
        <f aca="false">F272</f>
        <v>45</v>
      </c>
      <c r="N272" s="67" t="n">
        <f aca="false">L272*M272</f>
        <v>45</v>
      </c>
    </row>
    <row r="273" customFormat="false" ht="12.75" hidden="false" customHeight="false" outlineLevel="0" collapsed="false">
      <c r="A273" s="73"/>
      <c r="B273" s="67" t="s">
        <v>2363</v>
      </c>
      <c r="C273" s="67" t="s">
        <v>2364</v>
      </c>
      <c r="D273" s="67" t="s">
        <v>21</v>
      </c>
      <c r="E273" s="66" t="n">
        <v>0</v>
      </c>
      <c r="F273" s="67" t="n">
        <v>1719.2</v>
      </c>
      <c r="G273" s="68" t="n">
        <f aca="false">E273*F273</f>
        <v>0</v>
      </c>
      <c r="H273" s="68"/>
      <c r="I273" s="67"/>
      <c r="J273" s="69"/>
      <c r="K273" s="68" t="n">
        <f aca="false">J273*F273</f>
        <v>0</v>
      </c>
      <c r="L273" s="70" t="n">
        <f aca="false">E273-J273+H273</f>
        <v>0</v>
      </c>
      <c r="M273" s="65" t="n">
        <f aca="false">F273</f>
        <v>1719.2</v>
      </c>
      <c r="N273" s="67" t="n">
        <f aca="false">L273*M273</f>
        <v>0</v>
      </c>
    </row>
    <row r="274" customFormat="false" ht="12.75" hidden="false" customHeight="false" outlineLevel="0" collapsed="false">
      <c r="A274" s="73"/>
      <c r="B274" s="67" t="s">
        <v>2365</v>
      </c>
      <c r="C274" s="67" t="s">
        <v>2366</v>
      </c>
      <c r="D274" s="67" t="s">
        <v>21</v>
      </c>
      <c r="E274" s="66" t="n">
        <v>0</v>
      </c>
      <c r="F274" s="67" t="n">
        <v>569.8</v>
      </c>
      <c r="G274" s="68" t="n">
        <f aca="false">E274*F274</f>
        <v>0</v>
      </c>
      <c r="H274" s="68"/>
      <c r="I274" s="67"/>
      <c r="J274" s="69"/>
      <c r="K274" s="68" t="n">
        <f aca="false">J274*F274</f>
        <v>0</v>
      </c>
      <c r="L274" s="70" t="n">
        <f aca="false">E274-J274+H274</f>
        <v>0</v>
      </c>
      <c r="M274" s="65" t="n">
        <f aca="false">F274</f>
        <v>569.8</v>
      </c>
      <c r="N274" s="67" t="n">
        <f aca="false">L274*M274</f>
        <v>0</v>
      </c>
    </row>
    <row r="275" customFormat="false" ht="12.75" hidden="false" customHeight="false" outlineLevel="0" collapsed="false">
      <c r="A275" s="73"/>
      <c r="B275" s="67" t="s">
        <v>2367</v>
      </c>
      <c r="C275" s="67" t="s">
        <v>2368</v>
      </c>
      <c r="D275" s="67" t="s">
        <v>21</v>
      </c>
      <c r="E275" s="66" t="n">
        <v>0</v>
      </c>
      <c r="F275" s="67" t="n">
        <v>945.2</v>
      </c>
      <c r="G275" s="68" t="n">
        <f aca="false">E275*F275</f>
        <v>0</v>
      </c>
      <c r="H275" s="68"/>
      <c r="I275" s="67"/>
      <c r="J275" s="69"/>
      <c r="K275" s="68" t="n">
        <f aca="false">J275*F275</f>
        <v>0</v>
      </c>
      <c r="L275" s="70" t="n">
        <f aca="false">E275-J275+H275</f>
        <v>0</v>
      </c>
      <c r="M275" s="65" t="n">
        <f aca="false">F275</f>
        <v>945.2</v>
      </c>
      <c r="N275" s="67" t="n">
        <f aca="false">L275*M275</f>
        <v>0</v>
      </c>
    </row>
    <row r="276" customFormat="false" ht="12.75" hidden="false" customHeight="false" outlineLevel="0" collapsed="false">
      <c r="A276" s="66"/>
      <c r="B276" s="67" t="s">
        <v>2369</v>
      </c>
      <c r="C276" s="67" t="s">
        <v>2370</v>
      </c>
      <c r="D276" s="67" t="s">
        <v>10</v>
      </c>
      <c r="E276" s="66" t="n">
        <v>1</v>
      </c>
      <c r="F276" s="67" t="n">
        <v>140.1</v>
      </c>
      <c r="G276" s="68" t="n">
        <f aca="false">E276*F276</f>
        <v>140.1</v>
      </c>
      <c r="H276" s="68"/>
      <c r="I276" s="67"/>
      <c r="J276" s="69"/>
      <c r="K276" s="68" t="n">
        <f aca="false">J276*F276</f>
        <v>0</v>
      </c>
      <c r="L276" s="70" t="n">
        <f aca="false">E276-J276+H276</f>
        <v>1</v>
      </c>
      <c r="M276" s="65" t="n">
        <f aca="false">F276</f>
        <v>140.1</v>
      </c>
      <c r="N276" s="67" t="n">
        <f aca="false">L276*M276</f>
        <v>140.1</v>
      </c>
    </row>
    <row r="277" customFormat="false" ht="12.75" hidden="false" customHeight="false" outlineLevel="0" collapsed="false">
      <c r="A277" s="66"/>
      <c r="B277" s="67" t="s">
        <v>2371</v>
      </c>
      <c r="C277" s="67" t="s">
        <v>730</v>
      </c>
      <c r="D277" s="67" t="s">
        <v>10</v>
      </c>
      <c r="E277" s="66" t="n">
        <v>1</v>
      </c>
      <c r="F277" s="67" t="n">
        <v>2250</v>
      </c>
      <c r="G277" s="68" t="n">
        <f aca="false">E277*F277</f>
        <v>2250</v>
      </c>
      <c r="H277" s="68"/>
      <c r="I277" s="67"/>
      <c r="J277" s="69" t="n">
        <v>1</v>
      </c>
      <c r="K277" s="68" t="n">
        <f aca="false">J277*F277</f>
        <v>2250</v>
      </c>
      <c r="L277" s="70" t="n">
        <f aca="false">E277-J277+H277</f>
        <v>0</v>
      </c>
      <c r="M277" s="65" t="n">
        <f aca="false">F277</f>
        <v>2250</v>
      </c>
      <c r="N277" s="67" t="n">
        <f aca="false">L277*M277</f>
        <v>0</v>
      </c>
    </row>
    <row r="278" customFormat="false" ht="12.75" hidden="false" customHeight="false" outlineLevel="0" collapsed="false">
      <c r="A278" s="66"/>
      <c r="B278" s="67" t="s">
        <v>2372</v>
      </c>
      <c r="C278" s="67" t="s">
        <v>732</v>
      </c>
      <c r="D278" s="67" t="s">
        <v>10</v>
      </c>
      <c r="E278" s="66" t="n">
        <v>31</v>
      </c>
      <c r="F278" s="67" t="n">
        <v>131.19</v>
      </c>
      <c r="G278" s="68" t="n">
        <f aca="false">E278*F278</f>
        <v>4066.89</v>
      </c>
      <c r="H278" s="68"/>
      <c r="I278" s="67"/>
      <c r="J278" s="69" t="n">
        <v>4</v>
      </c>
      <c r="K278" s="68" t="n">
        <f aca="false">J278*F278</f>
        <v>524.76</v>
      </c>
      <c r="L278" s="70" t="n">
        <f aca="false">E278-J278+H278</f>
        <v>27</v>
      </c>
      <c r="M278" s="65" t="n">
        <f aca="false">F278</f>
        <v>131.19</v>
      </c>
      <c r="N278" s="67" t="n">
        <f aca="false">L278*M278</f>
        <v>3542.13</v>
      </c>
    </row>
    <row r="279" customFormat="false" ht="12.75" hidden="false" customHeight="false" outlineLevel="0" collapsed="false">
      <c r="A279" s="66"/>
      <c r="B279" s="67" t="s">
        <v>2373</v>
      </c>
      <c r="C279" s="67" t="s">
        <v>737</v>
      </c>
      <c r="D279" s="67" t="s">
        <v>10</v>
      </c>
      <c r="E279" s="66" t="n">
        <v>1</v>
      </c>
      <c r="F279" s="67" t="n">
        <v>1097.4</v>
      </c>
      <c r="G279" s="68" t="n">
        <f aca="false">E279*F279</f>
        <v>1097.4</v>
      </c>
      <c r="H279" s="68"/>
      <c r="I279" s="67"/>
      <c r="J279" s="69"/>
      <c r="K279" s="68" t="n">
        <f aca="false">J279*F279</f>
        <v>0</v>
      </c>
      <c r="L279" s="70" t="n">
        <f aca="false">E279-J279+H279</f>
        <v>1</v>
      </c>
      <c r="M279" s="65" t="n">
        <f aca="false">F279</f>
        <v>1097.4</v>
      </c>
      <c r="N279" s="67" t="n">
        <f aca="false">L279*M279</f>
        <v>1097.4</v>
      </c>
    </row>
    <row r="280" customFormat="false" ht="12.75" hidden="false" customHeight="false" outlineLevel="0" collapsed="false">
      <c r="A280" s="66"/>
      <c r="B280" s="67" t="s">
        <v>2374</v>
      </c>
      <c r="C280" s="67" t="s">
        <v>743</v>
      </c>
      <c r="D280" s="67" t="s">
        <v>10</v>
      </c>
      <c r="E280" s="66" t="n">
        <v>3</v>
      </c>
      <c r="F280" s="67" t="n">
        <v>9.4</v>
      </c>
      <c r="G280" s="68" t="n">
        <f aca="false">E280*F280</f>
        <v>28.2</v>
      </c>
      <c r="H280" s="68"/>
      <c r="I280" s="67"/>
      <c r="J280" s="69"/>
      <c r="K280" s="68" t="n">
        <f aca="false">J280*F280</f>
        <v>0</v>
      </c>
      <c r="L280" s="70" t="n">
        <f aca="false">E280-J280+H280</f>
        <v>3</v>
      </c>
      <c r="M280" s="65" t="n">
        <f aca="false">F280</f>
        <v>9.4</v>
      </c>
      <c r="N280" s="67" t="n">
        <f aca="false">L280*M280</f>
        <v>28.2</v>
      </c>
    </row>
    <row r="281" customFormat="false" ht="12.75" hidden="false" customHeight="false" outlineLevel="0" collapsed="false">
      <c r="A281" s="66"/>
      <c r="B281" s="67" t="s">
        <v>2375</v>
      </c>
      <c r="C281" s="67" t="s">
        <v>2376</v>
      </c>
      <c r="D281" s="67" t="s">
        <v>10</v>
      </c>
      <c r="E281" s="66" t="n">
        <v>2</v>
      </c>
      <c r="F281" s="67" t="n">
        <v>42.58</v>
      </c>
      <c r="G281" s="68" t="n">
        <f aca="false">E281*F281</f>
        <v>85.16</v>
      </c>
      <c r="H281" s="68"/>
      <c r="I281" s="67"/>
      <c r="J281" s="69"/>
      <c r="K281" s="68" t="n">
        <f aca="false">J281*F281</f>
        <v>0</v>
      </c>
      <c r="L281" s="70" t="n">
        <f aca="false">E281-J281+H281</f>
        <v>2</v>
      </c>
      <c r="M281" s="65" t="n">
        <f aca="false">F281</f>
        <v>42.58</v>
      </c>
      <c r="N281" s="67" t="n">
        <f aca="false">L281*M281</f>
        <v>85.16</v>
      </c>
    </row>
    <row r="282" customFormat="false" ht="12.75" hidden="false" customHeight="false" outlineLevel="0" collapsed="false">
      <c r="A282" s="66"/>
      <c r="B282" s="67" t="s">
        <v>2377</v>
      </c>
      <c r="C282" s="67" t="s">
        <v>2378</v>
      </c>
      <c r="D282" s="67" t="s">
        <v>10</v>
      </c>
      <c r="E282" s="66" t="n">
        <v>-1</v>
      </c>
      <c r="F282" s="67" t="n">
        <v>12.39</v>
      </c>
      <c r="G282" s="68" t="n">
        <f aca="false">E282*F282</f>
        <v>-12.39</v>
      </c>
      <c r="H282" s="68"/>
      <c r="I282" s="67"/>
      <c r="J282" s="69"/>
      <c r="K282" s="68" t="n">
        <f aca="false">J282*F282</f>
        <v>0</v>
      </c>
      <c r="L282" s="70" t="n">
        <f aca="false">E282-J282+H282</f>
        <v>-1</v>
      </c>
      <c r="M282" s="65" t="n">
        <f aca="false">F282</f>
        <v>12.39</v>
      </c>
      <c r="N282" s="67" t="n">
        <f aca="false">L282*M282</f>
        <v>-12.39</v>
      </c>
    </row>
    <row r="283" customFormat="false" ht="12.75" hidden="false" customHeight="false" outlineLevel="0" collapsed="false">
      <c r="A283" s="66"/>
      <c r="B283" s="67" t="s">
        <v>2379</v>
      </c>
      <c r="C283" s="67" t="s">
        <v>2380</v>
      </c>
      <c r="D283" s="67" t="s">
        <v>10</v>
      </c>
      <c r="E283" s="66" t="n">
        <v>90</v>
      </c>
      <c r="F283" s="67" t="n">
        <v>30</v>
      </c>
      <c r="G283" s="68" t="n">
        <f aca="false">E283*F283</f>
        <v>2700</v>
      </c>
      <c r="H283" s="68"/>
      <c r="I283" s="67"/>
      <c r="J283" s="69"/>
      <c r="K283" s="68" t="n">
        <f aca="false">J283*F283</f>
        <v>0</v>
      </c>
      <c r="L283" s="70" t="n">
        <f aca="false">E283-J283+H283</f>
        <v>90</v>
      </c>
      <c r="M283" s="65" t="n">
        <f aca="false">F283</f>
        <v>30</v>
      </c>
      <c r="N283" s="67" t="n">
        <f aca="false">L283*M283</f>
        <v>2700</v>
      </c>
    </row>
    <row r="284" customFormat="false" ht="12.75" hidden="false" customHeight="false" outlineLevel="0" collapsed="false">
      <c r="A284" s="66"/>
      <c r="B284" s="67" t="s">
        <v>2381</v>
      </c>
      <c r="C284" s="67" t="s">
        <v>2382</v>
      </c>
      <c r="D284" s="67" t="s">
        <v>10</v>
      </c>
      <c r="E284" s="66" t="n">
        <v>1358</v>
      </c>
      <c r="F284" s="67" t="n">
        <v>5.7</v>
      </c>
      <c r="G284" s="68" t="n">
        <f aca="false">E284*F284</f>
        <v>7740.6</v>
      </c>
      <c r="H284" s="68"/>
      <c r="I284" s="67"/>
      <c r="J284" s="69"/>
      <c r="K284" s="68" t="n">
        <f aca="false">J284*F284</f>
        <v>0</v>
      </c>
      <c r="L284" s="70" t="n">
        <f aca="false">E284-J284+H284</f>
        <v>1358</v>
      </c>
      <c r="M284" s="65" t="n">
        <f aca="false">F284</f>
        <v>5.7</v>
      </c>
      <c r="N284" s="67" t="n">
        <f aca="false">L284*M284</f>
        <v>7740.6</v>
      </c>
    </row>
    <row r="285" customFormat="false" ht="12.75" hidden="false" customHeight="false" outlineLevel="0" collapsed="false">
      <c r="A285" s="66"/>
      <c r="B285" s="67" t="s">
        <v>2383</v>
      </c>
      <c r="C285" s="67" t="s">
        <v>2384</v>
      </c>
      <c r="D285" s="67" t="s">
        <v>10</v>
      </c>
      <c r="E285" s="66" t="n">
        <v>50</v>
      </c>
      <c r="F285" s="67" t="n">
        <v>4.8</v>
      </c>
      <c r="G285" s="68" t="n">
        <f aca="false">E285*F285</f>
        <v>240</v>
      </c>
      <c r="H285" s="68"/>
      <c r="I285" s="67"/>
      <c r="J285" s="69"/>
      <c r="K285" s="68" t="n">
        <f aca="false">J285*F285</f>
        <v>0</v>
      </c>
      <c r="L285" s="70" t="n">
        <f aca="false">E285-J285+H285</f>
        <v>50</v>
      </c>
      <c r="M285" s="65" t="n">
        <f aca="false">F285</f>
        <v>4.8</v>
      </c>
      <c r="N285" s="67" t="n">
        <f aca="false">L285*M285</f>
        <v>240</v>
      </c>
    </row>
    <row r="286" customFormat="false" ht="12.75" hidden="false" customHeight="false" outlineLevel="0" collapsed="false">
      <c r="A286" s="66"/>
      <c r="B286" s="67" t="s">
        <v>2385</v>
      </c>
      <c r="C286" s="67" t="s">
        <v>2386</v>
      </c>
      <c r="D286" s="67" t="s">
        <v>10</v>
      </c>
      <c r="E286" s="66" t="n">
        <v>75</v>
      </c>
      <c r="F286" s="67" t="n">
        <v>4</v>
      </c>
      <c r="G286" s="68" t="n">
        <f aca="false">E286*F286</f>
        <v>300</v>
      </c>
      <c r="H286" s="68"/>
      <c r="I286" s="67"/>
      <c r="J286" s="69"/>
      <c r="K286" s="68" t="n">
        <f aca="false">J286*F286</f>
        <v>0</v>
      </c>
      <c r="L286" s="70" t="n">
        <f aca="false">E286-J286+H286</f>
        <v>75</v>
      </c>
      <c r="M286" s="65" t="n">
        <f aca="false">F286</f>
        <v>4</v>
      </c>
      <c r="N286" s="67" t="n">
        <f aca="false">L286*M286</f>
        <v>300</v>
      </c>
    </row>
    <row r="287" customFormat="false" ht="12.75" hidden="false" customHeight="false" outlineLevel="0" collapsed="false">
      <c r="A287" s="66"/>
      <c r="B287" s="67" t="s">
        <v>2387</v>
      </c>
      <c r="C287" s="67" t="s">
        <v>2388</v>
      </c>
      <c r="D287" s="67" t="s">
        <v>10</v>
      </c>
      <c r="E287" s="66" t="n">
        <v>93</v>
      </c>
      <c r="F287" s="67" t="n">
        <v>171</v>
      </c>
      <c r="G287" s="68" t="n">
        <f aca="false">E287*F287</f>
        <v>15903</v>
      </c>
      <c r="H287" s="68"/>
      <c r="I287" s="67"/>
      <c r="J287" s="69"/>
      <c r="K287" s="68" t="n">
        <f aca="false">J287*F287</f>
        <v>0</v>
      </c>
      <c r="L287" s="70" t="n">
        <f aca="false">E287-J287+H287</f>
        <v>93</v>
      </c>
      <c r="M287" s="65" t="n">
        <f aca="false">F287</f>
        <v>171</v>
      </c>
      <c r="N287" s="67" t="n">
        <f aca="false">L287*M287</f>
        <v>15903</v>
      </c>
    </row>
    <row r="288" customFormat="false" ht="12.75" hidden="false" customHeight="false" outlineLevel="0" collapsed="false">
      <c r="A288" s="66"/>
      <c r="B288" s="67" t="s">
        <v>2389</v>
      </c>
      <c r="C288" s="67" t="s">
        <v>2390</v>
      </c>
      <c r="D288" s="67" t="s">
        <v>10</v>
      </c>
      <c r="E288" s="66" t="n">
        <v>4</v>
      </c>
      <c r="F288" s="67" t="n">
        <v>2</v>
      </c>
      <c r="G288" s="68" t="n">
        <f aca="false">E288*F288</f>
        <v>8</v>
      </c>
      <c r="H288" s="68"/>
      <c r="I288" s="67"/>
      <c r="J288" s="69"/>
      <c r="K288" s="68" t="n">
        <f aca="false">J288*F288</f>
        <v>0</v>
      </c>
      <c r="L288" s="70" t="n">
        <f aca="false">E288-J288+H288</f>
        <v>4</v>
      </c>
      <c r="M288" s="65" t="n">
        <f aca="false">F288</f>
        <v>2</v>
      </c>
      <c r="N288" s="67" t="n">
        <f aca="false">L288*M288</f>
        <v>8</v>
      </c>
    </row>
    <row r="289" customFormat="false" ht="12.75" hidden="false" customHeight="false" outlineLevel="0" collapsed="false">
      <c r="A289" s="66"/>
      <c r="B289" s="67" t="s">
        <v>2391</v>
      </c>
      <c r="C289" s="67" t="s">
        <v>2392</v>
      </c>
      <c r="D289" s="67" t="s">
        <v>10</v>
      </c>
      <c r="E289" s="66" t="n">
        <v>97</v>
      </c>
      <c r="F289" s="67" t="n">
        <v>10</v>
      </c>
      <c r="G289" s="68" t="n">
        <f aca="false">E289*F289</f>
        <v>970</v>
      </c>
      <c r="H289" s="68"/>
      <c r="I289" s="67"/>
      <c r="J289" s="69"/>
      <c r="K289" s="68" t="n">
        <f aca="false">J289*F289</f>
        <v>0</v>
      </c>
      <c r="L289" s="70" t="n">
        <f aca="false">E289-J289+H289</f>
        <v>97</v>
      </c>
      <c r="M289" s="65" t="n">
        <f aca="false">F289</f>
        <v>10</v>
      </c>
      <c r="N289" s="67" t="n">
        <f aca="false">L289*M289</f>
        <v>970</v>
      </c>
    </row>
    <row r="290" customFormat="false" ht="12.75" hidden="false" customHeight="false" outlineLevel="0" collapsed="false">
      <c r="A290" s="66"/>
      <c r="B290" s="67" t="s">
        <v>2393</v>
      </c>
      <c r="C290" s="67" t="s">
        <v>2394</v>
      </c>
      <c r="D290" s="67" t="s">
        <v>10</v>
      </c>
      <c r="E290" s="66" t="n">
        <v>138</v>
      </c>
      <c r="F290" s="67" t="n">
        <v>1</v>
      </c>
      <c r="G290" s="68" t="n">
        <f aca="false">E290*F290</f>
        <v>138</v>
      </c>
      <c r="H290" s="68"/>
      <c r="I290" s="67"/>
      <c r="J290" s="69"/>
      <c r="K290" s="68" t="n">
        <f aca="false">J290*F290</f>
        <v>0</v>
      </c>
      <c r="L290" s="70" t="n">
        <f aca="false">E290-J290+H290</f>
        <v>138</v>
      </c>
      <c r="M290" s="65" t="n">
        <f aca="false">F290</f>
        <v>1</v>
      </c>
      <c r="N290" s="67" t="n">
        <f aca="false">L290*M290</f>
        <v>138</v>
      </c>
    </row>
    <row r="291" customFormat="false" ht="12.75" hidden="false" customHeight="false" outlineLevel="0" collapsed="false">
      <c r="A291" s="66"/>
      <c r="B291" s="67" t="s">
        <v>2395</v>
      </c>
      <c r="C291" s="67" t="s">
        <v>2396</v>
      </c>
      <c r="D291" s="67" t="s">
        <v>10</v>
      </c>
      <c r="E291" s="66" t="n">
        <v>121</v>
      </c>
      <c r="F291" s="67" t="n">
        <v>5</v>
      </c>
      <c r="G291" s="68" t="n">
        <f aca="false">E291*F291</f>
        <v>605</v>
      </c>
      <c r="H291" s="68"/>
      <c r="I291" s="67"/>
      <c r="J291" s="69"/>
      <c r="K291" s="68" t="n">
        <f aca="false">J291*F291</f>
        <v>0</v>
      </c>
      <c r="L291" s="70" t="n">
        <f aca="false">E291-J291+H291</f>
        <v>121</v>
      </c>
      <c r="M291" s="65" t="n">
        <f aca="false">F291</f>
        <v>5</v>
      </c>
      <c r="N291" s="67" t="n">
        <f aca="false">L291*M291</f>
        <v>605</v>
      </c>
    </row>
    <row r="292" customFormat="false" ht="12.75" hidden="false" customHeight="false" outlineLevel="0" collapsed="false">
      <c r="A292" s="66"/>
      <c r="B292" s="67" t="s">
        <v>2397</v>
      </c>
      <c r="C292" s="67" t="s">
        <v>2398</v>
      </c>
      <c r="D292" s="67" t="s">
        <v>10</v>
      </c>
      <c r="E292" s="66" t="n">
        <v>43</v>
      </c>
      <c r="F292" s="67" t="n">
        <v>1</v>
      </c>
      <c r="G292" s="68" t="n">
        <f aca="false">E292*F292</f>
        <v>43</v>
      </c>
      <c r="H292" s="68"/>
      <c r="I292" s="67"/>
      <c r="J292" s="69"/>
      <c r="K292" s="68" t="n">
        <f aca="false">J292*F292</f>
        <v>0</v>
      </c>
      <c r="L292" s="70" t="n">
        <f aca="false">E292-J292+H292</f>
        <v>43</v>
      </c>
      <c r="M292" s="65" t="n">
        <f aca="false">F292</f>
        <v>1</v>
      </c>
      <c r="N292" s="67" t="n">
        <f aca="false">L292*M292</f>
        <v>43</v>
      </c>
    </row>
    <row r="293" customFormat="false" ht="12.75" hidden="false" customHeight="false" outlineLevel="0" collapsed="false">
      <c r="A293" s="66"/>
      <c r="B293" s="67" t="s">
        <v>2399</v>
      </c>
      <c r="C293" s="67" t="s">
        <v>2400</v>
      </c>
      <c r="D293" s="67" t="s">
        <v>10</v>
      </c>
      <c r="E293" s="66" t="n">
        <v>108</v>
      </c>
      <c r="F293" s="67" t="n">
        <v>1</v>
      </c>
      <c r="G293" s="68" t="n">
        <f aca="false">E293*F293</f>
        <v>108</v>
      </c>
      <c r="H293" s="68"/>
      <c r="I293" s="67"/>
      <c r="J293" s="69"/>
      <c r="K293" s="68" t="n">
        <f aca="false">J293*F293</f>
        <v>0</v>
      </c>
      <c r="L293" s="70" t="n">
        <f aca="false">E293-J293+H293</f>
        <v>108</v>
      </c>
      <c r="M293" s="65" t="n">
        <f aca="false">F293</f>
        <v>1</v>
      </c>
      <c r="N293" s="67" t="n">
        <f aca="false">L293*M293</f>
        <v>108</v>
      </c>
    </row>
    <row r="294" customFormat="false" ht="12.75" hidden="false" customHeight="false" outlineLevel="0" collapsed="false">
      <c r="A294" s="66"/>
      <c r="B294" s="67" t="s">
        <v>2401</v>
      </c>
      <c r="C294" s="67" t="s">
        <v>2402</v>
      </c>
      <c r="D294" s="67" t="s">
        <v>10</v>
      </c>
      <c r="E294" s="66" t="n">
        <v>0</v>
      </c>
      <c r="F294" s="67" t="n">
        <v>1</v>
      </c>
      <c r="G294" s="68" t="n">
        <f aca="false">E294*F294</f>
        <v>0</v>
      </c>
      <c r="H294" s="68"/>
      <c r="I294" s="67"/>
      <c r="J294" s="69"/>
      <c r="K294" s="68" t="n">
        <f aca="false">J294*F294</f>
        <v>0</v>
      </c>
      <c r="L294" s="70" t="n">
        <f aca="false">E294-J294+H294</f>
        <v>0</v>
      </c>
      <c r="M294" s="65" t="n">
        <f aca="false">F294</f>
        <v>1</v>
      </c>
      <c r="N294" s="67" t="n">
        <f aca="false">L294*M294</f>
        <v>0</v>
      </c>
    </row>
    <row r="295" customFormat="false" ht="12.75" hidden="false" customHeight="false" outlineLevel="0" collapsed="false">
      <c r="A295" s="66"/>
      <c r="B295" s="67" t="s">
        <v>2403</v>
      </c>
      <c r="C295" s="67" t="s">
        <v>2404</v>
      </c>
      <c r="D295" s="67" t="s">
        <v>10</v>
      </c>
      <c r="E295" s="66" t="n">
        <v>519</v>
      </c>
      <c r="F295" s="67" t="n">
        <v>5</v>
      </c>
      <c r="G295" s="68" t="n">
        <f aca="false">E295*F295</f>
        <v>2595</v>
      </c>
      <c r="H295" s="68"/>
      <c r="I295" s="67"/>
      <c r="J295" s="69"/>
      <c r="K295" s="68" t="n">
        <f aca="false">J295*F295</f>
        <v>0</v>
      </c>
      <c r="L295" s="70" t="n">
        <f aca="false">E295-J295+H295</f>
        <v>519</v>
      </c>
      <c r="M295" s="65" t="n">
        <f aca="false">F295</f>
        <v>5</v>
      </c>
      <c r="N295" s="67" t="n">
        <f aca="false">L295*M295</f>
        <v>2595</v>
      </c>
    </row>
    <row r="296" customFormat="false" ht="12.75" hidden="false" customHeight="false" outlineLevel="0" collapsed="false">
      <c r="A296" s="66"/>
      <c r="B296" s="67" t="s">
        <v>2405</v>
      </c>
      <c r="C296" s="67" t="s">
        <v>2406</v>
      </c>
      <c r="D296" s="67" t="s">
        <v>10</v>
      </c>
      <c r="E296" s="66" t="n">
        <v>157</v>
      </c>
      <c r="F296" s="67" t="n">
        <v>2</v>
      </c>
      <c r="G296" s="68" t="n">
        <f aca="false">E296*F296</f>
        <v>314</v>
      </c>
      <c r="H296" s="68"/>
      <c r="I296" s="67"/>
      <c r="J296" s="69"/>
      <c r="K296" s="68" t="n">
        <f aca="false">J296*F296</f>
        <v>0</v>
      </c>
      <c r="L296" s="70" t="n">
        <f aca="false">E296-J296+H296</f>
        <v>157</v>
      </c>
      <c r="M296" s="65" t="n">
        <f aca="false">F296</f>
        <v>2</v>
      </c>
      <c r="N296" s="67" t="n">
        <f aca="false">L296*M296</f>
        <v>314</v>
      </c>
    </row>
    <row r="297" customFormat="false" ht="12.75" hidden="false" customHeight="false" outlineLevel="0" collapsed="false">
      <c r="A297" s="66"/>
      <c r="B297" s="67" t="s">
        <v>2407</v>
      </c>
      <c r="C297" s="67" t="s">
        <v>781</v>
      </c>
      <c r="D297" s="67" t="s">
        <v>2150</v>
      </c>
      <c r="E297" s="66" t="n">
        <v>2</v>
      </c>
      <c r="F297" s="67" t="n">
        <v>796.5</v>
      </c>
      <c r="G297" s="68" t="n">
        <f aca="false">E297*F297</f>
        <v>1593</v>
      </c>
      <c r="H297" s="68"/>
      <c r="I297" s="67"/>
      <c r="J297" s="69" t="n">
        <v>1</v>
      </c>
      <c r="K297" s="68" t="n">
        <f aca="false">J297*F297</f>
        <v>796.5</v>
      </c>
      <c r="L297" s="70" t="n">
        <f aca="false">E297-J297+H297</f>
        <v>1</v>
      </c>
      <c r="M297" s="65" t="n">
        <f aca="false">F297</f>
        <v>796.5</v>
      </c>
      <c r="N297" s="67" t="n">
        <f aca="false">L297*M297</f>
        <v>796.5</v>
      </c>
    </row>
    <row r="298" customFormat="false" ht="12.75" hidden="false" customHeight="false" outlineLevel="0" collapsed="false">
      <c r="A298" s="66"/>
      <c r="B298" s="67" t="s">
        <v>2408</v>
      </c>
      <c r="C298" s="67" t="s">
        <v>2409</v>
      </c>
      <c r="D298" s="67" t="s">
        <v>10</v>
      </c>
      <c r="E298" s="66" t="n">
        <v>585</v>
      </c>
      <c r="F298" s="67" t="n">
        <v>3</v>
      </c>
      <c r="G298" s="68" t="n">
        <f aca="false">E298*F298</f>
        <v>1755</v>
      </c>
      <c r="H298" s="68"/>
      <c r="I298" s="67"/>
      <c r="J298" s="69"/>
      <c r="K298" s="68" t="n">
        <f aca="false">J298*F298</f>
        <v>0</v>
      </c>
      <c r="L298" s="70" t="n">
        <f aca="false">E298-J298+H298</f>
        <v>585</v>
      </c>
      <c r="M298" s="65" t="n">
        <f aca="false">F298</f>
        <v>3</v>
      </c>
      <c r="N298" s="67" t="n">
        <f aca="false">L298*M298</f>
        <v>1755</v>
      </c>
    </row>
    <row r="299" customFormat="false" ht="12.75" hidden="false" customHeight="false" outlineLevel="0" collapsed="false">
      <c r="A299" s="66"/>
      <c r="B299" s="67" t="s">
        <v>2410</v>
      </c>
      <c r="C299" s="67" t="s">
        <v>2411</v>
      </c>
      <c r="D299" s="67" t="s">
        <v>10</v>
      </c>
      <c r="E299" s="66" t="n">
        <v>92</v>
      </c>
      <c r="F299" s="67" t="n">
        <v>2.74</v>
      </c>
      <c r="G299" s="68" t="n">
        <f aca="false">E299*F299</f>
        <v>252.08</v>
      </c>
      <c r="H299" s="68"/>
      <c r="I299" s="67"/>
      <c r="J299" s="69"/>
      <c r="K299" s="68" t="n">
        <f aca="false">J299*F299</f>
        <v>0</v>
      </c>
      <c r="L299" s="70" t="n">
        <f aca="false">E299-J299+H299</f>
        <v>92</v>
      </c>
      <c r="M299" s="65" t="n">
        <f aca="false">F299</f>
        <v>2.74</v>
      </c>
      <c r="N299" s="67" t="n">
        <f aca="false">L299*M299</f>
        <v>252.08</v>
      </c>
    </row>
    <row r="300" customFormat="false" ht="12.75" hidden="false" customHeight="false" outlineLevel="0" collapsed="false">
      <c r="A300" s="73"/>
      <c r="B300" s="67" t="s">
        <v>2412</v>
      </c>
      <c r="C300" s="67"/>
      <c r="D300" s="67" t="s">
        <v>10</v>
      </c>
      <c r="E300" s="66" t="n">
        <v>0</v>
      </c>
      <c r="F300" s="67" t="n">
        <v>1321.6</v>
      </c>
      <c r="G300" s="68" t="n">
        <f aca="false">E300*F300</f>
        <v>0</v>
      </c>
      <c r="H300" s="68"/>
      <c r="I300" s="67"/>
      <c r="J300" s="69"/>
      <c r="K300" s="68" t="n">
        <f aca="false">J300*F300</f>
        <v>0</v>
      </c>
      <c r="L300" s="70" t="n">
        <f aca="false">E300-J300+H300</f>
        <v>0</v>
      </c>
      <c r="M300" s="65" t="n">
        <f aca="false">F300</f>
        <v>1321.6</v>
      </c>
      <c r="N300" s="67" t="n">
        <f aca="false">L300*M300</f>
        <v>0</v>
      </c>
    </row>
    <row r="301" customFormat="false" ht="12.75" hidden="false" customHeight="false" outlineLevel="0" collapsed="false">
      <c r="A301" s="66"/>
      <c r="B301" s="67" t="s">
        <v>2413</v>
      </c>
      <c r="C301" s="67" t="s">
        <v>2414</v>
      </c>
      <c r="D301" s="67" t="s">
        <v>21</v>
      </c>
      <c r="E301" s="66" t="n">
        <v>3</v>
      </c>
      <c r="F301" s="67" t="n">
        <v>696.2</v>
      </c>
      <c r="G301" s="67" t="n">
        <f aca="false">E301*F301</f>
        <v>2088.6</v>
      </c>
      <c r="H301" s="68"/>
      <c r="I301" s="67"/>
      <c r="J301" s="69"/>
      <c r="K301" s="68" t="n">
        <f aca="false">J301*F301</f>
        <v>0</v>
      </c>
      <c r="L301" s="70" t="n">
        <f aca="false">E301-J301+H301</f>
        <v>3</v>
      </c>
      <c r="M301" s="65" t="n">
        <f aca="false">F301</f>
        <v>696.2</v>
      </c>
      <c r="N301" s="67" t="n">
        <f aca="false">L301*M301</f>
        <v>2088.6</v>
      </c>
    </row>
    <row r="302" customFormat="false" ht="12.75" hidden="false" customHeight="false" outlineLevel="0" collapsed="false">
      <c r="A302" s="66"/>
      <c r="B302" s="67" t="s">
        <v>2415</v>
      </c>
      <c r="C302" s="67" t="s">
        <v>2416</v>
      </c>
      <c r="D302" s="67" t="s">
        <v>21</v>
      </c>
      <c r="E302" s="66" t="n">
        <v>4</v>
      </c>
      <c r="F302" s="67" t="n">
        <v>649</v>
      </c>
      <c r="G302" s="67" t="n">
        <f aca="false">E302*F302</f>
        <v>2596</v>
      </c>
      <c r="H302" s="68"/>
      <c r="I302" s="67"/>
      <c r="J302" s="69" t="n">
        <v>1</v>
      </c>
      <c r="K302" s="68" t="n">
        <f aca="false">J302*F302</f>
        <v>649</v>
      </c>
      <c r="L302" s="70" t="n">
        <f aca="false">E302-J302+H302</f>
        <v>3</v>
      </c>
      <c r="M302" s="65" t="n">
        <f aca="false">F302</f>
        <v>649</v>
      </c>
      <c r="N302" s="67" t="n">
        <f aca="false">L302*M302</f>
        <v>1947</v>
      </c>
    </row>
    <row r="303" customFormat="false" ht="12.75" hidden="false" customHeight="false" outlineLevel="0" collapsed="false">
      <c r="A303" s="66"/>
      <c r="B303" s="67" t="s">
        <v>2417</v>
      </c>
      <c r="C303" s="67" t="s">
        <v>2418</v>
      </c>
      <c r="D303" s="67" t="s">
        <v>21</v>
      </c>
      <c r="E303" s="66" t="n">
        <v>3</v>
      </c>
      <c r="F303" s="67" t="n">
        <v>649</v>
      </c>
      <c r="G303" s="67" t="n">
        <f aca="false">E303*F303</f>
        <v>1947</v>
      </c>
      <c r="H303" s="68"/>
      <c r="I303" s="67"/>
      <c r="J303" s="69"/>
      <c r="K303" s="68" t="n">
        <f aca="false">J303*F303</f>
        <v>0</v>
      </c>
      <c r="L303" s="70" t="n">
        <f aca="false">E303-J303+H303</f>
        <v>3</v>
      </c>
      <c r="M303" s="65" t="n">
        <f aca="false">F303</f>
        <v>649</v>
      </c>
      <c r="N303" s="67" t="n">
        <f aca="false">L303*M303</f>
        <v>1947</v>
      </c>
    </row>
    <row r="304" customFormat="false" ht="12.75" hidden="false" customHeight="false" outlineLevel="0" collapsed="false">
      <c r="A304" s="66"/>
      <c r="B304" s="67" t="s">
        <v>2419</v>
      </c>
      <c r="C304" s="67" t="s">
        <v>789</v>
      </c>
      <c r="D304" s="67" t="s">
        <v>10</v>
      </c>
      <c r="E304" s="66" t="n">
        <v>1</v>
      </c>
      <c r="F304" s="67" t="n">
        <v>2361.95</v>
      </c>
      <c r="G304" s="68" t="n">
        <f aca="false">E304*F304</f>
        <v>2361.95</v>
      </c>
      <c r="H304" s="68"/>
      <c r="I304" s="67"/>
      <c r="J304" s="69"/>
      <c r="K304" s="68" t="n">
        <f aca="false">J304*F304</f>
        <v>0</v>
      </c>
      <c r="L304" s="70" t="n">
        <f aca="false">E304-J304+H304</f>
        <v>1</v>
      </c>
      <c r="M304" s="65" t="n">
        <f aca="false">F304</f>
        <v>2361.95</v>
      </c>
      <c r="N304" s="67" t="n">
        <f aca="false">L304*M304</f>
        <v>2361.95</v>
      </c>
    </row>
    <row r="305" customFormat="false" ht="12.75" hidden="false" customHeight="false" outlineLevel="0" collapsed="false">
      <c r="A305" s="66"/>
      <c r="B305" s="67" t="s">
        <v>2420</v>
      </c>
      <c r="C305" s="67" t="s">
        <v>2421</v>
      </c>
      <c r="D305" s="67" t="s">
        <v>10</v>
      </c>
      <c r="E305" s="66" t="n">
        <v>2</v>
      </c>
      <c r="F305" s="67" t="n">
        <v>875.75</v>
      </c>
      <c r="G305" s="68" t="n">
        <f aca="false">E305*F305</f>
        <v>1751.5</v>
      </c>
      <c r="H305" s="68"/>
      <c r="I305" s="67"/>
      <c r="J305" s="69"/>
      <c r="K305" s="68" t="n">
        <f aca="false">J305*F305</f>
        <v>0</v>
      </c>
      <c r="L305" s="70" t="n">
        <f aca="false">E305-J305+H305</f>
        <v>2</v>
      </c>
      <c r="M305" s="65" t="n">
        <f aca="false">F305</f>
        <v>875.75</v>
      </c>
      <c r="N305" s="67" t="n">
        <f aca="false">L305*M305</f>
        <v>1751.5</v>
      </c>
    </row>
    <row r="306" customFormat="false" ht="12.75" hidden="false" customHeight="false" outlineLevel="0" collapsed="false">
      <c r="A306" s="66"/>
      <c r="B306" s="67" t="s">
        <v>2422</v>
      </c>
      <c r="C306" s="67" t="s">
        <v>2423</v>
      </c>
      <c r="D306" s="67" t="s">
        <v>10</v>
      </c>
      <c r="E306" s="66" t="n">
        <v>0</v>
      </c>
      <c r="F306" s="67" t="n">
        <v>782.34</v>
      </c>
      <c r="G306" s="68" t="n">
        <f aca="false">E306*F306</f>
        <v>0</v>
      </c>
      <c r="H306" s="68"/>
      <c r="I306" s="67"/>
      <c r="J306" s="69"/>
      <c r="K306" s="68" t="n">
        <f aca="false">J306*F306</f>
        <v>0</v>
      </c>
      <c r="L306" s="70" t="n">
        <f aca="false">E306-J306+H306</f>
        <v>0</v>
      </c>
      <c r="M306" s="65" t="n">
        <f aca="false">F306</f>
        <v>782.34</v>
      </c>
      <c r="N306" s="67" t="n">
        <f aca="false">L306*M306</f>
        <v>0</v>
      </c>
    </row>
    <row r="307" customFormat="false" ht="12.75" hidden="false" customHeight="false" outlineLevel="0" collapsed="false">
      <c r="A307" s="66"/>
      <c r="B307" s="67" t="s">
        <v>2424</v>
      </c>
      <c r="C307" s="67" t="s">
        <v>2425</v>
      </c>
      <c r="D307" s="67" t="s">
        <v>10</v>
      </c>
      <c r="E307" s="66" t="n">
        <v>7</v>
      </c>
      <c r="F307" s="67" t="n">
        <v>157.49</v>
      </c>
      <c r="G307" s="68" t="n">
        <f aca="false">E307*F307</f>
        <v>1102.43</v>
      </c>
      <c r="H307" s="68"/>
      <c r="I307" s="67"/>
      <c r="J307" s="69" t="n">
        <v>5</v>
      </c>
      <c r="K307" s="68" t="n">
        <f aca="false">J307*F307</f>
        <v>787.45</v>
      </c>
      <c r="L307" s="70" t="n">
        <f aca="false">E307-J307+H307</f>
        <v>2</v>
      </c>
      <c r="M307" s="65" t="n">
        <f aca="false">F307</f>
        <v>157.49</v>
      </c>
      <c r="N307" s="67" t="n">
        <f aca="false">L307*M307</f>
        <v>314.98</v>
      </c>
    </row>
    <row r="308" customFormat="false" ht="12.75" hidden="false" customHeight="false" outlineLevel="0" collapsed="false">
      <c r="A308" s="66"/>
      <c r="B308" s="67" t="s">
        <v>2426</v>
      </c>
      <c r="C308" s="67" t="s">
        <v>2427</v>
      </c>
      <c r="D308" s="67" t="s">
        <v>10</v>
      </c>
      <c r="E308" s="66" t="n">
        <v>12</v>
      </c>
      <c r="F308" s="67" t="n">
        <v>810.01</v>
      </c>
      <c r="G308" s="68" t="n">
        <f aca="false">E308*F308</f>
        <v>9720.12</v>
      </c>
      <c r="H308" s="68"/>
      <c r="I308" s="67"/>
      <c r="J308" s="69"/>
      <c r="K308" s="68" t="n">
        <f aca="false">J308*F308</f>
        <v>0</v>
      </c>
      <c r="L308" s="70" t="n">
        <f aca="false">E308-J308+H308</f>
        <v>12</v>
      </c>
      <c r="M308" s="65" t="n">
        <f aca="false">F308</f>
        <v>810.01</v>
      </c>
      <c r="N308" s="67" t="n">
        <f aca="false">L308*M308</f>
        <v>9720.12</v>
      </c>
    </row>
    <row r="309" customFormat="false" ht="12.75" hidden="false" customHeight="false" outlineLevel="0" collapsed="false">
      <c r="A309" s="66"/>
      <c r="B309" s="67" t="s">
        <v>2428</v>
      </c>
      <c r="C309" s="67" t="s">
        <v>2429</v>
      </c>
      <c r="D309" s="67" t="s">
        <v>10</v>
      </c>
      <c r="E309" s="66" t="n">
        <v>629</v>
      </c>
      <c r="F309" s="67" t="n">
        <v>71</v>
      </c>
      <c r="G309" s="68" t="n">
        <f aca="false">E309*F309</f>
        <v>44659</v>
      </c>
      <c r="H309" s="68"/>
      <c r="I309" s="67"/>
      <c r="J309" s="69"/>
      <c r="K309" s="68" t="n">
        <f aca="false">J309*F309</f>
        <v>0</v>
      </c>
      <c r="L309" s="70" t="n">
        <f aca="false">E309-J309+H309</f>
        <v>629</v>
      </c>
      <c r="M309" s="65" t="n">
        <f aca="false">F309</f>
        <v>71</v>
      </c>
      <c r="N309" s="67" t="n">
        <f aca="false">L309*M309</f>
        <v>44659</v>
      </c>
    </row>
    <row r="310" customFormat="false" ht="12.75" hidden="false" customHeight="false" outlineLevel="0" collapsed="false">
      <c r="A310" s="66"/>
      <c r="B310" s="67" t="s">
        <v>2430</v>
      </c>
      <c r="C310" s="67" t="s">
        <v>807</v>
      </c>
      <c r="D310" s="67" t="s">
        <v>10</v>
      </c>
      <c r="E310" s="66" t="n">
        <v>0</v>
      </c>
      <c r="F310" s="67" t="n">
        <v>823.64</v>
      </c>
      <c r="G310" s="68" t="n">
        <f aca="false">E310*F310</f>
        <v>0</v>
      </c>
      <c r="H310" s="68"/>
      <c r="I310" s="67"/>
      <c r="J310" s="69"/>
      <c r="K310" s="68" t="n">
        <f aca="false">J310*F310</f>
        <v>0</v>
      </c>
      <c r="L310" s="70" t="n">
        <f aca="false">E310-J310+H310</f>
        <v>0</v>
      </c>
      <c r="M310" s="65" t="n">
        <f aca="false">F310</f>
        <v>823.64</v>
      </c>
      <c r="N310" s="67" t="n">
        <f aca="false">L310*M310</f>
        <v>0</v>
      </c>
    </row>
    <row r="311" customFormat="false" ht="12.75" hidden="false" customHeight="false" outlineLevel="0" collapsed="false">
      <c r="A311" s="66"/>
      <c r="B311" s="67" t="s">
        <v>2431</v>
      </c>
      <c r="C311" s="67" t="s">
        <v>813</v>
      </c>
      <c r="D311" s="67" t="s">
        <v>10</v>
      </c>
      <c r="E311" s="66" t="n">
        <v>6</v>
      </c>
      <c r="F311" s="67" t="n">
        <v>9735</v>
      </c>
      <c r="G311" s="68" t="n">
        <f aca="false">E311*F311</f>
        <v>58410</v>
      </c>
      <c r="H311" s="68"/>
      <c r="I311" s="67"/>
      <c r="J311" s="69"/>
      <c r="K311" s="68" t="n">
        <f aca="false">J311*F311</f>
        <v>0</v>
      </c>
      <c r="L311" s="70" t="n">
        <f aca="false">E311-J311+H311</f>
        <v>6</v>
      </c>
      <c r="M311" s="65" t="n">
        <f aca="false">F311</f>
        <v>9735</v>
      </c>
      <c r="N311" s="67" t="n">
        <f aca="false">L311*M311</f>
        <v>58410</v>
      </c>
    </row>
    <row r="312" customFormat="false" ht="12.75" hidden="false" customHeight="false" outlineLevel="0" collapsed="false">
      <c r="A312" s="66"/>
      <c r="B312" s="67" t="s">
        <v>2432</v>
      </c>
      <c r="C312" s="67" t="s">
        <v>815</v>
      </c>
      <c r="D312" s="67" t="s">
        <v>10</v>
      </c>
      <c r="E312" s="66" t="n">
        <v>6</v>
      </c>
      <c r="F312" s="67" t="n">
        <v>8673</v>
      </c>
      <c r="G312" s="68" t="n">
        <f aca="false">E312*F312</f>
        <v>52038</v>
      </c>
      <c r="H312" s="68"/>
      <c r="I312" s="67"/>
      <c r="J312" s="69"/>
      <c r="K312" s="68" t="n">
        <f aca="false">J312*F312</f>
        <v>0</v>
      </c>
      <c r="L312" s="70" t="n">
        <f aca="false">E312-J312+H312</f>
        <v>6</v>
      </c>
      <c r="M312" s="65" t="n">
        <f aca="false">F312</f>
        <v>8673</v>
      </c>
      <c r="N312" s="67" t="n">
        <f aca="false">L312*M312</f>
        <v>52038</v>
      </c>
    </row>
    <row r="313" customFormat="false" ht="12.75" hidden="false" customHeight="false" outlineLevel="0" collapsed="false">
      <c r="A313" s="66"/>
      <c r="B313" s="67" t="s">
        <v>2433</v>
      </c>
      <c r="C313" s="67" t="s">
        <v>817</v>
      </c>
      <c r="D313" s="67" t="s">
        <v>10</v>
      </c>
      <c r="E313" s="66" t="n">
        <v>9</v>
      </c>
      <c r="F313" s="67" t="n">
        <v>313.05</v>
      </c>
      <c r="G313" s="68" t="n">
        <f aca="false">E313*F313</f>
        <v>2817.45</v>
      </c>
      <c r="H313" s="68"/>
      <c r="I313" s="67"/>
      <c r="J313" s="69"/>
      <c r="K313" s="68" t="n">
        <f aca="false">J313*F313</f>
        <v>0</v>
      </c>
      <c r="L313" s="70" t="n">
        <f aca="false">E313-J313+H313</f>
        <v>9</v>
      </c>
      <c r="M313" s="65" t="n">
        <f aca="false">F313</f>
        <v>313.05</v>
      </c>
      <c r="N313" s="67" t="n">
        <f aca="false">L313*M313</f>
        <v>2817.45</v>
      </c>
    </row>
    <row r="314" customFormat="false" ht="12.75" hidden="false" customHeight="false" outlineLevel="0" collapsed="false">
      <c r="A314" s="73"/>
      <c r="B314" s="67" t="s">
        <v>2434</v>
      </c>
      <c r="C314" s="67" t="s">
        <v>2435</v>
      </c>
      <c r="D314" s="67" t="s">
        <v>21</v>
      </c>
      <c r="E314" s="66" t="n">
        <v>0</v>
      </c>
      <c r="F314" s="67" t="n">
        <v>1260</v>
      </c>
      <c r="G314" s="68" t="n">
        <f aca="false">E314*F314</f>
        <v>0</v>
      </c>
      <c r="H314" s="68"/>
      <c r="I314" s="67"/>
      <c r="J314" s="69"/>
      <c r="K314" s="68" t="n">
        <f aca="false">J314*F314</f>
        <v>0</v>
      </c>
      <c r="L314" s="70" t="n">
        <f aca="false">E314-J314+H314</f>
        <v>0</v>
      </c>
      <c r="M314" s="65" t="n">
        <f aca="false">F314</f>
        <v>1260</v>
      </c>
      <c r="N314" s="67" t="n">
        <f aca="false">L314*M314</f>
        <v>0</v>
      </c>
    </row>
    <row r="315" customFormat="false" ht="12.75" hidden="false" customHeight="false" outlineLevel="0" collapsed="false">
      <c r="A315" s="66"/>
      <c r="B315" s="67" t="s">
        <v>2436</v>
      </c>
      <c r="C315" s="67" t="s">
        <v>821</v>
      </c>
      <c r="D315" s="67" t="s">
        <v>10</v>
      </c>
      <c r="E315" s="66" t="n">
        <v>72</v>
      </c>
      <c r="F315" s="67" t="n">
        <v>65.11</v>
      </c>
      <c r="G315" s="68" t="n">
        <f aca="false">E315*F315</f>
        <v>4687.92</v>
      </c>
      <c r="H315" s="68"/>
      <c r="I315" s="67"/>
      <c r="J315" s="69" t="n">
        <v>34</v>
      </c>
      <c r="K315" s="68" t="n">
        <f aca="false">J315*F315</f>
        <v>2213.74</v>
      </c>
      <c r="L315" s="70" t="n">
        <f aca="false">E315-J315+H315</f>
        <v>38</v>
      </c>
      <c r="M315" s="65" t="n">
        <f aca="false">F315</f>
        <v>65.11</v>
      </c>
      <c r="N315" s="67" t="n">
        <f aca="false">L315*M315</f>
        <v>2474.18</v>
      </c>
    </row>
    <row r="316" customFormat="false" ht="12.75" hidden="false" customHeight="false" outlineLevel="0" collapsed="false">
      <c r="A316" s="66"/>
      <c r="B316" s="67" t="s">
        <v>2437</v>
      </c>
      <c r="C316" s="67" t="s">
        <v>823</v>
      </c>
      <c r="D316" s="67" t="s">
        <v>10</v>
      </c>
      <c r="E316" s="66" t="n">
        <v>234</v>
      </c>
      <c r="F316" s="67" t="n">
        <v>26.13</v>
      </c>
      <c r="G316" s="68" t="n">
        <f aca="false">E316*F316</f>
        <v>6114.42</v>
      </c>
      <c r="H316" s="68"/>
      <c r="I316" s="67"/>
      <c r="J316" s="69" t="n">
        <v>3</v>
      </c>
      <c r="K316" s="68" t="n">
        <f aca="false">J316*F316</f>
        <v>78.39</v>
      </c>
      <c r="L316" s="70" t="n">
        <f aca="false">E316-J316+H316</f>
        <v>231</v>
      </c>
      <c r="M316" s="65" t="n">
        <f aca="false">F316</f>
        <v>26.13</v>
      </c>
      <c r="N316" s="67" t="n">
        <f aca="false">L316*M316</f>
        <v>6036.03</v>
      </c>
    </row>
    <row r="317" customFormat="false" ht="12.75" hidden="false" customHeight="false" outlineLevel="0" collapsed="false">
      <c r="A317" s="66"/>
      <c r="B317" s="67" t="s">
        <v>2438</v>
      </c>
      <c r="C317" s="67" t="s">
        <v>2439</v>
      </c>
      <c r="D317" s="67" t="s">
        <v>10</v>
      </c>
      <c r="E317" s="66" t="n">
        <v>3</v>
      </c>
      <c r="F317" s="67" t="n">
        <v>3304</v>
      </c>
      <c r="G317" s="68" t="n">
        <f aca="false">E317*F317</f>
        <v>9912</v>
      </c>
      <c r="H317" s="68"/>
      <c r="I317" s="67"/>
      <c r="J317" s="69"/>
      <c r="K317" s="68" t="n">
        <f aca="false">J317*F317</f>
        <v>0</v>
      </c>
      <c r="L317" s="70" t="n">
        <f aca="false">E317-J317+H317</f>
        <v>3</v>
      </c>
      <c r="M317" s="65" t="n">
        <f aca="false">F317</f>
        <v>3304</v>
      </c>
      <c r="N317" s="67" t="n">
        <f aca="false">L317*M317</f>
        <v>9912</v>
      </c>
    </row>
    <row r="318" customFormat="false" ht="12.75" hidden="false" customHeight="false" outlineLevel="0" collapsed="false">
      <c r="A318" s="66"/>
      <c r="B318" s="67" t="s">
        <v>2440</v>
      </c>
      <c r="C318" s="67" t="s">
        <v>827</v>
      </c>
      <c r="D318" s="67" t="s">
        <v>10</v>
      </c>
      <c r="E318" s="66" t="n">
        <v>9</v>
      </c>
      <c r="F318" s="67" t="n">
        <v>1379</v>
      </c>
      <c r="G318" s="68" t="n">
        <f aca="false">E318*F318</f>
        <v>12411</v>
      </c>
      <c r="H318" s="68"/>
      <c r="I318" s="67"/>
      <c r="J318" s="69"/>
      <c r="K318" s="68" t="n">
        <f aca="false">J318*F318</f>
        <v>0</v>
      </c>
      <c r="L318" s="70" t="n">
        <f aca="false">E318-J318+H318</f>
        <v>9</v>
      </c>
      <c r="M318" s="65" t="n">
        <f aca="false">F318</f>
        <v>1379</v>
      </c>
      <c r="N318" s="67" t="n">
        <f aca="false">L318*M318</f>
        <v>12411</v>
      </c>
    </row>
    <row r="319" customFormat="false" ht="12.75" hidden="false" customHeight="false" outlineLevel="0" collapsed="false">
      <c r="A319" s="66"/>
      <c r="B319" s="67" t="s">
        <v>2441</v>
      </c>
      <c r="C319" s="67" t="s">
        <v>829</v>
      </c>
      <c r="D319" s="67" t="s">
        <v>10</v>
      </c>
      <c r="E319" s="66" t="n">
        <v>6</v>
      </c>
      <c r="F319" s="67" t="n">
        <v>83.78</v>
      </c>
      <c r="G319" s="68" t="n">
        <f aca="false">E319*F319</f>
        <v>502.68</v>
      </c>
      <c r="H319" s="68"/>
      <c r="I319" s="67"/>
      <c r="J319" s="69"/>
      <c r="K319" s="68" t="n">
        <f aca="false">J319*F319</f>
        <v>0</v>
      </c>
      <c r="L319" s="70" t="n">
        <f aca="false">E319-J319+H319</f>
        <v>6</v>
      </c>
      <c r="M319" s="65" t="n">
        <f aca="false">F319</f>
        <v>83.78</v>
      </c>
      <c r="N319" s="67" t="n">
        <f aca="false">L319*M319</f>
        <v>502.68</v>
      </c>
    </row>
    <row r="320" customFormat="false" ht="12.75" hidden="false" customHeight="false" outlineLevel="0" collapsed="false">
      <c r="A320" s="66"/>
      <c r="B320" s="67" t="s">
        <v>2442</v>
      </c>
      <c r="C320" s="67" t="s">
        <v>833</v>
      </c>
      <c r="D320" s="67" t="s">
        <v>10</v>
      </c>
      <c r="E320" s="66" t="n">
        <v>5</v>
      </c>
      <c r="F320" s="67" t="n">
        <v>210.93</v>
      </c>
      <c r="G320" s="68" t="n">
        <f aca="false">E320*F320</f>
        <v>1054.65</v>
      </c>
      <c r="H320" s="68"/>
      <c r="I320" s="67"/>
      <c r="J320" s="69"/>
      <c r="K320" s="68" t="n">
        <f aca="false">J320*F320</f>
        <v>0</v>
      </c>
      <c r="L320" s="70" t="n">
        <f aca="false">E320-J320+H320</f>
        <v>5</v>
      </c>
      <c r="M320" s="65" t="n">
        <f aca="false">F320</f>
        <v>210.93</v>
      </c>
      <c r="N320" s="67" t="n">
        <f aca="false">L320*M320</f>
        <v>1054.65</v>
      </c>
    </row>
    <row r="321" customFormat="false" ht="12.75" hidden="false" customHeight="false" outlineLevel="0" collapsed="false">
      <c r="A321" s="66"/>
      <c r="B321" s="67" t="s">
        <v>2443</v>
      </c>
      <c r="C321" s="67" t="s">
        <v>837</v>
      </c>
      <c r="D321" s="67" t="s">
        <v>10</v>
      </c>
      <c r="E321" s="66" t="n">
        <v>1</v>
      </c>
      <c r="F321" s="67" t="n">
        <v>118</v>
      </c>
      <c r="G321" s="68" t="n">
        <f aca="false">E321*F321</f>
        <v>118</v>
      </c>
      <c r="H321" s="68"/>
      <c r="I321" s="67"/>
      <c r="J321" s="69"/>
      <c r="K321" s="68" t="n">
        <f aca="false">J321*F321</f>
        <v>0</v>
      </c>
      <c r="L321" s="70" t="n">
        <f aca="false">E321-J321+H321</f>
        <v>1</v>
      </c>
      <c r="M321" s="65" t="n">
        <f aca="false">F321</f>
        <v>118</v>
      </c>
      <c r="N321" s="67" t="n">
        <f aca="false">L321*M321</f>
        <v>118</v>
      </c>
    </row>
    <row r="322" customFormat="false" ht="12.75" hidden="false" customHeight="false" outlineLevel="0" collapsed="false">
      <c r="A322" s="66"/>
      <c r="B322" s="67" t="s">
        <v>2444</v>
      </c>
      <c r="C322" s="67" t="s">
        <v>2445</v>
      </c>
      <c r="D322" s="67" t="s">
        <v>10</v>
      </c>
      <c r="E322" s="66" t="n">
        <v>414</v>
      </c>
      <c r="F322" s="67" t="n">
        <v>5.61</v>
      </c>
      <c r="G322" s="68" t="n">
        <f aca="false">E322*F322</f>
        <v>2322.54</v>
      </c>
      <c r="H322" s="68"/>
      <c r="I322" s="67"/>
      <c r="J322" s="69" t="n">
        <v>42</v>
      </c>
      <c r="K322" s="68" t="n">
        <f aca="false">J322*F322</f>
        <v>235.62</v>
      </c>
      <c r="L322" s="70" t="n">
        <f aca="false">E322-J322+H322</f>
        <v>372</v>
      </c>
      <c r="M322" s="65" t="n">
        <f aca="false">F322</f>
        <v>5.61</v>
      </c>
      <c r="N322" s="67" t="n">
        <f aca="false">L322*M322</f>
        <v>2086.92</v>
      </c>
    </row>
    <row r="323" customFormat="false" ht="12.75" hidden="false" customHeight="false" outlineLevel="0" collapsed="false">
      <c r="A323" s="66"/>
      <c r="B323" s="67" t="s">
        <v>2446</v>
      </c>
      <c r="C323" s="67" t="s">
        <v>841</v>
      </c>
      <c r="D323" s="67" t="s">
        <v>10</v>
      </c>
      <c r="E323" s="66" t="n">
        <v>1542</v>
      </c>
      <c r="F323" s="67" t="n">
        <v>2.71</v>
      </c>
      <c r="G323" s="67" t="n">
        <f aca="false">E323*F323</f>
        <v>4178.82</v>
      </c>
      <c r="H323" s="68"/>
      <c r="I323" s="67"/>
      <c r="J323" s="69" t="n">
        <v>589</v>
      </c>
      <c r="K323" s="68" t="n">
        <f aca="false">J323*F323</f>
        <v>1596.19</v>
      </c>
      <c r="L323" s="70" t="n">
        <f aca="false">E323-J323+H323</f>
        <v>953</v>
      </c>
      <c r="M323" s="65" t="n">
        <f aca="false">F323</f>
        <v>2.71</v>
      </c>
      <c r="N323" s="67" t="n">
        <f aca="false">L323*M323</f>
        <v>2582.63</v>
      </c>
    </row>
    <row r="324" customFormat="false" ht="12.75" hidden="false" customHeight="false" outlineLevel="0" collapsed="false">
      <c r="A324" s="66"/>
      <c r="B324" s="67" t="s">
        <v>2447</v>
      </c>
      <c r="C324" s="67" t="s">
        <v>843</v>
      </c>
      <c r="D324" s="67" t="s">
        <v>10</v>
      </c>
      <c r="E324" s="66" t="n">
        <v>670</v>
      </c>
      <c r="F324" s="67" t="n">
        <v>4.85</v>
      </c>
      <c r="G324" s="68" t="n">
        <f aca="false">E324*F324</f>
        <v>3249.5</v>
      </c>
      <c r="H324" s="68"/>
      <c r="I324" s="67"/>
      <c r="J324" s="69"/>
      <c r="K324" s="68" t="n">
        <f aca="false">J324*F324</f>
        <v>0</v>
      </c>
      <c r="L324" s="70" t="n">
        <f aca="false">E324-J324+H324</f>
        <v>670</v>
      </c>
      <c r="M324" s="65" t="n">
        <f aca="false">F324</f>
        <v>4.85</v>
      </c>
      <c r="N324" s="67" t="n">
        <f aca="false">L324*M324</f>
        <v>3249.5</v>
      </c>
    </row>
    <row r="325" customFormat="false" ht="12.75" hidden="false" customHeight="false" outlineLevel="0" collapsed="false">
      <c r="A325" s="66"/>
      <c r="B325" s="67" t="s">
        <v>2448</v>
      </c>
      <c r="C325" s="67" t="s">
        <v>845</v>
      </c>
      <c r="D325" s="67" t="s">
        <v>10</v>
      </c>
      <c r="E325" s="66" t="n">
        <v>649</v>
      </c>
      <c r="F325" s="67" t="n">
        <v>5.28</v>
      </c>
      <c r="G325" s="68" t="n">
        <f aca="false">E325*F325</f>
        <v>3426.72</v>
      </c>
      <c r="H325" s="68"/>
      <c r="I325" s="67"/>
      <c r="J325" s="69"/>
      <c r="K325" s="68" t="n">
        <f aca="false">J325*F325</f>
        <v>0</v>
      </c>
      <c r="L325" s="70" t="n">
        <f aca="false">E325-J325+H325</f>
        <v>649</v>
      </c>
      <c r="M325" s="65" t="n">
        <f aca="false">F325</f>
        <v>5.28</v>
      </c>
      <c r="N325" s="67" t="n">
        <f aca="false">L325*M325</f>
        <v>3426.72</v>
      </c>
    </row>
    <row r="326" customFormat="false" ht="12.75" hidden="false" customHeight="false" outlineLevel="0" collapsed="false">
      <c r="A326" s="66"/>
      <c r="B326" s="67" t="s">
        <v>2449</v>
      </c>
      <c r="C326" s="67" t="s">
        <v>847</v>
      </c>
      <c r="D326" s="67" t="s">
        <v>10</v>
      </c>
      <c r="E326" s="66" t="n">
        <v>105</v>
      </c>
      <c r="F326" s="67" t="n">
        <v>109.07</v>
      </c>
      <c r="G326" s="68" t="n">
        <f aca="false">E326*F326</f>
        <v>11452.35</v>
      </c>
      <c r="H326" s="68"/>
      <c r="I326" s="67"/>
      <c r="J326" s="69"/>
      <c r="K326" s="68" t="n">
        <f aca="false">J326*F326</f>
        <v>0</v>
      </c>
      <c r="L326" s="70" t="n">
        <f aca="false">E326-J326+H326</f>
        <v>105</v>
      </c>
      <c r="M326" s="65" t="n">
        <f aca="false">F326</f>
        <v>109.07</v>
      </c>
      <c r="N326" s="67" t="n">
        <f aca="false">L326*M326</f>
        <v>11452.35</v>
      </c>
    </row>
    <row r="327" customFormat="false" ht="12.75" hidden="false" customHeight="false" outlineLevel="0" collapsed="false">
      <c r="A327" s="66"/>
      <c r="B327" s="67" t="s">
        <v>2450</v>
      </c>
      <c r="C327" s="67" t="s">
        <v>849</v>
      </c>
      <c r="D327" s="67" t="s">
        <v>10</v>
      </c>
      <c r="E327" s="66" t="n">
        <v>45</v>
      </c>
      <c r="F327" s="67" t="n">
        <v>548.7</v>
      </c>
      <c r="G327" s="68" t="n">
        <f aca="false">E327*F327</f>
        <v>24691.5</v>
      </c>
      <c r="H327" s="68"/>
      <c r="I327" s="67"/>
      <c r="J327" s="69" t="n">
        <v>1</v>
      </c>
      <c r="K327" s="68" t="n">
        <f aca="false">J327*F327</f>
        <v>548.7</v>
      </c>
      <c r="L327" s="70" t="n">
        <f aca="false">E327-J327+H327</f>
        <v>44</v>
      </c>
      <c r="M327" s="65" t="n">
        <f aca="false">F327</f>
        <v>548.7</v>
      </c>
      <c r="N327" s="67" t="n">
        <f aca="false">L327*M327</f>
        <v>24142.8</v>
      </c>
    </row>
    <row r="328" s="26" customFormat="true" ht="12.75" hidden="false" customHeight="false" outlineLevel="0" collapsed="false">
      <c r="A328" s="66"/>
      <c r="B328" s="67" t="s">
        <v>2451</v>
      </c>
      <c r="C328" s="67" t="s">
        <v>851</v>
      </c>
      <c r="D328" s="67" t="s">
        <v>10</v>
      </c>
      <c r="E328" s="66" t="n">
        <v>37</v>
      </c>
      <c r="F328" s="67" t="n">
        <v>433</v>
      </c>
      <c r="G328" s="68" t="n">
        <f aca="false">E328*F328</f>
        <v>16021</v>
      </c>
      <c r="H328" s="68"/>
      <c r="I328" s="67"/>
      <c r="J328" s="69" t="n">
        <v>1</v>
      </c>
      <c r="K328" s="68" t="n">
        <f aca="false">J328*F328</f>
        <v>433</v>
      </c>
      <c r="L328" s="70" t="n">
        <f aca="false">E328-J328+H328</f>
        <v>36</v>
      </c>
      <c r="M328" s="65" t="n">
        <f aca="false">F328</f>
        <v>433</v>
      </c>
      <c r="N328" s="67" t="n">
        <f aca="false">L328*M328</f>
        <v>15588</v>
      </c>
    </row>
    <row r="329" s="26" customFormat="true" ht="12.75" hidden="false" customHeight="false" outlineLevel="0" collapsed="false">
      <c r="A329" s="73"/>
      <c r="B329" s="67" t="s">
        <v>2452</v>
      </c>
      <c r="C329" s="67" t="s">
        <v>859</v>
      </c>
      <c r="D329" s="67" t="s">
        <v>132</v>
      </c>
      <c r="E329" s="66" t="n">
        <v>252</v>
      </c>
      <c r="F329" s="67" t="n">
        <v>25.96</v>
      </c>
      <c r="G329" s="67" t="n">
        <f aca="false">E329*F329</f>
        <v>6541.92</v>
      </c>
      <c r="H329" s="68"/>
      <c r="I329" s="67"/>
      <c r="J329" s="69" t="n">
        <v>233</v>
      </c>
      <c r="K329" s="68" t="n">
        <f aca="false">J329*F329</f>
        <v>6048.68</v>
      </c>
      <c r="L329" s="70" t="n">
        <f aca="false">E329-J329+H329</f>
        <v>19</v>
      </c>
      <c r="M329" s="67" t="n">
        <f aca="false">F329</f>
        <v>25.96</v>
      </c>
      <c r="N329" s="67" t="n">
        <f aca="false">L329*M329</f>
        <v>493.24</v>
      </c>
    </row>
    <row r="330" s="26" customFormat="true" ht="12.75" hidden="false" customHeight="false" outlineLevel="0" collapsed="false">
      <c r="A330" s="73"/>
      <c r="B330" s="67" t="s">
        <v>2453</v>
      </c>
      <c r="C330" s="67" t="s">
        <v>2454</v>
      </c>
      <c r="D330" s="67" t="s">
        <v>132</v>
      </c>
      <c r="E330" s="66" t="n">
        <v>165</v>
      </c>
      <c r="F330" s="67" t="n">
        <v>25.96</v>
      </c>
      <c r="G330" s="67" t="n">
        <f aca="false">E330*F330</f>
        <v>4283.4</v>
      </c>
      <c r="H330" s="68"/>
      <c r="I330" s="67"/>
      <c r="J330" s="69" t="n">
        <v>90</v>
      </c>
      <c r="K330" s="68" t="n">
        <f aca="false">J330*F330</f>
        <v>2336.4</v>
      </c>
      <c r="L330" s="70" t="n">
        <f aca="false">E330-J330+H330</f>
        <v>75</v>
      </c>
      <c r="M330" s="67" t="n">
        <f aca="false">F330</f>
        <v>25.96</v>
      </c>
      <c r="N330" s="67" t="n">
        <f aca="false">L330*M330</f>
        <v>1947</v>
      </c>
    </row>
    <row r="331" s="26" customFormat="true" ht="12.75" hidden="false" customHeight="false" outlineLevel="0" collapsed="false">
      <c r="A331" s="73" t="n">
        <v>45135</v>
      </c>
      <c r="B331" s="67" t="s">
        <v>2455</v>
      </c>
      <c r="C331" s="67" t="s">
        <v>2456</v>
      </c>
      <c r="D331" s="67" t="s">
        <v>10</v>
      </c>
      <c r="E331" s="66" t="n">
        <v>0</v>
      </c>
      <c r="F331" s="67" t="n">
        <v>0</v>
      </c>
      <c r="G331" s="67" t="n">
        <v>0</v>
      </c>
      <c r="H331" s="68" t="n">
        <v>10</v>
      </c>
      <c r="I331" s="67" t="n">
        <v>51960</v>
      </c>
      <c r="J331" s="69" t="n">
        <v>10</v>
      </c>
      <c r="K331" s="68" t="n">
        <v>51960</v>
      </c>
      <c r="L331" s="70" t="n">
        <f aca="false">E331-J331+H331</f>
        <v>0</v>
      </c>
      <c r="M331" s="67" t="n">
        <v>5196</v>
      </c>
      <c r="N331" s="67" t="n">
        <f aca="false">L331*M331</f>
        <v>0</v>
      </c>
    </row>
    <row r="332" s="26" customFormat="true" ht="12.75" hidden="false" customHeight="false" outlineLevel="0" collapsed="false">
      <c r="A332" s="73"/>
      <c r="B332" s="67" t="s">
        <v>2457</v>
      </c>
      <c r="C332" s="67" t="s">
        <v>865</v>
      </c>
      <c r="D332" s="67" t="s">
        <v>132</v>
      </c>
      <c r="E332" s="66" t="n">
        <v>208</v>
      </c>
      <c r="F332" s="67" t="n">
        <v>25.96</v>
      </c>
      <c r="G332" s="67" t="n">
        <f aca="false">E332*F332</f>
        <v>5399.68</v>
      </c>
      <c r="H332" s="68"/>
      <c r="I332" s="67"/>
      <c r="J332" s="69" t="n">
        <v>179</v>
      </c>
      <c r="K332" s="68" t="n">
        <f aca="false">J332*F332</f>
        <v>4646.84</v>
      </c>
      <c r="L332" s="70" t="n">
        <f aca="false">E332-J332+H332</f>
        <v>29</v>
      </c>
      <c r="M332" s="67" t="n">
        <f aca="false">F332</f>
        <v>25.96</v>
      </c>
      <c r="N332" s="67" t="n">
        <f aca="false">L332*M332</f>
        <v>752.84</v>
      </c>
    </row>
    <row r="333" s="26" customFormat="true" ht="12.75" hidden="false" customHeight="false" outlineLevel="0" collapsed="false">
      <c r="A333" s="73"/>
      <c r="B333" s="67" t="s">
        <v>2458</v>
      </c>
      <c r="C333" s="67" t="s">
        <v>2459</v>
      </c>
      <c r="D333" s="67" t="s">
        <v>21</v>
      </c>
      <c r="E333" s="66" t="n">
        <v>0</v>
      </c>
      <c r="F333" s="67" t="n">
        <v>2632</v>
      </c>
      <c r="G333" s="67" t="n">
        <f aca="false">E333*F333</f>
        <v>0</v>
      </c>
      <c r="H333" s="68"/>
      <c r="I333" s="67"/>
      <c r="J333" s="69"/>
      <c r="K333" s="68" t="n">
        <f aca="false">J333*F333</f>
        <v>0</v>
      </c>
      <c r="L333" s="70" t="n">
        <f aca="false">E333-J333+H333</f>
        <v>0</v>
      </c>
      <c r="M333" s="67" t="n">
        <f aca="false">F333</f>
        <v>2632</v>
      </c>
      <c r="N333" s="67" t="n">
        <f aca="false">L333*M333</f>
        <v>0</v>
      </c>
    </row>
    <row r="334" s="26" customFormat="true" ht="12.75" hidden="false" customHeight="false" outlineLevel="0" collapsed="false">
      <c r="A334" s="66"/>
      <c r="B334" s="67" t="s">
        <v>2460</v>
      </c>
      <c r="C334" s="67" t="s">
        <v>873</v>
      </c>
      <c r="D334" s="67" t="s">
        <v>10</v>
      </c>
      <c r="E334" s="66" t="n">
        <v>9</v>
      </c>
      <c r="F334" s="67" t="n">
        <v>5372</v>
      </c>
      <c r="G334" s="67" t="n">
        <f aca="false">E334*F334</f>
        <v>48348</v>
      </c>
      <c r="H334" s="68"/>
      <c r="I334" s="67"/>
      <c r="J334" s="69"/>
      <c r="K334" s="68" t="n">
        <f aca="false">J334*F334</f>
        <v>0</v>
      </c>
      <c r="L334" s="70" t="n">
        <f aca="false">E334-J334+H334</f>
        <v>9</v>
      </c>
      <c r="M334" s="67" t="n">
        <f aca="false">F334</f>
        <v>5372</v>
      </c>
      <c r="N334" s="67" t="n">
        <f aca="false">L334*M334</f>
        <v>48348</v>
      </c>
    </row>
    <row r="335" s="26" customFormat="true" ht="12.75" hidden="false" customHeight="false" outlineLevel="0" collapsed="false">
      <c r="A335" s="66"/>
      <c r="B335" s="67" t="s">
        <v>2461</v>
      </c>
      <c r="C335" s="67" t="s">
        <v>2462</v>
      </c>
      <c r="D335" s="67" t="s">
        <v>2150</v>
      </c>
      <c r="E335" s="66" t="n">
        <v>41</v>
      </c>
      <c r="F335" s="67" t="n">
        <v>118</v>
      </c>
      <c r="G335" s="67" t="n">
        <f aca="false">E335*F335</f>
        <v>4838</v>
      </c>
      <c r="H335" s="68"/>
      <c r="I335" s="67"/>
      <c r="J335" s="69" t="n">
        <v>1</v>
      </c>
      <c r="K335" s="68" t="n">
        <f aca="false">J335*F335</f>
        <v>118</v>
      </c>
      <c r="L335" s="70" t="n">
        <f aca="false">E335-J335+H335</f>
        <v>40</v>
      </c>
      <c r="M335" s="67" t="n">
        <f aca="false">F335</f>
        <v>118</v>
      </c>
      <c r="N335" s="67" t="n">
        <f aca="false">L335*M335</f>
        <v>4720</v>
      </c>
    </row>
    <row r="336" s="26" customFormat="true" ht="12.75" hidden="false" customHeight="false" outlineLevel="0" collapsed="false">
      <c r="A336" s="66"/>
      <c r="B336" s="67" t="s">
        <v>2463</v>
      </c>
      <c r="C336" s="67" t="s">
        <v>2464</v>
      </c>
      <c r="D336" s="67" t="s">
        <v>10</v>
      </c>
      <c r="E336" s="66" t="n">
        <v>24</v>
      </c>
      <c r="F336" s="67" t="n">
        <v>270.22</v>
      </c>
      <c r="G336" s="67" t="n">
        <f aca="false">E336*F336</f>
        <v>6485.28</v>
      </c>
      <c r="H336" s="68"/>
      <c r="I336" s="67"/>
      <c r="J336" s="69"/>
      <c r="K336" s="68" t="n">
        <f aca="false">J336*F336</f>
        <v>0</v>
      </c>
      <c r="L336" s="70" t="n">
        <f aca="false">E336-J336+H336</f>
        <v>24</v>
      </c>
      <c r="M336" s="67" t="n">
        <f aca="false">F336</f>
        <v>270.22</v>
      </c>
      <c r="N336" s="67" t="n">
        <f aca="false">L336*M336</f>
        <v>6485.28</v>
      </c>
    </row>
    <row r="337" s="26" customFormat="true" ht="12.75" hidden="false" customHeight="false" outlineLevel="0" collapsed="false">
      <c r="A337" s="73"/>
      <c r="B337" s="67" t="s">
        <v>2465</v>
      </c>
      <c r="C337" s="67" t="s">
        <v>2466</v>
      </c>
      <c r="D337" s="67" t="s">
        <v>132</v>
      </c>
      <c r="E337" s="66" t="n">
        <v>0</v>
      </c>
      <c r="F337" s="67" t="n">
        <v>1099</v>
      </c>
      <c r="G337" s="67" t="n">
        <f aca="false">E337*F337</f>
        <v>0</v>
      </c>
      <c r="H337" s="68"/>
      <c r="I337" s="67"/>
      <c r="J337" s="69"/>
      <c r="K337" s="68" t="n">
        <f aca="false">J337*F337</f>
        <v>0</v>
      </c>
      <c r="L337" s="70" t="n">
        <f aca="false">E337-J337+H337</f>
        <v>0</v>
      </c>
      <c r="M337" s="67" t="n">
        <f aca="false">F337</f>
        <v>1099</v>
      </c>
      <c r="N337" s="67" t="n">
        <f aca="false">L337*M337</f>
        <v>0</v>
      </c>
    </row>
    <row r="338" s="26" customFormat="true" ht="12.75" hidden="false" customHeight="false" outlineLevel="0" collapsed="false">
      <c r="A338" s="66"/>
      <c r="B338" s="67" t="s">
        <v>2467</v>
      </c>
      <c r="C338" s="67" t="s">
        <v>884</v>
      </c>
      <c r="D338" s="67" t="s">
        <v>10</v>
      </c>
      <c r="E338" s="66" t="n">
        <v>1</v>
      </c>
      <c r="F338" s="67" t="n">
        <v>8496</v>
      </c>
      <c r="G338" s="67" t="n">
        <f aca="false">E338*F338</f>
        <v>8496</v>
      </c>
      <c r="H338" s="68"/>
      <c r="I338" s="67"/>
      <c r="J338" s="69"/>
      <c r="K338" s="68" t="n">
        <f aca="false">J338*F338</f>
        <v>0</v>
      </c>
      <c r="L338" s="70" t="n">
        <f aca="false">E338-J338+H338</f>
        <v>1</v>
      </c>
      <c r="M338" s="67" t="n">
        <f aca="false">F338</f>
        <v>8496</v>
      </c>
      <c r="N338" s="67" t="n">
        <f aca="false">L338*M338</f>
        <v>8496</v>
      </c>
    </row>
    <row r="339" s="26" customFormat="true" ht="12.75" hidden="false" customHeight="false" outlineLevel="0" collapsed="false">
      <c r="A339" s="66"/>
      <c r="B339" s="67" t="s">
        <v>2468</v>
      </c>
      <c r="C339" s="67" t="s">
        <v>886</v>
      </c>
      <c r="D339" s="67" t="s">
        <v>10</v>
      </c>
      <c r="E339" s="66" t="n">
        <v>9</v>
      </c>
      <c r="F339" s="67" t="n">
        <v>304.44</v>
      </c>
      <c r="G339" s="67" t="n">
        <f aca="false">E339*F339</f>
        <v>2739.96</v>
      </c>
      <c r="H339" s="68"/>
      <c r="I339" s="67"/>
      <c r="J339" s="69" t="n">
        <v>1</v>
      </c>
      <c r="K339" s="68" t="n">
        <f aca="false">J339*F339</f>
        <v>304.44</v>
      </c>
      <c r="L339" s="70" t="n">
        <f aca="false">E339-J339+H339</f>
        <v>8</v>
      </c>
      <c r="M339" s="67" t="n">
        <f aca="false">F339</f>
        <v>304.44</v>
      </c>
      <c r="N339" s="67" t="n">
        <f aca="false">L339*M339</f>
        <v>2435.52</v>
      </c>
    </row>
    <row r="340" s="26" customFormat="true" ht="12.75" hidden="false" customHeight="false" outlineLevel="0" collapsed="false">
      <c r="A340" s="73"/>
      <c r="B340" s="67" t="s">
        <v>2469</v>
      </c>
      <c r="C340" s="67" t="s">
        <v>2470</v>
      </c>
      <c r="D340" s="67" t="s">
        <v>2248</v>
      </c>
      <c r="E340" s="66" t="n">
        <v>24</v>
      </c>
      <c r="F340" s="67" t="n">
        <v>501.5</v>
      </c>
      <c r="G340" s="67" t="n">
        <f aca="false">E340*F340</f>
        <v>12036</v>
      </c>
      <c r="H340" s="68"/>
      <c r="I340" s="67"/>
      <c r="J340" s="69" t="n">
        <v>2</v>
      </c>
      <c r="K340" s="68" t="n">
        <f aca="false">J340*F340</f>
        <v>1003</v>
      </c>
      <c r="L340" s="70" t="n">
        <f aca="false">E340-J340+H340</f>
        <v>22</v>
      </c>
      <c r="M340" s="67" t="n">
        <f aca="false">F340</f>
        <v>501.5</v>
      </c>
      <c r="N340" s="67" t="n">
        <f aca="false">L340*M340</f>
        <v>11033</v>
      </c>
    </row>
    <row r="341" customFormat="false" ht="12.75" hidden="false" customHeight="false" outlineLevel="0" collapsed="false">
      <c r="A341" s="66"/>
      <c r="B341" s="67" t="s">
        <v>2471</v>
      </c>
      <c r="C341" s="67" t="s">
        <v>892</v>
      </c>
      <c r="D341" s="67" t="s">
        <v>2248</v>
      </c>
      <c r="E341" s="66" t="n">
        <v>2</v>
      </c>
      <c r="F341" s="67" t="n">
        <v>501.5</v>
      </c>
      <c r="G341" s="67" t="n">
        <f aca="false">E341*F341</f>
        <v>1003</v>
      </c>
      <c r="H341" s="68"/>
      <c r="I341" s="67"/>
      <c r="J341" s="69"/>
      <c r="K341" s="68" t="n">
        <f aca="false">J341*F341</f>
        <v>0</v>
      </c>
      <c r="L341" s="70" t="n">
        <f aca="false">E341-J341+H341</f>
        <v>2</v>
      </c>
      <c r="M341" s="67" t="n">
        <f aca="false">F341</f>
        <v>501.5</v>
      </c>
      <c r="N341" s="67" t="n">
        <f aca="false">L341*M341</f>
        <v>1003</v>
      </c>
    </row>
    <row r="342" customFormat="false" ht="12.75" hidden="false" customHeight="false" outlineLevel="0" collapsed="false">
      <c r="A342" s="66"/>
      <c r="B342" s="67" t="s">
        <v>2472</v>
      </c>
      <c r="C342" s="67" t="s">
        <v>896</v>
      </c>
      <c r="D342" s="67" t="s">
        <v>10</v>
      </c>
      <c r="E342" s="66" t="n">
        <v>8</v>
      </c>
      <c r="F342" s="67" t="n">
        <v>15</v>
      </c>
      <c r="G342" s="68" t="n">
        <f aca="false">E342*F342</f>
        <v>120</v>
      </c>
      <c r="H342" s="68"/>
      <c r="I342" s="67"/>
      <c r="J342" s="69"/>
      <c r="K342" s="68" t="n">
        <f aca="false">J342*F342</f>
        <v>0</v>
      </c>
      <c r="L342" s="70" t="n">
        <f aca="false">E342-J342+H342</f>
        <v>8</v>
      </c>
      <c r="M342" s="65" t="n">
        <f aca="false">F342</f>
        <v>15</v>
      </c>
      <c r="N342" s="67" t="n">
        <f aca="false">L342*M342</f>
        <v>120</v>
      </c>
    </row>
    <row r="343" customFormat="false" ht="12.75" hidden="false" customHeight="false" outlineLevel="0" collapsed="false">
      <c r="A343" s="66"/>
      <c r="B343" s="67" t="s">
        <v>2473</v>
      </c>
      <c r="C343" s="67" t="s">
        <v>898</v>
      </c>
      <c r="D343" s="67" t="s">
        <v>10</v>
      </c>
      <c r="E343" s="66" t="n">
        <v>9</v>
      </c>
      <c r="F343" s="67" t="n">
        <v>288.52</v>
      </c>
      <c r="G343" s="68" t="n">
        <f aca="false">E343*F343</f>
        <v>2596.68</v>
      </c>
      <c r="H343" s="68"/>
      <c r="I343" s="67"/>
      <c r="J343" s="69"/>
      <c r="K343" s="68" t="n">
        <f aca="false">J343*F343</f>
        <v>0</v>
      </c>
      <c r="L343" s="70" t="n">
        <f aca="false">E343-J343+H343</f>
        <v>9</v>
      </c>
      <c r="M343" s="65" t="n">
        <f aca="false">F343</f>
        <v>288.52</v>
      </c>
      <c r="N343" s="67" t="n">
        <f aca="false">L343*M343</f>
        <v>2596.68</v>
      </c>
    </row>
    <row r="344" customFormat="false" ht="12.75" hidden="false" customHeight="false" outlineLevel="0" collapsed="false">
      <c r="A344" s="66"/>
      <c r="B344" s="67" t="s">
        <v>2472</v>
      </c>
      <c r="C344" s="67" t="s">
        <v>2474</v>
      </c>
      <c r="D344" s="67" t="s">
        <v>10</v>
      </c>
      <c r="E344" s="66" t="n">
        <v>3</v>
      </c>
      <c r="F344" s="67" t="n">
        <v>309</v>
      </c>
      <c r="G344" s="68" t="n">
        <f aca="false">E344*F344</f>
        <v>927</v>
      </c>
      <c r="H344" s="68"/>
      <c r="I344" s="67"/>
      <c r="J344" s="69"/>
      <c r="K344" s="68" t="n">
        <f aca="false">J344*F344</f>
        <v>0</v>
      </c>
      <c r="L344" s="70" t="n">
        <f aca="false">E344-J344+H344</f>
        <v>3</v>
      </c>
      <c r="M344" s="65" t="n">
        <f aca="false">F344</f>
        <v>309</v>
      </c>
      <c r="N344" s="67" t="n">
        <f aca="false">L344*M344</f>
        <v>927</v>
      </c>
    </row>
    <row r="345" customFormat="false" ht="12.75" hidden="false" customHeight="false" outlineLevel="0" collapsed="false">
      <c r="A345" s="66"/>
      <c r="B345" s="67" t="s">
        <v>2475</v>
      </c>
      <c r="C345" s="67" t="s">
        <v>902</v>
      </c>
      <c r="D345" s="67" t="s">
        <v>2150</v>
      </c>
      <c r="E345" s="66" t="n">
        <v>23</v>
      </c>
      <c r="F345" s="67" t="n">
        <v>355</v>
      </c>
      <c r="G345" s="68" t="n">
        <f aca="false">E345*F345</f>
        <v>8165</v>
      </c>
      <c r="H345" s="68"/>
      <c r="I345" s="67"/>
      <c r="J345" s="69"/>
      <c r="K345" s="68" t="n">
        <f aca="false">J345*F345</f>
        <v>0</v>
      </c>
      <c r="L345" s="70" t="n">
        <f aca="false">E345-J345+H345</f>
        <v>23</v>
      </c>
      <c r="M345" s="65" t="n">
        <f aca="false">F345</f>
        <v>355</v>
      </c>
      <c r="N345" s="67" t="n">
        <f aca="false">L345*M345</f>
        <v>8165</v>
      </c>
    </row>
    <row r="346" customFormat="false" ht="12.75" hidden="false" customHeight="false" outlineLevel="0" collapsed="false">
      <c r="A346" s="66"/>
      <c r="B346" s="67" t="s">
        <v>2476</v>
      </c>
      <c r="C346" s="67" t="s">
        <v>908</v>
      </c>
      <c r="D346" s="67" t="s">
        <v>2150</v>
      </c>
      <c r="E346" s="66" t="n">
        <v>20</v>
      </c>
      <c r="F346" s="67" t="n">
        <v>345</v>
      </c>
      <c r="G346" s="68" t="n">
        <f aca="false">E346*F346</f>
        <v>6900</v>
      </c>
      <c r="H346" s="68"/>
      <c r="I346" s="67"/>
      <c r="J346" s="69"/>
      <c r="K346" s="68" t="n">
        <f aca="false">J346*F346</f>
        <v>0</v>
      </c>
      <c r="L346" s="70" t="n">
        <f aca="false">E346-J346+H346</f>
        <v>20</v>
      </c>
      <c r="M346" s="65" t="n">
        <f aca="false">F346</f>
        <v>345</v>
      </c>
      <c r="N346" s="67" t="n">
        <f aca="false">L346*M346</f>
        <v>6900</v>
      </c>
    </row>
    <row r="347" customFormat="false" ht="12.75" hidden="false" customHeight="false" outlineLevel="0" collapsed="false">
      <c r="A347" s="66"/>
      <c r="B347" s="67" t="s">
        <v>2477</v>
      </c>
      <c r="C347" s="67" t="s">
        <v>910</v>
      </c>
      <c r="D347" s="67" t="s">
        <v>2150</v>
      </c>
      <c r="E347" s="66" t="n">
        <v>2</v>
      </c>
      <c r="F347" s="67" t="n">
        <v>45</v>
      </c>
      <c r="G347" s="68" t="n">
        <f aca="false">E347*F347</f>
        <v>90</v>
      </c>
      <c r="H347" s="68"/>
      <c r="I347" s="67"/>
      <c r="J347" s="69"/>
      <c r="K347" s="68" t="n">
        <f aca="false">J347*F347</f>
        <v>0</v>
      </c>
      <c r="L347" s="70" t="n">
        <f aca="false">E347-J347+H347</f>
        <v>2</v>
      </c>
      <c r="M347" s="65" t="n">
        <f aca="false">F347</f>
        <v>45</v>
      </c>
      <c r="N347" s="67" t="n">
        <f aca="false">L347*M347</f>
        <v>90</v>
      </c>
    </row>
    <row r="348" customFormat="false" ht="12.75" hidden="false" customHeight="false" outlineLevel="0" collapsed="false">
      <c r="A348" s="66"/>
      <c r="B348" s="67" t="s">
        <v>2478</v>
      </c>
      <c r="C348" s="67" t="s">
        <v>912</v>
      </c>
      <c r="D348" s="67" t="s">
        <v>2150</v>
      </c>
      <c r="E348" s="66" t="n">
        <v>22</v>
      </c>
      <c r="F348" s="67" t="n">
        <v>33</v>
      </c>
      <c r="G348" s="68" t="n">
        <f aca="false">E348*F348</f>
        <v>726</v>
      </c>
      <c r="H348" s="68"/>
      <c r="I348" s="67"/>
      <c r="J348" s="69"/>
      <c r="K348" s="68" t="n">
        <f aca="false">J348*F348</f>
        <v>0</v>
      </c>
      <c r="L348" s="70" t="n">
        <f aca="false">E348-J348+H348</f>
        <v>22</v>
      </c>
      <c r="M348" s="65" t="n">
        <f aca="false">F348</f>
        <v>33</v>
      </c>
      <c r="N348" s="67" t="n">
        <f aca="false">L348*M348</f>
        <v>726</v>
      </c>
    </row>
    <row r="349" customFormat="false" ht="12.75" hidden="false" customHeight="false" outlineLevel="0" collapsed="false">
      <c r="A349" s="66"/>
      <c r="B349" s="67" t="s">
        <v>2479</v>
      </c>
      <c r="C349" s="67" t="s">
        <v>914</v>
      </c>
      <c r="D349" s="67" t="s">
        <v>2150</v>
      </c>
      <c r="E349" s="66" t="n">
        <v>5</v>
      </c>
      <c r="F349" s="67" t="n">
        <v>300</v>
      </c>
      <c r="G349" s="68" t="n">
        <f aca="false">E349*F349</f>
        <v>1500</v>
      </c>
      <c r="H349" s="68"/>
      <c r="I349" s="67"/>
      <c r="J349" s="69"/>
      <c r="K349" s="68" t="n">
        <f aca="false">J349*F349</f>
        <v>0</v>
      </c>
      <c r="L349" s="70" t="n">
        <f aca="false">E349-J349+H349</f>
        <v>5</v>
      </c>
      <c r="M349" s="65" t="n">
        <f aca="false">F349</f>
        <v>300</v>
      </c>
      <c r="N349" s="67" t="n">
        <f aca="false">L349*M349</f>
        <v>1500</v>
      </c>
    </row>
    <row r="350" customFormat="false" ht="12.75" hidden="false" customHeight="false" outlineLevel="0" collapsed="false">
      <c r="A350" s="66"/>
      <c r="B350" s="67" t="s">
        <v>2480</v>
      </c>
      <c r="C350" s="67" t="s">
        <v>916</v>
      </c>
      <c r="D350" s="67" t="s">
        <v>2481</v>
      </c>
      <c r="E350" s="66" t="n">
        <v>7</v>
      </c>
      <c r="F350" s="67" t="n">
        <v>45</v>
      </c>
      <c r="G350" s="68" t="n">
        <f aca="false">E350*F350</f>
        <v>315</v>
      </c>
      <c r="H350" s="68"/>
      <c r="I350" s="67"/>
      <c r="J350" s="69"/>
      <c r="K350" s="68" t="n">
        <f aca="false">J350*F350</f>
        <v>0</v>
      </c>
      <c r="L350" s="70" t="n">
        <f aca="false">E350-J350+H350</f>
        <v>7</v>
      </c>
      <c r="M350" s="65" t="n">
        <f aca="false">F350</f>
        <v>45</v>
      </c>
      <c r="N350" s="67" t="n">
        <f aca="false">L350*M350</f>
        <v>315</v>
      </c>
    </row>
    <row r="351" customFormat="false" ht="12.75" hidden="false" customHeight="false" outlineLevel="0" collapsed="false">
      <c r="A351" s="66"/>
      <c r="B351" s="67" t="s">
        <v>2482</v>
      </c>
      <c r="C351" s="67" t="s">
        <v>918</v>
      </c>
      <c r="D351" s="67" t="s">
        <v>2150</v>
      </c>
      <c r="E351" s="66" t="n">
        <v>28</v>
      </c>
      <c r="F351" s="67" t="n">
        <v>345</v>
      </c>
      <c r="G351" s="68" t="n">
        <f aca="false">E351*F351</f>
        <v>9660</v>
      </c>
      <c r="H351" s="68"/>
      <c r="I351" s="67"/>
      <c r="J351" s="69"/>
      <c r="K351" s="68" t="n">
        <f aca="false">J351*F351</f>
        <v>0</v>
      </c>
      <c r="L351" s="70" t="n">
        <f aca="false">E351-J351+H351</f>
        <v>28</v>
      </c>
      <c r="M351" s="65" t="n">
        <f aca="false">F351</f>
        <v>345</v>
      </c>
      <c r="N351" s="67" t="n">
        <f aca="false">L351*M351</f>
        <v>9660</v>
      </c>
    </row>
    <row r="352" customFormat="false" ht="12.75" hidden="false" customHeight="false" outlineLevel="0" collapsed="false">
      <c r="A352" s="66"/>
      <c r="B352" s="67" t="s">
        <v>2483</v>
      </c>
      <c r="C352" s="67" t="s">
        <v>2484</v>
      </c>
      <c r="D352" s="67" t="s">
        <v>10</v>
      </c>
      <c r="E352" s="66" t="n">
        <v>34</v>
      </c>
      <c r="F352" s="67" t="n">
        <v>420</v>
      </c>
      <c r="G352" s="68" t="n">
        <f aca="false">E352*F352</f>
        <v>14280</v>
      </c>
      <c r="H352" s="68"/>
      <c r="I352" s="67"/>
      <c r="J352" s="69" t="n">
        <v>12</v>
      </c>
      <c r="K352" s="68" t="n">
        <f aca="false">J352*F352</f>
        <v>5040</v>
      </c>
      <c r="L352" s="70" t="n">
        <f aca="false">E352-J352+H352</f>
        <v>22</v>
      </c>
      <c r="M352" s="65" t="n">
        <f aca="false">F352</f>
        <v>420</v>
      </c>
      <c r="N352" s="67" t="n">
        <f aca="false">L352*M352</f>
        <v>9240</v>
      </c>
    </row>
    <row r="353" customFormat="false" ht="12.75" hidden="false" customHeight="false" outlineLevel="0" collapsed="false">
      <c r="A353" s="66"/>
      <c r="B353" s="67" t="s">
        <v>2485</v>
      </c>
      <c r="C353" s="67" t="s">
        <v>924</v>
      </c>
      <c r="D353" s="67" t="s">
        <v>2150</v>
      </c>
      <c r="E353" s="66" t="n">
        <v>124</v>
      </c>
      <c r="F353" s="67" t="n">
        <v>44.92</v>
      </c>
      <c r="G353" s="68" t="n">
        <f aca="false">E353*F353</f>
        <v>5570.08</v>
      </c>
      <c r="H353" s="68"/>
      <c r="I353" s="67"/>
      <c r="J353" s="69" t="n">
        <v>12</v>
      </c>
      <c r="K353" s="68" t="n">
        <f aca="false">J353*F353</f>
        <v>539.04</v>
      </c>
      <c r="L353" s="70" t="n">
        <f aca="false">E353-J353+H353</f>
        <v>112</v>
      </c>
      <c r="M353" s="65" t="n">
        <f aca="false">F353</f>
        <v>44.92</v>
      </c>
      <c r="N353" s="67" t="n">
        <f aca="false">L353*M353</f>
        <v>5031.04</v>
      </c>
    </row>
    <row r="354" customFormat="false" ht="12.75" hidden="false" customHeight="false" outlineLevel="0" collapsed="false">
      <c r="A354" s="66"/>
      <c r="B354" s="67" t="s">
        <v>2486</v>
      </c>
      <c r="C354" s="67" t="s">
        <v>2487</v>
      </c>
      <c r="D354" s="67" t="s">
        <v>2488</v>
      </c>
      <c r="E354" s="66" t="n">
        <v>4</v>
      </c>
      <c r="F354" s="67" t="n">
        <v>1185</v>
      </c>
      <c r="G354" s="68" t="n">
        <f aca="false">E354*F354</f>
        <v>4740</v>
      </c>
      <c r="H354" s="68"/>
      <c r="I354" s="67"/>
      <c r="J354" s="69"/>
      <c r="K354" s="68" t="n">
        <f aca="false">J354*F354</f>
        <v>0</v>
      </c>
      <c r="L354" s="70" t="n">
        <f aca="false">E354-J354+H354</f>
        <v>4</v>
      </c>
      <c r="M354" s="65" t="n">
        <f aca="false">F354</f>
        <v>1185</v>
      </c>
      <c r="N354" s="67" t="n">
        <f aca="false">L354*M354</f>
        <v>4740</v>
      </c>
    </row>
    <row r="355" customFormat="false" ht="12.75" hidden="false" customHeight="false" outlineLevel="0" collapsed="false">
      <c r="A355" s="66"/>
      <c r="B355" s="67" t="s">
        <v>2489</v>
      </c>
      <c r="C355" s="67" t="s">
        <v>2490</v>
      </c>
      <c r="D355" s="67" t="s">
        <v>10</v>
      </c>
      <c r="E355" s="66" t="n">
        <v>1</v>
      </c>
      <c r="F355" s="67" t="n">
        <v>1020.7</v>
      </c>
      <c r="G355" s="68" t="n">
        <f aca="false">E355*F355</f>
        <v>1020.7</v>
      </c>
      <c r="H355" s="68"/>
      <c r="I355" s="67"/>
      <c r="J355" s="69" t="n">
        <v>1</v>
      </c>
      <c r="K355" s="68" t="n">
        <f aca="false">J355*F355</f>
        <v>1020.7</v>
      </c>
      <c r="L355" s="70" t="n">
        <f aca="false">E355-J355+H355</f>
        <v>0</v>
      </c>
      <c r="M355" s="65" t="n">
        <f aca="false">F355</f>
        <v>1020.7</v>
      </c>
      <c r="N355" s="67" t="n">
        <f aca="false">L355*M355</f>
        <v>0</v>
      </c>
    </row>
    <row r="356" customFormat="false" ht="12.75" hidden="false" customHeight="false" outlineLevel="0" collapsed="false">
      <c r="A356" s="66"/>
      <c r="B356" s="67" t="s">
        <v>2491</v>
      </c>
      <c r="C356" s="67" t="s">
        <v>934</v>
      </c>
      <c r="D356" s="67" t="s">
        <v>639</v>
      </c>
      <c r="E356" s="66" t="n">
        <v>78</v>
      </c>
      <c r="F356" s="67" t="n">
        <v>94.4</v>
      </c>
      <c r="G356" s="68" t="n">
        <f aca="false">E356*F356</f>
        <v>7363.2</v>
      </c>
      <c r="H356" s="68"/>
      <c r="I356" s="67"/>
      <c r="J356" s="69" t="n">
        <v>7</v>
      </c>
      <c r="K356" s="68" t="n">
        <f aca="false">J356*F356</f>
        <v>660.8</v>
      </c>
      <c r="L356" s="70" t="n">
        <f aca="false">E356-J356+H356</f>
        <v>71</v>
      </c>
      <c r="M356" s="65" t="n">
        <f aca="false">F356</f>
        <v>94.4</v>
      </c>
      <c r="N356" s="67" t="n">
        <f aca="false">L356*M356</f>
        <v>6702.4</v>
      </c>
    </row>
    <row r="357" customFormat="false" ht="12.75" hidden="false" customHeight="false" outlineLevel="0" collapsed="false">
      <c r="A357" s="66"/>
      <c r="B357" s="67" t="s">
        <v>2492</v>
      </c>
      <c r="C357" s="67" t="s">
        <v>2493</v>
      </c>
      <c r="D357" s="67" t="s">
        <v>639</v>
      </c>
      <c r="E357" s="66" t="n">
        <v>10</v>
      </c>
      <c r="F357" s="67" t="n">
        <v>289.1</v>
      </c>
      <c r="G357" s="68" t="n">
        <f aca="false">E357*F357</f>
        <v>2891</v>
      </c>
      <c r="H357" s="68"/>
      <c r="I357" s="67"/>
      <c r="J357" s="69"/>
      <c r="K357" s="68" t="n">
        <f aca="false">J357*F357</f>
        <v>0</v>
      </c>
      <c r="L357" s="70" t="n">
        <f aca="false">E357-J357+H357</f>
        <v>10</v>
      </c>
      <c r="M357" s="65" t="n">
        <f aca="false">F357</f>
        <v>289.1</v>
      </c>
      <c r="N357" s="67" t="n">
        <f aca="false">L357*M357</f>
        <v>2891</v>
      </c>
    </row>
    <row r="358" customFormat="false" ht="12.75" hidden="false" customHeight="false" outlineLevel="0" collapsed="false">
      <c r="A358" s="66"/>
      <c r="B358" s="67" t="s">
        <v>2494</v>
      </c>
      <c r="C358" s="67" t="s">
        <v>2495</v>
      </c>
      <c r="D358" s="67" t="s">
        <v>10</v>
      </c>
      <c r="E358" s="66" t="n">
        <v>9</v>
      </c>
      <c r="F358" s="67" t="n">
        <v>306.14</v>
      </c>
      <c r="G358" s="68" t="n">
        <f aca="false">E358*F358</f>
        <v>2755.26</v>
      </c>
      <c r="H358" s="68"/>
      <c r="I358" s="67"/>
      <c r="J358" s="69"/>
      <c r="K358" s="68" t="n">
        <f aca="false">J358*F358</f>
        <v>0</v>
      </c>
      <c r="L358" s="70" t="n">
        <f aca="false">E358-J358+H358</f>
        <v>9</v>
      </c>
      <c r="M358" s="65" t="n">
        <f aca="false">F358</f>
        <v>306.14</v>
      </c>
      <c r="N358" s="67" t="n">
        <f aca="false">L358*M358</f>
        <v>2755.26</v>
      </c>
    </row>
    <row r="359" customFormat="false" ht="12.75" hidden="false" customHeight="false" outlineLevel="0" collapsed="false">
      <c r="A359" s="66"/>
      <c r="B359" s="67" t="s">
        <v>2496</v>
      </c>
      <c r="C359" s="67" t="s">
        <v>2497</v>
      </c>
      <c r="D359" s="67" t="s">
        <v>10</v>
      </c>
      <c r="E359" s="66" t="n">
        <v>12</v>
      </c>
      <c r="F359" s="67" t="n">
        <v>230.1</v>
      </c>
      <c r="G359" s="68" t="n">
        <f aca="false">E359*F359</f>
        <v>2761.2</v>
      </c>
      <c r="H359" s="68"/>
      <c r="I359" s="67"/>
      <c r="J359" s="69"/>
      <c r="K359" s="68" t="n">
        <f aca="false">J359*F359</f>
        <v>0</v>
      </c>
      <c r="L359" s="70" t="n">
        <f aca="false">E359-J359+H359</f>
        <v>12</v>
      </c>
      <c r="M359" s="65" t="n">
        <f aca="false">F359</f>
        <v>230.1</v>
      </c>
      <c r="N359" s="67" t="n">
        <f aca="false">L359*M359</f>
        <v>2761.2</v>
      </c>
    </row>
    <row r="360" customFormat="false" ht="12.75" hidden="false" customHeight="false" outlineLevel="0" collapsed="false">
      <c r="A360" s="73"/>
      <c r="B360" s="67" t="s">
        <v>2498</v>
      </c>
      <c r="C360" s="67" t="s">
        <v>2499</v>
      </c>
      <c r="D360" s="67" t="s">
        <v>21</v>
      </c>
      <c r="E360" s="66" t="n">
        <v>0</v>
      </c>
      <c r="F360" s="67" t="n">
        <v>2520</v>
      </c>
      <c r="G360" s="68" t="n">
        <f aca="false">E360*F360</f>
        <v>0</v>
      </c>
      <c r="H360" s="68"/>
      <c r="I360" s="67"/>
      <c r="J360" s="69"/>
      <c r="K360" s="68" t="n">
        <f aca="false">J360*F360</f>
        <v>0</v>
      </c>
      <c r="L360" s="70" t="n">
        <f aca="false">E360-J360+H360</f>
        <v>0</v>
      </c>
      <c r="M360" s="65" t="n">
        <f aca="false">F360</f>
        <v>2520</v>
      </c>
      <c r="N360" s="67" t="n">
        <f aca="false">L360*M360</f>
        <v>0</v>
      </c>
    </row>
    <row r="361" customFormat="false" ht="12.75" hidden="false" customHeight="false" outlineLevel="0" collapsed="false">
      <c r="A361" s="66"/>
      <c r="B361" s="67" t="s">
        <v>2500</v>
      </c>
      <c r="C361" s="67" t="s">
        <v>938</v>
      </c>
      <c r="D361" s="67" t="s">
        <v>21</v>
      </c>
      <c r="E361" s="66" t="n">
        <v>24</v>
      </c>
      <c r="F361" s="67" t="n">
        <v>995.63</v>
      </c>
      <c r="G361" s="68" t="n">
        <f aca="false">E361*F361</f>
        <v>23895.12</v>
      </c>
      <c r="H361" s="68"/>
      <c r="I361" s="67"/>
      <c r="J361" s="69" t="n">
        <v>5</v>
      </c>
      <c r="K361" s="68" t="n">
        <f aca="false">J361*F361</f>
        <v>4978.15</v>
      </c>
      <c r="L361" s="70" t="n">
        <f aca="false">E361-J361+H361</f>
        <v>19</v>
      </c>
      <c r="M361" s="65" t="n">
        <f aca="false">F361</f>
        <v>995.63</v>
      </c>
      <c r="N361" s="67" t="n">
        <f aca="false">L361*M361</f>
        <v>18916.97</v>
      </c>
    </row>
    <row r="362" customFormat="false" ht="12.75" hidden="false" customHeight="false" outlineLevel="0" collapsed="false">
      <c r="A362" s="73" t="n">
        <v>45111</v>
      </c>
      <c r="B362" s="67" t="s">
        <v>2501</v>
      </c>
      <c r="C362" s="67" t="s">
        <v>948</v>
      </c>
      <c r="D362" s="67" t="s">
        <v>10</v>
      </c>
      <c r="E362" s="66" t="n">
        <v>3</v>
      </c>
      <c r="F362" s="67" t="n">
        <v>83.78</v>
      </c>
      <c r="G362" s="68" t="n">
        <f aca="false">E362*F362</f>
        <v>251.34</v>
      </c>
      <c r="H362" s="68" t="n">
        <v>12</v>
      </c>
      <c r="I362" s="67" t="n">
        <v>671.04</v>
      </c>
      <c r="J362" s="69" t="n">
        <v>1</v>
      </c>
      <c r="K362" s="68" t="n">
        <v>55.92</v>
      </c>
      <c r="L362" s="70" t="n">
        <v>13</v>
      </c>
      <c r="M362" s="65" t="n">
        <v>55.9202</v>
      </c>
      <c r="N362" s="67" t="n">
        <f aca="false">L362*M362</f>
        <v>726.9626</v>
      </c>
    </row>
    <row r="363" customFormat="false" ht="12.75" hidden="false" customHeight="false" outlineLevel="0" collapsed="false">
      <c r="A363" s="66"/>
      <c r="B363" s="67" t="s">
        <v>2502</v>
      </c>
      <c r="C363" s="67" t="s">
        <v>952</v>
      </c>
      <c r="D363" s="67" t="s">
        <v>954</v>
      </c>
      <c r="E363" s="66" t="n">
        <v>15</v>
      </c>
      <c r="F363" s="67" t="n">
        <v>3900</v>
      </c>
      <c r="G363" s="68" t="n">
        <f aca="false">E363*F363</f>
        <v>58500</v>
      </c>
      <c r="H363" s="68"/>
      <c r="I363" s="67"/>
      <c r="J363" s="69"/>
      <c r="K363" s="68" t="n">
        <f aca="false">J363*F363</f>
        <v>0</v>
      </c>
      <c r="L363" s="70" t="n">
        <f aca="false">E363-J363+H363</f>
        <v>15</v>
      </c>
      <c r="M363" s="65" t="n">
        <f aca="false">F363</f>
        <v>3900</v>
      </c>
      <c r="N363" s="67" t="n">
        <f aca="false">L363*M363</f>
        <v>58500</v>
      </c>
    </row>
    <row r="364" customFormat="false" ht="12.75" hidden="false" customHeight="false" outlineLevel="0" collapsed="false">
      <c r="A364" s="66"/>
      <c r="B364" s="67" t="s">
        <v>2503</v>
      </c>
      <c r="C364" s="67" t="s">
        <v>955</v>
      </c>
      <c r="D364" s="67" t="s">
        <v>10</v>
      </c>
      <c r="E364" s="66" t="n">
        <v>15</v>
      </c>
      <c r="F364" s="67" t="n">
        <v>5900</v>
      </c>
      <c r="G364" s="68" t="n">
        <f aca="false">E364*F364</f>
        <v>88500</v>
      </c>
      <c r="H364" s="68"/>
      <c r="I364" s="67"/>
      <c r="J364" s="69" t="n">
        <v>1</v>
      </c>
      <c r="K364" s="68" t="n">
        <f aca="false">J364*F364</f>
        <v>5900</v>
      </c>
      <c r="L364" s="70" t="n">
        <f aca="false">E364-J364+H364</f>
        <v>14</v>
      </c>
      <c r="M364" s="65" t="n">
        <f aca="false">F364</f>
        <v>5900</v>
      </c>
      <c r="N364" s="67" t="n">
        <f aca="false">L364*M364</f>
        <v>82600</v>
      </c>
    </row>
    <row r="365" customFormat="false" ht="12.75" hidden="false" customHeight="false" outlineLevel="0" collapsed="false">
      <c r="A365" s="66"/>
      <c r="B365" s="67" t="s">
        <v>2504</v>
      </c>
      <c r="C365" s="67" t="s">
        <v>967</v>
      </c>
      <c r="D365" s="67" t="s">
        <v>10</v>
      </c>
      <c r="E365" s="66" t="n">
        <v>5</v>
      </c>
      <c r="F365" s="67" t="n">
        <v>250</v>
      </c>
      <c r="G365" s="68" t="n">
        <f aca="false">E365*F365</f>
        <v>1250</v>
      </c>
      <c r="H365" s="68"/>
      <c r="I365" s="67"/>
      <c r="J365" s="69" t="n">
        <v>1</v>
      </c>
      <c r="K365" s="68" t="n">
        <f aca="false">J365*F365</f>
        <v>250</v>
      </c>
      <c r="L365" s="70" t="n">
        <f aca="false">E365-J365+H365</f>
        <v>4</v>
      </c>
      <c r="M365" s="65" t="n">
        <f aca="false">F365</f>
        <v>250</v>
      </c>
      <c r="N365" s="67" t="n">
        <f aca="false">L365*M365</f>
        <v>1000</v>
      </c>
    </row>
    <row r="366" customFormat="false" ht="12.75" hidden="false" customHeight="false" outlineLevel="0" collapsed="false">
      <c r="A366" s="66"/>
      <c r="B366" s="67" t="s">
        <v>2505</v>
      </c>
      <c r="C366" s="67" t="s">
        <v>971</v>
      </c>
      <c r="D366" s="67" t="s">
        <v>10</v>
      </c>
      <c r="E366" s="66" t="n">
        <v>17</v>
      </c>
      <c r="F366" s="67" t="n">
        <v>103.51</v>
      </c>
      <c r="G366" s="68" t="n">
        <f aca="false">E366*F366</f>
        <v>1759.67</v>
      </c>
      <c r="H366" s="68"/>
      <c r="I366" s="67"/>
      <c r="J366" s="69"/>
      <c r="K366" s="68" t="n">
        <f aca="false">J366*F366</f>
        <v>0</v>
      </c>
      <c r="L366" s="70" t="n">
        <f aca="false">E366-J366+H366</f>
        <v>17</v>
      </c>
      <c r="M366" s="65" t="n">
        <f aca="false">F366</f>
        <v>103.51</v>
      </c>
      <c r="N366" s="67" t="n">
        <f aca="false">L366*M366</f>
        <v>1759.67</v>
      </c>
    </row>
    <row r="367" customFormat="false" ht="12.75" hidden="false" customHeight="false" outlineLevel="0" collapsed="false">
      <c r="A367" s="66"/>
      <c r="B367" s="67" t="s">
        <v>2506</v>
      </c>
      <c r="C367" s="67" t="s">
        <v>979</v>
      </c>
      <c r="D367" s="67" t="s">
        <v>2248</v>
      </c>
      <c r="E367" s="66" t="n">
        <v>35</v>
      </c>
      <c r="F367" s="67" t="n">
        <v>139.28</v>
      </c>
      <c r="G367" s="68" t="n">
        <f aca="false">E367*F367</f>
        <v>4874.8</v>
      </c>
      <c r="H367" s="68"/>
      <c r="I367" s="67"/>
      <c r="J367" s="69" t="n">
        <v>18</v>
      </c>
      <c r="K367" s="68" t="n">
        <f aca="false">J367*F367</f>
        <v>2507.04</v>
      </c>
      <c r="L367" s="70" t="n">
        <f aca="false">E367-J367+H367</f>
        <v>17</v>
      </c>
      <c r="M367" s="65" t="n">
        <f aca="false">F367</f>
        <v>139.28</v>
      </c>
      <c r="N367" s="67" t="n">
        <f aca="false">L367*M367</f>
        <v>2367.76</v>
      </c>
    </row>
    <row r="368" customFormat="false" ht="12.75" hidden="false" customHeight="false" outlineLevel="0" collapsed="false">
      <c r="A368" s="66"/>
      <c r="B368" s="67" t="s">
        <v>2507</v>
      </c>
      <c r="C368" s="67" t="s">
        <v>983</v>
      </c>
      <c r="D368" s="67" t="s">
        <v>2248</v>
      </c>
      <c r="E368" s="66" t="n">
        <v>10</v>
      </c>
      <c r="F368" s="67" t="n">
        <v>143.96</v>
      </c>
      <c r="G368" s="68" t="n">
        <f aca="false">E368*F368</f>
        <v>1439.6</v>
      </c>
      <c r="H368" s="68"/>
      <c r="I368" s="67"/>
      <c r="J368" s="69"/>
      <c r="K368" s="68" t="n">
        <f aca="false">J368*F368</f>
        <v>0</v>
      </c>
      <c r="L368" s="70" t="n">
        <f aca="false">E368-J368+H368</f>
        <v>10</v>
      </c>
      <c r="M368" s="65" t="n">
        <f aca="false">F368</f>
        <v>143.96</v>
      </c>
      <c r="N368" s="67" t="n">
        <f aca="false">L368*M368</f>
        <v>1439.6</v>
      </c>
    </row>
    <row r="369" customFormat="false" ht="12.75" hidden="false" customHeight="false" outlineLevel="0" collapsed="false">
      <c r="A369" s="66"/>
      <c r="B369" s="67" t="s">
        <v>2508</v>
      </c>
      <c r="C369" s="67" t="s">
        <v>987</v>
      </c>
      <c r="D369" s="67" t="s">
        <v>10</v>
      </c>
      <c r="E369" s="66" t="n">
        <v>2</v>
      </c>
      <c r="F369" s="67" t="n">
        <v>151.04</v>
      </c>
      <c r="G369" s="68" t="n">
        <f aca="false">E369*F369</f>
        <v>302.08</v>
      </c>
      <c r="H369" s="68"/>
      <c r="I369" s="67"/>
      <c r="J369" s="69" t="n">
        <v>1</v>
      </c>
      <c r="K369" s="68" t="n">
        <f aca="false">J369*F369</f>
        <v>151.04</v>
      </c>
      <c r="L369" s="70" t="n">
        <f aca="false">E369-J369+H369</f>
        <v>1</v>
      </c>
      <c r="M369" s="65" t="n">
        <f aca="false">F369</f>
        <v>151.04</v>
      </c>
      <c r="N369" s="67" t="n">
        <f aca="false">L369*M369</f>
        <v>151.04</v>
      </c>
    </row>
    <row r="370" customFormat="false" ht="12.75" hidden="false" customHeight="false" outlineLevel="0" collapsed="false">
      <c r="A370" s="66"/>
      <c r="B370" s="67" t="s">
        <v>2509</v>
      </c>
      <c r="C370" s="67" t="s">
        <v>991</v>
      </c>
      <c r="D370" s="67" t="s">
        <v>10</v>
      </c>
      <c r="E370" s="66" t="n">
        <v>0</v>
      </c>
      <c r="F370" s="67" t="n">
        <v>708</v>
      </c>
      <c r="G370" s="68" t="n">
        <f aca="false">E370*F370</f>
        <v>0</v>
      </c>
      <c r="H370" s="68"/>
      <c r="I370" s="67"/>
      <c r="J370" s="69"/>
      <c r="K370" s="68" t="n">
        <f aca="false">J370*F370</f>
        <v>0</v>
      </c>
      <c r="L370" s="70" t="n">
        <f aca="false">E370-J370+H370</f>
        <v>0</v>
      </c>
      <c r="M370" s="65" t="n">
        <f aca="false">F370</f>
        <v>708</v>
      </c>
      <c r="N370" s="67" t="n">
        <f aca="false">L370*M370</f>
        <v>0</v>
      </c>
    </row>
    <row r="371" customFormat="false" ht="12.75" hidden="false" customHeight="false" outlineLevel="0" collapsed="false">
      <c r="A371" s="66"/>
      <c r="B371" s="67" t="s">
        <v>2510</v>
      </c>
      <c r="C371" s="67" t="s">
        <v>993</v>
      </c>
      <c r="D371" s="67" t="s">
        <v>10</v>
      </c>
      <c r="E371" s="66" t="n">
        <v>6</v>
      </c>
      <c r="F371" s="67" t="n">
        <v>1272</v>
      </c>
      <c r="G371" s="68" t="n">
        <f aca="false">E371*F371</f>
        <v>7632</v>
      </c>
      <c r="H371" s="68"/>
      <c r="I371" s="67"/>
      <c r="J371" s="69" t="n">
        <v>1</v>
      </c>
      <c r="K371" s="68" t="n">
        <f aca="false">J371*F371</f>
        <v>1272</v>
      </c>
      <c r="L371" s="70" t="n">
        <f aca="false">E371-J371+H371</f>
        <v>5</v>
      </c>
      <c r="M371" s="65" t="n">
        <f aca="false">F371</f>
        <v>1272</v>
      </c>
      <c r="N371" s="67" t="n">
        <f aca="false">L371*M371</f>
        <v>6360</v>
      </c>
    </row>
    <row r="372" customFormat="false" ht="12.75" hidden="false" customHeight="false" outlineLevel="0" collapsed="false">
      <c r="A372" s="73"/>
      <c r="B372" s="67" t="s">
        <v>2511</v>
      </c>
      <c r="C372" s="67" t="s">
        <v>2512</v>
      </c>
      <c r="D372" s="67" t="s">
        <v>10</v>
      </c>
      <c r="E372" s="66" t="n">
        <v>0</v>
      </c>
      <c r="F372" s="67" t="n">
        <v>5.8646</v>
      </c>
      <c r="G372" s="68" t="n">
        <f aca="false">E372*F372</f>
        <v>0</v>
      </c>
      <c r="H372" s="68"/>
      <c r="I372" s="67"/>
      <c r="J372" s="69"/>
      <c r="K372" s="68" t="n">
        <f aca="false">J372*F372</f>
        <v>0</v>
      </c>
      <c r="L372" s="70" t="n">
        <f aca="false">E372-J372+H372</f>
        <v>0</v>
      </c>
      <c r="M372" s="65" t="n">
        <f aca="false">F372</f>
        <v>5.8646</v>
      </c>
      <c r="N372" s="67" t="n">
        <f aca="false">L372*M372</f>
        <v>0</v>
      </c>
    </row>
    <row r="373" customFormat="false" ht="12.75" hidden="false" customHeight="false" outlineLevel="0" collapsed="false">
      <c r="A373" s="73"/>
      <c r="B373" s="67" t="s">
        <v>2513</v>
      </c>
      <c r="C373" s="67" t="s">
        <v>2514</v>
      </c>
      <c r="D373" s="67" t="s">
        <v>2004</v>
      </c>
      <c r="E373" s="66" t="n">
        <v>0</v>
      </c>
      <c r="F373" s="67" t="n">
        <v>4.8026</v>
      </c>
      <c r="G373" s="68" t="n">
        <f aca="false">E373*F373</f>
        <v>0</v>
      </c>
      <c r="H373" s="68"/>
      <c r="I373" s="67"/>
      <c r="J373" s="69"/>
      <c r="K373" s="68" t="n">
        <f aca="false">J373*F373</f>
        <v>0</v>
      </c>
      <c r="L373" s="70" t="n">
        <f aca="false">E373-J373+H373</f>
        <v>0</v>
      </c>
      <c r="M373" s="65" t="n">
        <f aca="false">F373</f>
        <v>4.8026</v>
      </c>
      <c r="N373" s="67" t="n">
        <f aca="false">L373*M373</f>
        <v>0</v>
      </c>
    </row>
    <row r="374" customFormat="false" ht="12.75" hidden="false" customHeight="false" outlineLevel="0" collapsed="false">
      <c r="A374" s="73"/>
      <c r="B374" s="67" t="s">
        <v>2515</v>
      </c>
      <c r="C374" s="67" t="s">
        <v>2516</v>
      </c>
      <c r="D374" s="67" t="s">
        <v>10</v>
      </c>
      <c r="E374" s="66" t="n">
        <v>0</v>
      </c>
      <c r="F374" s="67" t="n">
        <v>4.2126</v>
      </c>
      <c r="G374" s="68" t="n">
        <f aca="false">E374*F374</f>
        <v>0</v>
      </c>
      <c r="H374" s="68"/>
      <c r="I374" s="67"/>
      <c r="J374" s="69"/>
      <c r="K374" s="68" t="n">
        <f aca="false">J374*F374</f>
        <v>0</v>
      </c>
      <c r="L374" s="70" t="n">
        <f aca="false">E374-J374+H374</f>
        <v>0</v>
      </c>
      <c r="M374" s="65" t="n">
        <f aca="false">F374</f>
        <v>4.2126</v>
      </c>
      <c r="N374" s="67" t="n">
        <f aca="false">L374*M374</f>
        <v>0</v>
      </c>
    </row>
    <row r="375" customFormat="false" ht="12.75" hidden="false" customHeight="false" outlineLevel="0" collapsed="false">
      <c r="A375" s="66"/>
      <c r="B375" s="67" t="s">
        <v>2509</v>
      </c>
      <c r="C375" s="67" t="s">
        <v>2517</v>
      </c>
      <c r="D375" s="67" t="s">
        <v>10</v>
      </c>
      <c r="E375" s="66" t="n">
        <v>6</v>
      </c>
      <c r="F375" s="67" t="n">
        <v>940</v>
      </c>
      <c r="G375" s="68" t="n">
        <f aca="false">E375*F375</f>
        <v>5640</v>
      </c>
      <c r="H375" s="68"/>
      <c r="I375" s="67"/>
      <c r="J375" s="69"/>
      <c r="K375" s="68" t="n">
        <f aca="false">J375*F375</f>
        <v>0</v>
      </c>
      <c r="L375" s="70" t="n">
        <f aca="false">E375-J375+H375</f>
        <v>6</v>
      </c>
      <c r="M375" s="65" t="n">
        <f aca="false">F375</f>
        <v>940</v>
      </c>
      <c r="N375" s="67" t="n">
        <f aca="false">L375*M375</f>
        <v>5640</v>
      </c>
    </row>
    <row r="376" customFormat="false" ht="12.75" hidden="false" customHeight="false" outlineLevel="0" collapsed="false">
      <c r="A376" s="73"/>
      <c r="B376" s="67" t="s">
        <v>2518</v>
      </c>
      <c r="C376" s="67" t="s">
        <v>2519</v>
      </c>
      <c r="D376" s="67" t="s">
        <v>10</v>
      </c>
      <c r="E376" s="66" t="n">
        <v>0</v>
      </c>
      <c r="F376" s="67" t="n">
        <v>27.01</v>
      </c>
      <c r="G376" s="68" t="n">
        <f aca="false">E376*F376</f>
        <v>0</v>
      </c>
      <c r="H376" s="68"/>
      <c r="I376" s="67"/>
      <c r="J376" s="69"/>
      <c r="K376" s="68" t="n">
        <f aca="false">J376*F376</f>
        <v>0</v>
      </c>
      <c r="L376" s="70" t="n">
        <f aca="false">E376-J376+H376</f>
        <v>0</v>
      </c>
      <c r="M376" s="65" t="n">
        <f aca="false">F376</f>
        <v>27.01</v>
      </c>
      <c r="N376" s="67" t="n">
        <f aca="false">L376*M376</f>
        <v>0</v>
      </c>
    </row>
    <row r="377" customFormat="false" ht="12.75" hidden="false" customHeight="false" outlineLevel="0" collapsed="false">
      <c r="A377" s="73"/>
      <c r="B377" s="67" t="s">
        <v>2520</v>
      </c>
      <c r="C377" s="67" t="s">
        <v>2521</v>
      </c>
      <c r="D377" s="67" t="s">
        <v>10</v>
      </c>
      <c r="E377" s="66" t="n">
        <v>0</v>
      </c>
      <c r="F377" s="67" t="n">
        <v>49</v>
      </c>
      <c r="G377" s="68" t="n">
        <f aca="false">E377*F377</f>
        <v>0</v>
      </c>
      <c r="H377" s="68"/>
      <c r="I377" s="67"/>
      <c r="J377" s="69"/>
      <c r="K377" s="68" t="n">
        <f aca="false">J377*F377</f>
        <v>0</v>
      </c>
      <c r="L377" s="70" t="n">
        <f aca="false">E377-J377+H377</f>
        <v>0</v>
      </c>
      <c r="M377" s="65" t="n">
        <f aca="false">F377</f>
        <v>49</v>
      </c>
      <c r="N377" s="67" t="n">
        <f aca="false">L377*M377</f>
        <v>0</v>
      </c>
    </row>
    <row r="378" customFormat="false" ht="12.75" hidden="false" customHeight="false" outlineLevel="0" collapsed="false">
      <c r="A378" s="66"/>
      <c r="B378" s="67" t="s">
        <v>2522</v>
      </c>
      <c r="C378" s="67" t="s">
        <v>999</v>
      </c>
      <c r="D378" s="67" t="s">
        <v>10</v>
      </c>
      <c r="E378" s="66" t="n">
        <v>10</v>
      </c>
      <c r="F378" s="67" t="n">
        <v>3250</v>
      </c>
      <c r="G378" s="68" t="n">
        <f aca="false">E378*F378</f>
        <v>32500</v>
      </c>
      <c r="H378" s="68"/>
      <c r="I378" s="67"/>
      <c r="J378" s="69"/>
      <c r="K378" s="68" t="n">
        <f aca="false">J378*F378</f>
        <v>0</v>
      </c>
      <c r="L378" s="70" t="n">
        <f aca="false">E378-J378+H378</f>
        <v>10</v>
      </c>
      <c r="M378" s="65" t="n">
        <f aca="false">F378</f>
        <v>3250</v>
      </c>
      <c r="N378" s="67" t="n">
        <f aca="false">L378*M378</f>
        <v>32500</v>
      </c>
    </row>
    <row r="379" customFormat="false" ht="12.75" hidden="false" customHeight="false" outlineLevel="0" collapsed="false">
      <c r="A379" s="66"/>
      <c r="B379" s="67" t="s">
        <v>2523</v>
      </c>
      <c r="C379" s="67" t="s">
        <v>2524</v>
      </c>
      <c r="D379" s="67" t="s">
        <v>2150</v>
      </c>
      <c r="E379" s="66" t="n">
        <v>443</v>
      </c>
      <c r="F379" s="67" t="n">
        <v>32</v>
      </c>
      <c r="G379" s="68" t="n">
        <f aca="false">E379*F379</f>
        <v>14176</v>
      </c>
      <c r="H379" s="68"/>
      <c r="I379" s="67"/>
      <c r="J379" s="69"/>
      <c r="K379" s="68" t="n">
        <f aca="false">J379*F379</f>
        <v>0</v>
      </c>
      <c r="L379" s="70" t="n">
        <f aca="false">E379-J379+H379</f>
        <v>443</v>
      </c>
      <c r="M379" s="65" t="n">
        <f aca="false">F379</f>
        <v>32</v>
      </c>
      <c r="N379" s="67" t="n">
        <f aca="false">L379*M379</f>
        <v>14176</v>
      </c>
    </row>
    <row r="380" customFormat="false" ht="12.75" hidden="false" customHeight="false" outlineLevel="0" collapsed="false">
      <c r="A380" s="66"/>
      <c r="B380" s="67" t="s">
        <v>2525</v>
      </c>
      <c r="C380" s="67" t="s">
        <v>2526</v>
      </c>
      <c r="D380" s="67" t="s">
        <v>2150</v>
      </c>
      <c r="E380" s="66" t="n">
        <v>19</v>
      </c>
      <c r="F380" s="67" t="n">
        <v>456</v>
      </c>
      <c r="G380" s="68" t="n">
        <f aca="false">E380*F380</f>
        <v>8664</v>
      </c>
      <c r="H380" s="68"/>
      <c r="I380" s="67"/>
      <c r="J380" s="69"/>
      <c r="K380" s="68" t="n">
        <f aca="false">J380*F380</f>
        <v>0</v>
      </c>
      <c r="L380" s="70" t="n">
        <f aca="false">E380-J380+H380</f>
        <v>19</v>
      </c>
      <c r="M380" s="65" t="n">
        <f aca="false">F380</f>
        <v>456</v>
      </c>
      <c r="N380" s="67" t="n">
        <f aca="false">L380*M380</f>
        <v>8664</v>
      </c>
    </row>
    <row r="381" customFormat="false" ht="12.75" hidden="false" customHeight="false" outlineLevel="0" collapsed="false">
      <c r="A381" s="66"/>
      <c r="B381" s="67" t="s">
        <v>2527</v>
      </c>
      <c r="C381" s="67" t="s">
        <v>2528</v>
      </c>
      <c r="D381" s="67" t="s">
        <v>132</v>
      </c>
      <c r="E381" s="66" t="n">
        <v>3</v>
      </c>
      <c r="F381" s="67" t="n">
        <v>480</v>
      </c>
      <c r="G381" s="68" t="n">
        <f aca="false">E381*F381</f>
        <v>1440</v>
      </c>
      <c r="H381" s="68"/>
      <c r="I381" s="67"/>
      <c r="J381" s="69"/>
      <c r="K381" s="68" t="n">
        <f aca="false">J381*F381</f>
        <v>0</v>
      </c>
      <c r="L381" s="70" t="n">
        <f aca="false">E381-J381+H381</f>
        <v>3</v>
      </c>
      <c r="M381" s="65" t="n">
        <f aca="false">F381</f>
        <v>480</v>
      </c>
      <c r="N381" s="67" t="n">
        <f aca="false">L381*M381</f>
        <v>1440</v>
      </c>
    </row>
    <row r="382" customFormat="false" ht="12.75" hidden="false" customHeight="false" outlineLevel="0" collapsed="false">
      <c r="A382" s="66"/>
      <c r="B382" s="67" t="s">
        <v>2529</v>
      </c>
      <c r="C382" s="67" t="s">
        <v>2530</v>
      </c>
      <c r="D382" s="67" t="s">
        <v>2150</v>
      </c>
      <c r="E382" s="66" t="n">
        <v>4</v>
      </c>
      <c r="F382" s="67" t="n">
        <v>464.92</v>
      </c>
      <c r="G382" s="68" t="n">
        <f aca="false">E382*F382</f>
        <v>1859.68</v>
      </c>
      <c r="H382" s="68"/>
      <c r="I382" s="67"/>
      <c r="J382" s="69"/>
      <c r="K382" s="68" t="n">
        <f aca="false">J382*F382</f>
        <v>0</v>
      </c>
      <c r="L382" s="70" t="n">
        <f aca="false">E382-J382+H382</f>
        <v>4</v>
      </c>
      <c r="M382" s="65" t="n">
        <f aca="false">F382</f>
        <v>464.92</v>
      </c>
      <c r="N382" s="67" t="n">
        <f aca="false">L382*M382</f>
        <v>1859.68</v>
      </c>
    </row>
    <row r="383" customFormat="false" ht="12.75" hidden="false" customHeight="false" outlineLevel="0" collapsed="false">
      <c r="A383" s="66"/>
      <c r="B383" s="67" t="s">
        <v>2531</v>
      </c>
      <c r="C383" s="67" t="s">
        <v>2532</v>
      </c>
      <c r="D383" s="67" t="s">
        <v>132</v>
      </c>
      <c r="E383" s="66" t="n">
        <v>18</v>
      </c>
      <c r="F383" s="67" t="n">
        <v>272</v>
      </c>
      <c r="G383" s="68" t="n">
        <f aca="false">E383*F383</f>
        <v>4896</v>
      </c>
      <c r="H383" s="68"/>
      <c r="I383" s="67"/>
      <c r="J383" s="69"/>
      <c r="K383" s="68" t="n">
        <f aca="false">J383*F383</f>
        <v>0</v>
      </c>
      <c r="L383" s="70" t="n">
        <f aca="false">E383-J383+H383</f>
        <v>18</v>
      </c>
      <c r="M383" s="65" t="n">
        <f aca="false">F383</f>
        <v>272</v>
      </c>
      <c r="N383" s="67" t="n">
        <f aca="false">L383*M383</f>
        <v>4896</v>
      </c>
    </row>
    <row r="384" customFormat="false" ht="12.75" hidden="false" customHeight="false" outlineLevel="0" collapsed="false">
      <c r="A384" s="66"/>
      <c r="B384" s="67" t="s">
        <v>2533</v>
      </c>
      <c r="C384" s="67" t="s">
        <v>1017</v>
      </c>
      <c r="D384" s="67" t="s">
        <v>10</v>
      </c>
      <c r="E384" s="66" t="n">
        <v>20</v>
      </c>
      <c r="F384" s="67" t="n">
        <v>247.8</v>
      </c>
      <c r="G384" s="68" t="n">
        <f aca="false">E384*F384</f>
        <v>4956</v>
      </c>
      <c r="H384" s="68"/>
      <c r="I384" s="67"/>
      <c r="J384" s="69"/>
      <c r="K384" s="68" t="n">
        <f aca="false">J384*F384</f>
        <v>0</v>
      </c>
      <c r="L384" s="70" t="n">
        <f aca="false">E384-J384+H384</f>
        <v>20</v>
      </c>
      <c r="M384" s="65" t="n">
        <f aca="false">F384</f>
        <v>247.8</v>
      </c>
      <c r="N384" s="67" t="n">
        <f aca="false">L384*M384</f>
        <v>4956</v>
      </c>
    </row>
    <row r="385" customFormat="false" ht="12.75" hidden="false" customHeight="false" outlineLevel="0" collapsed="false">
      <c r="A385" s="66"/>
      <c r="B385" s="67" t="s">
        <v>2534</v>
      </c>
      <c r="C385" s="67" t="s">
        <v>1021</v>
      </c>
      <c r="D385" s="67" t="s">
        <v>10</v>
      </c>
      <c r="E385" s="66" t="n">
        <v>470</v>
      </c>
      <c r="F385" s="67" t="n">
        <v>1</v>
      </c>
      <c r="G385" s="68" t="n">
        <f aca="false">E385*F385</f>
        <v>470</v>
      </c>
      <c r="H385" s="68"/>
      <c r="I385" s="67"/>
      <c r="J385" s="69"/>
      <c r="K385" s="68" t="n">
        <f aca="false">J385*F385</f>
        <v>0</v>
      </c>
      <c r="L385" s="70" t="n">
        <f aca="false">E385-J385+H385</f>
        <v>470</v>
      </c>
      <c r="M385" s="65" t="n">
        <f aca="false">F385</f>
        <v>1</v>
      </c>
      <c r="N385" s="67" t="n">
        <f aca="false">L385*M385</f>
        <v>470</v>
      </c>
    </row>
    <row r="386" customFormat="false" ht="12.75" hidden="false" customHeight="false" outlineLevel="0" collapsed="false">
      <c r="A386" s="66"/>
      <c r="B386" s="67" t="s">
        <v>2535</v>
      </c>
      <c r="C386" s="67" t="s">
        <v>2536</v>
      </c>
      <c r="D386" s="67" t="s">
        <v>2004</v>
      </c>
      <c r="E386" s="66" t="n">
        <v>12</v>
      </c>
      <c r="F386" s="67" t="n">
        <v>1174.1</v>
      </c>
      <c r="G386" s="68" t="n">
        <f aca="false">E386*F386</f>
        <v>14089.2</v>
      </c>
      <c r="H386" s="68"/>
      <c r="I386" s="67"/>
      <c r="J386" s="69" t="n">
        <v>10</v>
      </c>
      <c r="K386" s="68" t="n">
        <f aca="false">J386*F386</f>
        <v>11741</v>
      </c>
      <c r="L386" s="70" t="n">
        <f aca="false">E386-J386+H386</f>
        <v>2</v>
      </c>
      <c r="M386" s="65" t="n">
        <f aca="false">F386</f>
        <v>1174.1</v>
      </c>
      <c r="N386" s="67" t="n">
        <f aca="false">L386*M386</f>
        <v>2348.2</v>
      </c>
    </row>
    <row r="387" customFormat="false" ht="12.75" hidden="false" customHeight="false" outlineLevel="0" collapsed="false">
      <c r="A387" s="73"/>
      <c r="B387" s="67" t="s">
        <v>2537</v>
      </c>
      <c r="C387" s="67" t="s">
        <v>2538</v>
      </c>
      <c r="D387" s="67" t="s">
        <v>21</v>
      </c>
      <c r="E387" s="66" t="n">
        <v>0</v>
      </c>
      <c r="F387" s="67" t="n">
        <v>118.59</v>
      </c>
      <c r="G387" s="68" t="n">
        <f aca="false">E387*F387</f>
        <v>0</v>
      </c>
      <c r="H387" s="68"/>
      <c r="I387" s="67"/>
      <c r="J387" s="69"/>
      <c r="K387" s="68" t="n">
        <f aca="false">J387*F387</f>
        <v>0</v>
      </c>
      <c r="L387" s="70" t="n">
        <f aca="false">E387-J387+H387</f>
        <v>0</v>
      </c>
      <c r="M387" s="65" t="n">
        <f aca="false">F387</f>
        <v>118.59</v>
      </c>
      <c r="N387" s="67" t="n">
        <f aca="false">L387*M387</f>
        <v>0</v>
      </c>
    </row>
    <row r="388" customFormat="false" ht="12.75" hidden="false" customHeight="false" outlineLevel="0" collapsed="false">
      <c r="A388" s="66"/>
      <c r="B388" s="67" t="s">
        <v>2539</v>
      </c>
      <c r="C388" s="67" t="s">
        <v>2540</v>
      </c>
      <c r="D388" s="67" t="s">
        <v>2541</v>
      </c>
      <c r="E388" s="66" t="n">
        <v>52</v>
      </c>
      <c r="F388" s="67" t="n">
        <v>165</v>
      </c>
      <c r="G388" s="68" t="n">
        <f aca="false">E388*F388</f>
        <v>8580</v>
      </c>
      <c r="H388" s="68"/>
      <c r="I388" s="67"/>
      <c r="J388" s="69" t="n">
        <v>2</v>
      </c>
      <c r="K388" s="68" t="n">
        <f aca="false">J388*F388</f>
        <v>330</v>
      </c>
      <c r="L388" s="70" t="n">
        <f aca="false">E388-J388+H388</f>
        <v>50</v>
      </c>
      <c r="M388" s="65" t="n">
        <f aca="false">F388</f>
        <v>165</v>
      </c>
      <c r="N388" s="67" t="n">
        <f aca="false">L388*M388</f>
        <v>8250</v>
      </c>
    </row>
    <row r="389" s="26" customFormat="true" ht="12.75" hidden="false" customHeight="false" outlineLevel="0" collapsed="false">
      <c r="A389" s="66"/>
      <c r="B389" s="67" t="s">
        <v>2542</v>
      </c>
      <c r="C389" s="67" t="s">
        <v>1031</v>
      </c>
      <c r="D389" s="67" t="s">
        <v>10</v>
      </c>
      <c r="E389" s="66" t="n">
        <v>1</v>
      </c>
      <c r="F389" s="67" t="n">
        <v>9</v>
      </c>
      <c r="G389" s="68" t="n">
        <f aca="false">E389*F389</f>
        <v>9</v>
      </c>
      <c r="H389" s="68"/>
      <c r="I389" s="67"/>
      <c r="J389" s="69"/>
      <c r="K389" s="68" t="n">
        <f aca="false">J389*F389</f>
        <v>0</v>
      </c>
      <c r="L389" s="70" t="n">
        <f aca="false">E389-J389+H389</f>
        <v>1</v>
      </c>
      <c r="M389" s="65" t="n">
        <f aca="false">F389</f>
        <v>9</v>
      </c>
      <c r="N389" s="67" t="n">
        <f aca="false">L389*M389</f>
        <v>9</v>
      </c>
    </row>
    <row r="390" customFormat="false" ht="12.75" hidden="false" customHeight="false" outlineLevel="0" collapsed="false">
      <c r="A390" s="66"/>
      <c r="B390" s="67" t="s">
        <v>2543</v>
      </c>
      <c r="C390" s="67" t="s">
        <v>2544</v>
      </c>
      <c r="D390" s="67" t="s">
        <v>10</v>
      </c>
      <c r="E390" s="66" t="n">
        <v>2036</v>
      </c>
      <c r="F390" s="67" t="n">
        <v>5.12</v>
      </c>
      <c r="G390" s="67" t="n">
        <f aca="false">E390*F390</f>
        <v>10424.32</v>
      </c>
      <c r="H390" s="68"/>
      <c r="I390" s="67"/>
      <c r="J390" s="69" t="n">
        <v>228</v>
      </c>
      <c r="K390" s="68" t="n">
        <f aca="false">J390*F390</f>
        <v>1167.36</v>
      </c>
      <c r="L390" s="70" t="n">
        <f aca="false">E390-J390+H390</f>
        <v>1808</v>
      </c>
      <c r="M390" s="67" t="n">
        <f aca="false">F390</f>
        <v>5.12</v>
      </c>
      <c r="N390" s="67" t="n">
        <f aca="false">L390*M390</f>
        <v>9256.96</v>
      </c>
    </row>
    <row r="391" customFormat="false" ht="12.75" hidden="false" customHeight="false" outlineLevel="0" collapsed="false">
      <c r="A391" s="66"/>
      <c r="B391" s="67" t="s">
        <v>2545</v>
      </c>
      <c r="C391" s="67" t="s">
        <v>1035</v>
      </c>
      <c r="D391" s="67" t="s">
        <v>10</v>
      </c>
      <c r="E391" s="66" t="n">
        <v>472</v>
      </c>
      <c r="F391" s="67" t="n">
        <v>7</v>
      </c>
      <c r="G391" s="68" t="n">
        <f aca="false">E391*F391</f>
        <v>3304</v>
      </c>
      <c r="H391" s="68"/>
      <c r="I391" s="67"/>
      <c r="J391" s="69"/>
      <c r="K391" s="68" t="n">
        <f aca="false">J391*F391</f>
        <v>0</v>
      </c>
      <c r="L391" s="70" t="n">
        <f aca="false">E391-J391+H391</f>
        <v>472</v>
      </c>
      <c r="M391" s="65" t="n">
        <f aca="false">F391</f>
        <v>7</v>
      </c>
      <c r="N391" s="67" t="n">
        <f aca="false">L391*M391</f>
        <v>3304</v>
      </c>
    </row>
    <row r="392" customFormat="false" ht="12.75" hidden="false" customHeight="false" outlineLevel="0" collapsed="false">
      <c r="A392" s="66"/>
      <c r="B392" s="67" t="s">
        <v>2546</v>
      </c>
      <c r="C392" s="67" t="s">
        <v>1037</v>
      </c>
      <c r="D392" s="67" t="s">
        <v>10</v>
      </c>
      <c r="E392" s="66" t="n">
        <v>130</v>
      </c>
      <c r="F392" s="67" t="n">
        <v>48.38</v>
      </c>
      <c r="G392" s="68" t="n">
        <f aca="false">E392*F392</f>
        <v>6289.4</v>
      </c>
      <c r="H392" s="68"/>
      <c r="I392" s="67"/>
      <c r="J392" s="69"/>
      <c r="K392" s="68" t="n">
        <f aca="false">J392*F392</f>
        <v>0</v>
      </c>
      <c r="L392" s="70" t="n">
        <f aca="false">E392-J392+H392</f>
        <v>130</v>
      </c>
      <c r="M392" s="65" t="n">
        <f aca="false">F392</f>
        <v>48.38</v>
      </c>
      <c r="N392" s="67" t="n">
        <f aca="false">L392*M392</f>
        <v>6289.4</v>
      </c>
    </row>
    <row r="393" customFormat="false" ht="12.75" hidden="false" customHeight="false" outlineLevel="0" collapsed="false">
      <c r="A393" s="66"/>
      <c r="B393" s="67" t="s">
        <v>2547</v>
      </c>
      <c r="C393" s="67" t="s">
        <v>2548</v>
      </c>
      <c r="D393" s="67" t="s">
        <v>10</v>
      </c>
      <c r="E393" s="66" t="n">
        <v>3</v>
      </c>
      <c r="F393" s="67" t="n">
        <v>1836.38</v>
      </c>
      <c r="G393" s="68" t="n">
        <f aca="false">E393*F393</f>
        <v>5509.14</v>
      </c>
      <c r="H393" s="68"/>
      <c r="I393" s="67"/>
      <c r="J393" s="69"/>
      <c r="K393" s="68" t="n">
        <f aca="false">J393*F393</f>
        <v>0</v>
      </c>
      <c r="L393" s="70" t="n">
        <f aca="false">E393-J393+H393</f>
        <v>3</v>
      </c>
      <c r="M393" s="65" t="n">
        <f aca="false">F393</f>
        <v>1836.38</v>
      </c>
      <c r="N393" s="67" t="n">
        <f aca="false">L393*M393</f>
        <v>5509.14</v>
      </c>
    </row>
    <row r="394" customFormat="false" ht="12.75" hidden="false" customHeight="false" outlineLevel="0" collapsed="false">
      <c r="A394" s="66"/>
      <c r="B394" s="67" t="s">
        <v>2549</v>
      </c>
      <c r="C394" s="67" t="s">
        <v>2550</v>
      </c>
      <c r="D394" s="67" t="s">
        <v>10</v>
      </c>
      <c r="E394" s="66" t="n">
        <v>3</v>
      </c>
      <c r="F394" s="67" t="n">
        <v>399.44</v>
      </c>
      <c r="G394" s="68" t="n">
        <f aca="false">E394*F394</f>
        <v>1198.32</v>
      </c>
      <c r="H394" s="68"/>
      <c r="I394" s="67"/>
      <c r="J394" s="69"/>
      <c r="K394" s="68" t="n">
        <f aca="false">J394*F394</f>
        <v>0</v>
      </c>
      <c r="L394" s="70" t="n">
        <f aca="false">E394-J394+H394</f>
        <v>3</v>
      </c>
      <c r="M394" s="65" t="n">
        <f aca="false">F394</f>
        <v>399.44</v>
      </c>
      <c r="N394" s="67" t="n">
        <f aca="false">L394*M394</f>
        <v>1198.32</v>
      </c>
    </row>
    <row r="395" customFormat="false" ht="12.75" hidden="false" customHeight="false" outlineLevel="0" collapsed="false">
      <c r="A395" s="66"/>
      <c r="B395" s="67" t="s">
        <v>2551</v>
      </c>
      <c r="C395" s="67" t="s">
        <v>2552</v>
      </c>
      <c r="D395" s="67" t="s">
        <v>10</v>
      </c>
      <c r="E395" s="66" t="n">
        <v>683</v>
      </c>
      <c r="F395" s="67" t="n">
        <v>73.58</v>
      </c>
      <c r="G395" s="68" t="n">
        <f aca="false">E395*F395</f>
        <v>50255.14</v>
      </c>
      <c r="H395" s="68"/>
      <c r="I395" s="67"/>
      <c r="J395" s="69" t="n">
        <v>1</v>
      </c>
      <c r="K395" s="68" t="n">
        <f aca="false">J395*F395</f>
        <v>73.58</v>
      </c>
      <c r="L395" s="70" t="n">
        <f aca="false">E395-J395+H395</f>
        <v>682</v>
      </c>
      <c r="M395" s="65" t="n">
        <f aca="false">F395</f>
        <v>73.58</v>
      </c>
      <c r="N395" s="67" t="n">
        <f aca="false">L395*M395</f>
        <v>50181.56</v>
      </c>
    </row>
    <row r="396" customFormat="false" ht="12.75" hidden="false" customHeight="false" outlineLevel="0" collapsed="false">
      <c r="A396" s="66"/>
      <c r="B396" s="67" t="s">
        <v>2553</v>
      </c>
      <c r="C396" s="67" t="s">
        <v>1047</v>
      </c>
      <c r="D396" s="67" t="s">
        <v>10</v>
      </c>
      <c r="E396" s="66" t="n">
        <v>247</v>
      </c>
      <c r="F396" s="67" t="n">
        <v>19.23</v>
      </c>
      <c r="G396" s="68" t="n">
        <f aca="false">E396*F396</f>
        <v>4749.81</v>
      </c>
      <c r="H396" s="68"/>
      <c r="I396" s="67"/>
      <c r="J396" s="69" t="n">
        <v>22</v>
      </c>
      <c r="K396" s="68" t="n">
        <f aca="false">J396*F396</f>
        <v>423.06</v>
      </c>
      <c r="L396" s="70" t="n">
        <f aca="false">E396-J396+H396</f>
        <v>225</v>
      </c>
      <c r="M396" s="65" t="n">
        <f aca="false">F396</f>
        <v>19.23</v>
      </c>
      <c r="N396" s="67" t="n">
        <f aca="false">L396*M396</f>
        <v>4326.75</v>
      </c>
    </row>
    <row r="397" customFormat="false" ht="12.75" hidden="false" customHeight="false" outlineLevel="0" collapsed="false">
      <c r="A397" s="66"/>
      <c r="B397" s="67" t="s">
        <v>2554</v>
      </c>
      <c r="C397" s="67" t="s">
        <v>1051</v>
      </c>
      <c r="D397" s="67" t="s">
        <v>10</v>
      </c>
      <c r="E397" s="66" t="n">
        <v>165</v>
      </c>
      <c r="F397" s="67" t="n">
        <v>19.23</v>
      </c>
      <c r="G397" s="68" t="n">
        <f aca="false">E397*F397</f>
        <v>3172.95</v>
      </c>
      <c r="H397" s="68"/>
      <c r="I397" s="67"/>
      <c r="J397" s="69" t="n">
        <v>16</v>
      </c>
      <c r="K397" s="68" t="n">
        <f aca="false">J397*F397</f>
        <v>307.68</v>
      </c>
      <c r="L397" s="70" t="n">
        <f aca="false">E397-J397+H397</f>
        <v>149</v>
      </c>
      <c r="M397" s="65" t="n">
        <f aca="false">F397</f>
        <v>19.23</v>
      </c>
      <c r="N397" s="67" t="n">
        <f aca="false">L397*M397</f>
        <v>2865.27</v>
      </c>
    </row>
    <row r="398" customFormat="false" ht="12.75" hidden="false" customHeight="false" outlineLevel="0" collapsed="false">
      <c r="A398" s="66"/>
      <c r="B398" s="67" t="s">
        <v>2555</v>
      </c>
      <c r="C398" s="67" t="s">
        <v>1066</v>
      </c>
      <c r="D398" s="67" t="s">
        <v>10</v>
      </c>
      <c r="E398" s="66" t="n">
        <v>155</v>
      </c>
      <c r="F398" s="67" t="n">
        <v>38.71</v>
      </c>
      <c r="G398" s="68" t="n">
        <f aca="false">E398*F398</f>
        <v>6000.05</v>
      </c>
      <c r="H398" s="68"/>
      <c r="I398" s="67"/>
      <c r="J398" s="69" t="n">
        <v>21</v>
      </c>
      <c r="K398" s="68" t="n">
        <f aca="false">J398*F398</f>
        <v>812.91</v>
      </c>
      <c r="L398" s="70" t="n">
        <f aca="false">E398-J398+H398</f>
        <v>134</v>
      </c>
      <c r="M398" s="65" t="n">
        <f aca="false">F398</f>
        <v>38.71</v>
      </c>
      <c r="N398" s="67" t="n">
        <f aca="false">L398*M398</f>
        <v>5187.14</v>
      </c>
    </row>
    <row r="399" customFormat="false" ht="12.75" hidden="false" customHeight="false" outlineLevel="0" collapsed="false">
      <c r="A399" s="66"/>
      <c r="B399" s="67" t="s">
        <v>2556</v>
      </c>
      <c r="C399" s="67" t="s">
        <v>1070</v>
      </c>
      <c r="D399" s="67" t="s">
        <v>10</v>
      </c>
      <c r="E399" s="66" t="n">
        <v>354</v>
      </c>
      <c r="F399" s="67" t="n">
        <v>38.66</v>
      </c>
      <c r="G399" s="68" t="n">
        <f aca="false">E399*F399</f>
        <v>13685.64</v>
      </c>
      <c r="H399" s="68"/>
      <c r="I399" s="67"/>
      <c r="J399" s="69" t="n">
        <v>3</v>
      </c>
      <c r="K399" s="68" t="n">
        <f aca="false">J399*F399</f>
        <v>115.98</v>
      </c>
      <c r="L399" s="70" t="n">
        <f aca="false">E399-J399+H399</f>
        <v>351</v>
      </c>
      <c r="M399" s="65" t="n">
        <f aca="false">F399</f>
        <v>38.66</v>
      </c>
      <c r="N399" s="67" t="n">
        <f aca="false">L399*M399</f>
        <v>13569.66</v>
      </c>
    </row>
    <row r="400" customFormat="false" ht="12.75" hidden="false" customHeight="false" outlineLevel="0" collapsed="false">
      <c r="A400" s="66"/>
      <c r="B400" s="67" t="s">
        <v>2557</v>
      </c>
      <c r="C400" s="67" t="s">
        <v>1078</v>
      </c>
      <c r="D400" s="67" t="s">
        <v>10</v>
      </c>
      <c r="E400" s="66" t="n">
        <v>1</v>
      </c>
      <c r="F400" s="67" t="n">
        <v>144.5</v>
      </c>
      <c r="G400" s="68" t="n">
        <f aca="false">E400*F400</f>
        <v>144.5</v>
      </c>
      <c r="H400" s="68"/>
      <c r="I400" s="67"/>
      <c r="J400" s="69"/>
      <c r="K400" s="68" t="n">
        <f aca="false">J400*F400</f>
        <v>0</v>
      </c>
      <c r="L400" s="70" t="n">
        <f aca="false">E400-J400+H400</f>
        <v>1</v>
      </c>
      <c r="M400" s="65" t="n">
        <f aca="false">F400</f>
        <v>144.5</v>
      </c>
      <c r="N400" s="67" t="n">
        <f aca="false">L400*M400</f>
        <v>144.5</v>
      </c>
    </row>
    <row r="401" customFormat="false" ht="12.75" hidden="false" customHeight="false" outlineLevel="0" collapsed="false">
      <c r="A401" s="66"/>
      <c r="B401" s="67" t="s">
        <v>2558</v>
      </c>
      <c r="C401" s="67" t="s">
        <v>1080</v>
      </c>
      <c r="D401" s="67" t="s">
        <v>10</v>
      </c>
      <c r="E401" s="66" t="n">
        <v>6</v>
      </c>
      <c r="F401" s="67" t="n">
        <v>220.66</v>
      </c>
      <c r="G401" s="68" t="n">
        <f aca="false">E401*F401</f>
        <v>1323.96</v>
      </c>
      <c r="H401" s="68"/>
      <c r="I401" s="67"/>
      <c r="J401" s="69" t="n">
        <v>5</v>
      </c>
      <c r="K401" s="68" t="n">
        <f aca="false">J401*F401</f>
        <v>1103.3</v>
      </c>
      <c r="L401" s="70" t="n">
        <f aca="false">E401-J401+H401</f>
        <v>1</v>
      </c>
      <c r="M401" s="65" t="n">
        <f aca="false">F401</f>
        <v>220.66</v>
      </c>
      <c r="N401" s="67" t="n">
        <f aca="false">L401*M401</f>
        <v>220.66</v>
      </c>
    </row>
    <row r="402" customFormat="false" ht="12.75" hidden="false" customHeight="false" outlineLevel="0" collapsed="false">
      <c r="A402" s="66"/>
      <c r="B402" s="67" t="s">
        <v>2559</v>
      </c>
      <c r="C402" s="67" t="s">
        <v>1084</v>
      </c>
      <c r="D402" s="67" t="s">
        <v>10</v>
      </c>
      <c r="E402" s="66" t="n">
        <v>20</v>
      </c>
      <c r="F402" s="67" t="n">
        <v>331.43</v>
      </c>
      <c r="G402" s="68" t="n">
        <f aca="false">E402*F402</f>
        <v>6628.6</v>
      </c>
      <c r="H402" s="68"/>
      <c r="I402" s="67"/>
      <c r="J402" s="69" t="n">
        <v>1</v>
      </c>
      <c r="K402" s="68" t="n">
        <f aca="false">J402*F402</f>
        <v>331.43</v>
      </c>
      <c r="L402" s="70" t="n">
        <f aca="false">E402-J402+H402</f>
        <v>19</v>
      </c>
      <c r="M402" s="65" t="n">
        <f aca="false">F402</f>
        <v>331.43</v>
      </c>
      <c r="N402" s="67" t="n">
        <f aca="false">L402*M402</f>
        <v>6297.17</v>
      </c>
    </row>
    <row r="403" customFormat="false" ht="12.75" hidden="false" customHeight="false" outlineLevel="0" collapsed="false">
      <c r="A403" s="66"/>
      <c r="B403" s="67" t="s">
        <v>2560</v>
      </c>
      <c r="C403" s="67" t="s">
        <v>1092</v>
      </c>
      <c r="D403" s="67" t="s">
        <v>10</v>
      </c>
      <c r="E403" s="66" t="n">
        <v>3</v>
      </c>
      <c r="F403" s="67" t="n">
        <v>90.86</v>
      </c>
      <c r="G403" s="68" t="n">
        <f aca="false">E403*F403</f>
        <v>272.58</v>
      </c>
      <c r="H403" s="68"/>
      <c r="I403" s="67"/>
      <c r="J403" s="69"/>
      <c r="K403" s="68" t="n">
        <f aca="false">J403*F403</f>
        <v>0</v>
      </c>
      <c r="L403" s="70" t="n">
        <f aca="false">E403-J403+H403</f>
        <v>3</v>
      </c>
      <c r="M403" s="65" t="n">
        <f aca="false">F403</f>
        <v>90.86</v>
      </c>
      <c r="N403" s="67" t="n">
        <f aca="false">L403*M403</f>
        <v>272.58</v>
      </c>
    </row>
    <row r="404" customFormat="false" ht="12.75" hidden="false" customHeight="false" outlineLevel="0" collapsed="false">
      <c r="A404" s="66"/>
      <c r="B404" s="67" t="s">
        <v>2561</v>
      </c>
      <c r="C404" s="67" t="s">
        <v>2562</v>
      </c>
      <c r="D404" s="67" t="s">
        <v>24</v>
      </c>
      <c r="E404" s="66" t="n">
        <v>0</v>
      </c>
      <c r="F404" s="67" t="n">
        <v>82.6</v>
      </c>
      <c r="G404" s="68" t="n">
        <f aca="false">E404*F404</f>
        <v>0</v>
      </c>
      <c r="H404" s="68"/>
      <c r="I404" s="67"/>
      <c r="J404" s="69" t="n">
        <v>1</v>
      </c>
      <c r="K404" s="68" t="n">
        <f aca="false">J404*F404</f>
        <v>82.6</v>
      </c>
      <c r="L404" s="70" t="n">
        <f aca="false">E404-J404+H404</f>
        <v>-1</v>
      </c>
      <c r="M404" s="65" t="n">
        <f aca="false">F404</f>
        <v>82.6</v>
      </c>
      <c r="N404" s="67" t="n">
        <f aca="false">L404*M404</f>
        <v>-82.6</v>
      </c>
    </row>
    <row r="405" customFormat="false" ht="12.75" hidden="false" customHeight="false" outlineLevel="0" collapsed="false">
      <c r="A405" s="66"/>
      <c r="B405" s="67" t="s">
        <v>2563</v>
      </c>
      <c r="C405" s="67" t="s">
        <v>1096</v>
      </c>
      <c r="D405" s="67" t="s">
        <v>10</v>
      </c>
      <c r="E405" s="66" t="n">
        <v>31</v>
      </c>
      <c r="F405" s="67" t="n">
        <v>432.13</v>
      </c>
      <c r="G405" s="68" t="n">
        <f aca="false">E405*F405</f>
        <v>13396.03</v>
      </c>
      <c r="H405" s="68"/>
      <c r="I405" s="67"/>
      <c r="J405" s="69" t="n">
        <v>2</v>
      </c>
      <c r="K405" s="68" t="n">
        <f aca="false">J405*F405</f>
        <v>864.26</v>
      </c>
      <c r="L405" s="70" t="n">
        <f aca="false">E405-J405+H405</f>
        <v>29</v>
      </c>
      <c r="M405" s="65" t="n">
        <f aca="false">F405</f>
        <v>432.13</v>
      </c>
      <c r="N405" s="67" t="n">
        <f aca="false">L405*M405</f>
        <v>12531.77</v>
      </c>
    </row>
    <row r="406" customFormat="false" ht="12.75" hidden="false" customHeight="false" outlineLevel="0" collapsed="false">
      <c r="A406" s="66"/>
      <c r="B406" s="67" t="s">
        <v>2564</v>
      </c>
      <c r="C406" s="67" t="s">
        <v>2565</v>
      </c>
      <c r="D406" s="67" t="s">
        <v>10</v>
      </c>
      <c r="E406" s="66" t="n">
        <v>6</v>
      </c>
      <c r="F406" s="67" t="n">
        <v>1031.32</v>
      </c>
      <c r="G406" s="68" t="n">
        <f aca="false">E406*F406</f>
        <v>6187.92</v>
      </c>
      <c r="H406" s="68"/>
      <c r="I406" s="67"/>
      <c r="J406" s="69"/>
      <c r="K406" s="68" t="n">
        <f aca="false">J406*F406</f>
        <v>0</v>
      </c>
      <c r="L406" s="70" t="n">
        <f aca="false">E406-J406+H406</f>
        <v>6</v>
      </c>
      <c r="M406" s="65" t="n">
        <f aca="false">F406</f>
        <v>1031.32</v>
      </c>
      <c r="N406" s="67" t="n">
        <f aca="false">L406*M406</f>
        <v>6187.92</v>
      </c>
    </row>
    <row r="407" customFormat="false" ht="12.75" hidden="false" customHeight="false" outlineLevel="0" collapsed="false">
      <c r="A407" s="66"/>
      <c r="B407" s="67" t="s">
        <v>2566</v>
      </c>
      <c r="C407" s="67" t="s">
        <v>1102</v>
      </c>
      <c r="D407" s="67" t="s">
        <v>10</v>
      </c>
      <c r="E407" s="66" t="n">
        <v>3</v>
      </c>
      <c r="F407" s="67" t="n">
        <v>1902.16</v>
      </c>
      <c r="G407" s="68" t="n">
        <f aca="false">E407*F407</f>
        <v>5706.48</v>
      </c>
      <c r="H407" s="68"/>
      <c r="I407" s="67"/>
      <c r="J407" s="69"/>
      <c r="K407" s="68" t="n">
        <f aca="false">J407*F407</f>
        <v>0</v>
      </c>
      <c r="L407" s="70" t="n">
        <f aca="false">E407-J407+H407</f>
        <v>3</v>
      </c>
      <c r="M407" s="65" t="n">
        <f aca="false">F407</f>
        <v>1902.16</v>
      </c>
      <c r="N407" s="67" t="n">
        <f aca="false">L407*M407</f>
        <v>5706.48</v>
      </c>
    </row>
    <row r="408" customFormat="false" ht="12.75" hidden="false" customHeight="false" outlineLevel="0" collapsed="false">
      <c r="A408" s="66"/>
      <c r="B408" s="67" t="s">
        <v>2567</v>
      </c>
      <c r="C408" s="67" t="s">
        <v>1104</v>
      </c>
      <c r="D408" s="67" t="s">
        <v>2248</v>
      </c>
      <c r="E408" s="66" t="n">
        <v>8</v>
      </c>
      <c r="F408" s="67" t="n">
        <v>143.96</v>
      </c>
      <c r="G408" s="68" t="n">
        <f aca="false">E408*F408</f>
        <v>1151.68</v>
      </c>
      <c r="H408" s="68"/>
      <c r="I408" s="67"/>
      <c r="J408" s="69"/>
      <c r="K408" s="68" t="n">
        <f aca="false">J408*F408</f>
        <v>0</v>
      </c>
      <c r="L408" s="70" t="n">
        <f aca="false">E408-J408+H408</f>
        <v>8</v>
      </c>
      <c r="M408" s="65" t="n">
        <f aca="false">F408</f>
        <v>143.96</v>
      </c>
      <c r="N408" s="67" t="n">
        <f aca="false">L408*M408</f>
        <v>1151.68</v>
      </c>
    </row>
    <row r="409" customFormat="false" ht="12.75" hidden="false" customHeight="false" outlineLevel="0" collapsed="false">
      <c r="A409" s="66"/>
      <c r="B409" s="67" t="s">
        <v>2568</v>
      </c>
      <c r="C409" s="67" t="s">
        <v>2569</v>
      </c>
      <c r="D409" s="67" t="s">
        <v>10</v>
      </c>
      <c r="E409" s="66" t="n">
        <v>8</v>
      </c>
      <c r="F409" s="67" t="n">
        <v>3084.52</v>
      </c>
      <c r="G409" s="68" t="n">
        <f aca="false">E409*F409</f>
        <v>24676.16</v>
      </c>
      <c r="H409" s="68"/>
      <c r="I409" s="67"/>
      <c r="J409" s="69"/>
      <c r="K409" s="68" t="n">
        <f aca="false">J409*F409</f>
        <v>0</v>
      </c>
      <c r="L409" s="70" t="n">
        <f aca="false">E409-J409+H409</f>
        <v>8</v>
      </c>
      <c r="M409" s="65" t="n">
        <f aca="false">F409</f>
        <v>3084.52</v>
      </c>
      <c r="N409" s="67" t="n">
        <f aca="false">L409*M409</f>
        <v>24676.16</v>
      </c>
    </row>
    <row r="410" customFormat="false" ht="12.75" hidden="false" customHeight="false" outlineLevel="0" collapsed="false">
      <c r="A410" s="66"/>
      <c r="B410" s="67" t="s">
        <v>2570</v>
      </c>
      <c r="C410" s="67" t="s">
        <v>2571</v>
      </c>
      <c r="D410" s="67" t="s">
        <v>10</v>
      </c>
      <c r="E410" s="66" t="n">
        <v>12</v>
      </c>
      <c r="F410" s="67" t="n">
        <v>1049.02</v>
      </c>
      <c r="G410" s="68" t="n">
        <f aca="false">E410*F410</f>
        <v>12588.24</v>
      </c>
      <c r="H410" s="68"/>
      <c r="I410" s="67"/>
      <c r="J410" s="69" t="n">
        <v>1</v>
      </c>
      <c r="K410" s="68" t="n">
        <f aca="false">J410*F410</f>
        <v>1049.02</v>
      </c>
      <c r="L410" s="70" t="n">
        <f aca="false">E410-J410+H410</f>
        <v>11</v>
      </c>
      <c r="M410" s="65" t="n">
        <f aca="false">F410</f>
        <v>1049.02</v>
      </c>
      <c r="N410" s="67" t="n">
        <f aca="false">L410*M410</f>
        <v>11539.22</v>
      </c>
    </row>
    <row r="411" customFormat="false" ht="12.75" hidden="false" customHeight="false" outlineLevel="0" collapsed="false">
      <c r="A411" s="66"/>
      <c r="B411" s="67" t="s">
        <v>2572</v>
      </c>
      <c r="C411" s="67" t="s">
        <v>1114</v>
      </c>
      <c r="D411" s="67" t="s">
        <v>10</v>
      </c>
      <c r="E411" s="66" t="n">
        <v>3</v>
      </c>
      <c r="F411" s="67" t="n">
        <v>2777.72</v>
      </c>
      <c r="G411" s="68" t="n">
        <f aca="false">E411*F411</f>
        <v>8333.16</v>
      </c>
      <c r="H411" s="68"/>
      <c r="I411" s="67"/>
      <c r="J411" s="69"/>
      <c r="K411" s="68" t="n">
        <f aca="false">J411*F411</f>
        <v>0</v>
      </c>
      <c r="L411" s="70" t="n">
        <f aca="false">E411-J411+H411</f>
        <v>3</v>
      </c>
      <c r="M411" s="65" t="n">
        <f aca="false">F411</f>
        <v>2777.72</v>
      </c>
      <c r="N411" s="67" t="n">
        <f aca="false">L411*M411</f>
        <v>8333.16</v>
      </c>
    </row>
    <row r="412" customFormat="false" ht="12.75" hidden="false" customHeight="false" outlineLevel="0" collapsed="false">
      <c r="A412" s="66"/>
      <c r="B412" s="67" t="s">
        <v>2573</v>
      </c>
      <c r="C412" s="67" t="s">
        <v>1116</v>
      </c>
      <c r="D412" s="67" t="s">
        <v>10</v>
      </c>
      <c r="E412" s="66" t="n">
        <v>3</v>
      </c>
      <c r="F412" s="67" t="n">
        <v>861.4</v>
      </c>
      <c r="G412" s="68" t="n">
        <f aca="false">E412*F412</f>
        <v>2584.2</v>
      </c>
      <c r="H412" s="68"/>
      <c r="I412" s="67"/>
      <c r="J412" s="69"/>
      <c r="K412" s="68" t="n">
        <f aca="false">J412*F412</f>
        <v>0</v>
      </c>
      <c r="L412" s="70" t="n">
        <f aca="false">E412-J412+H412</f>
        <v>3</v>
      </c>
      <c r="M412" s="65" t="n">
        <f aca="false">F412</f>
        <v>861.4</v>
      </c>
      <c r="N412" s="67" t="n">
        <f aca="false">L412*M412</f>
        <v>2584.2</v>
      </c>
    </row>
    <row r="413" customFormat="false" ht="12.75" hidden="false" customHeight="false" outlineLevel="0" collapsed="false">
      <c r="A413" s="66"/>
      <c r="B413" s="67" t="s">
        <v>2574</v>
      </c>
      <c r="C413" s="67" t="s">
        <v>1118</v>
      </c>
      <c r="D413" s="67" t="s">
        <v>10</v>
      </c>
      <c r="E413" s="66" t="n">
        <v>0</v>
      </c>
      <c r="F413" s="67" t="n">
        <v>3600</v>
      </c>
      <c r="G413" s="68" t="n">
        <f aca="false">E413*F413</f>
        <v>0</v>
      </c>
      <c r="H413" s="68"/>
      <c r="I413" s="67"/>
      <c r="J413" s="69"/>
      <c r="K413" s="68" t="n">
        <f aca="false">J413*F413</f>
        <v>0</v>
      </c>
      <c r="L413" s="70" t="n">
        <f aca="false">E413-J413+H413</f>
        <v>0</v>
      </c>
      <c r="M413" s="65" t="n">
        <f aca="false">F413</f>
        <v>3600</v>
      </c>
      <c r="N413" s="67" t="n">
        <f aca="false">L413*M413</f>
        <v>0</v>
      </c>
    </row>
    <row r="414" customFormat="false" ht="12.75" hidden="false" customHeight="false" outlineLevel="0" collapsed="false">
      <c r="A414" s="73" t="n">
        <v>45111</v>
      </c>
      <c r="B414" s="67" t="s">
        <v>2575</v>
      </c>
      <c r="C414" s="67" t="s">
        <v>2576</v>
      </c>
      <c r="D414" s="67" t="s">
        <v>10</v>
      </c>
      <c r="E414" s="66" t="n">
        <v>0</v>
      </c>
      <c r="F414" s="67" t="n">
        <v>0</v>
      </c>
      <c r="G414" s="68" t="n">
        <v>0</v>
      </c>
      <c r="H414" s="68" t="n">
        <v>9</v>
      </c>
      <c r="I414" s="67" t="n">
        <v>2282.03</v>
      </c>
      <c r="J414" s="69"/>
      <c r="K414" s="68" t="n">
        <f aca="false">J414*F414</f>
        <v>0</v>
      </c>
      <c r="L414" s="70" t="n">
        <f aca="false">E414-J414+H414</f>
        <v>9</v>
      </c>
      <c r="M414" s="65" t="n">
        <v>253.55</v>
      </c>
      <c r="N414" s="67" t="n">
        <v>2282.03</v>
      </c>
    </row>
    <row r="415" customFormat="false" ht="12.75" hidden="false" customHeight="false" outlineLevel="0" collapsed="false">
      <c r="A415" s="73" t="n">
        <v>45111</v>
      </c>
      <c r="B415" s="67" t="s">
        <v>2577</v>
      </c>
      <c r="C415" s="67" t="s">
        <v>2578</v>
      </c>
      <c r="D415" s="67" t="s">
        <v>10</v>
      </c>
      <c r="E415" s="66" t="n">
        <v>0</v>
      </c>
      <c r="F415" s="67" t="n">
        <v>0</v>
      </c>
      <c r="G415" s="68" t="n">
        <v>0</v>
      </c>
      <c r="H415" s="68" t="n">
        <v>4</v>
      </c>
      <c r="I415" s="67" t="n">
        <v>11564</v>
      </c>
      <c r="J415" s="69"/>
      <c r="K415" s="68" t="n">
        <f aca="false">J415*F415</f>
        <v>0</v>
      </c>
      <c r="L415" s="70" t="n">
        <f aca="false">E415-J415+H415</f>
        <v>4</v>
      </c>
      <c r="M415" s="65" t="n">
        <v>2891</v>
      </c>
      <c r="N415" s="67" t="n">
        <f aca="false">L415*M415</f>
        <v>11564</v>
      </c>
    </row>
    <row r="416" customFormat="false" ht="12.75" hidden="false" customHeight="false" outlineLevel="0" collapsed="false">
      <c r="A416" s="73" t="n">
        <v>45111</v>
      </c>
      <c r="B416" s="67" t="s">
        <v>2579</v>
      </c>
      <c r="C416" s="67" t="s">
        <v>2580</v>
      </c>
      <c r="D416" s="67" t="s">
        <v>10</v>
      </c>
      <c r="E416" s="66" t="n">
        <v>0</v>
      </c>
      <c r="F416" s="67" t="n">
        <v>0</v>
      </c>
      <c r="G416" s="68" t="n">
        <f aca="false">E416*F416</f>
        <v>0</v>
      </c>
      <c r="H416" s="68" t="n">
        <v>9</v>
      </c>
      <c r="I416" s="67" t="n">
        <v>3309.51</v>
      </c>
      <c r="J416" s="69"/>
      <c r="K416" s="68" t="n">
        <f aca="false">J416*F416</f>
        <v>0</v>
      </c>
      <c r="L416" s="70" t="n">
        <f aca="false">E416-J416+H416</f>
        <v>9</v>
      </c>
      <c r="M416" s="65" t="n">
        <v>367.72</v>
      </c>
      <c r="N416" s="67" t="n">
        <v>3309.51</v>
      </c>
    </row>
    <row r="417" customFormat="false" ht="12.75" hidden="false" customHeight="false" outlineLevel="0" collapsed="false">
      <c r="A417" s="66"/>
      <c r="B417" s="67" t="s">
        <v>2581</v>
      </c>
      <c r="C417" s="67" t="s">
        <v>2582</v>
      </c>
      <c r="D417" s="67" t="s">
        <v>10</v>
      </c>
      <c r="E417" s="66" t="n">
        <v>2</v>
      </c>
      <c r="F417" s="67" t="n">
        <v>330.54</v>
      </c>
      <c r="G417" s="68" t="n">
        <f aca="false">E417*F417</f>
        <v>661.08</v>
      </c>
      <c r="H417" s="68"/>
      <c r="I417" s="67"/>
      <c r="J417" s="69"/>
      <c r="K417" s="68" t="n">
        <f aca="false">J417*F417</f>
        <v>0</v>
      </c>
      <c r="L417" s="70" t="n">
        <f aca="false">E417-J417+H417</f>
        <v>2</v>
      </c>
      <c r="M417" s="65" t="n">
        <f aca="false">F417</f>
        <v>330.54</v>
      </c>
      <c r="N417" s="67" t="n">
        <f aca="false">L417*M417</f>
        <v>661.08</v>
      </c>
    </row>
    <row r="418" s="42" customFormat="true" ht="12.75" hidden="false" customHeight="false" outlineLevel="0" collapsed="false">
      <c r="A418" s="66"/>
      <c r="B418" s="67" t="s">
        <v>2583</v>
      </c>
      <c r="C418" s="67" t="s">
        <v>1132</v>
      </c>
      <c r="D418" s="67" t="s">
        <v>10</v>
      </c>
      <c r="E418" s="66" t="n">
        <v>4</v>
      </c>
      <c r="F418" s="67" t="n">
        <v>2230.2</v>
      </c>
      <c r="G418" s="68" t="n">
        <f aca="false">E418*F418</f>
        <v>8920.8</v>
      </c>
      <c r="H418" s="68"/>
      <c r="I418" s="67"/>
      <c r="J418" s="69"/>
      <c r="K418" s="68" t="n">
        <f aca="false">J418*F418</f>
        <v>0</v>
      </c>
      <c r="L418" s="70" t="n">
        <f aca="false">E418-J418+H418</f>
        <v>4</v>
      </c>
      <c r="M418" s="65" t="n">
        <f aca="false">F418</f>
        <v>2230.2</v>
      </c>
      <c r="N418" s="67" t="n">
        <f aca="false">L418*M418</f>
        <v>8920.8</v>
      </c>
    </row>
    <row r="419" customFormat="false" ht="12.75" hidden="false" customHeight="false" outlineLevel="0" collapsed="false">
      <c r="A419" s="77" t="n">
        <v>45111</v>
      </c>
      <c r="B419" s="78" t="s">
        <v>2584</v>
      </c>
      <c r="C419" s="78" t="s">
        <v>2585</v>
      </c>
      <c r="D419" s="78" t="s">
        <v>10</v>
      </c>
      <c r="E419" s="76" t="n">
        <v>0</v>
      </c>
      <c r="F419" s="68" t="n">
        <v>0</v>
      </c>
      <c r="G419" s="68" t="n">
        <f aca="false">E419*F419</f>
        <v>0</v>
      </c>
      <c r="H419" s="68" t="n">
        <v>12</v>
      </c>
      <c r="I419" s="68" t="n">
        <v>15887.52</v>
      </c>
      <c r="J419" s="69" t="n">
        <v>1</v>
      </c>
      <c r="K419" s="68" t="n">
        <v>1323.96</v>
      </c>
      <c r="L419" s="70" t="n">
        <f aca="false">E419-J419+H419</f>
        <v>11</v>
      </c>
      <c r="M419" s="68" t="n">
        <v>1323.96</v>
      </c>
      <c r="N419" s="68" t="n">
        <f aca="false">L419*M419</f>
        <v>14563.56</v>
      </c>
    </row>
    <row r="420" customFormat="false" ht="12.75" hidden="false" customHeight="false" outlineLevel="0" collapsed="false">
      <c r="A420" s="66"/>
      <c r="B420" s="67" t="s">
        <v>2586</v>
      </c>
      <c r="C420" s="67" t="s">
        <v>2587</v>
      </c>
      <c r="D420" s="67" t="s">
        <v>10</v>
      </c>
      <c r="E420" s="66" t="n">
        <v>0</v>
      </c>
      <c r="F420" s="67" t="n">
        <v>3957.72</v>
      </c>
      <c r="G420" s="68" t="n">
        <f aca="false">E420*F420</f>
        <v>0</v>
      </c>
      <c r="H420" s="68"/>
      <c r="I420" s="67"/>
      <c r="J420" s="69"/>
      <c r="K420" s="68" t="n">
        <f aca="false">J420*F420</f>
        <v>0</v>
      </c>
      <c r="L420" s="70" t="n">
        <f aca="false">E420-J420+H420</f>
        <v>0</v>
      </c>
      <c r="M420" s="65" t="n">
        <f aca="false">F420</f>
        <v>3957.72</v>
      </c>
      <c r="N420" s="67" t="n">
        <f aca="false">L420*M420</f>
        <v>0</v>
      </c>
    </row>
    <row r="421" customFormat="false" ht="12.75" hidden="false" customHeight="false" outlineLevel="0" collapsed="false">
      <c r="A421" s="73" t="n">
        <v>45111</v>
      </c>
      <c r="B421" s="82" t="s">
        <v>2588</v>
      </c>
      <c r="C421" s="82" t="s">
        <v>2589</v>
      </c>
      <c r="D421" s="82" t="s">
        <v>10</v>
      </c>
      <c r="E421" s="66" t="n">
        <v>0</v>
      </c>
      <c r="F421" s="67" t="n">
        <v>0</v>
      </c>
      <c r="G421" s="68" t="n">
        <f aca="false">E421*F421</f>
        <v>0</v>
      </c>
      <c r="H421" s="68" t="n">
        <v>8</v>
      </c>
      <c r="I421" s="67" t="n">
        <v>2312.8</v>
      </c>
      <c r="J421" s="69"/>
      <c r="K421" s="68" t="n">
        <f aca="false">J421*F421</f>
        <v>0</v>
      </c>
      <c r="L421" s="70" t="n">
        <f aca="false">E421-J421+H421</f>
        <v>8</v>
      </c>
      <c r="M421" s="65" t="n">
        <v>289.1</v>
      </c>
      <c r="N421" s="67" t="n">
        <f aca="false">L421*M421</f>
        <v>2312.8</v>
      </c>
    </row>
    <row r="422" customFormat="false" ht="12.75" hidden="false" customHeight="false" outlineLevel="0" collapsed="false">
      <c r="A422" s="66"/>
      <c r="B422" s="67" t="s">
        <v>2590</v>
      </c>
      <c r="C422" s="67" t="s">
        <v>1140</v>
      </c>
      <c r="D422" s="67" t="s">
        <v>10</v>
      </c>
      <c r="E422" s="66" t="n">
        <v>150</v>
      </c>
      <c r="F422" s="67" t="n">
        <v>12.98</v>
      </c>
      <c r="G422" s="68" t="n">
        <f aca="false">E422*F422</f>
        <v>1947</v>
      </c>
      <c r="H422" s="68"/>
      <c r="I422" s="67"/>
      <c r="J422" s="69" t="n">
        <v>20</v>
      </c>
      <c r="K422" s="68" t="n">
        <f aca="false">J422*F422</f>
        <v>259.6</v>
      </c>
      <c r="L422" s="70" t="n">
        <f aca="false">E422-J422+H422</f>
        <v>130</v>
      </c>
      <c r="M422" s="65" t="n">
        <f aca="false">F422</f>
        <v>12.98</v>
      </c>
      <c r="N422" s="67" t="n">
        <f aca="false">L422*M422</f>
        <v>1687.4</v>
      </c>
    </row>
    <row r="423" customFormat="false" ht="12.75" hidden="false" customHeight="false" outlineLevel="0" collapsed="false">
      <c r="A423" s="66"/>
      <c r="B423" s="67" t="s">
        <v>2591</v>
      </c>
      <c r="C423" s="67" t="s">
        <v>1142</v>
      </c>
      <c r="D423" s="67" t="s">
        <v>10</v>
      </c>
      <c r="E423" s="66" t="n">
        <v>0</v>
      </c>
      <c r="F423" s="67" t="n">
        <v>1091.5</v>
      </c>
      <c r="G423" s="68" t="n">
        <f aca="false">E423*F423</f>
        <v>0</v>
      </c>
      <c r="H423" s="68"/>
      <c r="I423" s="67"/>
      <c r="J423" s="69"/>
      <c r="K423" s="68" t="n">
        <f aca="false">J423*F423</f>
        <v>0</v>
      </c>
      <c r="L423" s="70" t="n">
        <f aca="false">E423-J423+H423</f>
        <v>0</v>
      </c>
      <c r="M423" s="65" t="n">
        <f aca="false">F423</f>
        <v>1091.5</v>
      </c>
      <c r="N423" s="67" t="n">
        <f aca="false">L423*M423</f>
        <v>0</v>
      </c>
    </row>
    <row r="424" customFormat="false" ht="12.75" hidden="false" customHeight="false" outlineLevel="0" collapsed="false">
      <c r="A424" s="66"/>
      <c r="B424" s="67" t="s">
        <v>2592</v>
      </c>
      <c r="C424" s="67" t="s">
        <v>1144</v>
      </c>
      <c r="D424" s="67" t="s">
        <v>10</v>
      </c>
      <c r="E424" s="66" t="n">
        <v>1</v>
      </c>
      <c r="F424" s="67" t="n">
        <v>5286.4</v>
      </c>
      <c r="G424" s="68" t="n">
        <f aca="false">E424*F424</f>
        <v>5286.4</v>
      </c>
      <c r="H424" s="68"/>
      <c r="I424" s="67"/>
      <c r="J424" s="69"/>
      <c r="K424" s="68" t="n">
        <f aca="false">J424*F424</f>
        <v>0</v>
      </c>
      <c r="L424" s="70" t="n">
        <f aca="false">E424-J424+H424</f>
        <v>1</v>
      </c>
      <c r="M424" s="65" t="n">
        <f aca="false">F424</f>
        <v>5286.4</v>
      </c>
      <c r="N424" s="67" t="n">
        <f aca="false">L424*M424</f>
        <v>5286.4</v>
      </c>
    </row>
    <row r="425" customFormat="false" ht="12.75" hidden="false" customHeight="false" outlineLevel="0" collapsed="false">
      <c r="A425" s="66"/>
      <c r="B425" s="67" t="s">
        <v>2593</v>
      </c>
      <c r="C425" s="67" t="s">
        <v>1146</v>
      </c>
      <c r="D425" s="67" t="s">
        <v>10</v>
      </c>
      <c r="E425" s="66" t="n">
        <v>21</v>
      </c>
      <c r="F425" s="67" t="n">
        <v>389.4</v>
      </c>
      <c r="G425" s="68" t="n">
        <f aca="false">E425*F425</f>
        <v>8177.4</v>
      </c>
      <c r="H425" s="68"/>
      <c r="I425" s="67"/>
      <c r="J425" s="69"/>
      <c r="K425" s="68" t="n">
        <f aca="false">J425*F425</f>
        <v>0</v>
      </c>
      <c r="L425" s="70" t="n">
        <f aca="false">E425-J425+H425</f>
        <v>21</v>
      </c>
      <c r="M425" s="65" t="n">
        <f aca="false">F425</f>
        <v>389.4</v>
      </c>
      <c r="N425" s="67" t="n">
        <f aca="false">L425*M425</f>
        <v>8177.4</v>
      </c>
    </row>
    <row r="426" customFormat="false" ht="12.75" hidden="false" customHeight="false" outlineLevel="0" collapsed="false">
      <c r="A426" s="73"/>
      <c r="B426" s="67" t="s">
        <v>2594</v>
      </c>
      <c r="C426" s="67" t="s">
        <v>2595</v>
      </c>
      <c r="D426" s="67" t="s">
        <v>21</v>
      </c>
      <c r="E426" s="66" t="n">
        <v>0</v>
      </c>
      <c r="F426" s="67" t="n">
        <v>126</v>
      </c>
      <c r="G426" s="68" t="n">
        <f aca="false">E426*F426</f>
        <v>0</v>
      </c>
      <c r="H426" s="68"/>
      <c r="I426" s="67"/>
      <c r="J426" s="69"/>
      <c r="K426" s="68" t="n">
        <f aca="false">J426*F426</f>
        <v>0</v>
      </c>
      <c r="L426" s="70" t="n">
        <f aca="false">E426-J426+H426</f>
        <v>0</v>
      </c>
      <c r="M426" s="65" t="n">
        <f aca="false">F426</f>
        <v>126</v>
      </c>
      <c r="N426" s="67" t="n">
        <f aca="false">L426*M426</f>
        <v>0</v>
      </c>
    </row>
    <row r="427" customFormat="false" ht="12.75" hidden="false" customHeight="false" outlineLevel="0" collapsed="false">
      <c r="A427" s="66"/>
      <c r="B427" s="67" t="s">
        <v>2596</v>
      </c>
      <c r="C427" s="67" t="s">
        <v>2597</v>
      </c>
      <c r="D427" s="67" t="s">
        <v>10</v>
      </c>
      <c r="E427" s="66" t="n">
        <v>6</v>
      </c>
      <c r="F427" s="67" t="n">
        <v>465</v>
      </c>
      <c r="G427" s="68" t="n">
        <f aca="false">E427*F427</f>
        <v>2790</v>
      </c>
      <c r="H427" s="68"/>
      <c r="I427" s="67"/>
      <c r="J427" s="69"/>
      <c r="K427" s="68" t="n">
        <f aca="false">J427*F427</f>
        <v>0</v>
      </c>
      <c r="L427" s="70" t="n">
        <f aca="false">E427-J427+H427</f>
        <v>6</v>
      </c>
      <c r="M427" s="65" t="n">
        <f aca="false">F427</f>
        <v>465</v>
      </c>
      <c r="N427" s="67" t="n">
        <f aca="false">L427*M427</f>
        <v>2790</v>
      </c>
    </row>
    <row r="428" customFormat="false" ht="12.75" hidden="false" customHeight="false" outlineLevel="0" collapsed="false">
      <c r="A428" s="66"/>
      <c r="B428" s="67" t="s">
        <v>2598</v>
      </c>
      <c r="C428" s="67" t="s">
        <v>1150</v>
      </c>
      <c r="D428" s="67" t="s">
        <v>10</v>
      </c>
      <c r="E428" s="66" t="n">
        <v>6</v>
      </c>
      <c r="F428" s="67" t="n">
        <v>649</v>
      </c>
      <c r="G428" s="68" t="n">
        <f aca="false">E428*F428</f>
        <v>3894</v>
      </c>
      <c r="H428" s="68"/>
      <c r="I428" s="67"/>
      <c r="J428" s="69"/>
      <c r="K428" s="68" t="n">
        <f aca="false">J428*F428</f>
        <v>0</v>
      </c>
      <c r="L428" s="70" t="n">
        <f aca="false">E428-J428+H428</f>
        <v>6</v>
      </c>
      <c r="M428" s="65" t="n">
        <f aca="false">F428</f>
        <v>649</v>
      </c>
      <c r="N428" s="67" t="n">
        <f aca="false">L428*M428</f>
        <v>3894</v>
      </c>
    </row>
    <row r="429" customFormat="false" ht="12.75" hidden="false" customHeight="false" outlineLevel="0" collapsed="false">
      <c r="A429" s="66"/>
      <c r="B429" s="67" t="s">
        <v>2599</v>
      </c>
      <c r="C429" s="67" t="s">
        <v>1152</v>
      </c>
      <c r="D429" s="67" t="s">
        <v>10</v>
      </c>
      <c r="E429" s="66" t="n">
        <v>3</v>
      </c>
      <c r="F429" s="67" t="n">
        <v>448.4</v>
      </c>
      <c r="G429" s="68" t="n">
        <f aca="false">E429*F429</f>
        <v>1345.2</v>
      </c>
      <c r="H429" s="68"/>
      <c r="I429" s="67"/>
      <c r="J429" s="69" t="n">
        <v>1</v>
      </c>
      <c r="K429" s="68" t="n">
        <f aca="false">J429*F429</f>
        <v>448.4</v>
      </c>
      <c r="L429" s="70" t="n">
        <f aca="false">E429-J429+H429</f>
        <v>2</v>
      </c>
      <c r="M429" s="65" t="n">
        <f aca="false">F429</f>
        <v>448.4</v>
      </c>
      <c r="N429" s="67" t="n">
        <f aca="false">L429*M429</f>
        <v>896.8</v>
      </c>
    </row>
    <row r="430" customFormat="false" ht="12.75" hidden="false" customHeight="false" outlineLevel="0" collapsed="false">
      <c r="A430" s="66"/>
      <c r="B430" s="67" t="s">
        <v>2600</v>
      </c>
      <c r="C430" s="67" t="s">
        <v>1154</v>
      </c>
      <c r="D430" s="67" t="s">
        <v>10</v>
      </c>
      <c r="E430" s="66" t="n">
        <v>26</v>
      </c>
      <c r="F430" s="67" t="n">
        <v>75</v>
      </c>
      <c r="G430" s="68" t="n">
        <f aca="false">E430*F430</f>
        <v>1950</v>
      </c>
      <c r="H430" s="68"/>
      <c r="I430" s="67"/>
      <c r="J430" s="69"/>
      <c r="K430" s="68" t="n">
        <f aca="false">J430*F430</f>
        <v>0</v>
      </c>
      <c r="L430" s="70" t="n">
        <f aca="false">E430-J430+H430</f>
        <v>26</v>
      </c>
      <c r="M430" s="65" t="n">
        <f aca="false">F430</f>
        <v>75</v>
      </c>
      <c r="N430" s="67" t="n">
        <f aca="false">L430*M430</f>
        <v>1950</v>
      </c>
    </row>
    <row r="431" customFormat="false" ht="12.75" hidden="false" customHeight="false" outlineLevel="0" collapsed="false">
      <c r="A431" s="66"/>
      <c r="B431" s="67" t="s">
        <v>2601</v>
      </c>
      <c r="C431" s="67" t="s">
        <v>1156</v>
      </c>
      <c r="D431" s="67" t="s">
        <v>10</v>
      </c>
      <c r="E431" s="66" t="n">
        <v>6</v>
      </c>
      <c r="F431" s="67" t="n">
        <v>352.82</v>
      </c>
      <c r="G431" s="68" t="n">
        <f aca="false">E431*F431</f>
        <v>2116.92</v>
      </c>
      <c r="H431" s="68"/>
      <c r="I431" s="67"/>
      <c r="J431" s="69" t="n">
        <v>3</v>
      </c>
      <c r="K431" s="68" t="n">
        <f aca="false">J431*F431</f>
        <v>1058.46</v>
      </c>
      <c r="L431" s="70" t="n">
        <f aca="false">E431-J431+H431</f>
        <v>3</v>
      </c>
      <c r="M431" s="65" t="n">
        <f aca="false">F431</f>
        <v>352.82</v>
      </c>
      <c r="N431" s="67" t="n">
        <f aca="false">L431*M431</f>
        <v>1058.46</v>
      </c>
    </row>
    <row r="432" customFormat="false" ht="12.75" hidden="false" customHeight="false" outlineLevel="0" collapsed="false">
      <c r="A432" s="66"/>
      <c r="B432" s="67" t="s">
        <v>2602</v>
      </c>
      <c r="C432" s="67" t="s">
        <v>1160</v>
      </c>
      <c r="D432" s="67" t="s">
        <v>2150</v>
      </c>
      <c r="E432" s="66" t="n">
        <v>1</v>
      </c>
      <c r="F432" s="67" t="n">
        <v>584.1</v>
      </c>
      <c r="G432" s="68" t="n">
        <f aca="false">E432*F432</f>
        <v>584.1</v>
      </c>
      <c r="H432" s="68"/>
      <c r="I432" s="67"/>
      <c r="J432" s="69"/>
      <c r="K432" s="68" t="n">
        <f aca="false">J432*F432</f>
        <v>0</v>
      </c>
      <c r="L432" s="70" t="n">
        <f aca="false">E432-J432+H432</f>
        <v>1</v>
      </c>
      <c r="M432" s="65" t="n">
        <f aca="false">F432</f>
        <v>584.1</v>
      </c>
      <c r="N432" s="67" t="n">
        <f aca="false">L432*M432</f>
        <v>584.1</v>
      </c>
    </row>
    <row r="433" customFormat="false" ht="12.75" hidden="false" customHeight="false" outlineLevel="0" collapsed="false">
      <c r="A433" s="66"/>
      <c r="B433" s="67" t="s">
        <v>2603</v>
      </c>
      <c r="C433" s="67" t="s">
        <v>1162</v>
      </c>
      <c r="D433" s="67" t="s">
        <v>10</v>
      </c>
      <c r="E433" s="66" t="n">
        <v>0</v>
      </c>
      <c r="F433" s="67" t="n">
        <v>70.8</v>
      </c>
      <c r="G433" s="68" t="n">
        <f aca="false">E433*F433</f>
        <v>0</v>
      </c>
      <c r="H433" s="68"/>
      <c r="I433" s="67"/>
      <c r="J433" s="69"/>
      <c r="K433" s="68" t="n">
        <f aca="false">J433*F433</f>
        <v>0</v>
      </c>
      <c r="L433" s="70" t="n">
        <f aca="false">E433-J433+H433</f>
        <v>0</v>
      </c>
      <c r="M433" s="65" t="n">
        <f aca="false">F433</f>
        <v>70.8</v>
      </c>
      <c r="N433" s="67" t="n">
        <f aca="false">L433*M433</f>
        <v>0</v>
      </c>
    </row>
    <row r="434" customFormat="false" ht="12.75" hidden="false" customHeight="false" outlineLevel="0" collapsed="false">
      <c r="A434" s="66"/>
      <c r="B434" s="67" t="s">
        <v>2604</v>
      </c>
      <c r="C434" s="67" t="s">
        <v>1164</v>
      </c>
      <c r="D434" s="67" t="s">
        <v>10</v>
      </c>
      <c r="E434" s="66" t="n">
        <v>6</v>
      </c>
      <c r="F434" s="67" t="n">
        <v>73.13</v>
      </c>
      <c r="G434" s="68" t="n">
        <f aca="false">E434*F434</f>
        <v>438.78</v>
      </c>
      <c r="H434" s="68"/>
      <c r="I434" s="67"/>
      <c r="J434" s="69"/>
      <c r="K434" s="68" t="n">
        <f aca="false">J434*F434</f>
        <v>0</v>
      </c>
      <c r="L434" s="70" t="n">
        <f aca="false">E434-J434+H434</f>
        <v>6</v>
      </c>
      <c r="M434" s="65" t="n">
        <f aca="false">F434</f>
        <v>73.13</v>
      </c>
      <c r="N434" s="67" t="n">
        <f aca="false">L434*M434</f>
        <v>438.78</v>
      </c>
    </row>
    <row r="435" customFormat="false" ht="12.75" hidden="false" customHeight="false" outlineLevel="0" collapsed="false">
      <c r="A435" s="66"/>
      <c r="B435" s="67" t="s">
        <v>2605</v>
      </c>
      <c r="C435" s="67" t="s">
        <v>1166</v>
      </c>
      <c r="D435" s="67" t="s">
        <v>10</v>
      </c>
      <c r="E435" s="66" t="n">
        <v>4</v>
      </c>
      <c r="F435" s="67" t="n">
        <v>193.28</v>
      </c>
      <c r="G435" s="68" t="n">
        <f aca="false">E435*F435</f>
        <v>773.12</v>
      </c>
      <c r="H435" s="68"/>
      <c r="I435" s="67"/>
      <c r="J435" s="69"/>
      <c r="K435" s="68" t="n">
        <f aca="false">J435*F435</f>
        <v>0</v>
      </c>
      <c r="L435" s="70" t="n">
        <f aca="false">E435-J435+H435</f>
        <v>4</v>
      </c>
      <c r="M435" s="65" t="n">
        <f aca="false">F435</f>
        <v>193.28</v>
      </c>
      <c r="N435" s="67" t="n">
        <f aca="false">L435*M435</f>
        <v>773.12</v>
      </c>
    </row>
    <row r="436" customFormat="false" ht="12.75" hidden="false" customHeight="false" outlineLevel="0" collapsed="false">
      <c r="A436" s="73" t="n">
        <v>45111</v>
      </c>
      <c r="B436" s="67" t="s">
        <v>2606</v>
      </c>
      <c r="C436" s="67" t="s">
        <v>1168</v>
      </c>
      <c r="D436" s="67" t="s">
        <v>10</v>
      </c>
      <c r="E436" s="66" t="n">
        <v>2</v>
      </c>
      <c r="F436" s="67" t="n">
        <v>175.82</v>
      </c>
      <c r="G436" s="68" t="n">
        <f aca="false">E436*F436</f>
        <v>351.64</v>
      </c>
      <c r="H436" s="68" t="n">
        <v>12</v>
      </c>
      <c r="I436" s="67" t="n">
        <v>1980.13</v>
      </c>
      <c r="J436" s="69" t="n">
        <v>1</v>
      </c>
      <c r="K436" s="68" t="n">
        <f aca="false">J436*F436</f>
        <v>175.82</v>
      </c>
      <c r="L436" s="70" t="n">
        <f aca="false">E436-J436+H436</f>
        <v>13</v>
      </c>
      <c r="M436" s="65" t="n">
        <v>165.01</v>
      </c>
      <c r="N436" s="67" t="n">
        <f aca="false">L436*M436</f>
        <v>2145.13</v>
      </c>
    </row>
    <row r="437" customFormat="false" ht="12.75" hidden="false" customHeight="false" outlineLevel="0" collapsed="false">
      <c r="A437" s="66"/>
      <c r="B437" s="67" t="s">
        <v>2607</v>
      </c>
      <c r="C437" s="67" t="s">
        <v>2608</v>
      </c>
      <c r="D437" s="67" t="s">
        <v>10</v>
      </c>
      <c r="E437" s="66" t="n">
        <v>0</v>
      </c>
      <c r="F437" s="67" t="n">
        <v>642.67</v>
      </c>
      <c r="G437" s="68" t="n">
        <f aca="false">E437*F437</f>
        <v>0</v>
      </c>
      <c r="H437" s="68"/>
      <c r="I437" s="67"/>
      <c r="J437" s="69"/>
      <c r="K437" s="68" t="n">
        <f aca="false">J437*F437</f>
        <v>0</v>
      </c>
      <c r="L437" s="70" t="n">
        <f aca="false">E437-J437+H437</f>
        <v>0</v>
      </c>
      <c r="M437" s="65" t="n">
        <f aca="false">F437</f>
        <v>642.67</v>
      </c>
      <c r="N437" s="67" t="n">
        <f aca="false">L437*M437</f>
        <v>0</v>
      </c>
    </row>
    <row r="438" customFormat="false" ht="12.75" hidden="false" customHeight="false" outlineLevel="0" collapsed="false">
      <c r="A438" s="66"/>
      <c r="B438" s="67" t="s">
        <v>2609</v>
      </c>
      <c r="C438" s="67" t="s">
        <v>2610</v>
      </c>
      <c r="D438" s="67" t="s">
        <v>10</v>
      </c>
      <c r="E438" s="66" t="n">
        <v>3</v>
      </c>
      <c r="F438" s="67" t="n">
        <v>826</v>
      </c>
      <c r="G438" s="68" t="n">
        <f aca="false">E438*F438</f>
        <v>2478</v>
      </c>
      <c r="H438" s="68"/>
      <c r="I438" s="67"/>
      <c r="J438" s="69"/>
      <c r="K438" s="68" t="n">
        <f aca="false">J438*F438</f>
        <v>0</v>
      </c>
      <c r="L438" s="70" t="n">
        <f aca="false">E438-J438+H438</f>
        <v>3</v>
      </c>
      <c r="M438" s="65" t="n">
        <f aca="false">F438</f>
        <v>826</v>
      </c>
      <c r="N438" s="67" t="n">
        <f aca="false">L438*M438</f>
        <v>2478</v>
      </c>
    </row>
    <row r="439" customFormat="false" ht="12.75" hidden="false" customHeight="false" outlineLevel="0" collapsed="false">
      <c r="A439" s="66"/>
      <c r="B439" s="67" t="s">
        <v>2611</v>
      </c>
      <c r="C439" s="67" t="s">
        <v>1176</v>
      </c>
      <c r="D439" s="67" t="s">
        <v>10</v>
      </c>
      <c r="E439" s="66" t="n">
        <v>3</v>
      </c>
      <c r="F439" s="67" t="n">
        <v>650</v>
      </c>
      <c r="G439" s="68" t="n">
        <f aca="false">E439*F439</f>
        <v>1950</v>
      </c>
      <c r="H439" s="68"/>
      <c r="I439" s="67"/>
      <c r="J439" s="69"/>
      <c r="K439" s="68" t="n">
        <f aca="false">J439*F439</f>
        <v>0</v>
      </c>
      <c r="L439" s="70" t="n">
        <f aca="false">E439-J439+H439</f>
        <v>3</v>
      </c>
      <c r="M439" s="65" t="n">
        <f aca="false">F439</f>
        <v>650</v>
      </c>
      <c r="N439" s="67" t="n">
        <f aca="false">L439*M439</f>
        <v>1950</v>
      </c>
    </row>
    <row r="440" customFormat="false" ht="12.75" hidden="false" customHeight="false" outlineLevel="0" collapsed="false">
      <c r="A440" s="66"/>
      <c r="B440" s="67" t="s">
        <v>2612</v>
      </c>
      <c r="C440" s="67" t="s">
        <v>2613</v>
      </c>
      <c r="D440" s="67" t="s">
        <v>10</v>
      </c>
      <c r="E440" s="66" t="n">
        <v>29</v>
      </c>
      <c r="F440" s="67" t="n">
        <v>34.22</v>
      </c>
      <c r="G440" s="68" t="n">
        <f aca="false">E440*F440</f>
        <v>992.38</v>
      </c>
      <c r="H440" s="68"/>
      <c r="I440" s="67"/>
      <c r="J440" s="69"/>
      <c r="K440" s="68" t="n">
        <f aca="false">J440*F440</f>
        <v>0</v>
      </c>
      <c r="L440" s="70" t="n">
        <f aca="false">E440-J440+H440</f>
        <v>29</v>
      </c>
      <c r="M440" s="65" t="n">
        <f aca="false">F440</f>
        <v>34.22</v>
      </c>
      <c r="N440" s="67" t="n">
        <f aca="false">L440*M440</f>
        <v>992.38</v>
      </c>
    </row>
    <row r="441" customFormat="false" ht="12.75" hidden="false" customHeight="false" outlineLevel="0" collapsed="false">
      <c r="A441" s="73" t="n">
        <v>45111</v>
      </c>
      <c r="B441" s="67" t="s">
        <v>2614</v>
      </c>
      <c r="C441" s="67" t="s">
        <v>2615</v>
      </c>
      <c r="D441" s="67" t="s">
        <v>10</v>
      </c>
      <c r="E441" s="66" t="n">
        <v>0</v>
      </c>
      <c r="F441" s="67" t="n">
        <v>0</v>
      </c>
      <c r="G441" s="68" t="n">
        <v>0</v>
      </c>
      <c r="H441" s="68" t="n">
        <v>6</v>
      </c>
      <c r="I441" s="67" t="n">
        <v>1991.25</v>
      </c>
      <c r="J441" s="69"/>
      <c r="K441" s="68" t="n">
        <f aca="false">J441*F441</f>
        <v>0</v>
      </c>
      <c r="L441" s="70" t="n">
        <f aca="false">E441-J441+H441</f>
        <v>6</v>
      </c>
      <c r="M441" s="65" t="n">
        <v>331.875</v>
      </c>
      <c r="N441" s="67" t="n">
        <f aca="false">L441*M441</f>
        <v>1991.25</v>
      </c>
    </row>
    <row r="442" customFormat="false" ht="12.75" hidden="false" customHeight="false" outlineLevel="0" collapsed="false">
      <c r="A442" s="66"/>
      <c r="B442" s="67" t="s">
        <v>2616</v>
      </c>
      <c r="C442" s="67" t="s">
        <v>2617</v>
      </c>
      <c r="D442" s="67" t="s">
        <v>10</v>
      </c>
      <c r="E442" s="66" t="n">
        <v>65</v>
      </c>
      <c r="F442" s="67" t="n">
        <v>34.22</v>
      </c>
      <c r="G442" s="68" t="n">
        <f aca="false">E442*F442</f>
        <v>2224.3</v>
      </c>
      <c r="H442" s="68"/>
      <c r="I442" s="67"/>
      <c r="J442" s="69" t="n">
        <v>3</v>
      </c>
      <c r="K442" s="68" t="n">
        <f aca="false">J442*F442</f>
        <v>102.66</v>
      </c>
      <c r="L442" s="70" t="n">
        <f aca="false">E442-J442+H442</f>
        <v>62</v>
      </c>
      <c r="M442" s="65" t="n">
        <f aca="false">F442</f>
        <v>34.22</v>
      </c>
      <c r="N442" s="67" t="n">
        <f aca="false">L442*M442</f>
        <v>2121.64</v>
      </c>
    </row>
    <row r="443" customFormat="false" ht="12.75" hidden="false" customHeight="false" outlineLevel="0" collapsed="false">
      <c r="A443" s="66"/>
      <c r="B443" s="67" t="s">
        <v>2618</v>
      </c>
      <c r="C443" s="67" t="s">
        <v>2619</v>
      </c>
      <c r="D443" s="67" t="s">
        <v>10</v>
      </c>
      <c r="E443" s="66" t="n">
        <v>41</v>
      </c>
      <c r="F443" s="67" t="n">
        <v>34.22</v>
      </c>
      <c r="G443" s="68" t="n">
        <f aca="false">E443*F443</f>
        <v>1403.02</v>
      </c>
      <c r="H443" s="68"/>
      <c r="I443" s="67"/>
      <c r="J443" s="69" t="n">
        <v>3</v>
      </c>
      <c r="K443" s="68" t="n">
        <f aca="false">J443*F443</f>
        <v>102.66</v>
      </c>
      <c r="L443" s="70" t="n">
        <f aca="false">E443-J443+H443</f>
        <v>38</v>
      </c>
      <c r="M443" s="65" t="n">
        <f aca="false">F443</f>
        <v>34.22</v>
      </c>
      <c r="N443" s="67" t="n">
        <f aca="false">L443*M443</f>
        <v>1300.36</v>
      </c>
    </row>
    <row r="444" customFormat="false" ht="12.75" hidden="false" customHeight="false" outlineLevel="0" collapsed="false">
      <c r="A444" s="66"/>
      <c r="B444" s="67" t="s">
        <v>2620</v>
      </c>
      <c r="C444" s="67" t="s">
        <v>2621</v>
      </c>
      <c r="D444" s="67" t="s">
        <v>10</v>
      </c>
      <c r="E444" s="66" t="n">
        <v>96</v>
      </c>
      <c r="F444" s="67" t="n">
        <v>9.44</v>
      </c>
      <c r="G444" s="68" t="n">
        <f aca="false">E444*F444</f>
        <v>906.24</v>
      </c>
      <c r="H444" s="68"/>
      <c r="I444" s="67"/>
      <c r="J444" s="69"/>
      <c r="K444" s="68" t="n">
        <f aca="false">J444*F444</f>
        <v>0</v>
      </c>
      <c r="L444" s="70" t="n">
        <f aca="false">E444-J444+H444</f>
        <v>96</v>
      </c>
      <c r="M444" s="65" t="n">
        <f aca="false">F444</f>
        <v>9.44</v>
      </c>
      <c r="N444" s="67" t="n">
        <f aca="false">L444*M444</f>
        <v>906.24</v>
      </c>
    </row>
    <row r="445" customFormat="false" ht="12.75" hidden="false" customHeight="false" outlineLevel="0" collapsed="false">
      <c r="A445" s="66"/>
      <c r="B445" s="67" t="s">
        <v>2622</v>
      </c>
      <c r="C445" s="67" t="s">
        <v>2623</v>
      </c>
      <c r="D445" s="67" t="s">
        <v>10</v>
      </c>
      <c r="E445" s="66" t="n">
        <v>71</v>
      </c>
      <c r="F445" s="67" t="n">
        <v>9.54</v>
      </c>
      <c r="G445" s="68" t="n">
        <f aca="false">E445*F445</f>
        <v>677.34</v>
      </c>
      <c r="H445" s="68"/>
      <c r="I445" s="67"/>
      <c r="J445" s="69" t="n">
        <v>2</v>
      </c>
      <c r="K445" s="68" t="n">
        <f aca="false">J445*F445</f>
        <v>19.08</v>
      </c>
      <c r="L445" s="70" t="n">
        <f aca="false">E445-J445+H445</f>
        <v>69</v>
      </c>
      <c r="M445" s="65" t="n">
        <f aca="false">F445</f>
        <v>9.54</v>
      </c>
      <c r="N445" s="67" t="n">
        <f aca="false">L445*M445</f>
        <v>658.26</v>
      </c>
    </row>
    <row r="446" customFormat="false" ht="12.75" hidden="false" customHeight="false" outlineLevel="0" collapsed="false">
      <c r="A446" s="66"/>
      <c r="B446" s="67" t="s">
        <v>2624</v>
      </c>
      <c r="C446" s="67" t="s">
        <v>2625</v>
      </c>
      <c r="D446" s="67" t="s">
        <v>10</v>
      </c>
      <c r="E446" s="66" t="n">
        <v>69</v>
      </c>
      <c r="F446" s="67" t="n">
        <v>15.12</v>
      </c>
      <c r="G446" s="68" t="n">
        <f aca="false">E446*F446</f>
        <v>1043.28</v>
      </c>
      <c r="H446" s="68"/>
      <c r="I446" s="67"/>
      <c r="J446" s="69" t="n">
        <v>1</v>
      </c>
      <c r="K446" s="68" t="n">
        <f aca="false">J446*F446</f>
        <v>15.12</v>
      </c>
      <c r="L446" s="70" t="n">
        <f aca="false">E446-J446+H446</f>
        <v>68</v>
      </c>
      <c r="M446" s="65" t="n">
        <f aca="false">F446</f>
        <v>15.12</v>
      </c>
      <c r="N446" s="67" t="n">
        <f aca="false">L446*M446</f>
        <v>1028.16</v>
      </c>
    </row>
    <row r="447" customFormat="false" ht="12.75" hidden="false" customHeight="false" outlineLevel="0" collapsed="false">
      <c r="A447" s="66"/>
      <c r="B447" s="67" t="s">
        <v>2626</v>
      </c>
      <c r="C447" s="67" t="s">
        <v>2627</v>
      </c>
      <c r="D447" s="67" t="s">
        <v>10</v>
      </c>
      <c r="E447" s="66" t="n">
        <v>12</v>
      </c>
      <c r="F447" s="67" t="n">
        <v>16.93</v>
      </c>
      <c r="G447" s="68" t="n">
        <f aca="false">E447*F447</f>
        <v>203.16</v>
      </c>
      <c r="H447" s="68"/>
      <c r="I447" s="67"/>
      <c r="J447" s="69"/>
      <c r="K447" s="68" t="n">
        <f aca="false">J447*F447</f>
        <v>0</v>
      </c>
      <c r="L447" s="70" t="n">
        <f aca="false">E447-J447+H447</f>
        <v>12</v>
      </c>
      <c r="M447" s="65" t="n">
        <f aca="false">F447</f>
        <v>16.93</v>
      </c>
      <c r="N447" s="67" t="n">
        <f aca="false">L447*M447</f>
        <v>203.16</v>
      </c>
    </row>
    <row r="448" customFormat="false" ht="12.75" hidden="false" customHeight="false" outlineLevel="0" collapsed="false">
      <c r="A448" s="66"/>
      <c r="B448" s="67" t="s">
        <v>2628</v>
      </c>
      <c r="C448" s="67" t="s">
        <v>2629</v>
      </c>
      <c r="D448" s="67" t="s">
        <v>10</v>
      </c>
      <c r="E448" s="66" t="n">
        <v>109</v>
      </c>
      <c r="F448" s="67" t="n">
        <v>19.35</v>
      </c>
      <c r="G448" s="68" t="n">
        <f aca="false">E448*F448</f>
        <v>2109.15</v>
      </c>
      <c r="H448" s="68"/>
      <c r="I448" s="67"/>
      <c r="J448" s="69" t="n">
        <v>7</v>
      </c>
      <c r="K448" s="68" t="n">
        <f aca="false">J448*F448</f>
        <v>135.45</v>
      </c>
      <c r="L448" s="70" t="n">
        <f aca="false">E448-J448+H448</f>
        <v>102</v>
      </c>
      <c r="M448" s="65" t="n">
        <f aca="false">F448</f>
        <v>19.35</v>
      </c>
      <c r="N448" s="67" t="n">
        <f aca="false">L448*M448</f>
        <v>1973.7</v>
      </c>
    </row>
    <row r="449" customFormat="false" ht="12.75" hidden="false" customHeight="false" outlineLevel="0" collapsed="false">
      <c r="A449" s="73"/>
      <c r="B449" s="67" t="s">
        <v>2630</v>
      </c>
      <c r="C449" s="67" t="s">
        <v>2631</v>
      </c>
      <c r="D449" s="67" t="s">
        <v>10</v>
      </c>
      <c r="E449" s="66" t="n">
        <v>0</v>
      </c>
      <c r="F449" s="67" t="n">
        <v>4.1</v>
      </c>
      <c r="G449" s="68" t="n">
        <f aca="false">E449*F449</f>
        <v>0</v>
      </c>
      <c r="H449" s="68"/>
      <c r="I449" s="67"/>
      <c r="J449" s="69"/>
      <c r="K449" s="68" t="n">
        <f aca="false">J449*F449</f>
        <v>0</v>
      </c>
      <c r="L449" s="70" t="n">
        <f aca="false">E449-J449+H449</f>
        <v>0</v>
      </c>
      <c r="M449" s="65" t="n">
        <f aca="false">F449</f>
        <v>4.1</v>
      </c>
      <c r="N449" s="67" t="n">
        <f aca="false">L449*M449</f>
        <v>0</v>
      </c>
    </row>
    <row r="450" customFormat="false" ht="12.75" hidden="false" customHeight="false" outlineLevel="0" collapsed="false">
      <c r="A450" s="73"/>
      <c r="B450" s="67" t="s">
        <v>2632</v>
      </c>
      <c r="C450" s="67" t="s">
        <v>2633</v>
      </c>
      <c r="D450" s="67" t="s">
        <v>2634</v>
      </c>
      <c r="E450" s="66" t="n">
        <v>0</v>
      </c>
      <c r="F450" s="67" t="n">
        <v>15.93</v>
      </c>
      <c r="G450" s="68" t="n">
        <f aca="false">E450*F450</f>
        <v>0</v>
      </c>
      <c r="H450" s="68"/>
      <c r="I450" s="67"/>
      <c r="J450" s="69"/>
      <c r="K450" s="68" t="n">
        <f aca="false">J450*F450</f>
        <v>0</v>
      </c>
      <c r="L450" s="70" t="n">
        <f aca="false">E450-J450+H450</f>
        <v>0</v>
      </c>
      <c r="M450" s="65" t="n">
        <f aca="false">F450</f>
        <v>15.93</v>
      </c>
      <c r="N450" s="67" t="n">
        <f aca="false">L450*M450</f>
        <v>0</v>
      </c>
    </row>
    <row r="451" customFormat="false" ht="12.75" hidden="false" customHeight="false" outlineLevel="0" collapsed="false">
      <c r="A451" s="66"/>
      <c r="B451" s="67" t="s">
        <v>2635</v>
      </c>
      <c r="C451" s="67" t="s">
        <v>2636</v>
      </c>
      <c r="D451" s="67" t="s">
        <v>10</v>
      </c>
      <c r="E451" s="66" t="n">
        <v>1</v>
      </c>
      <c r="F451" s="67" t="n">
        <v>481.95</v>
      </c>
      <c r="G451" s="68" t="n">
        <f aca="false">E451*F451</f>
        <v>481.95</v>
      </c>
      <c r="H451" s="68"/>
      <c r="I451" s="67"/>
      <c r="J451" s="69"/>
      <c r="K451" s="68" t="n">
        <f aca="false">J451*F451</f>
        <v>0</v>
      </c>
      <c r="L451" s="70" t="n">
        <f aca="false">E451-J451+H451</f>
        <v>1</v>
      </c>
      <c r="M451" s="65" t="n">
        <f aca="false">F451</f>
        <v>481.95</v>
      </c>
      <c r="N451" s="67" t="n">
        <f aca="false">L451*M451</f>
        <v>481.95</v>
      </c>
    </row>
    <row r="452" customFormat="false" ht="12.75" hidden="false" customHeight="false" outlineLevel="0" collapsed="false">
      <c r="A452" s="73"/>
      <c r="B452" s="67" t="s">
        <v>2637</v>
      </c>
      <c r="C452" s="67" t="s">
        <v>2638</v>
      </c>
      <c r="D452" s="67" t="s">
        <v>10</v>
      </c>
      <c r="E452" s="66" t="n">
        <v>331</v>
      </c>
      <c r="F452" s="67" t="n">
        <v>106.2</v>
      </c>
      <c r="G452" s="67" t="n">
        <f aca="false">E452*F452</f>
        <v>35152.2</v>
      </c>
      <c r="H452" s="68"/>
      <c r="I452" s="67"/>
      <c r="J452" s="69" t="n">
        <v>16</v>
      </c>
      <c r="K452" s="68" t="n">
        <f aca="false">J452*F452</f>
        <v>1699.2</v>
      </c>
      <c r="L452" s="70" t="n">
        <f aca="false">E452-J452+H452</f>
        <v>315</v>
      </c>
      <c r="M452" s="65" t="n">
        <f aca="false">F452</f>
        <v>106.2</v>
      </c>
      <c r="N452" s="67" t="n">
        <f aca="false">L452*M452</f>
        <v>33453</v>
      </c>
    </row>
    <row r="453" customFormat="false" ht="12.75" hidden="false" customHeight="false" outlineLevel="0" collapsed="false">
      <c r="A453" s="66"/>
      <c r="B453" s="67" t="s">
        <v>2639</v>
      </c>
      <c r="C453" s="67" t="s">
        <v>2640</v>
      </c>
      <c r="D453" s="67" t="s">
        <v>10</v>
      </c>
      <c r="E453" s="66" t="n">
        <v>3</v>
      </c>
      <c r="F453" s="67" t="n">
        <v>1475</v>
      </c>
      <c r="G453" s="68" t="n">
        <f aca="false">E453*F453</f>
        <v>4425</v>
      </c>
      <c r="H453" s="68"/>
      <c r="I453" s="67"/>
      <c r="J453" s="69"/>
      <c r="K453" s="68" t="n">
        <f aca="false">J453*F453</f>
        <v>0</v>
      </c>
      <c r="L453" s="70" t="n">
        <f aca="false">E453-J453+H453</f>
        <v>3</v>
      </c>
      <c r="M453" s="65" t="n">
        <f aca="false">F453</f>
        <v>1475</v>
      </c>
      <c r="N453" s="67" t="n">
        <f aca="false">L453*M453</f>
        <v>4425</v>
      </c>
    </row>
    <row r="454" customFormat="false" ht="12.75" hidden="false" customHeight="false" outlineLevel="0" collapsed="false">
      <c r="A454" s="66"/>
      <c r="B454" s="67" t="s">
        <v>2641</v>
      </c>
      <c r="C454" s="67" t="s">
        <v>1228</v>
      </c>
      <c r="D454" s="67" t="s">
        <v>132</v>
      </c>
      <c r="E454" s="66" t="n">
        <v>30</v>
      </c>
      <c r="F454" s="67" t="n">
        <v>72.47</v>
      </c>
      <c r="G454" s="68" t="n">
        <f aca="false">E454*F454</f>
        <v>2174.1</v>
      </c>
      <c r="H454" s="68"/>
      <c r="I454" s="67"/>
      <c r="J454" s="69"/>
      <c r="K454" s="68" t="n">
        <f aca="false">J454*F454</f>
        <v>0</v>
      </c>
      <c r="L454" s="70" t="n">
        <f aca="false">E454-J454+H454</f>
        <v>30</v>
      </c>
      <c r="M454" s="65" t="n">
        <f aca="false">F454</f>
        <v>72.47</v>
      </c>
      <c r="N454" s="67" t="n">
        <f aca="false">L454*M454</f>
        <v>2174.1</v>
      </c>
    </row>
    <row r="455" customFormat="false" ht="12.75" hidden="false" customHeight="false" outlineLevel="0" collapsed="false">
      <c r="A455" s="66"/>
      <c r="B455" s="67" t="s">
        <v>2642</v>
      </c>
      <c r="C455" s="67" t="s">
        <v>1230</v>
      </c>
      <c r="D455" s="67" t="s">
        <v>10</v>
      </c>
      <c r="E455" s="66" t="n">
        <v>5</v>
      </c>
      <c r="F455" s="67" t="n">
        <v>437.78</v>
      </c>
      <c r="G455" s="68" t="n">
        <f aca="false">E455*F455</f>
        <v>2188.9</v>
      </c>
      <c r="H455" s="68"/>
      <c r="I455" s="67"/>
      <c r="J455" s="69"/>
      <c r="K455" s="68" t="n">
        <f aca="false">J455*F455</f>
        <v>0</v>
      </c>
      <c r="L455" s="70" t="n">
        <f aca="false">E455-J455+H455</f>
        <v>5</v>
      </c>
      <c r="M455" s="65" t="n">
        <f aca="false">F455</f>
        <v>437.78</v>
      </c>
      <c r="N455" s="67" t="n">
        <f aca="false">L455*M455</f>
        <v>2188.9</v>
      </c>
    </row>
    <row r="456" customFormat="false" ht="12.75" hidden="false" customHeight="false" outlineLevel="0" collapsed="false">
      <c r="A456" s="66"/>
      <c r="B456" s="67" t="s">
        <v>2643</v>
      </c>
      <c r="C456" s="67" t="s">
        <v>1234</v>
      </c>
      <c r="D456" s="67" t="s">
        <v>10</v>
      </c>
      <c r="E456" s="66" t="n">
        <v>3</v>
      </c>
      <c r="F456" s="67" t="n">
        <v>342.2</v>
      </c>
      <c r="G456" s="68" t="n">
        <f aca="false">E456*F456</f>
        <v>1026.6</v>
      </c>
      <c r="H456" s="68"/>
      <c r="I456" s="67"/>
      <c r="J456" s="69"/>
      <c r="K456" s="68" t="n">
        <f aca="false">J456*F456</f>
        <v>0</v>
      </c>
      <c r="L456" s="70" t="n">
        <f aca="false">E456-J456+H456</f>
        <v>3</v>
      </c>
      <c r="M456" s="65" t="n">
        <f aca="false">F456</f>
        <v>342.2</v>
      </c>
      <c r="N456" s="67" t="n">
        <f aca="false">L456*M456</f>
        <v>1026.6</v>
      </c>
    </row>
    <row r="457" customFormat="false" ht="12.75" hidden="false" customHeight="false" outlineLevel="0" collapsed="false">
      <c r="A457" s="66"/>
      <c r="B457" s="67" t="s">
        <v>2644</v>
      </c>
      <c r="C457" s="67" t="s">
        <v>1238</v>
      </c>
      <c r="D457" s="67" t="s">
        <v>10</v>
      </c>
      <c r="E457" s="66" t="n">
        <v>18</v>
      </c>
      <c r="F457" s="67" t="n">
        <v>2414.11</v>
      </c>
      <c r="G457" s="68" t="n">
        <f aca="false">E457*F457</f>
        <v>43453.98</v>
      </c>
      <c r="H457" s="68"/>
      <c r="I457" s="67"/>
      <c r="J457" s="69"/>
      <c r="K457" s="68" t="n">
        <f aca="false">J457*F457</f>
        <v>0</v>
      </c>
      <c r="L457" s="70" t="n">
        <f aca="false">E457-J457+H457</f>
        <v>18</v>
      </c>
      <c r="M457" s="65" t="n">
        <f aca="false">F457</f>
        <v>2414.11</v>
      </c>
      <c r="N457" s="67" t="n">
        <f aca="false">L457*M457</f>
        <v>43453.98</v>
      </c>
    </row>
    <row r="458" customFormat="false" ht="12.75" hidden="false" customHeight="false" outlineLevel="0" collapsed="false">
      <c r="A458" s="66"/>
      <c r="B458" s="67" t="s">
        <v>2645</v>
      </c>
      <c r="C458" s="67" t="s">
        <v>1242</v>
      </c>
      <c r="D458" s="67" t="s">
        <v>10</v>
      </c>
      <c r="E458" s="66" t="n">
        <v>580</v>
      </c>
      <c r="F458" s="67" t="n">
        <v>353.91</v>
      </c>
      <c r="G458" s="68" t="n">
        <f aca="false">E458*F458</f>
        <v>205267.8</v>
      </c>
      <c r="H458" s="68"/>
      <c r="I458" s="67"/>
      <c r="J458" s="69" t="n">
        <v>39</v>
      </c>
      <c r="K458" s="68" t="n">
        <f aca="false">J458*F458</f>
        <v>13802.49</v>
      </c>
      <c r="L458" s="70" t="n">
        <f aca="false">E458-J458+H458</f>
        <v>541</v>
      </c>
      <c r="M458" s="65" t="n">
        <f aca="false">F458</f>
        <v>353.91</v>
      </c>
      <c r="N458" s="67" t="n">
        <f aca="false">L458*M458</f>
        <v>191465.31</v>
      </c>
    </row>
    <row r="459" customFormat="false" ht="12.75" hidden="false" customHeight="false" outlineLevel="0" collapsed="false">
      <c r="A459" s="66"/>
      <c r="B459" s="67" t="s">
        <v>2646</v>
      </c>
      <c r="C459" s="67" t="s">
        <v>1248</v>
      </c>
      <c r="D459" s="67" t="s">
        <v>10</v>
      </c>
      <c r="E459" s="66" t="n">
        <v>9</v>
      </c>
      <c r="F459" s="67" t="n">
        <v>306.8</v>
      </c>
      <c r="G459" s="68" t="n">
        <f aca="false">E459*F459</f>
        <v>2761.2</v>
      </c>
      <c r="H459" s="68"/>
      <c r="I459" s="67"/>
      <c r="J459" s="69" t="n">
        <v>8</v>
      </c>
      <c r="K459" s="68" t="n">
        <f aca="false">J459*F459</f>
        <v>2454.4</v>
      </c>
      <c r="L459" s="70" t="n">
        <f aca="false">E459-J459+H459</f>
        <v>1</v>
      </c>
      <c r="M459" s="65" t="n">
        <f aca="false">F459</f>
        <v>306.8</v>
      </c>
      <c r="N459" s="67" t="n">
        <f aca="false">L459*M459</f>
        <v>306.8</v>
      </c>
    </row>
    <row r="460" customFormat="false" ht="12.75" hidden="false" customHeight="false" outlineLevel="0" collapsed="false">
      <c r="A460" s="66"/>
      <c r="B460" s="67" t="s">
        <v>2647</v>
      </c>
      <c r="C460" s="67" t="s">
        <v>1264</v>
      </c>
      <c r="D460" s="67" t="s">
        <v>10</v>
      </c>
      <c r="E460" s="66" t="n">
        <v>1</v>
      </c>
      <c r="F460" s="67" t="n">
        <v>1908.06</v>
      </c>
      <c r="G460" s="68" t="n">
        <f aca="false">E460*F460</f>
        <v>1908.06</v>
      </c>
      <c r="H460" s="68"/>
      <c r="I460" s="67"/>
      <c r="J460" s="69" t="n">
        <v>1</v>
      </c>
      <c r="K460" s="68" t="n">
        <f aca="false">J460*F460</f>
        <v>1908.06</v>
      </c>
      <c r="L460" s="70" t="n">
        <f aca="false">E460-J460+H460</f>
        <v>0</v>
      </c>
      <c r="M460" s="65" t="n">
        <f aca="false">F460</f>
        <v>1908.06</v>
      </c>
      <c r="N460" s="67" t="n">
        <f aca="false">L460*M460</f>
        <v>0</v>
      </c>
    </row>
    <row r="461" customFormat="false" ht="12.75" hidden="false" customHeight="false" outlineLevel="0" collapsed="false">
      <c r="A461" s="73"/>
      <c r="B461" s="67" t="s">
        <v>2648</v>
      </c>
      <c r="C461" s="67" t="s">
        <v>2649</v>
      </c>
      <c r="D461" s="67" t="s">
        <v>21</v>
      </c>
      <c r="E461" s="66" t="n">
        <v>0</v>
      </c>
      <c r="F461" s="67" t="n">
        <v>3052.9</v>
      </c>
      <c r="G461" s="68" t="n">
        <f aca="false">E461*F461</f>
        <v>0</v>
      </c>
      <c r="H461" s="68"/>
      <c r="I461" s="67"/>
      <c r="J461" s="69"/>
      <c r="K461" s="68" t="n">
        <f aca="false">J461*F461</f>
        <v>0</v>
      </c>
      <c r="L461" s="70" t="n">
        <f aca="false">E461-J461+H461</f>
        <v>0</v>
      </c>
      <c r="M461" s="65" t="n">
        <f aca="false">F461</f>
        <v>3052.9</v>
      </c>
      <c r="N461" s="67" t="n">
        <f aca="false">L461*M461</f>
        <v>0</v>
      </c>
    </row>
    <row r="462" customFormat="false" ht="12.75" hidden="false" customHeight="false" outlineLevel="0" collapsed="false">
      <c r="A462" s="66"/>
      <c r="B462" s="67" t="s">
        <v>2650</v>
      </c>
      <c r="C462" s="67" t="s">
        <v>1272</v>
      </c>
      <c r="D462" s="67" t="s">
        <v>10</v>
      </c>
      <c r="E462" s="66" t="n">
        <v>6</v>
      </c>
      <c r="F462" s="67" t="n">
        <v>1364.55</v>
      </c>
      <c r="G462" s="68" t="n">
        <f aca="false">E462*F462</f>
        <v>8187.3</v>
      </c>
      <c r="H462" s="68"/>
      <c r="I462" s="67"/>
      <c r="J462" s="69"/>
      <c r="K462" s="68" t="n">
        <f aca="false">J462*F462</f>
        <v>0</v>
      </c>
      <c r="L462" s="70" t="n">
        <f aca="false">E462-J462+H462</f>
        <v>6</v>
      </c>
      <c r="M462" s="65" t="n">
        <f aca="false">F462</f>
        <v>1364.55</v>
      </c>
      <c r="N462" s="67" t="n">
        <f aca="false">L462*M462</f>
        <v>8187.3</v>
      </c>
    </row>
    <row r="463" customFormat="false" ht="12.75" hidden="false" customHeight="false" outlineLevel="0" collapsed="false">
      <c r="A463" s="73" t="n">
        <v>45119</v>
      </c>
      <c r="B463" s="67" t="s">
        <v>2651</v>
      </c>
      <c r="C463" s="67" t="s">
        <v>1275</v>
      </c>
      <c r="D463" s="67" t="s">
        <v>10</v>
      </c>
      <c r="E463" s="66" t="n">
        <v>1</v>
      </c>
      <c r="F463" s="67" t="n">
        <v>1656.96</v>
      </c>
      <c r="G463" s="68" t="n">
        <f aca="false">E463*F463</f>
        <v>1656.96</v>
      </c>
      <c r="H463" s="68" t="n">
        <v>4</v>
      </c>
      <c r="I463" s="67" t="n">
        <v>3008.528</v>
      </c>
      <c r="J463" s="69" t="n">
        <v>1</v>
      </c>
      <c r="K463" s="68" t="n">
        <f aca="false">J463*F463</f>
        <v>1656.96</v>
      </c>
      <c r="L463" s="70" t="n">
        <f aca="false">E463-J463+H463</f>
        <v>4</v>
      </c>
      <c r="M463" s="65" t="n">
        <f aca="false">F463</f>
        <v>1656.96</v>
      </c>
      <c r="N463" s="67" t="n">
        <f aca="false">L463*M463</f>
        <v>6627.84</v>
      </c>
    </row>
    <row r="464" customFormat="false" ht="12.75" hidden="false" customHeight="false" outlineLevel="0" collapsed="false">
      <c r="A464" s="66"/>
      <c r="B464" s="67" t="s">
        <v>2652</v>
      </c>
      <c r="C464" s="67" t="s">
        <v>2653</v>
      </c>
      <c r="D464" s="67" t="s">
        <v>10</v>
      </c>
      <c r="E464" s="66" t="n">
        <v>1</v>
      </c>
      <c r="F464" s="67" t="n">
        <v>148.75</v>
      </c>
      <c r="G464" s="68" t="n">
        <f aca="false">E464*F464</f>
        <v>148.75</v>
      </c>
      <c r="H464" s="68"/>
      <c r="I464" s="67"/>
      <c r="J464" s="69"/>
      <c r="K464" s="68" t="n">
        <f aca="false">J464*F464</f>
        <v>0</v>
      </c>
      <c r="L464" s="70" t="n">
        <f aca="false">E464-J464+H464</f>
        <v>1</v>
      </c>
      <c r="M464" s="65" t="n">
        <f aca="false">F464</f>
        <v>148.75</v>
      </c>
      <c r="N464" s="67" t="n">
        <f aca="false">L464*M464</f>
        <v>148.75</v>
      </c>
    </row>
    <row r="465" customFormat="false" ht="12.75" hidden="false" customHeight="false" outlineLevel="0" collapsed="false">
      <c r="A465" s="66"/>
      <c r="B465" s="67" t="s">
        <v>2654</v>
      </c>
      <c r="C465" s="67" t="s">
        <v>1279</v>
      </c>
      <c r="D465" s="67" t="s">
        <v>10</v>
      </c>
      <c r="E465" s="66" t="n">
        <v>0</v>
      </c>
      <c r="F465" s="67" t="n">
        <v>566.4</v>
      </c>
      <c r="G465" s="68" t="n">
        <f aca="false">E465*F465</f>
        <v>0</v>
      </c>
      <c r="H465" s="68"/>
      <c r="I465" s="67"/>
      <c r="J465" s="69"/>
      <c r="K465" s="68" t="n">
        <f aca="false">J465*F465</f>
        <v>0</v>
      </c>
      <c r="L465" s="70" t="n">
        <f aca="false">E465-J465+H465</f>
        <v>0</v>
      </c>
      <c r="M465" s="65" t="n">
        <f aca="false">F465</f>
        <v>566.4</v>
      </c>
      <c r="N465" s="67" t="n">
        <f aca="false">L465*M465</f>
        <v>0</v>
      </c>
    </row>
    <row r="466" customFormat="false" ht="12.75" hidden="false" customHeight="false" outlineLevel="0" collapsed="false">
      <c r="A466" s="66"/>
      <c r="B466" s="67" t="s">
        <v>2655</v>
      </c>
      <c r="C466" s="67" t="s">
        <v>1281</v>
      </c>
      <c r="D466" s="67" t="s">
        <v>10</v>
      </c>
      <c r="E466" s="66" t="n">
        <v>1</v>
      </c>
      <c r="F466" s="67" t="n">
        <v>95</v>
      </c>
      <c r="G466" s="68" t="n">
        <f aca="false">E466*F466</f>
        <v>95</v>
      </c>
      <c r="H466" s="68"/>
      <c r="I466" s="67"/>
      <c r="J466" s="69"/>
      <c r="K466" s="68" t="n">
        <f aca="false">J466*F466</f>
        <v>0</v>
      </c>
      <c r="L466" s="70" t="n">
        <f aca="false">E466-J466+H466</f>
        <v>1</v>
      </c>
      <c r="M466" s="65" t="n">
        <f aca="false">F466</f>
        <v>95</v>
      </c>
      <c r="N466" s="67" t="n">
        <f aca="false">L466*M466</f>
        <v>95</v>
      </c>
    </row>
    <row r="467" customFormat="false" ht="12.75" hidden="false" customHeight="false" outlineLevel="0" collapsed="false">
      <c r="A467" s="66"/>
      <c r="B467" s="67" t="s">
        <v>2656</v>
      </c>
      <c r="C467" s="67" t="s">
        <v>1283</v>
      </c>
      <c r="D467" s="67" t="s">
        <v>10</v>
      </c>
      <c r="E467" s="66" t="n">
        <v>2</v>
      </c>
      <c r="F467" s="67" t="n">
        <v>4897</v>
      </c>
      <c r="G467" s="68" t="n">
        <f aca="false">E467*F467</f>
        <v>9794</v>
      </c>
      <c r="H467" s="68"/>
      <c r="I467" s="67"/>
      <c r="J467" s="69"/>
      <c r="K467" s="68" t="n">
        <f aca="false">J467*F467</f>
        <v>0</v>
      </c>
      <c r="L467" s="70" t="n">
        <f aca="false">E467-J467+H467</f>
        <v>2</v>
      </c>
      <c r="M467" s="65" t="n">
        <f aca="false">F467</f>
        <v>4897</v>
      </c>
      <c r="N467" s="67" t="n">
        <f aca="false">L467*M467</f>
        <v>9794</v>
      </c>
    </row>
    <row r="468" customFormat="false" ht="12.75" hidden="false" customHeight="false" outlineLevel="0" collapsed="false">
      <c r="A468" s="66"/>
      <c r="B468" s="67" t="s">
        <v>2657</v>
      </c>
      <c r="C468" s="67" t="s">
        <v>1285</v>
      </c>
      <c r="D468" s="67" t="s">
        <v>10</v>
      </c>
      <c r="E468" s="66" t="n">
        <v>2</v>
      </c>
      <c r="F468" s="67" t="n">
        <v>4936.33</v>
      </c>
      <c r="G468" s="68" t="n">
        <f aca="false">E468*F468</f>
        <v>9872.66</v>
      </c>
      <c r="H468" s="68"/>
      <c r="I468" s="67"/>
      <c r="J468" s="69"/>
      <c r="K468" s="68" t="n">
        <f aca="false">J468*F468</f>
        <v>0</v>
      </c>
      <c r="L468" s="70" t="n">
        <f aca="false">E468-J468+H468</f>
        <v>2</v>
      </c>
      <c r="M468" s="65" t="n">
        <f aca="false">F468</f>
        <v>4936.33</v>
      </c>
      <c r="N468" s="67" t="n">
        <f aca="false">L468*M468</f>
        <v>9872.66</v>
      </c>
    </row>
    <row r="469" customFormat="false" ht="12.75" hidden="false" customHeight="false" outlineLevel="0" collapsed="false">
      <c r="A469" s="66"/>
      <c r="B469" s="67" t="s">
        <v>2658</v>
      </c>
      <c r="C469" s="67" t="s">
        <v>1287</v>
      </c>
      <c r="D469" s="67" t="s">
        <v>10</v>
      </c>
      <c r="E469" s="66" t="n">
        <v>2</v>
      </c>
      <c r="F469" s="67" t="n">
        <v>5723</v>
      </c>
      <c r="G469" s="68" t="n">
        <f aca="false">E469*F469</f>
        <v>11446</v>
      </c>
      <c r="H469" s="68"/>
      <c r="I469" s="67"/>
      <c r="J469" s="69"/>
      <c r="K469" s="68" t="n">
        <f aca="false">J469*F469</f>
        <v>0</v>
      </c>
      <c r="L469" s="70" t="n">
        <f aca="false">E469-J469+H469</f>
        <v>2</v>
      </c>
      <c r="M469" s="65" t="n">
        <f aca="false">F469</f>
        <v>5723</v>
      </c>
      <c r="N469" s="67" t="n">
        <f aca="false">L469*M469</f>
        <v>11446</v>
      </c>
    </row>
    <row r="470" customFormat="false" ht="12.75" hidden="false" customHeight="false" outlineLevel="0" collapsed="false">
      <c r="A470" s="66"/>
      <c r="B470" s="67" t="s">
        <v>2659</v>
      </c>
      <c r="C470" s="67" t="s">
        <v>1289</v>
      </c>
      <c r="D470" s="67" t="s">
        <v>10</v>
      </c>
      <c r="E470" s="66" t="n">
        <v>1</v>
      </c>
      <c r="F470" s="67" t="n">
        <v>5374.99</v>
      </c>
      <c r="G470" s="68" t="n">
        <f aca="false">E470*F470</f>
        <v>5374.99</v>
      </c>
      <c r="H470" s="68"/>
      <c r="I470" s="67"/>
      <c r="J470" s="69"/>
      <c r="K470" s="68" t="n">
        <f aca="false">J470*F470</f>
        <v>0</v>
      </c>
      <c r="L470" s="70" t="n">
        <f aca="false">E470-J470+H470</f>
        <v>1</v>
      </c>
      <c r="M470" s="65" t="n">
        <f aca="false">F470</f>
        <v>5374.99</v>
      </c>
      <c r="N470" s="67" t="n">
        <f aca="false">L470*M470</f>
        <v>5374.99</v>
      </c>
    </row>
    <row r="471" customFormat="false" ht="12.75" hidden="false" customHeight="false" outlineLevel="0" collapsed="false">
      <c r="A471" s="66"/>
      <c r="B471" s="67" t="s">
        <v>2660</v>
      </c>
      <c r="C471" s="67" t="s">
        <v>1291</v>
      </c>
      <c r="D471" s="67" t="s">
        <v>10</v>
      </c>
      <c r="E471" s="66" t="n">
        <v>1</v>
      </c>
      <c r="F471" s="67" t="n">
        <v>9416.4</v>
      </c>
      <c r="G471" s="68" t="n">
        <f aca="false">E471*F471</f>
        <v>9416.4</v>
      </c>
      <c r="H471" s="68"/>
      <c r="I471" s="67"/>
      <c r="J471" s="69"/>
      <c r="K471" s="68" t="n">
        <f aca="false">J471*F471</f>
        <v>0</v>
      </c>
      <c r="L471" s="70" t="n">
        <f aca="false">E471-J471+H471</f>
        <v>1</v>
      </c>
      <c r="M471" s="65" t="n">
        <f aca="false">F471</f>
        <v>9416.4</v>
      </c>
      <c r="N471" s="67" t="n">
        <f aca="false">L471*M471</f>
        <v>9416.4</v>
      </c>
    </row>
    <row r="472" customFormat="false" ht="12.75" hidden="false" customHeight="false" outlineLevel="0" collapsed="false">
      <c r="A472" s="66"/>
      <c r="B472" s="67" t="s">
        <v>2661</v>
      </c>
      <c r="C472" s="67" t="s">
        <v>1293</v>
      </c>
      <c r="D472" s="67" t="s">
        <v>10</v>
      </c>
      <c r="E472" s="66" t="n">
        <v>2</v>
      </c>
      <c r="F472" s="67" t="n">
        <v>6625</v>
      </c>
      <c r="G472" s="68" t="n">
        <f aca="false">E472*F472</f>
        <v>13250</v>
      </c>
      <c r="H472" s="68"/>
      <c r="I472" s="67"/>
      <c r="J472" s="69"/>
      <c r="K472" s="68" t="n">
        <f aca="false">J472*F472</f>
        <v>0</v>
      </c>
      <c r="L472" s="70" t="n">
        <f aca="false">E472-J472+H472</f>
        <v>2</v>
      </c>
      <c r="M472" s="65" t="n">
        <f aca="false">F472</f>
        <v>6625</v>
      </c>
      <c r="N472" s="67" t="n">
        <f aca="false">L472*M472</f>
        <v>13250</v>
      </c>
    </row>
    <row r="473" customFormat="false" ht="12.75" hidden="false" customHeight="false" outlineLevel="0" collapsed="false">
      <c r="A473" s="66"/>
      <c r="B473" s="67" t="s">
        <v>2662</v>
      </c>
      <c r="C473" s="67" t="s">
        <v>2663</v>
      </c>
      <c r="D473" s="67" t="s">
        <v>10</v>
      </c>
      <c r="E473" s="66" t="n">
        <v>25</v>
      </c>
      <c r="F473" s="67" t="n">
        <v>767</v>
      </c>
      <c r="G473" s="68" t="n">
        <f aca="false">E473*F473</f>
        <v>19175</v>
      </c>
      <c r="H473" s="68"/>
      <c r="I473" s="67"/>
      <c r="J473" s="69"/>
      <c r="K473" s="68" t="n">
        <f aca="false">J473*F473</f>
        <v>0</v>
      </c>
      <c r="L473" s="70" t="n">
        <f aca="false">E473-J473+H473</f>
        <v>25</v>
      </c>
      <c r="M473" s="65" t="n">
        <f aca="false">F473</f>
        <v>767</v>
      </c>
      <c r="N473" s="67" t="n">
        <f aca="false">L473*M473</f>
        <v>19175</v>
      </c>
    </row>
    <row r="474" customFormat="false" ht="12.75" hidden="false" customHeight="false" outlineLevel="0" collapsed="false">
      <c r="A474" s="66"/>
      <c r="B474" s="67" t="s">
        <v>2664</v>
      </c>
      <c r="C474" s="67" t="s">
        <v>1297</v>
      </c>
      <c r="D474" s="67" t="s">
        <v>10</v>
      </c>
      <c r="E474" s="66" t="n">
        <v>20</v>
      </c>
      <c r="F474" s="67" t="n">
        <v>212.4</v>
      </c>
      <c r="G474" s="68" t="n">
        <f aca="false">E474*F474</f>
        <v>4248</v>
      </c>
      <c r="H474" s="68"/>
      <c r="I474" s="67"/>
      <c r="J474" s="69" t="n">
        <v>10</v>
      </c>
      <c r="K474" s="68" t="n">
        <f aca="false">J474*F474</f>
        <v>2124</v>
      </c>
      <c r="L474" s="70" t="n">
        <f aca="false">E474-J474+H474</f>
        <v>10</v>
      </c>
      <c r="M474" s="65" t="n">
        <f aca="false">F474</f>
        <v>212.4</v>
      </c>
      <c r="N474" s="67" t="n">
        <f aca="false">L474*M474</f>
        <v>2124</v>
      </c>
    </row>
    <row r="475" customFormat="false" ht="12.75" hidden="false" customHeight="false" outlineLevel="0" collapsed="false">
      <c r="A475" s="73" t="n">
        <v>45111</v>
      </c>
      <c r="B475" s="67" t="s">
        <v>2665</v>
      </c>
      <c r="C475" s="67" t="s">
        <v>1301</v>
      </c>
      <c r="D475" s="67" t="s">
        <v>10</v>
      </c>
      <c r="E475" s="66" t="n">
        <v>0</v>
      </c>
      <c r="F475" s="67" t="n">
        <v>319.99</v>
      </c>
      <c r="G475" s="68" t="n">
        <f aca="false">E475*F475</f>
        <v>0</v>
      </c>
      <c r="H475" s="68" t="n">
        <v>6</v>
      </c>
      <c r="I475" s="67" t="n">
        <v>1115.1</v>
      </c>
      <c r="J475" s="69" t="n">
        <v>1</v>
      </c>
      <c r="K475" s="68" t="n">
        <f aca="false">J475*F475</f>
        <v>319.99</v>
      </c>
      <c r="L475" s="70" t="n">
        <f aca="false">E475-J475+H475</f>
        <v>5</v>
      </c>
      <c r="M475" s="65" t="n">
        <v>185.85</v>
      </c>
      <c r="N475" s="67" t="n">
        <f aca="false">L475*M475</f>
        <v>929.25</v>
      </c>
    </row>
    <row r="476" customFormat="false" ht="12.75" hidden="false" customHeight="false" outlineLevel="0" collapsed="false">
      <c r="A476" s="66"/>
      <c r="B476" s="67" t="s">
        <v>2666</v>
      </c>
      <c r="C476" s="67" t="s">
        <v>1303</v>
      </c>
      <c r="D476" s="67" t="s">
        <v>10</v>
      </c>
      <c r="E476" s="66" t="n">
        <v>424</v>
      </c>
      <c r="F476" s="67" t="n">
        <v>8.26</v>
      </c>
      <c r="G476" s="68" t="n">
        <f aca="false">E476*F476</f>
        <v>3502.24</v>
      </c>
      <c r="H476" s="68"/>
      <c r="I476" s="67"/>
      <c r="J476" s="69" t="n">
        <v>16</v>
      </c>
      <c r="K476" s="68" t="n">
        <f aca="false">J476*F476</f>
        <v>132.16</v>
      </c>
      <c r="L476" s="70" t="n">
        <f aca="false">E476-J476+H476</f>
        <v>408</v>
      </c>
      <c r="M476" s="65" t="n">
        <f aca="false">F476</f>
        <v>8.26</v>
      </c>
      <c r="N476" s="67" t="n">
        <f aca="false">L476*M476</f>
        <v>3370.08</v>
      </c>
    </row>
    <row r="477" customFormat="false" ht="12.75" hidden="false" customHeight="false" outlineLevel="0" collapsed="false">
      <c r="A477" s="66"/>
      <c r="B477" s="67" t="s">
        <v>2667</v>
      </c>
      <c r="C477" s="67" t="s">
        <v>1305</v>
      </c>
      <c r="D477" s="67" t="s">
        <v>10</v>
      </c>
      <c r="E477" s="66" t="n">
        <v>567</v>
      </c>
      <c r="F477" s="67" t="n">
        <v>29.5</v>
      </c>
      <c r="G477" s="68" t="n">
        <f aca="false">E477*F477</f>
        <v>16726.5</v>
      </c>
      <c r="H477" s="68"/>
      <c r="I477" s="67"/>
      <c r="J477" s="69" t="n">
        <v>100</v>
      </c>
      <c r="K477" s="68" t="n">
        <f aca="false">J477*F477</f>
        <v>2950</v>
      </c>
      <c r="L477" s="70" t="n">
        <f aca="false">E477-J477+H477</f>
        <v>467</v>
      </c>
      <c r="M477" s="65" t="n">
        <f aca="false">F477</f>
        <v>29.5</v>
      </c>
      <c r="N477" s="67" t="n">
        <f aca="false">L477*M477</f>
        <v>13776.5</v>
      </c>
    </row>
    <row r="478" customFormat="false" ht="12.75" hidden="false" customHeight="false" outlineLevel="0" collapsed="false">
      <c r="A478" s="66"/>
      <c r="B478" s="67" t="s">
        <v>2668</v>
      </c>
      <c r="C478" s="67" t="s">
        <v>1307</v>
      </c>
      <c r="D478" s="67" t="s">
        <v>10</v>
      </c>
      <c r="E478" s="66" t="n">
        <v>165</v>
      </c>
      <c r="F478" s="67" t="n">
        <v>57.82</v>
      </c>
      <c r="G478" s="68" t="n">
        <f aca="false">E478*F478</f>
        <v>9540.3</v>
      </c>
      <c r="H478" s="68"/>
      <c r="I478" s="67"/>
      <c r="J478" s="69" t="n">
        <v>14</v>
      </c>
      <c r="K478" s="68" t="n">
        <f aca="false">J478*F478</f>
        <v>809.48</v>
      </c>
      <c r="L478" s="70" t="n">
        <f aca="false">E478-J478+H478</f>
        <v>151</v>
      </c>
      <c r="M478" s="65" t="n">
        <f aca="false">F478</f>
        <v>57.82</v>
      </c>
      <c r="N478" s="67" t="n">
        <f aca="false">L478*M478</f>
        <v>8730.82</v>
      </c>
    </row>
    <row r="479" customFormat="false" ht="12.75" hidden="false" customHeight="false" outlineLevel="0" collapsed="false">
      <c r="A479" s="66"/>
      <c r="B479" s="67" t="s">
        <v>2669</v>
      </c>
      <c r="C479" s="67" t="s">
        <v>1309</v>
      </c>
      <c r="D479" s="67" t="s">
        <v>10</v>
      </c>
      <c r="E479" s="66" t="n">
        <v>6</v>
      </c>
      <c r="F479" s="67" t="n">
        <v>590</v>
      </c>
      <c r="G479" s="68" t="n">
        <f aca="false">E479*F479</f>
        <v>3540</v>
      </c>
      <c r="H479" s="68"/>
      <c r="I479" s="67"/>
      <c r="J479" s="69"/>
      <c r="K479" s="68" t="n">
        <f aca="false">J479*F479</f>
        <v>0</v>
      </c>
      <c r="L479" s="70" t="n">
        <f aca="false">E479-J479+H479</f>
        <v>6</v>
      </c>
      <c r="M479" s="65" t="n">
        <f aca="false">F479</f>
        <v>590</v>
      </c>
      <c r="N479" s="67" t="n">
        <f aca="false">L479*M479</f>
        <v>3540</v>
      </c>
    </row>
    <row r="480" customFormat="false" ht="12.75" hidden="false" customHeight="false" outlineLevel="0" collapsed="false">
      <c r="A480" s="66"/>
      <c r="B480" s="67" t="s">
        <v>2670</v>
      </c>
      <c r="C480" s="67" t="s">
        <v>1311</v>
      </c>
      <c r="D480" s="67" t="s">
        <v>10</v>
      </c>
      <c r="E480" s="66" t="n">
        <v>25</v>
      </c>
      <c r="F480" s="67" t="n">
        <v>1372</v>
      </c>
      <c r="G480" s="68" t="n">
        <f aca="false">E480*F480</f>
        <v>34300</v>
      </c>
      <c r="H480" s="68"/>
      <c r="I480" s="67"/>
      <c r="J480" s="69"/>
      <c r="K480" s="68" t="n">
        <f aca="false">J480*F480</f>
        <v>0</v>
      </c>
      <c r="L480" s="70" t="n">
        <f aca="false">E480-J480+H480</f>
        <v>25</v>
      </c>
      <c r="M480" s="65" t="n">
        <f aca="false">F480</f>
        <v>1372</v>
      </c>
      <c r="N480" s="67" t="n">
        <f aca="false">L480*M480</f>
        <v>34300</v>
      </c>
    </row>
    <row r="481" customFormat="false" ht="12.75" hidden="false" customHeight="false" outlineLevel="0" collapsed="false">
      <c r="A481" s="73"/>
      <c r="B481" s="67" t="s">
        <v>2671</v>
      </c>
      <c r="C481" s="67" t="s">
        <v>2672</v>
      </c>
      <c r="D481" s="67" t="s">
        <v>10</v>
      </c>
      <c r="E481" s="66" t="n">
        <v>0</v>
      </c>
      <c r="F481" s="67" t="n">
        <v>334.6</v>
      </c>
      <c r="G481" s="68" t="n">
        <f aca="false">E481*F481</f>
        <v>0</v>
      </c>
      <c r="H481" s="68"/>
      <c r="I481" s="67"/>
      <c r="J481" s="69"/>
      <c r="K481" s="68" t="n">
        <f aca="false">J481*F481</f>
        <v>0</v>
      </c>
      <c r="L481" s="70" t="n">
        <f aca="false">E481-J481+H481</f>
        <v>0</v>
      </c>
      <c r="M481" s="65" t="n">
        <f aca="false">F481</f>
        <v>334.6</v>
      </c>
      <c r="N481" s="67" t="n">
        <f aca="false">L481*M481</f>
        <v>0</v>
      </c>
    </row>
    <row r="482" customFormat="false" ht="12.75" hidden="false" customHeight="false" outlineLevel="0" collapsed="false">
      <c r="A482" s="66"/>
      <c r="B482" s="67" t="s">
        <v>2673</v>
      </c>
      <c r="C482" s="67" t="s">
        <v>1313</v>
      </c>
      <c r="D482" s="67" t="s">
        <v>10</v>
      </c>
      <c r="E482" s="66" t="n">
        <v>12</v>
      </c>
      <c r="F482" s="67" t="n">
        <v>518.71</v>
      </c>
      <c r="G482" s="68" t="n">
        <f aca="false">E482*F482</f>
        <v>6224.52</v>
      </c>
      <c r="H482" s="68"/>
      <c r="I482" s="67"/>
      <c r="J482" s="69"/>
      <c r="K482" s="68" t="n">
        <f aca="false">J482*F482</f>
        <v>0</v>
      </c>
      <c r="L482" s="70" t="n">
        <f aca="false">E482-J482+H482</f>
        <v>12</v>
      </c>
      <c r="M482" s="65" t="n">
        <f aca="false">F482</f>
        <v>518.71</v>
      </c>
      <c r="N482" s="67" t="n">
        <f aca="false">L482*M482</f>
        <v>6224.52</v>
      </c>
    </row>
    <row r="483" customFormat="false" ht="12.75" hidden="false" customHeight="false" outlineLevel="0" collapsed="false">
      <c r="A483" s="73"/>
      <c r="B483" s="67" t="s">
        <v>2674</v>
      </c>
      <c r="C483" s="67" t="s">
        <v>2675</v>
      </c>
      <c r="D483" s="67" t="s">
        <v>10</v>
      </c>
      <c r="E483" s="66" t="n">
        <v>0</v>
      </c>
      <c r="F483" s="67" t="n">
        <v>191.39</v>
      </c>
      <c r="G483" s="68" t="n">
        <f aca="false">E483*F483</f>
        <v>0</v>
      </c>
      <c r="H483" s="68"/>
      <c r="I483" s="67"/>
      <c r="J483" s="69"/>
      <c r="K483" s="68" t="n">
        <f aca="false">J483*F483</f>
        <v>0</v>
      </c>
      <c r="L483" s="70" t="n">
        <f aca="false">E483-J483+H483</f>
        <v>0</v>
      </c>
      <c r="M483" s="65" t="n">
        <f aca="false">F483</f>
        <v>191.39</v>
      </c>
      <c r="N483" s="67" t="n">
        <f aca="false">L483*M483</f>
        <v>0</v>
      </c>
    </row>
    <row r="484" customFormat="false" ht="12.75" hidden="false" customHeight="false" outlineLevel="0" collapsed="false">
      <c r="A484" s="73"/>
      <c r="B484" s="67" t="s">
        <v>2676</v>
      </c>
      <c r="C484" s="67" t="s">
        <v>2677</v>
      </c>
      <c r="D484" s="67" t="s">
        <v>21</v>
      </c>
      <c r="E484" s="66" t="n">
        <v>0</v>
      </c>
      <c r="F484" s="67" t="n">
        <v>434</v>
      </c>
      <c r="G484" s="68" t="n">
        <f aca="false">E484*F484</f>
        <v>0</v>
      </c>
      <c r="H484" s="68"/>
      <c r="I484" s="67"/>
      <c r="J484" s="69"/>
      <c r="K484" s="68" t="n">
        <f aca="false">J484*F484</f>
        <v>0</v>
      </c>
      <c r="L484" s="70" t="n">
        <f aca="false">E484-J484+H484</f>
        <v>0</v>
      </c>
      <c r="M484" s="65" t="n">
        <f aca="false">F484</f>
        <v>434</v>
      </c>
      <c r="N484" s="67" t="n">
        <f aca="false">L484*M484</f>
        <v>0</v>
      </c>
    </row>
    <row r="485" customFormat="false" ht="12.75" hidden="false" customHeight="false" outlineLevel="0" collapsed="false">
      <c r="A485" s="73"/>
      <c r="B485" s="67" t="s">
        <v>2678</v>
      </c>
      <c r="C485" s="67" t="s">
        <v>2679</v>
      </c>
      <c r="D485" s="67" t="s">
        <v>10</v>
      </c>
      <c r="E485" s="66" t="n">
        <v>0</v>
      </c>
      <c r="F485" s="67" t="n">
        <v>1191.9</v>
      </c>
      <c r="G485" s="68" t="n">
        <f aca="false">E485*F485</f>
        <v>0</v>
      </c>
      <c r="H485" s="68"/>
      <c r="I485" s="67"/>
      <c r="J485" s="69"/>
      <c r="K485" s="68" t="n">
        <f aca="false">J485*F485</f>
        <v>0</v>
      </c>
      <c r="L485" s="70" t="n">
        <f aca="false">E485-J485+H485</f>
        <v>0</v>
      </c>
      <c r="M485" s="65" t="n">
        <f aca="false">F485</f>
        <v>1191.9</v>
      </c>
      <c r="N485" s="67" t="n">
        <f aca="false">L485*M485</f>
        <v>0</v>
      </c>
    </row>
    <row r="486" customFormat="false" ht="12.75" hidden="false" customHeight="false" outlineLevel="0" collapsed="false">
      <c r="A486" s="66"/>
      <c r="B486" s="67" t="s">
        <v>2680</v>
      </c>
      <c r="C486" s="67" t="s">
        <v>1315</v>
      </c>
      <c r="D486" s="67" t="s">
        <v>10</v>
      </c>
      <c r="E486" s="66" t="n">
        <v>12</v>
      </c>
      <c r="F486" s="67" t="n">
        <v>194.7</v>
      </c>
      <c r="G486" s="68" t="n">
        <f aca="false">E486*F486</f>
        <v>2336.4</v>
      </c>
      <c r="H486" s="68"/>
      <c r="I486" s="67"/>
      <c r="J486" s="69"/>
      <c r="K486" s="68" t="n">
        <f aca="false">J486*F486</f>
        <v>0</v>
      </c>
      <c r="L486" s="70" t="n">
        <f aca="false">E486-J486+H486</f>
        <v>12</v>
      </c>
      <c r="M486" s="65" t="n">
        <f aca="false">F486</f>
        <v>194.7</v>
      </c>
      <c r="N486" s="67" t="n">
        <f aca="false">L486*M486</f>
        <v>2336.4</v>
      </c>
    </row>
    <row r="487" customFormat="false" ht="12.75" hidden="false" customHeight="false" outlineLevel="0" collapsed="false">
      <c r="A487" s="66"/>
      <c r="B487" s="67" t="s">
        <v>2681</v>
      </c>
      <c r="C487" s="67" t="s">
        <v>1317</v>
      </c>
      <c r="D487" s="67" t="s">
        <v>10</v>
      </c>
      <c r="E487" s="66" t="n">
        <v>28</v>
      </c>
      <c r="F487" s="67" t="n">
        <v>89.68</v>
      </c>
      <c r="G487" s="68" t="n">
        <f aca="false">E487*F487</f>
        <v>2511.04</v>
      </c>
      <c r="H487" s="68"/>
      <c r="I487" s="67"/>
      <c r="J487" s="69"/>
      <c r="K487" s="68" t="n">
        <f aca="false">J487*F487</f>
        <v>0</v>
      </c>
      <c r="L487" s="70" t="n">
        <f aca="false">E487-J487+H487</f>
        <v>28</v>
      </c>
      <c r="M487" s="65" t="n">
        <f aca="false">F487</f>
        <v>89.68</v>
      </c>
      <c r="N487" s="67" t="n">
        <f aca="false">L487*M487</f>
        <v>2511.04</v>
      </c>
    </row>
    <row r="488" customFormat="false" ht="12.75" hidden="false" customHeight="false" outlineLevel="0" collapsed="false">
      <c r="A488" s="66"/>
      <c r="B488" s="67" t="s">
        <v>2682</v>
      </c>
      <c r="C488" s="67" t="s">
        <v>2683</v>
      </c>
      <c r="D488" s="67" t="s">
        <v>10</v>
      </c>
      <c r="E488" s="66" t="n">
        <v>0</v>
      </c>
      <c r="F488" s="67" t="n">
        <v>76.7</v>
      </c>
      <c r="G488" s="68" t="n">
        <f aca="false">E488*F488</f>
        <v>0</v>
      </c>
      <c r="H488" s="68"/>
      <c r="I488" s="67"/>
      <c r="J488" s="69"/>
      <c r="K488" s="68" t="n">
        <f aca="false">J488*F488</f>
        <v>0</v>
      </c>
      <c r="L488" s="70" t="n">
        <f aca="false">E488-J488+H488</f>
        <v>0</v>
      </c>
      <c r="M488" s="65" t="n">
        <f aca="false">F488</f>
        <v>76.7</v>
      </c>
      <c r="N488" s="67" t="n">
        <f aca="false">L488*M488</f>
        <v>0</v>
      </c>
    </row>
    <row r="489" customFormat="false" ht="12.75" hidden="false" customHeight="false" outlineLevel="0" collapsed="false">
      <c r="A489" s="66"/>
      <c r="B489" s="67" t="s">
        <v>2684</v>
      </c>
      <c r="C489" s="67" t="s">
        <v>2685</v>
      </c>
      <c r="D489" s="67" t="s">
        <v>10</v>
      </c>
      <c r="E489" s="66" t="n">
        <v>9</v>
      </c>
      <c r="F489" s="67" t="n">
        <v>3739</v>
      </c>
      <c r="G489" s="68" t="n">
        <f aca="false">E489*F489</f>
        <v>33651</v>
      </c>
      <c r="H489" s="68"/>
      <c r="I489" s="67"/>
      <c r="J489" s="69"/>
      <c r="K489" s="68" t="n">
        <f aca="false">J489*F489</f>
        <v>0</v>
      </c>
      <c r="L489" s="70" t="n">
        <f aca="false">E489-J489+H489</f>
        <v>9</v>
      </c>
      <c r="M489" s="65" t="n">
        <f aca="false">F489</f>
        <v>3739</v>
      </c>
      <c r="N489" s="67" t="n">
        <f aca="false">L489*M489</f>
        <v>33651</v>
      </c>
    </row>
    <row r="490" customFormat="false" ht="12.75" hidden="false" customHeight="false" outlineLevel="0" collapsed="false">
      <c r="A490" s="66"/>
      <c r="B490" s="67" t="s">
        <v>2686</v>
      </c>
      <c r="C490" s="67" t="s">
        <v>1330</v>
      </c>
      <c r="D490" s="67" t="s">
        <v>10</v>
      </c>
      <c r="E490" s="66" t="n">
        <v>1</v>
      </c>
      <c r="F490" s="67" t="n">
        <v>5345.99</v>
      </c>
      <c r="G490" s="68" t="n">
        <f aca="false">E490*F490</f>
        <v>5345.99</v>
      </c>
      <c r="H490" s="68"/>
      <c r="I490" s="67"/>
      <c r="J490" s="69"/>
      <c r="K490" s="68" t="n">
        <f aca="false">J490*F490</f>
        <v>0</v>
      </c>
      <c r="L490" s="70" t="n">
        <f aca="false">E490-J490+H490</f>
        <v>1</v>
      </c>
      <c r="M490" s="65" t="n">
        <f aca="false">F490</f>
        <v>5345.99</v>
      </c>
      <c r="N490" s="67" t="n">
        <f aca="false">L490*M490</f>
        <v>5345.99</v>
      </c>
    </row>
    <row r="491" customFormat="false" ht="12.75" hidden="false" customHeight="false" outlineLevel="0" collapsed="false">
      <c r="A491" s="66"/>
      <c r="B491" s="67" t="s">
        <v>2687</v>
      </c>
      <c r="C491" s="67" t="s">
        <v>1332</v>
      </c>
      <c r="D491" s="67" t="s">
        <v>10</v>
      </c>
      <c r="E491" s="66" t="n">
        <v>4</v>
      </c>
      <c r="F491" s="67" t="n">
        <v>4106.4</v>
      </c>
      <c r="G491" s="68" t="n">
        <f aca="false">E491*F491</f>
        <v>16425.6</v>
      </c>
      <c r="H491" s="68"/>
      <c r="I491" s="67"/>
      <c r="J491" s="69" t="n">
        <v>2</v>
      </c>
      <c r="K491" s="68" t="n">
        <f aca="false">J491*F491</f>
        <v>8212.8</v>
      </c>
      <c r="L491" s="70" t="n">
        <f aca="false">E491-J491+H491</f>
        <v>2</v>
      </c>
      <c r="M491" s="65" t="n">
        <f aca="false">F491</f>
        <v>4106.4</v>
      </c>
      <c r="N491" s="67" t="n">
        <f aca="false">L491*M491</f>
        <v>8212.8</v>
      </c>
    </row>
    <row r="492" customFormat="false" ht="12.75" hidden="false" customHeight="false" outlineLevel="0" collapsed="false">
      <c r="A492" s="66"/>
      <c r="B492" s="67" t="s">
        <v>2688</v>
      </c>
      <c r="C492" s="67" t="s">
        <v>1334</v>
      </c>
      <c r="D492" s="67" t="s">
        <v>10</v>
      </c>
      <c r="E492" s="66" t="n">
        <v>0</v>
      </c>
      <c r="F492" s="67" t="n">
        <v>1770</v>
      </c>
      <c r="G492" s="68" t="n">
        <f aca="false">E492*F492</f>
        <v>0</v>
      </c>
      <c r="H492" s="68"/>
      <c r="I492" s="67"/>
      <c r="J492" s="69" t="n">
        <v>0</v>
      </c>
      <c r="K492" s="68" t="n">
        <f aca="false">J492*F492</f>
        <v>0</v>
      </c>
      <c r="L492" s="70" t="n">
        <f aca="false">E492-J492+H492</f>
        <v>0</v>
      </c>
      <c r="M492" s="65" t="n">
        <f aca="false">F492</f>
        <v>1770</v>
      </c>
      <c r="N492" s="67" t="n">
        <f aca="false">L492*M492</f>
        <v>0</v>
      </c>
    </row>
    <row r="493" customFormat="false" ht="12.75" hidden="false" customHeight="false" outlineLevel="0" collapsed="false">
      <c r="A493" s="66"/>
      <c r="B493" s="67" t="s">
        <v>2689</v>
      </c>
      <c r="C493" s="67" t="s">
        <v>2690</v>
      </c>
      <c r="D493" s="67" t="s">
        <v>10</v>
      </c>
      <c r="E493" s="66" t="n">
        <v>6</v>
      </c>
      <c r="F493" s="67" t="n">
        <v>430</v>
      </c>
      <c r="G493" s="68" t="n">
        <f aca="false">E493*F493</f>
        <v>2580</v>
      </c>
      <c r="H493" s="68"/>
      <c r="I493" s="67"/>
      <c r="J493" s="69"/>
      <c r="K493" s="68" t="n">
        <f aca="false">J493*F493</f>
        <v>0</v>
      </c>
      <c r="L493" s="70" t="n">
        <f aca="false">E493-J493+H493</f>
        <v>6</v>
      </c>
      <c r="M493" s="65" t="n">
        <f aca="false">F493</f>
        <v>430</v>
      </c>
      <c r="N493" s="67" t="n">
        <f aca="false">L493*M493</f>
        <v>2580</v>
      </c>
    </row>
    <row r="494" customFormat="false" ht="12.75" hidden="false" customHeight="false" outlineLevel="0" collapsed="false">
      <c r="A494" s="66"/>
      <c r="B494" s="67" t="s">
        <v>2691</v>
      </c>
      <c r="C494" s="67" t="s">
        <v>1346</v>
      </c>
      <c r="D494" s="67" t="s">
        <v>954</v>
      </c>
      <c r="E494" s="66" t="n">
        <v>401</v>
      </c>
      <c r="F494" s="67" t="n">
        <v>306.52</v>
      </c>
      <c r="G494" s="67" t="n">
        <f aca="false">E494*F494</f>
        <v>122914.52</v>
      </c>
      <c r="H494" s="68"/>
      <c r="I494" s="67"/>
      <c r="J494" s="69" t="n">
        <v>197</v>
      </c>
      <c r="K494" s="68" t="n">
        <f aca="false">J494*F494</f>
        <v>60384.44</v>
      </c>
      <c r="L494" s="70" t="n">
        <f aca="false">E494-J494+H494</f>
        <v>204</v>
      </c>
      <c r="M494" s="65" t="n">
        <f aca="false">F494</f>
        <v>306.52</v>
      </c>
      <c r="N494" s="67" t="n">
        <f aca="false">L494*M494</f>
        <v>62530.08</v>
      </c>
    </row>
    <row r="495" customFormat="false" ht="12.75" hidden="false" customHeight="false" outlineLevel="0" collapsed="false">
      <c r="A495" s="66"/>
      <c r="B495" s="67" t="s">
        <v>2692</v>
      </c>
      <c r="C495" s="67" t="s">
        <v>1349</v>
      </c>
      <c r="D495" s="67" t="s">
        <v>954</v>
      </c>
      <c r="E495" s="66" t="n">
        <v>102</v>
      </c>
      <c r="F495" s="67" t="n">
        <v>254</v>
      </c>
      <c r="G495" s="68" t="n">
        <f aca="false">E495*F495</f>
        <v>25908</v>
      </c>
      <c r="H495" s="68"/>
      <c r="I495" s="67"/>
      <c r="J495" s="69"/>
      <c r="K495" s="68" t="n">
        <f aca="false">J495*F495</f>
        <v>0</v>
      </c>
      <c r="L495" s="70" t="n">
        <f aca="false">E495-J495+H495</f>
        <v>102</v>
      </c>
      <c r="M495" s="65" t="n">
        <f aca="false">F495</f>
        <v>254</v>
      </c>
      <c r="N495" s="67" t="n">
        <f aca="false">L495*M495</f>
        <v>25908</v>
      </c>
    </row>
    <row r="496" customFormat="false" ht="12.75" hidden="false" customHeight="false" outlineLevel="0" collapsed="false">
      <c r="A496" s="66"/>
      <c r="B496" s="67" t="s">
        <v>2693</v>
      </c>
      <c r="C496" s="67" t="s">
        <v>1351</v>
      </c>
      <c r="D496" s="67" t="s">
        <v>954</v>
      </c>
      <c r="E496" s="66" t="n">
        <v>21</v>
      </c>
      <c r="F496" s="67" t="n">
        <v>252.74</v>
      </c>
      <c r="G496" s="68" t="n">
        <f aca="false">E496*F496</f>
        <v>5307.54</v>
      </c>
      <c r="H496" s="68"/>
      <c r="I496" s="67"/>
      <c r="J496" s="69" t="n">
        <v>6</v>
      </c>
      <c r="K496" s="68" t="n">
        <f aca="false">J496*F496</f>
        <v>1516.44</v>
      </c>
      <c r="L496" s="70" t="n">
        <f aca="false">E496-J496+H496</f>
        <v>15</v>
      </c>
      <c r="M496" s="65" t="n">
        <f aca="false">F496</f>
        <v>252.74</v>
      </c>
      <c r="N496" s="67" t="n">
        <f aca="false">L496*M496</f>
        <v>3791.1</v>
      </c>
    </row>
    <row r="497" customFormat="false" ht="12.75" hidden="false" customHeight="false" outlineLevel="0" collapsed="false">
      <c r="A497" s="66"/>
      <c r="B497" s="67" t="s">
        <v>2694</v>
      </c>
      <c r="C497" s="67" t="s">
        <v>2695</v>
      </c>
      <c r="D497" s="67" t="s">
        <v>132</v>
      </c>
      <c r="E497" s="66" t="n">
        <v>2</v>
      </c>
      <c r="F497" s="67" t="n">
        <v>1</v>
      </c>
      <c r="G497" s="68" t="n">
        <f aca="false">E497*F497</f>
        <v>2</v>
      </c>
      <c r="H497" s="68"/>
      <c r="I497" s="67"/>
      <c r="J497" s="69"/>
      <c r="K497" s="68" t="n">
        <f aca="false">J497*F497</f>
        <v>0</v>
      </c>
      <c r="L497" s="70" t="n">
        <f aca="false">E497-J497+H497</f>
        <v>2</v>
      </c>
      <c r="M497" s="65" t="n">
        <f aca="false">F497</f>
        <v>1</v>
      </c>
      <c r="N497" s="67" t="n">
        <f aca="false">L497*M497</f>
        <v>2</v>
      </c>
    </row>
    <row r="498" customFormat="false" ht="12.75" hidden="false" customHeight="false" outlineLevel="0" collapsed="false">
      <c r="A498" s="66"/>
      <c r="B498" s="67" t="s">
        <v>2696</v>
      </c>
      <c r="C498" s="67" t="s">
        <v>2697</v>
      </c>
      <c r="D498" s="67" t="s">
        <v>132</v>
      </c>
      <c r="E498" s="66" t="n">
        <v>22</v>
      </c>
      <c r="F498" s="67" t="n">
        <v>1</v>
      </c>
      <c r="G498" s="68" t="n">
        <f aca="false">E498*F498</f>
        <v>22</v>
      </c>
      <c r="H498" s="68"/>
      <c r="I498" s="67"/>
      <c r="J498" s="69"/>
      <c r="K498" s="68" t="n">
        <f aca="false">J498*F498</f>
        <v>0</v>
      </c>
      <c r="L498" s="70" t="n">
        <f aca="false">E498-J498+H498</f>
        <v>22</v>
      </c>
      <c r="M498" s="65" t="n">
        <f aca="false">F498</f>
        <v>1</v>
      </c>
      <c r="N498" s="67" t="n">
        <f aca="false">L498*M498</f>
        <v>22</v>
      </c>
    </row>
    <row r="499" customFormat="false" ht="12.75" hidden="false" customHeight="false" outlineLevel="0" collapsed="false">
      <c r="A499" s="66"/>
      <c r="B499" s="67" t="s">
        <v>2698</v>
      </c>
      <c r="C499" s="67" t="s">
        <v>2699</v>
      </c>
      <c r="D499" s="67" t="s">
        <v>132</v>
      </c>
      <c r="E499" s="66" t="n">
        <v>14</v>
      </c>
      <c r="F499" s="67" t="n">
        <v>150</v>
      </c>
      <c r="G499" s="68" t="n">
        <f aca="false">E499*F499</f>
        <v>2100</v>
      </c>
      <c r="H499" s="68"/>
      <c r="I499" s="67"/>
      <c r="J499" s="69"/>
      <c r="K499" s="68" t="n">
        <f aca="false">J499*F499</f>
        <v>0</v>
      </c>
      <c r="L499" s="70" t="n">
        <f aca="false">E499-J499+H499</f>
        <v>14</v>
      </c>
      <c r="M499" s="65" t="n">
        <f aca="false">F499</f>
        <v>150</v>
      </c>
      <c r="N499" s="67" t="n">
        <f aca="false">L499*M499</f>
        <v>2100</v>
      </c>
    </row>
    <row r="500" customFormat="false" ht="12.75" hidden="false" customHeight="false" outlineLevel="0" collapsed="false">
      <c r="A500" s="66"/>
      <c r="B500" s="67" t="s">
        <v>2700</v>
      </c>
      <c r="C500" s="67" t="s">
        <v>2701</v>
      </c>
      <c r="D500" s="67" t="s">
        <v>132</v>
      </c>
      <c r="E500" s="66" t="n">
        <v>13</v>
      </c>
      <c r="F500" s="67" t="n">
        <v>1</v>
      </c>
      <c r="G500" s="68" t="n">
        <f aca="false">E500*F500</f>
        <v>13</v>
      </c>
      <c r="H500" s="68"/>
      <c r="I500" s="67"/>
      <c r="J500" s="69"/>
      <c r="K500" s="68" t="n">
        <f aca="false">J500*F500</f>
        <v>0</v>
      </c>
      <c r="L500" s="70" t="n">
        <f aca="false">E500-J500+H500</f>
        <v>13</v>
      </c>
      <c r="M500" s="65" t="n">
        <f aca="false">F500</f>
        <v>1</v>
      </c>
      <c r="N500" s="67" t="n">
        <f aca="false">L500*M500</f>
        <v>13</v>
      </c>
    </row>
    <row r="501" customFormat="false" ht="12.75" hidden="false" customHeight="false" outlineLevel="0" collapsed="false">
      <c r="A501" s="66"/>
      <c r="B501" s="67" t="s">
        <v>2702</v>
      </c>
      <c r="C501" s="67" t="s">
        <v>2703</v>
      </c>
      <c r="D501" s="67" t="s">
        <v>954</v>
      </c>
      <c r="E501" s="66" t="n">
        <v>18</v>
      </c>
      <c r="F501" s="67" t="n">
        <v>466.01</v>
      </c>
      <c r="G501" s="68" t="n">
        <f aca="false">E501*F501</f>
        <v>8388.18</v>
      </c>
      <c r="H501" s="68"/>
      <c r="I501" s="67"/>
      <c r="J501" s="69" t="n">
        <v>1</v>
      </c>
      <c r="K501" s="68" t="n">
        <f aca="false">J501*F501</f>
        <v>466.01</v>
      </c>
      <c r="L501" s="70" t="n">
        <f aca="false">E501-J501+H501</f>
        <v>17</v>
      </c>
      <c r="M501" s="65" t="n">
        <f aca="false">F501</f>
        <v>466.01</v>
      </c>
      <c r="N501" s="67" t="n">
        <f aca="false">L501*M501</f>
        <v>7922.17</v>
      </c>
    </row>
    <row r="502" customFormat="false" ht="12.75" hidden="false" customHeight="false" outlineLevel="0" collapsed="false">
      <c r="A502" s="66"/>
      <c r="B502" s="67" t="s">
        <v>2704</v>
      </c>
      <c r="C502" s="67" t="s">
        <v>1373</v>
      </c>
      <c r="D502" s="67" t="s">
        <v>132</v>
      </c>
      <c r="E502" s="66" t="n">
        <v>3</v>
      </c>
      <c r="F502" s="67" t="n">
        <v>738.68</v>
      </c>
      <c r="G502" s="68" t="n">
        <f aca="false">E502*F502</f>
        <v>2216.04</v>
      </c>
      <c r="H502" s="68"/>
      <c r="I502" s="67"/>
      <c r="J502" s="69" t="n">
        <v>1</v>
      </c>
      <c r="K502" s="68" t="n">
        <f aca="false">J502*F502</f>
        <v>738.68</v>
      </c>
      <c r="L502" s="70" t="n">
        <f aca="false">E502-J502+H502</f>
        <v>2</v>
      </c>
      <c r="M502" s="65" t="n">
        <f aca="false">F502</f>
        <v>738.68</v>
      </c>
      <c r="N502" s="67" t="n">
        <f aca="false">L502*M502</f>
        <v>1477.36</v>
      </c>
    </row>
    <row r="503" customFormat="false" ht="12.75" hidden="false" customHeight="false" outlineLevel="0" collapsed="false">
      <c r="A503" s="66"/>
      <c r="B503" s="67" t="s">
        <v>2705</v>
      </c>
      <c r="C503" s="67" t="s">
        <v>2706</v>
      </c>
      <c r="D503" s="67" t="s">
        <v>2707</v>
      </c>
      <c r="E503" s="66" t="n">
        <v>84</v>
      </c>
      <c r="F503" s="67" t="n">
        <v>1912.54</v>
      </c>
      <c r="G503" s="68" t="n">
        <f aca="false">E503*F503</f>
        <v>160653.36</v>
      </c>
      <c r="H503" s="68"/>
      <c r="I503" s="67"/>
      <c r="J503" s="69" t="n">
        <v>31</v>
      </c>
      <c r="K503" s="68" t="n">
        <f aca="false">J503*F503</f>
        <v>59288.74</v>
      </c>
      <c r="L503" s="70" t="n">
        <f aca="false">E503-J503+H503</f>
        <v>53</v>
      </c>
      <c r="M503" s="65" t="n">
        <f aca="false">F503</f>
        <v>1912.54</v>
      </c>
      <c r="N503" s="67" t="n">
        <f aca="false">L503*M503</f>
        <v>101364.62</v>
      </c>
    </row>
    <row r="504" customFormat="false" ht="12.75" hidden="false" customHeight="false" outlineLevel="0" collapsed="false">
      <c r="A504" s="66"/>
      <c r="B504" s="67" t="s">
        <v>2708</v>
      </c>
      <c r="C504" s="67" t="s">
        <v>2709</v>
      </c>
      <c r="D504" s="67" t="s">
        <v>954</v>
      </c>
      <c r="E504" s="66" t="n">
        <v>39</v>
      </c>
      <c r="F504" s="67" t="n">
        <v>490</v>
      </c>
      <c r="G504" s="68" t="n">
        <f aca="false">E504*F504</f>
        <v>19110</v>
      </c>
      <c r="H504" s="68"/>
      <c r="I504" s="67"/>
      <c r="J504" s="69"/>
      <c r="K504" s="68" t="n">
        <f aca="false">J504*F504</f>
        <v>0</v>
      </c>
      <c r="L504" s="70" t="n">
        <f aca="false">E504-J504+H504</f>
        <v>39</v>
      </c>
      <c r="M504" s="65" t="n">
        <f aca="false">F504</f>
        <v>490</v>
      </c>
      <c r="N504" s="67" t="n">
        <f aca="false">L504*M504</f>
        <v>19110</v>
      </c>
    </row>
    <row r="505" s="26" customFormat="true" ht="12.75" hidden="false" customHeight="false" outlineLevel="0" collapsed="false">
      <c r="A505" s="66"/>
      <c r="B505" s="67" t="s">
        <v>2710</v>
      </c>
      <c r="C505" s="67" t="s">
        <v>2711</v>
      </c>
      <c r="D505" s="67" t="s">
        <v>954</v>
      </c>
      <c r="E505" s="66" t="n">
        <v>69</v>
      </c>
      <c r="F505" s="67" t="n">
        <v>370</v>
      </c>
      <c r="G505" s="68" t="n">
        <f aca="false">E505*F505</f>
        <v>25530</v>
      </c>
      <c r="H505" s="68"/>
      <c r="I505" s="67"/>
      <c r="J505" s="69"/>
      <c r="K505" s="68" t="n">
        <f aca="false">J505*F505</f>
        <v>0</v>
      </c>
      <c r="L505" s="70" t="n">
        <f aca="false">E505-J505+H505</f>
        <v>69</v>
      </c>
      <c r="M505" s="65" t="n">
        <f aca="false">F505</f>
        <v>370</v>
      </c>
      <c r="N505" s="67" t="n">
        <f aca="false">L505*M505</f>
        <v>25530</v>
      </c>
    </row>
    <row r="506" customFormat="false" ht="12.75" hidden="false" customHeight="false" outlineLevel="0" collapsed="false">
      <c r="A506" s="73"/>
      <c r="B506" s="67" t="s">
        <v>2712</v>
      </c>
      <c r="C506" s="67" t="s">
        <v>2713</v>
      </c>
      <c r="D506" s="67" t="s">
        <v>10</v>
      </c>
      <c r="E506" s="66" t="n">
        <v>508</v>
      </c>
      <c r="F506" s="67" t="n">
        <v>385.742</v>
      </c>
      <c r="G506" s="67" t="n">
        <f aca="false">E506*F506</f>
        <v>195956.936</v>
      </c>
      <c r="H506" s="68"/>
      <c r="I506" s="67"/>
      <c r="J506" s="69" t="n">
        <v>354</v>
      </c>
      <c r="K506" s="68" t="n">
        <f aca="false">J506*F506</f>
        <v>136552.668</v>
      </c>
      <c r="L506" s="70" t="n">
        <f aca="false">E506-J506+H506</f>
        <v>154</v>
      </c>
      <c r="M506" s="67" t="n">
        <f aca="false">F506</f>
        <v>385.742</v>
      </c>
      <c r="N506" s="67" t="n">
        <f aca="false">L506*M506</f>
        <v>59404.268</v>
      </c>
    </row>
    <row r="507" customFormat="false" ht="12.75" hidden="false" customHeight="false" outlineLevel="0" collapsed="false">
      <c r="A507" s="66"/>
      <c r="B507" s="67" t="s">
        <v>2714</v>
      </c>
      <c r="C507" s="67" t="s">
        <v>2715</v>
      </c>
      <c r="D507" s="67" t="s">
        <v>10</v>
      </c>
      <c r="E507" s="66" t="n">
        <v>1</v>
      </c>
      <c r="F507" s="67" t="n">
        <v>212.4</v>
      </c>
      <c r="G507" s="68" t="n">
        <f aca="false">E507*F507</f>
        <v>212.4</v>
      </c>
      <c r="H507" s="68"/>
      <c r="I507" s="67"/>
      <c r="J507" s="69"/>
      <c r="K507" s="68" t="n">
        <f aca="false">J507*F507</f>
        <v>0</v>
      </c>
      <c r="L507" s="70" t="n">
        <f aca="false">E507-J507+H507</f>
        <v>1</v>
      </c>
      <c r="M507" s="65" t="n">
        <f aca="false">F507</f>
        <v>212.4</v>
      </c>
      <c r="N507" s="67" t="n">
        <f aca="false">L507*M507</f>
        <v>212.4</v>
      </c>
    </row>
    <row r="508" customFormat="false" ht="12.75" hidden="false" customHeight="false" outlineLevel="0" collapsed="false">
      <c r="A508" s="66"/>
      <c r="B508" s="67" t="s">
        <v>2716</v>
      </c>
      <c r="C508" s="67" t="s">
        <v>1402</v>
      </c>
      <c r="D508" s="67" t="s">
        <v>10</v>
      </c>
      <c r="E508" s="66" t="n">
        <v>24</v>
      </c>
      <c r="F508" s="67" t="n">
        <v>123.9</v>
      </c>
      <c r="G508" s="68" t="n">
        <f aca="false">E508*F508</f>
        <v>2973.6</v>
      </c>
      <c r="H508" s="68"/>
      <c r="I508" s="67"/>
      <c r="J508" s="69"/>
      <c r="K508" s="68" t="n">
        <f aca="false">J508*F508</f>
        <v>0</v>
      </c>
      <c r="L508" s="70" t="n">
        <f aca="false">E508-J508+H508</f>
        <v>24</v>
      </c>
      <c r="M508" s="65" t="n">
        <f aca="false">F508</f>
        <v>123.9</v>
      </c>
      <c r="N508" s="67" t="n">
        <f aca="false">L508*M508</f>
        <v>2973.6</v>
      </c>
    </row>
    <row r="509" customFormat="false" ht="12.75" hidden="false" customHeight="false" outlineLevel="0" collapsed="false">
      <c r="A509" s="66"/>
      <c r="B509" s="67" t="s">
        <v>2717</v>
      </c>
      <c r="C509" s="67" t="s">
        <v>1408</v>
      </c>
      <c r="D509" s="67" t="s">
        <v>10</v>
      </c>
      <c r="E509" s="66" t="n">
        <v>14</v>
      </c>
      <c r="F509" s="67" t="n">
        <v>129.8</v>
      </c>
      <c r="G509" s="68" t="n">
        <f aca="false">E509*F509</f>
        <v>1817.2</v>
      </c>
      <c r="H509" s="68"/>
      <c r="I509" s="67"/>
      <c r="J509" s="69" t="n">
        <v>1</v>
      </c>
      <c r="K509" s="68" t="n">
        <f aca="false">J509*F509</f>
        <v>129.8</v>
      </c>
      <c r="L509" s="70" t="n">
        <f aca="false">E509-J509+H509</f>
        <v>13</v>
      </c>
      <c r="M509" s="65" t="n">
        <f aca="false">F509</f>
        <v>129.8</v>
      </c>
      <c r="N509" s="67" t="n">
        <f aca="false">L509*M509</f>
        <v>1687.4</v>
      </c>
    </row>
    <row r="510" customFormat="false" ht="12.75" hidden="false" customHeight="false" outlineLevel="0" collapsed="false">
      <c r="A510" s="66"/>
      <c r="B510" s="67" t="s">
        <v>2718</v>
      </c>
      <c r="C510" s="67" t="s">
        <v>2719</v>
      </c>
      <c r="D510" s="67" t="s">
        <v>10</v>
      </c>
      <c r="E510" s="66" t="n">
        <v>24</v>
      </c>
      <c r="F510" s="67" t="n">
        <v>93.37</v>
      </c>
      <c r="G510" s="68" t="n">
        <f aca="false">E510*F510</f>
        <v>2240.88</v>
      </c>
      <c r="H510" s="68"/>
      <c r="I510" s="67"/>
      <c r="J510" s="69" t="n">
        <v>2</v>
      </c>
      <c r="K510" s="68" t="n">
        <f aca="false">J510*F510</f>
        <v>186.74</v>
      </c>
      <c r="L510" s="70" t="n">
        <f aca="false">E510-J510+H510</f>
        <v>22</v>
      </c>
      <c r="M510" s="65" t="n">
        <f aca="false">F510</f>
        <v>93.37</v>
      </c>
      <c r="N510" s="67" t="n">
        <f aca="false">L510*M510</f>
        <v>2054.14</v>
      </c>
    </row>
    <row r="511" customFormat="false" ht="12.75" hidden="false" customHeight="false" outlineLevel="0" collapsed="false">
      <c r="A511" s="66"/>
      <c r="B511" s="67" t="s">
        <v>2720</v>
      </c>
      <c r="C511" s="67" t="s">
        <v>2721</v>
      </c>
      <c r="D511" s="67" t="s">
        <v>10</v>
      </c>
      <c r="E511" s="66" t="n">
        <v>0</v>
      </c>
      <c r="F511" s="67" t="n">
        <v>177.32</v>
      </c>
      <c r="G511" s="68" t="n">
        <f aca="false">E511*F511</f>
        <v>0</v>
      </c>
      <c r="H511" s="68"/>
      <c r="I511" s="67"/>
      <c r="J511" s="69"/>
      <c r="K511" s="68" t="n">
        <f aca="false">J511*F511</f>
        <v>0</v>
      </c>
      <c r="L511" s="70" t="n">
        <f aca="false">E511-J511+H511</f>
        <v>0</v>
      </c>
      <c r="M511" s="65" t="n">
        <f aca="false">F511</f>
        <v>177.32</v>
      </c>
      <c r="N511" s="67" t="n">
        <f aca="false">L511*M511</f>
        <v>0</v>
      </c>
    </row>
    <row r="512" customFormat="false" ht="12.75" hidden="false" customHeight="false" outlineLevel="0" collapsed="false">
      <c r="A512" s="66"/>
      <c r="B512" s="67" t="s">
        <v>2722</v>
      </c>
      <c r="C512" s="67" t="s">
        <v>1428</v>
      </c>
      <c r="D512" s="67" t="s">
        <v>10</v>
      </c>
      <c r="E512" s="66" t="n">
        <v>8</v>
      </c>
      <c r="F512" s="67" t="n">
        <v>220</v>
      </c>
      <c r="G512" s="68" t="n">
        <f aca="false">E512*F512</f>
        <v>1760</v>
      </c>
      <c r="H512" s="68"/>
      <c r="I512" s="67"/>
      <c r="J512" s="69"/>
      <c r="K512" s="68" t="n">
        <f aca="false">J512*F512</f>
        <v>0</v>
      </c>
      <c r="L512" s="70" t="n">
        <f aca="false">E512-J512+H512</f>
        <v>8</v>
      </c>
      <c r="M512" s="65" t="n">
        <f aca="false">F512</f>
        <v>220</v>
      </c>
      <c r="N512" s="67" t="n">
        <f aca="false">L512*M512</f>
        <v>1760</v>
      </c>
    </row>
    <row r="513" customFormat="false" ht="12.75" hidden="false" customHeight="false" outlineLevel="0" collapsed="false">
      <c r="A513" s="66"/>
      <c r="B513" s="67" t="s">
        <v>2723</v>
      </c>
      <c r="C513" s="67" t="s">
        <v>1430</v>
      </c>
      <c r="D513" s="67" t="s">
        <v>10</v>
      </c>
      <c r="E513" s="66" t="n">
        <v>5</v>
      </c>
      <c r="F513" s="67" t="n">
        <v>460.2</v>
      </c>
      <c r="G513" s="68" t="n">
        <f aca="false">E513*F513</f>
        <v>2301</v>
      </c>
      <c r="H513" s="68"/>
      <c r="I513" s="67"/>
      <c r="J513" s="69"/>
      <c r="K513" s="68" t="n">
        <f aca="false">J513*F513</f>
        <v>0</v>
      </c>
      <c r="L513" s="70" t="n">
        <f aca="false">E513-J513+H513</f>
        <v>5</v>
      </c>
      <c r="M513" s="65" t="n">
        <f aca="false">F513</f>
        <v>460.2</v>
      </c>
      <c r="N513" s="67" t="n">
        <f aca="false">L513*M513</f>
        <v>2301</v>
      </c>
    </row>
    <row r="514" customFormat="false" ht="12.75" hidden="false" customHeight="false" outlineLevel="0" collapsed="false">
      <c r="A514" s="66"/>
      <c r="B514" s="67" t="s">
        <v>2724</v>
      </c>
      <c r="C514" s="67" t="s">
        <v>1432</v>
      </c>
      <c r="D514" s="67" t="s">
        <v>10</v>
      </c>
      <c r="E514" s="66" t="n">
        <v>40</v>
      </c>
      <c r="F514" s="67" t="n">
        <v>189</v>
      </c>
      <c r="G514" s="68" t="n">
        <f aca="false">E514*F514</f>
        <v>7560</v>
      </c>
      <c r="H514" s="68"/>
      <c r="I514" s="67"/>
      <c r="J514" s="69" t="n">
        <v>2</v>
      </c>
      <c r="K514" s="68" t="n">
        <f aca="false">J514*F514</f>
        <v>378</v>
      </c>
      <c r="L514" s="70" t="n">
        <f aca="false">E514-J514+H514</f>
        <v>38</v>
      </c>
      <c r="M514" s="65" t="n">
        <f aca="false">F514</f>
        <v>189</v>
      </c>
      <c r="N514" s="67" t="n">
        <f aca="false">L514*M514</f>
        <v>7182</v>
      </c>
    </row>
    <row r="515" customFormat="false" ht="12.75" hidden="false" customHeight="false" outlineLevel="0" collapsed="false">
      <c r="A515" s="73" t="n">
        <v>45111</v>
      </c>
      <c r="B515" s="82" t="s">
        <v>2725</v>
      </c>
      <c r="C515" s="82" t="s">
        <v>2726</v>
      </c>
      <c r="D515" s="82" t="s">
        <v>10</v>
      </c>
      <c r="E515" s="66" t="n">
        <v>0</v>
      </c>
      <c r="F515" s="67" t="n">
        <v>0</v>
      </c>
      <c r="G515" s="68" t="n">
        <f aca="false">E515*F515</f>
        <v>0</v>
      </c>
      <c r="H515" s="68" t="n">
        <v>2</v>
      </c>
      <c r="I515" s="67" t="n">
        <v>3103.4</v>
      </c>
      <c r="J515" s="69"/>
      <c r="K515" s="68" t="n">
        <f aca="false">J515*F515</f>
        <v>0</v>
      </c>
      <c r="L515" s="70" t="n">
        <f aca="false">E515-J515+H515</f>
        <v>2</v>
      </c>
      <c r="M515" s="65" t="n">
        <v>1551.7</v>
      </c>
      <c r="N515" s="67" t="n">
        <f aca="false">L515*M515</f>
        <v>3103.4</v>
      </c>
    </row>
    <row r="516" customFormat="false" ht="12.75" hidden="false" customHeight="false" outlineLevel="0" collapsed="false">
      <c r="A516" s="66"/>
      <c r="B516" s="67" t="s">
        <v>2727</v>
      </c>
      <c r="C516" s="67" t="s">
        <v>2728</v>
      </c>
      <c r="D516" s="67" t="s">
        <v>10</v>
      </c>
      <c r="E516" s="66" t="n">
        <v>1</v>
      </c>
      <c r="F516" s="67" t="n">
        <v>424.8</v>
      </c>
      <c r="G516" s="68" t="n">
        <f aca="false">E516*F516</f>
        <v>424.8</v>
      </c>
      <c r="H516" s="68"/>
      <c r="I516" s="67"/>
      <c r="J516" s="69"/>
      <c r="K516" s="68" t="n">
        <f aca="false">J516*F516</f>
        <v>0</v>
      </c>
      <c r="L516" s="70" t="n">
        <f aca="false">E516-J516+H516</f>
        <v>1</v>
      </c>
      <c r="M516" s="65" t="n">
        <f aca="false">F516</f>
        <v>424.8</v>
      </c>
      <c r="N516" s="67" t="n">
        <f aca="false">L516*M516</f>
        <v>424.8</v>
      </c>
    </row>
    <row r="517" customFormat="false" ht="12.75" hidden="false" customHeight="false" outlineLevel="0" collapsed="false">
      <c r="A517" s="66"/>
      <c r="B517" s="67" t="s">
        <v>2729</v>
      </c>
      <c r="C517" s="67" t="s">
        <v>2730</v>
      </c>
      <c r="D517" s="67" t="s">
        <v>2248</v>
      </c>
      <c r="E517" s="66" t="n">
        <v>5</v>
      </c>
      <c r="F517" s="67" t="n">
        <v>1895.2</v>
      </c>
      <c r="G517" s="68" t="n">
        <f aca="false">E517*F517</f>
        <v>9476</v>
      </c>
      <c r="H517" s="68"/>
      <c r="I517" s="67"/>
      <c r="J517" s="69"/>
      <c r="K517" s="68" t="n">
        <f aca="false">J517*F517</f>
        <v>0</v>
      </c>
      <c r="L517" s="70" t="n">
        <f aca="false">E517-J517+H517</f>
        <v>5</v>
      </c>
      <c r="M517" s="65" t="n">
        <f aca="false">F517</f>
        <v>1895.2</v>
      </c>
      <c r="N517" s="67" t="n">
        <f aca="false">L517*M517</f>
        <v>9476</v>
      </c>
    </row>
    <row r="518" customFormat="false" ht="12.75" hidden="false" customHeight="false" outlineLevel="0" collapsed="false">
      <c r="A518" s="66"/>
      <c r="B518" s="67" t="s">
        <v>2731</v>
      </c>
      <c r="C518" s="67" t="s">
        <v>2732</v>
      </c>
      <c r="D518" s="67" t="s">
        <v>2733</v>
      </c>
      <c r="E518" s="66" t="n">
        <v>1</v>
      </c>
      <c r="F518" s="67" t="n">
        <v>6903</v>
      </c>
      <c r="G518" s="68" t="n">
        <f aca="false">E518*F518</f>
        <v>6903</v>
      </c>
      <c r="H518" s="68"/>
      <c r="I518" s="67"/>
      <c r="J518" s="69" t="n">
        <v>1</v>
      </c>
      <c r="K518" s="68" t="n">
        <f aca="false">J518*F518</f>
        <v>6903</v>
      </c>
      <c r="L518" s="70" t="n">
        <f aca="false">E518-J518+H518</f>
        <v>0</v>
      </c>
      <c r="M518" s="65" t="n">
        <f aca="false">F518</f>
        <v>6903</v>
      </c>
      <c r="N518" s="67" t="n">
        <f aca="false">L518*M518</f>
        <v>0</v>
      </c>
    </row>
    <row r="519" customFormat="false" ht="12.75" hidden="false" customHeight="false" outlineLevel="0" collapsed="false">
      <c r="A519" s="66"/>
      <c r="B519" s="67" t="s">
        <v>2734</v>
      </c>
      <c r="C519" s="67" t="s">
        <v>2735</v>
      </c>
      <c r="D519" s="67" t="s">
        <v>2733</v>
      </c>
      <c r="E519" s="66" t="n">
        <v>4</v>
      </c>
      <c r="F519" s="67" t="n">
        <v>8061.54</v>
      </c>
      <c r="G519" s="68" t="n">
        <f aca="false">E519*F519</f>
        <v>32246.16</v>
      </c>
      <c r="H519" s="68"/>
      <c r="I519" s="67"/>
      <c r="J519" s="69"/>
      <c r="K519" s="68" t="n">
        <f aca="false">J519*F519</f>
        <v>0</v>
      </c>
      <c r="L519" s="70" t="n">
        <f aca="false">E519-J519+H519</f>
        <v>4</v>
      </c>
      <c r="M519" s="65" t="n">
        <f aca="false">F519</f>
        <v>8061.54</v>
      </c>
      <c r="N519" s="67" t="n">
        <f aca="false">L519*M519</f>
        <v>32246.16</v>
      </c>
    </row>
    <row r="520" customFormat="false" ht="12.75" hidden="false" customHeight="false" outlineLevel="0" collapsed="false">
      <c r="A520" s="66"/>
      <c r="B520" s="67" t="s">
        <v>2736</v>
      </c>
      <c r="C520" s="67" t="s">
        <v>2737</v>
      </c>
      <c r="D520" s="67" t="s">
        <v>2248</v>
      </c>
      <c r="E520" s="66" t="n">
        <v>3</v>
      </c>
      <c r="F520" s="67" t="n">
        <v>1066.23</v>
      </c>
      <c r="G520" s="68" t="n">
        <f aca="false">E520*F520</f>
        <v>3198.69</v>
      </c>
      <c r="H520" s="68"/>
      <c r="I520" s="67"/>
      <c r="J520" s="69"/>
      <c r="K520" s="68" t="n">
        <f aca="false">J520*F520</f>
        <v>0</v>
      </c>
      <c r="L520" s="70" t="n">
        <f aca="false">E520-J520+H520</f>
        <v>3</v>
      </c>
      <c r="M520" s="65" t="n">
        <f aca="false">F520</f>
        <v>1066.23</v>
      </c>
      <c r="N520" s="67" t="n">
        <f aca="false">L520*M520</f>
        <v>3198.69</v>
      </c>
    </row>
    <row r="521" customFormat="false" ht="12.75" hidden="false" customHeight="false" outlineLevel="0" collapsed="false">
      <c r="A521" s="66"/>
      <c r="B521" s="67" t="s">
        <v>2738</v>
      </c>
      <c r="C521" s="67" t="s">
        <v>2739</v>
      </c>
      <c r="D521" s="67" t="s">
        <v>2733</v>
      </c>
      <c r="E521" s="66" t="n">
        <v>4</v>
      </c>
      <c r="F521" s="67" t="n">
        <v>5575.5</v>
      </c>
      <c r="G521" s="68" t="n">
        <f aca="false">E521*F521</f>
        <v>22302</v>
      </c>
      <c r="H521" s="68"/>
      <c r="I521" s="67"/>
      <c r="J521" s="69"/>
      <c r="K521" s="68" t="n">
        <f aca="false">J521*F521</f>
        <v>0</v>
      </c>
      <c r="L521" s="70" t="n">
        <f aca="false">E521-J521+H521</f>
        <v>4</v>
      </c>
      <c r="M521" s="65" t="n">
        <f aca="false">F521</f>
        <v>5575.5</v>
      </c>
      <c r="N521" s="67" t="n">
        <f aca="false">L521*M521</f>
        <v>22302</v>
      </c>
    </row>
    <row r="522" customFormat="false" ht="12.75" hidden="false" customHeight="false" outlineLevel="0" collapsed="false">
      <c r="A522" s="73"/>
      <c r="B522" s="67" t="s">
        <v>2740</v>
      </c>
      <c r="C522" s="67" t="s">
        <v>2741</v>
      </c>
      <c r="D522" s="67" t="s">
        <v>21</v>
      </c>
      <c r="E522" s="66" t="n">
        <v>0</v>
      </c>
      <c r="F522" s="67" t="n">
        <v>2520</v>
      </c>
      <c r="G522" s="68" t="n">
        <f aca="false">E522*F522</f>
        <v>0</v>
      </c>
      <c r="H522" s="68"/>
      <c r="I522" s="67"/>
      <c r="J522" s="69"/>
      <c r="K522" s="68" t="n">
        <f aca="false">J522*F522</f>
        <v>0</v>
      </c>
      <c r="L522" s="70" t="n">
        <f aca="false">E522-J522+H522</f>
        <v>0</v>
      </c>
      <c r="M522" s="65" t="n">
        <f aca="false">F522</f>
        <v>2520</v>
      </c>
      <c r="N522" s="67" t="n">
        <f aca="false">L522*M522</f>
        <v>0</v>
      </c>
    </row>
    <row r="523" customFormat="false" ht="12.75" hidden="false" customHeight="false" outlineLevel="0" collapsed="false">
      <c r="A523" s="66"/>
      <c r="B523" s="67" t="s">
        <v>2742</v>
      </c>
      <c r="C523" s="67" t="s">
        <v>2743</v>
      </c>
      <c r="D523" s="67" t="s">
        <v>2733</v>
      </c>
      <c r="E523" s="66" t="n">
        <v>4</v>
      </c>
      <c r="F523" s="67" t="n">
        <v>5097.6</v>
      </c>
      <c r="G523" s="68" t="n">
        <f aca="false">E523*F523</f>
        <v>20390.4</v>
      </c>
      <c r="H523" s="68"/>
      <c r="I523" s="67"/>
      <c r="J523" s="69"/>
      <c r="K523" s="68" t="n">
        <f aca="false">J523*F523</f>
        <v>0</v>
      </c>
      <c r="L523" s="70" t="n">
        <f aca="false">E523-J523+H523</f>
        <v>4</v>
      </c>
      <c r="M523" s="65" t="n">
        <f aca="false">F523</f>
        <v>5097.6</v>
      </c>
      <c r="N523" s="67" t="n">
        <f aca="false">L523*M523</f>
        <v>20390.4</v>
      </c>
    </row>
    <row r="524" customFormat="false" ht="12.75" hidden="false" customHeight="false" outlineLevel="0" collapsed="false">
      <c r="A524" s="66"/>
      <c r="B524" s="67" t="s">
        <v>2744</v>
      </c>
      <c r="C524" s="67" t="s">
        <v>2745</v>
      </c>
      <c r="D524" s="67" t="s">
        <v>2733</v>
      </c>
      <c r="E524" s="66" t="n">
        <v>3</v>
      </c>
      <c r="F524" s="67" t="n">
        <v>5097.6</v>
      </c>
      <c r="G524" s="68" t="n">
        <f aca="false">E524*F524</f>
        <v>15292.8</v>
      </c>
      <c r="H524" s="68"/>
      <c r="I524" s="67"/>
      <c r="J524" s="69"/>
      <c r="K524" s="68" t="n">
        <f aca="false">J524*F524</f>
        <v>0</v>
      </c>
      <c r="L524" s="70" t="n">
        <f aca="false">E524-J524+H524</f>
        <v>3</v>
      </c>
      <c r="M524" s="65" t="n">
        <f aca="false">F524</f>
        <v>5097.6</v>
      </c>
      <c r="N524" s="67" t="n">
        <f aca="false">L524*M524</f>
        <v>15292.8</v>
      </c>
    </row>
    <row r="525" customFormat="false" ht="12.75" hidden="false" customHeight="false" outlineLevel="0" collapsed="false">
      <c r="A525" s="66"/>
      <c r="B525" s="67" t="s">
        <v>2746</v>
      </c>
      <c r="C525" s="67" t="s">
        <v>2747</v>
      </c>
      <c r="D525" s="67" t="s">
        <v>2733</v>
      </c>
      <c r="E525" s="66" t="n">
        <v>2</v>
      </c>
      <c r="F525" s="67" t="n">
        <v>5097.6</v>
      </c>
      <c r="G525" s="68" t="n">
        <f aca="false">E525*F525</f>
        <v>10195.2</v>
      </c>
      <c r="H525" s="68"/>
      <c r="I525" s="67"/>
      <c r="J525" s="69"/>
      <c r="K525" s="68" t="n">
        <f aca="false">J525*F525</f>
        <v>0</v>
      </c>
      <c r="L525" s="70" t="n">
        <f aca="false">E525-J525+H525</f>
        <v>2</v>
      </c>
      <c r="M525" s="65" t="n">
        <f aca="false">F525</f>
        <v>5097.6</v>
      </c>
      <c r="N525" s="67" t="n">
        <f aca="false">L525*M525</f>
        <v>10195.2</v>
      </c>
    </row>
    <row r="526" customFormat="false" ht="12.75" hidden="false" customHeight="false" outlineLevel="0" collapsed="false">
      <c r="A526" s="66"/>
      <c r="B526" s="67" t="s">
        <v>2748</v>
      </c>
      <c r="C526" s="67" t="s">
        <v>2749</v>
      </c>
      <c r="D526" s="67" t="s">
        <v>2733</v>
      </c>
      <c r="E526" s="66" t="n">
        <v>3</v>
      </c>
      <c r="F526" s="67" t="n">
        <v>5575.5</v>
      </c>
      <c r="G526" s="68" t="n">
        <f aca="false">E526*F526</f>
        <v>16726.5</v>
      </c>
      <c r="H526" s="68"/>
      <c r="I526" s="67"/>
      <c r="J526" s="69"/>
      <c r="K526" s="68" t="n">
        <f aca="false">J526*F526</f>
        <v>0</v>
      </c>
      <c r="L526" s="70" t="n">
        <f aca="false">E526-J526+H526</f>
        <v>3</v>
      </c>
      <c r="M526" s="65" t="n">
        <f aca="false">F526</f>
        <v>5575.5</v>
      </c>
      <c r="N526" s="67" t="n">
        <f aca="false">L526*M526</f>
        <v>16726.5</v>
      </c>
    </row>
    <row r="527" customFormat="false" ht="12.75" hidden="false" customHeight="false" outlineLevel="0" collapsed="false">
      <c r="A527" s="66"/>
      <c r="B527" s="67" t="s">
        <v>2750</v>
      </c>
      <c r="C527" s="67" t="s">
        <v>1461</v>
      </c>
      <c r="D527" s="67" t="s">
        <v>10</v>
      </c>
      <c r="E527" s="66" t="n">
        <v>4</v>
      </c>
      <c r="F527" s="67" t="n">
        <v>1145</v>
      </c>
      <c r="G527" s="68" t="n">
        <f aca="false">E527*F527</f>
        <v>4580</v>
      </c>
      <c r="H527" s="68"/>
      <c r="I527" s="67"/>
      <c r="J527" s="69"/>
      <c r="K527" s="68" t="n">
        <f aca="false">J527*F527</f>
        <v>0</v>
      </c>
      <c r="L527" s="70" t="n">
        <f aca="false">E527-J527+H527</f>
        <v>4</v>
      </c>
      <c r="M527" s="65" t="n">
        <f aca="false">F527</f>
        <v>1145</v>
      </c>
      <c r="N527" s="67" t="n">
        <f aca="false">L527*M527</f>
        <v>4580</v>
      </c>
    </row>
    <row r="528" customFormat="false" ht="12.75" hidden="false" customHeight="false" outlineLevel="0" collapsed="false">
      <c r="A528" s="66"/>
      <c r="B528" s="67" t="s">
        <v>2751</v>
      </c>
      <c r="C528" s="67" t="s">
        <v>2752</v>
      </c>
      <c r="D528" s="67" t="s">
        <v>10</v>
      </c>
      <c r="E528" s="66" t="n">
        <v>0</v>
      </c>
      <c r="F528" s="67" t="n">
        <v>4620</v>
      </c>
      <c r="G528" s="68" t="n">
        <f aca="false">E528*F528</f>
        <v>0</v>
      </c>
      <c r="H528" s="68"/>
      <c r="I528" s="67"/>
      <c r="J528" s="69"/>
      <c r="K528" s="68" t="n">
        <f aca="false">J528*F528</f>
        <v>0</v>
      </c>
      <c r="L528" s="70" t="n">
        <f aca="false">E528-J528+H528</f>
        <v>0</v>
      </c>
      <c r="M528" s="65" t="n">
        <f aca="false">F528</f>
        <v>4620</v>
      </c>
      <c r="N528" s="67" t="n">
        <f aca="false">L528*M528</f>
        <v>0</v>
      </c>
    </row>
    <row r="529" customFormat="false" ht="12.75" hidden="false" customHeight="false" outlineLevel="0" collapsed="false">
      <c r="A529" s="66"/>
      <c r="B529" s="67" t="s">
        <v>2753</v>
      </c>
      <c r="C529" s="67" t="s">
        <v>1469</v>
      </c>
      <c r="D529" s="67" t="s">
        <v>10</v>
      </c>
      <c r="E529" s="66" t="n">
        <v>27</v>
      </c>
      <c r="F529" s="67" t="n">
        <v>165.2</v>
      </c>
      <c r="G529" s="68" t="n">
        <f aca="false">E529*F529</f>
        <v>4460.4</v>
      </c>
      <c r="H529" s="68"/>
      <c r="I529" s="67"/>
      <c r="J529" s="69" t="n">
        <v>5</v>
      </c>
      <c r="K529" s="68" t="n">
        <f aca="false">J529*F529</f>
        <v>826</v>
      </c>
      <c r="L529" s="70" t="n">
        <f aca="false">E529-J529+H529</f>
        <v>22</v>
      </c>
      <c r="M529" s="65" t="n">
        <f aca="false">F529</f>
        <v>165.2</v>
      </c>
      <c r="N529" s="67" t="n">
        <f aca="false">L529*M529</f>
        <v>3634.4</v>
      </c>
    </row>
    <row r="530" customFormat="false" ht="12.75" hidden="false" customHeight="false" outlineLevel="0" collapsed="false">
      <c r="A530" s="66"/>
      <c r="B530" s="67" t="s">
        <v>2754</v>
      </c>
      <c r="C530" s="67" t="s">
        <v>1471</v>
      </c>
      <c r="D530" s="67" t="s">
        <v>10</v>
      </c>
      <c r="E530" s="66" t="n">
        <v>22</v>
      </c>
      <c r="F530" s="67" t="n">
        <v>195</v>
      </c>
      <c r="G530" s="68" t="n">
        <f aca="false">E530*F530</f>
        <v>4290</v>
      </c>
      <c r="H530" s="68"/>
      <c r="I530" s="67"/>
      <c r="J530" s="69"/>
      <c r="K530" s="68" t="n">
        <f aca="false">J530*F530</f>
        <v>0</v>
      </c>
      <c r="L530" s="70" t="n">
        <f aca="false">E530-J530+H530</f>
        <v>22</v>
      </c>
      <c r="M530" s="65" t="n">
        <f aca="false">F530</f>
        <v>195</v>
      </c>
      <c r="N530" s="67" t="n">
        <f aca="false">L530*M530</f>
        <v>4290</v>
      </c>
    </row>
    <row r="531" customFormat="false" ht="12.75" hidden="false" customHeight="false" outlineLevel="0" collapsed="false">
      <c r="A531" s="73"/>
      <c r="B531" s="67" t="s">
        <v>2755</v>
      </c>
      <c r="C531" s="67" t="s">
        <v>2756</v>
      </c>
      <c r="D531" s="67" t="s">
        <v>21</v>
      </c>
      <c r="E531" s="66" t="n">
        <v>0</v>
      </c>
      <c r="F531" s="67" t="n">
        <v>1170.4</v>
      </c>
      <c r="G531" s="68" t="n">
        <f aca="false">E531*F531</f>
        <v>0</v>
      </c>
      <c r="H531" s="68"/>
      <c r="I531" s="67"/>
      <c r="J531" s="69"/>
      <c r="K531" s="68" t="n">
        <f aca="false">J531*F531</f>
        <v>0</v>
      </c>
      <c r="L531" s="70" t="n">
        <f aca="false">E531-J531+H531</f>
        <v>0</v>
      </c>
      <c r="M531" s="65" t="n">
        <f aca="false">F531</f>
        <v>1170.4</v>
      </c>
      <c r="N531" s="67" t="n">
        <f aca="false">L531*M531</f>
        <v>0</v>
      </c>
    </row>
    <row r="532" s="42" customFormat="true" ht="12.75" hidden="false" customHeight="false" outlineLevel="0" collapsed="false">
      <c r="A532" s="76"/>
      <c r="B532" s="68" t="s">
        <v>2757</v>
      </c>
      <c r="C532" s="68" t="s">
        <v>1479</v>
      </c>
      <c r="D532" s="68" t="s">
        <v>132</v>
      </c>
      <c r="E532" s="76" t="n">
        <v>88</v>
      </c>
      <c r="F532" s="68" t="n">
        <v>68.34</v>
      </c>
      <c r="G532" s="68" t="n">
        <f aca="false">E532*F532</f>
        <v>6013.92</v>
      </c>
      <c r="H532" s="68"/>
      <c r="I532" s="68"/>
      <c r="J532" s="69" t="n">
        <v>23</v>
      </c>
      <c r="K532" s="68" t="n">
        <f aca="false">J532*F532</f>
        <v>1571.82</v>
      </c>
      <c r="L532" s="70" t="n">
        <f aca="false">E532-J532+H532</f>
        <v>65</v>
      </c>
      <c r="M532" s="68" t="n">
        <f aca="false">F532</f>
        <v>68.34</v>
      </c>
      <c r="N532" s="68" t="n">
        <f aca="false">L532*M532</f>
        <v>4442.1</v>
      </c>
    </row>
    <row r="533" s="42" customFormat="true" ht="12.75" hidden="false" customHeight="false" outlineLevel="0" collapsed="false">
      <c r="A533" s="77" t="n">
        <v>45111</v>
      </c>
      <c r="B533" s="78" t="s">
        <v>2758</v>
      </c>
      <c r="C533" s="78" t="s">
        <v>2759</v>
      </c>
      <c r="D533" s="78" t="s">
        <v>10</v>
      </c>
      <c r="E533" s="76" t="n">
        <v>0</v>
      </c>
      <c r="F533" s="68" t="n">
        <v>0</v>
      </c>
      <c r="G533" s="68" t="n">
        <f aca="false">E533*F533</f>
        <v>0</v>
      </c>
      <c r="H533" s="68" t="n">
        <v>200</v>
      </c>
      <c r="I533" s="68" t="n">
        <v>100064</v>
      </c>
      <c r="J533" s="69" t="n">
        <v>38</v>
      </c>
      <c r="K533" s="68" t="n">
        <v>19012.16</v>
      </c>
      <c r="L533" s="70" t="n">
        <f aca="false">E533-J533+H533</f>
        <v>162</v>
      </c>
      <c r="M533" s="68" t="n">
        <v>500.32</v>
      </c>
      <c r="N533" s="68" t="n">
        <f aca="false">L533*M533</f>
        <v>81051.84</v>
      </c>
    </row>
    <row r="534" customFormat="false" ht="12.75" hidden="false" customHeight="false" outlineLevel="0" collapsed="false">
      <c r="A534" s="66"/>
      <c r="B534" s="67" t="s">
        <v>2760</v>
      </c>
      <c r="C534" s="67" t="s">
        <v>1481</v>
      </c>
      <c r="D534" s="67" t="s">
        <v>132</v>
      </c>
      <c r="E534" s="66" t="n">
        <v>80</v>
      </c>
      <c r="F534" s="67" t="n">
        <v>99.4</v>
      </c>
      <c r="G534" s="68" t="n">
        <f aca="false">E534*F534</f>
        <v>7952</v>
      </c>
      <c r="H534" s="68"/>
      <c r="I534" s="67"/>
      <c r="J534" s="69" t="n">
        <v>1</v>
      </c>
      <c r="K534" s="68" t="n">
        <f aca="false">J534*F534</f>
        <v>99.4</v>
      </c>
      <c r="L534" s="70" t="n">
        <f aca="false">E534-J534+H534</f>
        <v>79</v>
      </c>
      <c r="M534" s="65" t="n">
        <f aca="false">F534</f>
        <v>99.4</v>
      </c>
      <c r="N534" s="67" t="n">
        <f aca="false">L534*M534</f>
        <v>7852.6</v>
      </c>
    </row>
    <row r="535" customFormat="false" ht="12.75" hidden="false" customHeight="false" outlineLevel="0" collapsed="false">
      <c r="A535" s="66"/>
      <c r="B535" s="67" t="s">
        <v>2761</v>
      </c>
      <c r="C535" s="67" t="s">
        <v>1483</v>
      </c>
      <c r="D535" s="67" t="s">
        <v>10</v>
      </c>
      <c r="E535" s="66" t="n">
        <v>130</v>
      </c>
      <c r="F535" s="67" t="n">
        <v>44.61</v>
      </c>
      <c r="G535" s="68" t="n">
        <f aca="false">E535*F535</f>
        <v>5799.3</v>
      </c>
      <c r="H535" s="68"/>
      <c r="I535" s="67"/>
      <c r="J535" s="69" t="n">
        <v>1</v>
      </c>
      <c r="K535" s="68" t="n">
        <f aca="false">J535*F535</f>
        <v>44.61</v>
      </c>
      <c r="L535" s="70" t="n">
        <f aca="false">E535-J535+H535</f>
        <v>129</v>
      </c>
      <c r="M535" s="65" t="n">
        <f aca="false">F535</f>
        <v>44.61</v>
      </c>
      <c r="N535" s="67" t="n">
        <f aca="false">L535*M535</f>
        <v>5754.69</v>
      </c>
    </row>
    <row r="536" customFormat="false" ht="12.75" hidden="false" customHeight="false" outlineLevel="0" collapsed="false">
      <c r="A536" s="66"/>
      <c r="B536" s="67" t="s">
        <v>2762</v>
      </c>
      <c r="C536" s="67" t="s">
        <v>2763</v>
      </c>
      <c r="D536" s="67" t="s">
        <v>10</v>
      </c>
      <c r="E536" s="66" t="n">
        <v>17</v>
      </c>
      <c r="F536" s="67" t="n">
        <v>68.93</v>
      </c>
      <c r="G536" s="67" t="n">
        <f aca="false">E536*F536</f>
        <v>1171.81</v>
      </c>
      <c r="H536" s="68"/>
      <c r="I536" s="67"/>
      <c r="J536" s="69"/>
      <c r="K536" s="68" t="n">
        <f aca="false">J536*F536</f>
        <v>0</v>
      </c>
      <c r="L536" s="70" t="n">
        <f aca="false">E536-J536+H536</f>
        <v>17</v>
      </c>
      <c r="M536" s="65" t="n">
        <f aca="false">F536</f>
        <v>68.93</v>
      </c>
      <c r="N536" s="67" t="n">
        <f aca="false">L536*M536</f>
        <v>1171.81</v>
      </c>
    </row>
    <row r="537" customFormat="false" ht="12.75" hidden="false" customHeight="false" outlineLevel="0" collapsed="false">
      <c r="A537" s="66"/>
      <c r="B537" s="67" t="s">
        <v>2764</v>
      </c>
      <c r="C537" s="67" t="s">
        <v>1487</v>
      </c>
      <c r="D537" s="67" t="s">
        <v>10</v>
      </c>
      <c r="E537" s="66" t="n">
        <v>3</v>
      </c>
      <c r="F537" s="67" t="n">
        <v>123.9</v>
      </c>
      <c r="G537" s="68" t="n">
        <f aca="false">E537*F537</f>
        <v>371.7</v>
      </c>
      <c r="H537" s="68"/>
      <c r="I537" s="67"/>
      <c r="J537" s="69"/>
      <c r="K537" s="68" t="n">
        <f aca="false">J537*F537</f>
        <v>0</v>
      </c>
      <c r="L537" s="70" t="n">
        <f aca="false">E537-J537+H537</f>
        <v>3</v>
      </c>
      <c r="M537" s="65" t="n">
        <f aca="false">F537</f>
        <v>123.9</v>
      </c>
      <c r="N537" s="67" t="n">
        <f aca="false">L537*M537</f>
        <v>371.7</v>
      </c>
    </row>
    <row r="538" customFormat="false" ht="12.75" hidden="false" customHeight="false" outlineLevel="0" collapsed="false">
      <c r="A538" s="66"/>
      <c r="B538" s="67" t="s">
        <v>2765</v>
      </c>
      <c r="C538" s="67" t="s">
        <v>2766</v>
      </c>
      <c r="D538" s="67" t="s">
        <v>132</v>
      </c>
      <c r="E538" s="66" t="n">
        <v>129</v>
      </c>
      <c r="F538" s="67" t="n">
        <v>53.1</v>
      </c>
      <c r="G538" s="68" t="n">
        <f aca="false">E538*F538</f>
        <v>6849.9</v>
      </c>
      <c r="H538" s="68"/>
      <c r="I538" s="67"/>
      <c r="J538" s="69" t="n">
        <v>14</v>
      </c>
      <c r="K538" s="68" t="n">
        <f aca="false">J538*F538</f>
        <v>743.4</v>
      </c>
      <c r="L538" s="70" t="n">
        <f aca="false">E538-J538+H538</f>
        <v>115</v>
      </c>
      <c r="M538" s="65" t="n">
        <f aca="false">F538</f>
        <v>53.1</v>
      </c>
      <c r="N538" s="67" t="n">
        <f aca="false">L538*M538</f>
        <v>6106.5</v>
      </c>
    </row>
    <row r="539" customFormat="false" ht="12.75" hidden="false" customHeight="false" outlineLevel="0" collapsed="false">
      <c r="A539" s="66"/>
      <c r="B539" s="67" t="s">
        <v>2767</v>
      </c>
      <c r="C539" s="67" t="s">
        <v>2768</v>
      </c>
      <c r="D539" s="67" t="s">
        <v>2004</v>
      </c>
      <c r="E539" s="66" t="n">
        <v>12</v>
      </c>
      <c r="F539" s="67" t="n">
        <v>23.6</v>
      </c>
      <c r="G539" s="68" t="n">
        <f aca="false">E539*F539</f>
        <v>283.2</v>
      </c>
      <c r="H539" s="68"/>
      <c r="I539" s="67"/>
      <c r="J539" s="69"/>
      <c r="K539" s="68" t="n">
        <f aca="false">J539*F539</f>
        <v>0</v>
      </c>
      <c r="L539" s="70" t="n">
        <f aca="false">E539-J539+H539</f>
        <v>12</v>
      </c>
      <c r="M539" s="65" t="n">
        <f aca="false">F539</f>
        <v>23.6</v>
      </c>
      <c r="N539" s="67" t="n">
        <f aca="false">L539*M539</f>
        <v>283.2</v>
      </c>
    </row>
    <row r="540" customFormat="false" ht="12.75" hidden="false" customHeight="false" outlineLevel="0" collapsed="false">
      <c r="A540" s="66"/>
      <c r="B540" s="67" t="s">
        <v>2769</v>
      </c>
      <c r="C540" s="67" t="s">
        <v>1493</v>
      </c>
      <c r="D540" s="67" t="s">
        <v>10</v>
      </c>
      <c r="E540" s="66" t="n">
        <v>1</v>
      </c>
      <c r="F540" s="67" t="n">
        <v>8720</v>
      </c>
      <c r="G540" s="68" t="n">
        <f aca="false">E540*F540</f>
        <v>8720</v>
      </c>
      <c r="H540" s="68"/>
      <c r="I540" s="67"/>
      <c r="J540" s="69"/>
      <c r="K540" s="68" t="n">
        <f aca="false">J540*F540</f>
        <v>0</v>
      </c>
      <c r="L540" s="70" t="n">
        <f aca="false">E540-J540+H540</f>
        <v>1</v>
      </c>
      <c r="M540" s="65" t="n">
        <f aca="false">F540</f>
        <v>8720</v>
      </c>
      <c r="N540" s="67" t="n">
        <f aca="false">L540*M540</f>
        <v>8720</v>
      </c>
    </row>
    <row r="541" customFormat="false" ht="12.75" hidden="false" customHeight="false" outlineLevel="0" collapsed="false">
      <c r="A541" s="73"/>
      <c r="B541" s="67" t="s">
        <v>2770</v>
      </c>
      <c r="C541" s="67" t="s">
        <v>2771</v>
      </c>
      <c r="D541" s="67" t="s">
        <v>21</v>
      </c>
      <c r="E541" s="66" t="n">
        <v>0</v>
      </c>
      <c r="F541" s="67" t="n">
        <v>1309</v>
      </c>
      <c r="G541" s="68" t="n">
        <f aca="false">E541*F541</f>
        <v>0</v>
      </c>
      <c r="H541" s="68"/>
      <c r="I541" s="67"/>
      <c r="J541" s="69"/>
      <c r="K541" s="68" t="n">
        <f aca="false">J541*F541</f>
        <v>0</v>
      </c>
      <c r="L541" s="70" t="n">
        <f aca="false">E541-J541+H541</f>
        <v>0</v>
      </c>
      <c r="M541" s="65" t="n">
        <f aca="false">F541</f>
        <v>1309</v>
      </c>
      <c r="N541" s="67" t="n">
        <f aca="false">L541*M541</f>
        <v>0</v>
      </c>
    </row>
    <row r="542" customFormat="false" ht="12.75" hidden="false" customHeight="false" outlineLevel="0" collapsed="false">
      <c r="A542" s="66"/>
      <c r="B542" s="67" t="s">
        <v>2772</v>
      </c>
      <c r="C542" s="67" t="s">
        <v>1495</v>
      </c>
      <c r="D542" s="67" t="s">
        <v>10</v>
      </c>
      <c r="E542" s="66" t="n">
        <v>52</v>
      </c>
      <c r="F542" s="67" t="n">
        <v>243.02</v>
      </c>
      <c r="G542" s="68" t="n">
        <f aca="false">E542*F542</f>
        <v>12637.04</v>
      </c>
      <c r="H542" s="68"/>
      <c r="I542" s="67"/>
      <c r="J542" s="69" t="n">
        <v>2</v>
      </c>
      <c r="K542" s="68" t="n">
        <f aca="false">J542*F542</f>
        <v>486.04</v>
      </c>
      <c r="L542" s="70" t="n">
        <f aca="false">E542-J542+H542</f>
        <v>50</v>
      </c>
      <c r="M542" s="65" t="n">
        <f aca="false">F542</f>
        <v>243.02</v>
      </c>
      <c r="N542" s="67" t="n">
        <f aca="false">L542*M542</f>
        <v>12151</v>
      </c>
    </row>
    <row r="543" customFormat="false" ht="12.75" hidden="false" customHeight="false" outlineLevel="0" collapsed="false">
      <c r="A543" s="73"/>
      <c r="B543" s="67" t="s">
        <v>2773</v>
      </c>
      <c r="C543" s="67" t="s">
        <v>2774</v>
      </c>
      <c r="D543" s="67" t="s">
        <v>10</v>
      </c>
      <c r="E543" s="66" t="n">
        <v>0</v>
      </c>
      <c r="F543" s="67" t="n">
        <v>840</v>
      </c>
      <c r="G543" s="68" t="n">
        <f aca="false">E543*F543</f>
        <v>0</v>
      </c>
      <c r="H543" s="68"/>
      <c r="I543" s="67"/>
      <c r="J543" s="69"/>
      <c r="K543" s="68" t="n">
        <f aca="false">J543*F543</f>
        <v>0</v>
      </c>
      <c r="L543" s="70" t="n">
        <f aca="false">E543-J543+H543</f>
        <v>0</v>
      </c>
      <c r="M543" s="65" t="n">
        <f aca="false">F543</f>
        <v>840</v>
      </c>
      <c r="N543" s="67" t="n">
        <f aca="false">L543*M543</f>
        <v>0</v>
      </c>
    </row>
    <row r="544" customFormat="false" ht="12.75" hidden="false" customHeight="false" outlineLevel="0" collapsed="false">
      <c r="A544" s="66"/>
      <c r="B544" s="67" t="s">
        <v>2775</v>
      </c>
      <c r="C544" s="67" t="s">
        <v>1497</v>
      </c>
      <c r="D544" s="67" t="s">
        <v>10</v>
      </c>
      <c r="E544" s="66" t="n">
        <v>3</v>
      </c>
      <c r="F544" s="67" t="n">
        <v>212.99</v>
      </c>
      <c r="G544" s="68" t="n">
        <f aca="false">E544*F544</f>
        <v>638.97</v>
      </c>
      <c r="H544" s="68"/>
      <c r="I544" s="67"/>
      <c r="J544" s="69"/>
      <c r="K544" s="68" t="n">
        <f aca="false">J544*F544</f>
        <v>0</v>
      </c>
      <c r="L544" s="70" t="n">
        <f aca="false">E544-J544+H544</f>
        <v>3</v>
      </c>
      <c r="M544" s="65" t="n">
        <f aca="false">F544</f>
        <v>212.99</v>
      </c>
      <c r="N544" s="67" t="n">
        <f aca="false">L544*M544</f>
        <v>638.97</v>
      </c>
    </row>
    <row r="545" customFormat="false" ht="12.75" hidden="false" customHeight="false" outlineLevel="0" collapsed="false">
      <c r="A545" s="66"/>
      <c r="B545" s="67" t="s">
        <v>2776</v>
      </c>
      <c r="C545" s="67" t="s">
        <v>1501</v>
      </c>
      <c r="D545" s="67" t="s">
        <v>10</v>
      </c>
      <c r="E545" s="66" t="n">
        <v>10</v>
      </c>
      <c r="F545" s="67" t="n">
        <v>9.52</v>
      </c>
      <c r="G545" s="68" t="n">
        <f aca="false">E545*F545</f>
        <v>95.2</v>
      </c>
      <c r="H545" s="68"/>
      <c r="I545" s="67"/>
      <c r="J545" s="69"/>
      <c r="K545" s="68" t="n">
        <f aca="false">J545*F545</f>
        <v>0</v>
      </c>
      <c r="L545" s="70" t="n">
        <f aca="false">E545-J545+H545</f>
        <v>10</v>
      </c>
      <c r="M545" s="65" t="n">
        <f aca="false">F545</f>
        <v>9.52</v>
      </c>
      <c r="N545" s="67" t="n">
        <f aca="false">L545*M545</f>
        <v>95.2</v>
      </c>
    </row>
    <row r="546" customFormat="false" ht="12.75" hidden="false" customHeight="false" outlineLevel="0" collapsed="false">
      <c r="A546" s="66"/>
      <c r="B546" s="67" t="s">
        <v>2777</v>
      </c>
      <c r="C546" s="67" t="s">
        <v>2778</v>
      </c>
      <c r="D546" s="67" t="s">
        <v>10</v>
      </c>
      <c r="E546" s="66" t="n">
        <v>6</v>
      </c>
      <c r="F546" s="67" t="n">
        <v>29.12</v>
      </c>
      <c r="G546" s="68" t="n">
        <f aca="false">E546*F546</f>
        <v>174.72</v>
      </c>
      <c r="H546" s="68"/>
      <c r="I546" s="67"/>
      <c r="J546" s="69"/>
      <c r="K546" s="68" t="n">
        <f aca="false">J546*F546</f>
        <v>0</v>
      </c>
      <c r="L546" s="70" t="n">
        <f aca="false">E546-J546+H546</f>
        <v>6</v>
      </c>
      <c r="M546" s="65" t="n">
        <f aca="false">F546</f>
        <v>29.12</v>
      </c>
      <c r="N546" s="67" t="n">
        <f aca="false">L546*M546</f>
        <v>174.72</v>
      </c>
    </row>
    <row r="547" customFormat="false" ht="12.75" hidden="false" customHeight="false" outlineLevel="0" collapsed="false">
      <c r="A547" s="66"/>
      <c r="B547" s="67" t="s">
        <v>2779</v>
      </c>
      <c r="C547" s="67" t="s">
        <v>2780</v>
      </c>
      <c r="D547" s="67" t="s">
        <v>10</v>
      </c>
      <c r="E547" s="66" t="n">
        <v>12</v>
      </c>
      <c r="F547" s="67" t="n">
        <v>6.45</v>
      </c>
      <c r="G547" s="68" t="n">
        <f aca="false">E547*F547</f>
        <v>77.4</v>
      </c>
      <c r="H547" s="68"/>
      <c r="I547" s="67"/>
      <c r="J547" s="69" t="n">
        <v>9</v>
      </c>
      <c r="K547" s="68" t="n">
        <f aca="false">J547*F547</f>
        <v>58.05</v>
      </c>
      <c r="L547" s="70" t="n">
        <f aca="false">E547-J547+H547</f>
        <v>3</v>
      </c>
      <c r="M547" s="65" t="n">
        <f aca="false">F547</f>
        <v>6.45</v>
      </c>
      <c r="N547" s="67" t="n">
        <f aca="false">L547*M547</f>
        <v>19.35</v>
      </c>
    </row>
    <row r="548" customFormat="false" ht="12.75" hidden="false" customHeight="false" outlineLevel="0" collapsed="false">
      <c r="A548" s="66"/>
      <c r="B548" s="67" t="s">
        <v>2781</v>
      </c>
      <c r="C548" s="67" t="s">
        <v>2782</v>
      </c>
      <c r="D548" s="67" t="s">
        <v>10</v>
      </c>
      <c r="E548" s="66" t="n">
        <v>13</v>
      </c>
      <c r="F548" s="67" t="n">
        <v>48</v>
      </c>
      <c r="G548" s="68" t="n">
        <f aca="false">E548*F548</f>
        <v>624</v>
      </c>
      <c r="H548" s="68"/>
      <c r="I548" s="67"/>
      <c r="J548" s="69"/>
      <c r="K548" s="68" t="n">
        <f aca="false">J548*F548</f>
        <v>0</v>
      </c>
      <c r="L548" s="70" t="n">
        <f aca="false">E548-J548+H548</f>
        <v>13</v>
      </c>
      <c r="M548" s="65" t="n">
        <f aca="false">F548</f>
        <v>48</v>
      </c>
      <c r="N548" s="67" t="n">
        <f aca="false">L548*M548</f>
        <v>624</v>
      </c>
    </row>
    <row r="549" customFormat="false" ht="12.75" hidden="false" customHeight="false" outlineLevel="0" collapsed="false">
      <c r="A549" s="66"/>
      <c r="B549" s="67" t="s">
        <v>2783</v>
      </c>
      <c r="C549" s="67" t="s">
        <v>1519</v>
      </c>
      <c r="D549" s="67" t="s">
        <v>10</v>
      </c>
      <c r="E549" s="66" t="n">
        <v>6</v>
      </c>
      <c r="F549" s="67" t="n">
        <v>3304</v>
      </c>
      <c r="G549" s="68" t="n">
        <f aca="false">E549*F549</f>
        <v>19824</v>
      </c>
      <c r="H549" s="68"/>
      <c r="I549" s="67"/>
      <c r="J549" s="69"/>
      <c r="K549" s="68" t="n">
        <f aca="false">J549*F549</f>
        <v>0</v>
      </c>
      <c r="L549" s="70" t="n">
        <f aca="false">E549-J549+H549</f>
        <v>6</v>
      </c>
      <c r="M549" s="65" t="n">
        <f aca="false">F549</f>
        <v>3304</v>
      </c>
      <c r="N549" s="67" t="n">
        <f aca="false">L549*M549</f>
        <v>19824</v>
      </c>
    </row>
    <row r="550" customFormat="false" ht="12.75" hidden="false" customHeight="false" outlineLevel="0" collapsed="false">
      <c r="A550" s="66"/>
      <c r="B550" s="67" t="s">
        <v>2784</v>
      </c>
      <c r="C550" s="67" t="s">
        <v>2785</v>
      </c>
      <c r="D550" s="67" t="s">
        <v>10</v>
      </c>
      <c r="E550" s="66" t="n">
        <v>0</v>
      </c>
      <c r="F550" s="67" t="n">
        <v>390.58</v>
      </c>
      <c r="G550" s="67" t="n">
        <f aca="false">E550*F550</f>
        <v>0</v>
      </c>
      <c r="H550" s="68"/>
      <c r="I550" s="67"/>
      <c r="J550" s="69"/>
      <c r="K550" s="68" t="n">
        <f aca="false">J550*F550</f>
        <v>0</v>
      </c>
      <c r="L550" s="70" t="n">
        <f aca="false">E550-J550+H550</f>
        <v>0</v>
      </c>
      <c r="M550" s="65" t="n">
        <f aca="false">F550</f>
        <v>390.58</v>
      </c>
      <c r="N550" s="67" t="n">
        <f aca="false">L550*M550</f>
        <v>0</v>
      </c>
    </row>
    <row r="551" customFormat="false" ht="12.75" hidden="false" customHeight="false" outlineLevel="0" collapsed="false">
      <c r="A551" s="66"/>
      <c r="B551" s="67" t="s">
        <v>2786</v>
      </c>
      <c r="C551" s="67" t="s">
        <v>2787</v>
      </c>
      <c r="D551" s="67" t="s">
        <v>10</v>
      </c>
      <c r="E551" s="66" t="n">
        <v>9</v>
      </c>
      <c r="F551" s="67" t="n">
        <v>253.7</v>
      </c>
      <c r="G551" s="68" t="n">
        <f aca="false">E551*F551</f>
        <v>2283.3</v>
      </c>
      <c r="H551" s="68"/>
      <c r="I551" s="67"/>
      <c r="J551" s="69"/>
      <c r="K551" s="68" t="n">
        <f aca="false">J551*F551</f>
        <v>0</v>
      </c>
      <c r="L551" s="70" t="n">
        <f aca="false">E551-J551+H551</f>
        <v>9</v>
      </c>
      <c r="M551" s="65" t="n">
        <f aca="false">F551</f>
        <v>253.7</v>
      </c>
      <c r="N551" s="67" t="n">
        <f aca="false">L551*M551</f>
        <v>2283.3</v>
      </c>
    </row>
    <row r="552" customFormat="false" ht="12.75" hidden="false" customHeight="false" outlineLevel="0" collapsed="false">
      <c r="A552" s="66"/>
      <c r="B552" s="67" t="s">
        <v>2788</v>
      </c>
      <c r="C552" s="67" t="s">
        <v>1521</v>
      </c>
      <c r="D552" s="67" t="s">
        <v>10</v>
      </c>
      <c r="E552" s="66" t="n">
        <v>13</v>
      </c>
      <c r="F552" s="67" t="n">
        <v>278.78</v>
      </c>
      <c r="G552" s="68" t="n">
        <f aca="false">E552*F552</f>
        <v>3624.14</v>
      </c>
      <c r="H552" s="68"/>
      <c r="I552" s="67"/>
      <c r="J552" s="69"/>
      <c r="K552" s="68" t="n">
        <f aca="false">J552*F552</f>
        <v>0</v>
      </c>
      <c r="L552" s="70" t="n">
        <f aca="false">E552-J552+H552</f>
        <v>13</v>
      </c>
      <c r="M552" s="65" t="n">
        <f aca="false">F552</f>
        <v>278.78</v>
      </c>
      <c r="N552" s="67" t="n">
        <f aca="false">L552*M552</f>
        <v>3624.14</v>
      </c>
    </row>
    <row r="553" customFormat="false" ht="12.75" hidden="false" customHeight="false" outlineLevel="0" collapsed="false">
      <c r="A553" s="66"/>
      <c r="B553" s="67" t="s">
        <v>2789</v>
      </c>
      <c r="C553" s="67" t="s">
        <v>1527</v>
      </c>
      <c r="D553" s="67" t="s">
        <v>10</v>
      </c>
      <c r="E553" s="66" t="n">
        <v>338</v>
      </c>
      <c r="F553" s="67" t="n">
        <v>11.8</v>
      </c>
      <c r="G553" s="68" t="n">
        <f aca="false">E553*F553</f>
        <v>3988.4</v>
      </c>
      <c r="H553" s="68"/>
      <c r="I553" s="67"/>
      <c r="J553" s="69" t="n">
        <v>19</v>
      </c>
      <c r="K553" s="68" t="n">
        <f aca="false">J553*F553</f>
        <v>224.2</v>
      </c>
      <c r="L553" s="70" t="n">
        <f aca="false">E553-J553+H553</f>
        <v>319</v>
      </c>
      <c r="M553" s="65" t="n">
        <f aca="false">F553</f>
        <v>11.8</v>
      </c>
      <c r="N553" s="67" t="n">
        <f aca="false">L553*M553</f>
        <v>3764.2</v>
      </c>
    </row>
    <row r="554" customFormat="false" ht="12.75" hidden="false" customHeight="false" outlineLevel="0" collapsed="false">
      <c r="A554" s="66"/>
      <c r="B554" s="67" t="s">
        <v>2790</v>
      </c>
      <c r="C554" s="67" t="s">
        <v>1529</v>
      </c>
      <c r="D554" s="67" t="s">
        <v>10</v>
      </c>
      <c r="E554" s="66" t="n">
        <v>105</v>
      </c>
      <c r="F554" s="67" t="n">
        <v>11.8</v>
      </c>
      <c r="G554" s="68" t="n">
        <f aca="false">E554*F554</f>
        <v>1239</v>
      </c>
      <c r="H554" s="68"/>
      <c r="I554" s="67"/>
      <c r="J554" s="69" t="n">
        <v>6</v>
      </c>
      <c r="K554" s="68" t="n">
        <f aca="false">J554*F554</f>
        <v>70.8</v>
      </c>
      <c r="L554" s="70" t="n">
        <f aca="false">E554-J554+H554</f>
        <v>99</v>
      </c>
      <c r="M554" s="65" t="n">
        <f aca="false">F554</f>
        <v>11.8</v>
      </c>
      <c r="N554" s="67" t="n">
        <f aca="false">L554*M554</f>
        <v>1168.2</v>
      </c>
    </row>
    <row r="555" customFormat="false" ht="12.75" hidden="false" customHeight="false" outlineLevel="0" collapsed="false">
      <c r="A555" s="66"/>
      <c r="B555" s="67" t="s">
        <v>2791</v>
      </c>
      <c r="C555" s="67" t="s">
        <v>1531</v>
      </c>
      <c r="D555" s="67" t="s">
        <v>10</v>
      </c>
      <c r="E555" s="66" t="n">
        <v>109</v>
      </c>
      <c r="F555" s="67" t="n">
        <v>11.8</v>
      </c>
      <c r="G555" s="68" t="n">
        <f aca="false">E555*F555</f>
        <v>1286.2</v>
      </c>
      <c r="H555" s="68"/>
      <c r="I555" s="67"/>
      <c r="J555" s="69" t="n">
        <v>14</v>
      </c>
      <c r="K555" s="68" t="n">
        <f aca="false">J555*F555</f>
        <v>165.2</v>
      </c>
      <c r="L555" s="70" t="n">
        <f aca="false">E555-J555+H555</f>
        <v>95</v>
      </c>
      <c r="M555" s="65" t="n">
        <f aca="false">F555</f>
        <v>11.8</v>
      </c>
      <c r="N555" s="67" t="n">
        <f aca="false">L555*M555</f>
        <v>1121</v>
      </c>
    </row>
    <row r="556" customFormat="false" ht="12.75" hidden="false" customHeight="false" outlineLevel="0" collapsed="false">
      <c r="A556" s="66"/>
      <c r="B556" s="67" t="s">
        <v>2792</v>
      </c>
      <c r="C556" s="67" t="s">
        <v>1533</v>
      </c>
      <c r="D556" s="67" t="s">
        <v>10</v>
      </c>
      <c r="E556" s="66" t="n">
        <v>175</v>
      </c>
      <c r="F556" s="67" t="n">
        <v>11.8</v>
      </c>
      <c r="G556" s="68" t="n">
        <f aca="false">E556*F556</f>
        <v>2065</v>
      </c>
      <c r="H556" s="68"/>
      <c r="I556" s="67"/>
      <c r="J556" s="69" t="n">
        <v>4</v>
      </c>
      <c r="K556" s="68" t="n">
        <f aca="false">J556*F556</f>
        <v>47.2</v>
      </c>
      <c r="L556" s="70" t="n">
        <f aca="false">E556-J556+H556</f>
        <v>171</v>
      </c>
      <c r="M556" s="65" t="n">
        <f aca="false">F556</f>
        <v>11.8</v>
      </c>
      <c r="N556" s="67" t="n">
        <f aca="false">L556*M556</f>
        <v>2017.8</v>
      </c>
    </row>
    <row r="557" customFormat="false" ht="12.75" hidden="false" customHeight="false" outlineLevel="0" collapsed="false">
      <c r="A557" s="73"/>
      <c r="B557" s="67" t="s">
        <v>2793</v>
      </c>
      <c r="C557" s="67" t="s">
        <v>2794</v>
      </c>
      <c r="D557" s="67" t="s">
        <v>21</v>
      </c>
      <c r="E557" s="66" t="n">
        <v>0</v>
      </c>
      <c r="F557" s="67" t="n">
        <v>1000.8</v>
      </c>
      <c r="G557" s="68" t="n">
        <f aca="false">E557*F557</f>
        <v>0</v>
      </c>
      <c r="H557" s="68"/>
      <c r="I557" s="67"/>
      <c r="J557" s="69"/>
      <c r="K557" s="68" t="n">
        <f aca="false">J557*F557</f>
        <v>0</v>
      </c>
      <c r="L557" s="70" t="n">
        <f aca="false">E557-J557+H557</f>
        <v>0</v>
      </c>
      <c r="M557" s="65" t="n">
        <f aca="false">F557</f>
        <v>1000.8</v>
      </c>
      <c r="N557" s="67" t="n">
        <f aca="false">L557*M557</f>
        <v>0</v>
      </c>
    </row>
    <row r="558" customFormat="false" ht="12.75" hidden="false" customHeight="false" outlineLevel="0" collapsed="false">
      <c r="A558" s="66"/>
      <c r="B558" s="67" t="s">
        <v>2795</v>
      </c>
      <c r="C558" s="67" t="s">
        <v>1535</v>
      </c>
      <c r="D558" s="67" t="s">
        <v>10</v>
      </c>
      <c r="E558" s="66" t="n">
        <v>171</v>
      </c>
      <c r="F558" s="67" t="n">
        <v>11.8</v>
      </c>
      <c r="G558" s="68" t="n">
        <f aca="false">E558*F558</f>
        <v>2017.8</v>
      </c>
      <c r="H558" s="68"/>
      <c r="I558" s="67"/>
      <c r="J558" s="69" t="n">
        <v>7</v>
      </c>
      <c r="K558" s="68" t="n">
        <f aca="false">J558*F558</f>
        <v>82.6</v>
      </c>
      <c r="L558" s="70" t="n">
        <f aca="false">E558-J558+H558</f>
        <v>164</v>
      </c>
      <c r="M558" s="65" t="n">
        <f aca="false">F558</f>
        <v>11.8</v>
      </c>
      <c r="N558" s="67" t="n">
        <f aca="false">L558*M558</f>
        <v>1935.2</v>
      </c>
    </row>
    <row r="559" customFormat="false" ht="12.75" hidden="false" customHeight="false" outlineLevel="0" collapsed="false">
      <c r="A559" s="66"/>
      <c r="B559" s="67" t="s">
        <v>2796</v>
      </c>
      <c r="C559" s="67" t="s">
        <v>2797</v>
      </c>
      <c r="D559" s="67" t="s">
        <v>10</v>
      </c>
      <c r="E559" s="66" t="n">
        <v>7</v>
      </c>
      <c r="F559" s="67" t="n">
        <v>64.73</v>
      </c>
      <c r="G559" s="68" t="n">
        <f aca="false">E559*F559</f>
        <v>453.11</v>
      </c>
      <c r="H559" s="68"/>
      <c r="I559" s="67"/>
      <c r="J559" s="69"/>
      <c r="K559" s="68" t="n">
        <f aca="false">J559*F559</f>
        <v>0</v>
      </c>
      <c r="L559" s="70" t="n">
        <f aca="false">E559-J559+H559</f>
        <v>7</v>
      </c>
      <c r="M559" s="65" t="n">
        <f aca="false">F559</f>
        <v>64.73</v>
      </c>
      <c r="N559" s="67" t="n">
        <f aca="false">L559*M559</f>
        <v>453.11</v>
      </c>
    </row>
    <row r="560" customFormat="false" ht="12.75" hidden="false" customHeight="false" outlineLevel="0" collapsed="false">
      <c r="A560" s="66"/>
      <c r="B560" s="67" t="s">
        <v>2798</v>
      </c>
      <c r="C560" s="67" t="s">
        <v>2799</v>
      </c>
      <c r="D560" s="67" t="s">
        <v>10</v>
      </c>
      <c r="E560" s="66" t="n">
        <v>7</v>
      </c>
      <c r="F560" s="67" t="n">
        <v>127.8</v>
      </c>
      <c r="G560" s="68" t="n">
        <f aca="false">E560*F560</f>
        <v>894.6</v>
      </c>
      <c r="H560" s="68"/>
      <c r="I560" s="67"/>
      <c r="J560" s="69"/>
      <c r="K560" s="68" t="n">
        <f aca="false">J560*F560</f>
        <v>0</v>
      </c>
      <c r="L560" s="70" t="n">
        <f aca="false">E560-J560+H560</f>
        <v>7</v>
      </c>
      <c r="M560" s="65" t="n">
        <f aca="false">F560</f>
        <v>127.8</v>
      </c>
      <c r="N560" s="67" t="n">
        <f aca="false">L560*M560</f>
        <v>894.6</v>
      </c>
    </row>
    <row r="561" customFormat="false" ht="12.75" hidden="false" customHeight="false" outlineLevel="0" collapsed="false">
      <c r="A561" s="66"/>
      <c r="B561" s="67" t="s">
        <v>2800</v>
      </c>
      <c r="C561" s="67" t="s">
        <v>1545</v>
      </c>
      <c r="D561" s="67" t="s">
        <v>10</v>
      </c>
      <c r="E561" s="66" t="n">
        <v>285</v>
      </c>
      <c r="F561" s="67" t="n">
        <v>17.64</v>
      </c>
      <c r="G561" s="68" t="n">
        <f aca="false">E561*F561</f>
        <v>5027.4</v>
      </c>
      <c r="H561" s="68"/>
      <c r="I561" s="67"/>
      <c r="J561" s="69" t="n">
        <v>10</v>
      </c>
      <c r="K561" s="68" t="n">
        <f aca="false">J561*F561</f>
        <v>176.4</v>
      </c>
      <c r="L561" s="70" t="n">
        <f aca="false">E561-J561+H561</f>
        <v>275</v>
      </c>
      <c r="M561" s="65" t="n">
        <f aca="false">F561</f>
        <v>17.64</v>
      </c>
      <c r="N561" s="67" t="n">
        <f aca="false">L561*M561</f>
        <v>4851</v>
      </c>
    </row>
    <row r="562" customFormat="false" ht="12.75" hidden="false" customHeight="false" outlineLevel="0" collapsed="false">
      <c r="A562" s="66"/>
      <c r="B562" s="67" t="s">
        <v>2801</v>
      </c>
      <c r="C562" s="67" t="s">
        <v>1547</v>
      </c>
      <c r="D562" s="67" t="s">
        <v>10</v>
      </c>
      <c r="E562" s="66" t="n">
        <v>36</v>
      </c>
      <c r="F562" s="67" t="n">
        <v>602.98</v>
      </c>
      <c r="G562" s="68" t="n">
        <f aca="false">E562*F562</f>
        <v>21707.28</v>
      </c>
      <c r="H562" s="68"/>
      <c r="I562" s="67"/>
      <c r="J562" s="69" t="n">
        <v>2</v>
      </c>
      <c r="K562" s="68" t="n">
        <f aca="false">J562*F562</f>
        <v>1205.96</v>
      </c>
      <c r="L562" s="70" t="n">
        <f aca="false">E562-J562+H562</f>
        <v>34</v>
      </c>
      <c r="M562" s="65" t="n">
        <f aca="false">F562</f>
        <v>602.98</v>
      </c>
      <c r="N562" s="67" t="n">
        <f aca="false">L562*M562</f>
        <v>20501.32</v>
      </c>
    </row>
    <row r="563" customFormat="false" ht="12.75" hidden="false" customHeight="false" outlineLevel="0" collapsed="false">
      <c r="A563" s="66"/>
      <c r="B563" s="67" t="s">
        <v>2802</v>
      </c>
      <c r="C563" s="67" t="s">
        <v>2803</v>
      </c>
      <c r="D563" s="67" t="s">
        <v>2804</v>
      </c>
      <c r="E563" s="66" t="n">
        <v>3</v>
      </c>
      <c r="F563" s="67" t="n">
        <v>796.5</v>
      </c>
      <c r="G563" s="68" t="n">
        <f aca="false">E563*F563</f>
        <v>2389.5</v>
      </c>
      <c r="H563" s="68"/>
      <c r="I563" s="67"/>
      <c r="J563" s="69"/>
      <c r="K563" s="68" t="n">
        <f aca="false">J563*F563</f>
        <v>0</v>
      </c>
      <c r="L563" s="70" t="n">
        <f aca="false">E563-J563+H563</f>
        <v>3</v>
      </c>
      <c r="M563" s="65" t="n">
        <f aca="false">F563</f>
        <v>796.5</v>
      </c>
      <c r="N563" s="67" t="n">
        <f aca="false">L563*M563</f>
        <v>2389.5</v>
      </c>
    </row>
    <row r="564" customFormat="false" ht="12.75" hidden="false" customHeight="false" outlineLevel="0" collapsed="false">
      <c r="A564" s="66"/>
      <c r="B564" s="67" t="s">
        <v>2805</v>
      </c>
      <c r="C564" s="67" t="s">
        <v>1549</v>
      </c>
      <c r="D564" s="67" t="s">
        <v>10</v>
      </c>
      <c r="E564" s="66" t="n">
        <v>1</v>
      </c>
      <c r="F564" s="67" t="n">
        <v>9480.12</v>
      </c>
      <c r="G564" s="68" t="n">
        <f aca="false">E564*F564</f>
        <v>9480.12</v>
      </c>
      <c r="H564" s="68"/>
      <c r="I564" s="67"/>
      <c r="J564" s="69"/>
      <c r="K564" s="68" t="n">
        <f aca="false">J564*F564</f>
        <v>0</v>
      </c>
      <c r="L564" s="70" t="n">
        <f aca="false">E564-J564+H564</f>
        <v>1</v>
      </c>
      <c r="M564" s="65" t="n">
        <f aca="false">F564</f>
        <v>9480.12</v>
      </c>
      <c r="N564" s="67" t="n">
        <f aca="false">L564*M564</f>
        <v>9480.12</v>
      </c>
    </row>
    <row r="565" customFormat="false" ht="12.75" hidden="false" customHeight="false" outlineLevel="0" collapsed="false">
      <c r="A565" s="66"/>
      <c r="B565" s="67" t="s">
        <v>2806</v>
      </c>
      <c r="C565" s="67" t="s">
        <v>1551</v>
      </c>
      <c r="D565" s="67" t="s">
        <v>10</v>
      </c>
      <c r="E565" s="66" t="n">
        <v>4</v>
      </c>
      <c r="F565" s="67" t="n">
        <v>75.59</v>
      </c>
      <c r="G565" s="68" t="n">
        <f aca="false">E565*F565</f>
        <v>302.36</v>
      </c>
      <c r="H565" s="68"/>
      <c r="I565" s="67"/>
      <c r="J565" s="69"/>
      <c r="K565" s="68" t="n">
        <f aca="false">J565*F565</f>
        <v>0</v>
      </c>
      <c r="L565" s="70" t="n">
        <f aca="false">E565-J565+H565</f>
        <v>4</v>
      </c>
      <c r="M565" s="65" t="n">
        <f aca="false">F565</f>
        <v>75.59</v>
      </c>
      <c r="N565" s="67" t="n">
        <f aca="false">L565*M565</f>
        <v>302.36</v>
      </c>
    </row>
    <row r="566" customFormat="false" ht="12.75" hidden="false" customHeight="false" outlineLevel="0" collapsed="false">
      <c r="A566" s="66"/>
      <c r="B566" s="67" t="s">
        <v>2807</v>
      </c>
      <c r="C566" s="67" t="s">
        <v>1553</v>
      </c>
      <c r="D566" s="67" t="s">
        <v>10</v>
      </c>
      <c r="E566" s="66" t="n">
        <v>24</v>
      </c>
      <c r="F566" s="67" t="n">
        <v>31.17</v>
      </c>
      <c r="G566" s="68" t="n">
        <f aca="false">E566*F566</f>
        <v>748.08</v>
      </c>
      <c r="H566" s="68"/>
      <c r="I566" s="67"/>
      <c r="J566" s="69"/>
      <c r="K566" s="68" t="n">
        <f aca="false">J566*F566</f>
        <v>0</v>
      </c>
      <c r="L566" s="70" t="n">
        <f aca="false">E566-J566+H566</f>
        <v>24</v>
      </c>
      <c r="M566" s="65" t="n">
        <f aca="false">F566</f>
        <v>31.17</v>
      </c>
      <c r="N566" s="67" t="n">
        <f aca="false">L566*M566</f>
        <v>748.08</v>
      </c>
    </row>
    <row r="567" customFormat="false" ht="12.75" hidden="false" customHeight="false" outlineLevel="0" collapsed="false">
      <c r="A567" s="66"/>
      <c r="B567" s="67" t="s">
        <v>2808</v>
      </c>
      <c r="C567" s="67" t="s">
        <v>1555</v>
      </c>
      <c r="D567" s="67" t="s">
        <v>10</v>
      </c>
      <c r="E567" s="66" t="n">
        <v>24</v>
      </c>
      <c r="F567" s="67" t="n">
        <v>1298</v>
      </c>
      <c r="G567" s="68" t="n">
        <f aca="false">E567*F567</f>
        <v>31152</v>
      </c>
      <c r="H567" s="68"/>
      <c r="I567" s="67"/>
      <c r="J567" s="69" t="n">
        <v>3</v>
      </c>
      <c r="K567" s="68" t="n">
        <f aca="false">J567*F567</f>
        <v>3894</v>
      </c>
      <c r="L567" s="70" t="n">
        <f aca="false">E567-J567+H567</f>
        <v>21</v>
      </c>
      <c r="M567" s="65" t="n">
        <f aca="false">F567</f>
        <v>1298</v>
      </c>
      <c r="N567" s="67" t="n">
        <f aca="false">L567*M567</f>
        <v>27258</v>
      </c>
    </row>
    <row r="568" customFormat="false" ht="12.75" hidden="false" customHeight="false" outlineLevel="0" collapsed="false">
      <c r="A568" s="66"/>
      <c r="B568" s="67" t="s">
        <v>2809</v>
      </c>
      <c r="C568" s="67" t="s">
        <v>1564</v>
      </c>
      <c r="D568" s="67" t="s">
        <v>10</v>
      </c>
      <c r="E568" s="66" t="n">
        <v>0</v>
      </c>
      <c r="F568" s="67" t="n">
        <v>925</v>
      </c>
      <c r="G568" s="68" t="n">
        <f aca="false">E568*F568</f>
        <v>0</v>
      </c>
      <c r="H568" s="68"/>
      <c r="I568" s="67"/>
      <c r="J568" s="69"/>
      <c r="K568" s="68" t="n">
        <f aca="false">J568*F568</f>
        <v>0</v>
      </c>
      <c r="L568" s="70" t="n">
        <f aca="false">E568-J568+H568</f>
        <v>0</v>
      </c>
      <c r="M568" s="65" t="n">
        <f aca="false">F568</f>
        <v>925</v>
      </c>
      <c r="N568" s="67" t="n">
        <f aca="false">L568*M568</f>
        <v>0</v>
      </c>
    </row>
    <row r="569" customFormat="false" ht="12.75" hidden="false" customHeight="false" outlineLevel="0" collapsed="false">
      <c r="A569" s="66"/>
      <c r="B569" s="67" t="s">
        <v>2810</v>
      </c>
      <c r="C569" s="67" t="s">
        <v>2811</v>
      </c>
      <c r="D569" s="67" t="s">
        <v>10</v>
      </c>
      <c r="E569" s="66" t="n">
        <v>0</v>
      </c>
      <c r="F569" s="67" t="n">
        <v>750</v>
      </c>
      <c r="G569" s="68" t="n">
        <f aca="false">E569*F569</f>
        <v>0</v>
      </c>
      <c r="H569" s="68"/>
      <c r="I569" s="67"/>
      <c r="J569" s="69"/>
      <c r="K569" s="68" t="n">
        <f aca="false">J569*F569</f>
        <v>0</v>
      </c>
      <c r="L569" s="70" t="n">
        <f aca="false">E569-J569+H569</f>
        <v>0</v>
      </c>
      <c r="M569" s="65" t="n">
        <f aca="false">F569</f>
        <v>750</v>
      </c>
      <c r="N569" s="67" t="n">
        <f aca="false">L569*M569</f>
        <v>0</v>
      </c>
    </row>
    <row r="570" customFormat="false" ht="12.75" hidden="false" customHeight="false" outlineLevel="0" collapsed="false">
      <c r="A570" s="66"/>
      <c r="B570" s="67" t="s">
        <v>2812</v>
      </c>
      <c r="C570" s="67" t="s">
        <v>1574</v>
      </c>
      <c r="D570" s="67" t="s">
        <v>132</v>
      </c>
      <c r="E570" s="66" t="n">
        <v>68</v>
      </c>
      <c r="F570" s="67" t="n">
        <v>47.02</v>
      </c>
      <c r="G570" s="68" t="n">
        <f aca="false">E570*F570</f>
        <v>3197.36</v>
      </c>
      <c r="H570" s="68"/>
      <c r="I570" s="67"/>
      <c r="J570" s="69" t="n">
        <v>3</v>
      </c>
      <c r="K570" s="68" t="n">
        <f aca="false">J570*F570</f>
        <v>141.06</v>
      </c>
      <c r="L570" s="70" t="n">
        <f aca="false">E570-J570+H570</f>
        <v>65</v>
      </c>
      <c r="M570" s="65" t="n">
        <f aca="false">F570</f>
        <v>47.02</v>
      </c>
      <c r="N570" s="67" t="n">
        <f aca="false">L570*M570</f>
        <v>3056.3</v>
      </c>
    </row>
    <row r="571" customFormat="false" ht="12.75" hidden="false" customHeight="false" outlineLevel="0" collapsed="false">
      <c r="A571" s="66"/>
      <c r="B571" s="67" t="s">
        <v>2813</v>
      </c>
      <c r="C571" s="67" t="s">
        <v>2814</v>
      </c>
      <c r="D571" s="67" t="s">
        <v>132</v>
      </c>
      <c r="E571" s="66" t="n">
        <v>213</v>
      </c>
      <c r="F571" s="67" t="n">
        <v>84.96</v>
      </c>
      <c r="G571" s="68" t="n">
        <f aca="false">E571*F571</f>
        <v>18096.48</v>
      </c>
      <c r="H571" s="68"/>
      <c r="I571" s="67"/>
      <c r="J571" s="69" t="n">
        <v>40</v>
      </c>
      <c r="K571" s="68" t="n">
        <f aca="false">J571*F571</f>
        <v>3398.4</v>
      </c>
      <c r="L571" s="70" t="n">
        <f aca="false">E571-J571+H571</f>
        <v>173</v>
      </c>
      <c r="M571" s="65" t="n">
        <f aca="false">F571</f>
        <v>84.96</v>
      </c>
      <c r="N571" s="67" t="n">
        <f aca="false">L571*M571</f>
        <v>14698.08</v>
      </c>
    </row>
    <row r="572" customFormat="false" ht="12.75" hidden="false" customHeight="false" outlineLevel="0" collapsed="false">
      <c r="A572" s="66"/>
      <c r="B572" s="67" t="s">
        <v>2815</v>
      </c>
      <c r="C572" s="67" t="s">
        <v>2816</v>
      </c>
      <c r="D572" s="67" t="s">
        <v>132</v>
      </c>
      <c r="E572" s="66" t="n">
        <v>67</v>
      </c>
      <c r="F572" s="67" t="n">
        <v>78.32</v>
      </c>
      <c r="G572" s="68" t="n">
        <f aca="false">E572*F572</f>
        <v>5247.44</v>
      </c>
      <c r="H572" s="68"/>
      <c r="I572" s="67"/>
      <c r="J572" s="69" t="n">
        <v>5</v>
      </c>
      <c r="K572" s="68" t="n">
        <f aca="false">J572*F572</f>
        <v>391.6</v>
      </c>
      <c r="L572" s="70" t="n">
        <f aca="false">E572-J572+H572</f>
        <v>62</v>
      </c>
      <c r="M572" s="65" t="n">
        <f aca="false">F572</f>
        <v>78.32</v>
      </c>
      <c r="N572" s="67" t="n">
        <f aca="false">L572*M572</f>
        <v>4855.84</v>
      </c>
    </row>
    <row r="573" customFormat="false" ht="12.75" hidden="false" customHeight="false" outlineLevel="0" collapsed="false">
      <c r="A573" s="66"/>
      <c r="B573" s="67" t="s">
        <v>2817</v>
      </c>
      <c r="C573" s="67" t="s">
        <v>2818</v>
      </c>
      <c r="D573" s="67" t="s">
        <v>132</v>
      </c>
      <c r="E573" s="66" t="n">
        <v>49</v>
      </c>
      <c r="F573" s="67" t="n">
        <v>50</v>
      </c>
      <c r="G573" s="68" t="n">
        <f aca="false">E573*F573</f>
        <v>2450</v>
      </c>
      <c r="H573" s="68"/>
      <c r="I573" s="67"/>
      <c r="J573" s="69"/>
      <c r="K573" s="68" t="n">
        <f aca="false">J573*F573</f>
        <v>0</v>
      </c>
      <c r="L573" s="70" t="n">
        <f aca="false">E573-J573+H573</f>
        <v>49</v>
      </c>
      <c r="M573" s="65" t="n">
        <f aca="false">F573</f>
        <v>50</v>
      </c>
      <c r="N573" s="67" t="n">
        <f aca="false">L573*M573</f>
        <v>2450</v>
      </c>
    </row>
    <row r="574" customFormat="false" ht="12.75" hidden="false" customHeight="false" outlineLevel="0" collapsed="false">
      <c r="A574" s="66"/>
      <c r="B574" s="67" t="s">
        <v>2819</v>
      </c>
      <c r="C574" s="67" t="s">
        <v>2820</v>
      </c>
      <c r="D574" s="67" t="s">
        <v>10</v>
      </c>
      <c r="E574" s="66" t="n">
        <v>6</v>
      </c>
      <c r="F574" s="67" t="n">
        <v>525.01</v>
      </c>
      <c r="G574" s="68" t="n">
        <f aca="false">E574*F574</f>
        <v>3150.06</v>
      </c>
      <c r="H574" s="68"/>
      <c r="I574" s="67"/>
      <c r="J574" s="69"/>
      <c r="K574" s="68" t="n">
        <f aca="false">J574*F574</f>
        <v>0</v>
      </c>
      <c r="L574" s="70" t="n">
        <f aca="false">E574-J574+H574</f>
        <v>6</v>
      </c>
      <c r="M574" s="65" t="n">
        <f aca="false">F574</f>
        <v>525.01</v>
      </c>
      <c r="N574" s="67" t="n">
        <f aca="false">L574*M574</f>
        <v>3150.06</v>
      </c>
    </row>
    <row r="575" customFormat="false" ht="12.75" hidden="false" customHeight="false" outlineLevel="0" collapsed="false">
      <c r="A575" s="66"/>
      <c r="B575" s="67" t="s">
        <v>2821</v>
      </c>
      <c r="C575" s="67" t="s">
        <v>1586</v>
      </c>
      <c r="D575" s="67" t="s">
        <v>121</v>
      </c>
      <c r="E575" s="66" t="n">
        <v>1</v>
      </c>
      <c r="F575" s="67" t="n">
        <v>1637.25</v>
      </c>
      <c r="G575" s="68" t="n">
        <f aca="false">E575*F575</f>
        <v>1637.25</v>
      </c>
      <c r="H575" s="68"/>
      <c r="I575" s="67"/>
      <c r="J575" s="69"/>
      <c r="K575" s="68" t="n">
        <f aca="false">J575*F575</f>
        <v>0</v>
      </c>
      <c r="L575" s="70" t="n">
        <f aca="false">E575-J575+H575</f>
        <v>1</v>
      </c>
      <c r="M575" s="65" t="n">
        <f aca="false">F575</f>
        <v>1637.25</v>
      </c>
      <c r="N575" s="67" t="n">
        <f aca="false">L575*M575</f>
        <v>1637.25</v>
      </c>
    </row>
    <row r="576" customFormat="false" ht="12.75" hidden="false" customHeight="false" outlineLevel="0" collapsed="false">
      <c r="A576" s="66"/>
      <c r="B576" s="67" t="s">
        <v>2822</v>
      </c>
      <c r="C576" s="67" t="s">
        <v>2823</v>
      </c>
      <c r="D576" s="67" t="s">
        <v>10</v>
      </c>
      <c r="E576" s="66" t="n">
        <v>10</v>
      </c>
      <c r="F576" s="67" t="n">
        <v>106</v>
      </c>
      <c r="G576" s="68" t="n">
        <f aca="false">E576*F576</f>
        <v>1060</v>
      </c>
      <c r="H576" s="68"/>
      <c r="I576" s="67"/>
      <c r="J576" s="69"/>
      <c r="K576" s="68" t="n">
        <f aca="false">J576*F576</f>
        <v>0</v>
      </c>
      <c r="L576" s="70" t="n">
        <f aca="false">E576-J576+H576</f>
        <v>10</v>
      </c>
      <c r="M576" s="65" t="n">
        <f aca="false">F576</f>
        <v>106</v>
      </c>
      <c r="N576" s="67" t="n">
        <f aca="false">L576*M576</f>
        <v>1060</v>
      </c>
    </row>
    <row r="577" customFormat="false" ht="12.75" hidden="false" customHeight="false" outlineLevel="0" collapsed="false">
      <c r="A577" s="66"/>
      <c r="B577" s="67" t="s">
        <v>2824</v>
      </c>
      <c r="C577" s="67" t="s">
        <v>2825</v>
      </c>
      <c r="D577" s="67" t="s">
        <v>10</v>
      </c>
      <c r="E577" s="66" t="n">
        <v>8</v>
      </c>
      <c r="F577" s="67" t="n">
        <v>49.29</v>
      </c>
      <c r="G577" s="68" t="n">
        <f aca="false">E577*F577</f>
        <v>394.32</v>
      </c>
      <c r="H577" s="68"/>
      <c r="I577" s="67"/>
      <c r="J577" s="69" t="n">
        <v>2</v>
      </c>
      <c r="K577" s="68" t="n">
        <f aca="false">J577*F577</f>
        <v>98.58</v>
      </c>
      <c r="L577" s="70" t="n">
        <f aca="false">E577-J577+H577</f>
        <v>6</v>
      </c>
      <c r="M577" s="65" t="n">
        <f aca="false">F577</f>
        <v>49.29</v>
      </c>
      <c r="N577" s="67" t="n">
        <f aca="false">L577*M577</f>
        <v>295.74</v>
      </c>
    </row>
    <row r="578" customFormat="false" ht="12.75" hidden="false" customHeight="false" outlineLevel="0" collapsed="false">
      <c r="A578" s="66"/>
      <c r="B578" s="67" t="s">
        <v>2826</v>
      </c>
      <c r="C578" s="67" t="s">
        <v>2827</v>
      </c>
      <c r="D578" s="67" t="s">
        <v>10</v>
      </c>
      <c r="E578" s="66" t="n">
        <v>3778</v>
      </c>
      <c r="F578" s="67" t="n">
        <v>1.74</v>
      </c>
      <c r="G578" s="68" t="n">
        <f aca="false">E578*F578</f>
        <v>6573.72</v>
      </c>
      <c r="H578" s="68"/>
      <c r="I578" s="67"/>
      <c r="J578" s="69" t="n">
        <v>145</v>
      </c>
      <c r="K578" s="68" t="n">
        <f aca="false">J578*F578</f>
        <v>252.3</v>
      </c>
      <c r="L578" s="70" t="n">
        <f aca="false">E578-J578+H578</f>
        <v>3633</v>
      </c>
      <c r="M578" s="65" t="n">
        <f aca="false">F578</f>
        <v>1.74</v>
      </c>
      <c r="N578" s="67" t="n">
        <f aca="false">L578*M578</f>
        <v>6321.42</v>
      </c>
    </row>
    <row r="579" customFormat="false" ht="12.75" hidden="false" customHeight="false" outlineLevel="0" collapsed="false">
      <c r="A579" s="66"/>
      <c r="B579" s="67" t="s">
        <v>2828</v>
      </c>
      <c r="C579" s="67" t="s">
        <v>2829</v>
      </c>
      <c r="D579" s="67" t="s">
        <v>10</v>
      </c>
      <c r="E579" s="66" t="n">
        <v>925</v>
      </c>
      <c r="F579" s="67" t="n">
        <v>5.49</v>
      </c>
      <c r="G579" s="68" t="n">
        <f aca="false">E579*F579</f>
        <v>5078.25</v>
      </c>
      <c r="H579" s="68"/>
      <c r="I579" s="67"/>
      <c r="J579" s="69" t="n">
        <v>82</v>
      </c>
      <c r="K579" s="68" t="n">
        <f aca="false">J579*F579</f>
        <v>450.18</v>
      </c>
      <c r="L579" s="70" t="n">
        <f aca="false">E579-J579+H579</f>
        <v>843</v>
      </c>
      <c r="M579" s="65" t="n">
        <f aca="false">F579</f>
        <v>5.49</v>
      </c>
      <c r="N579" s="67" t="n">
        <f aca="false">L579*M579</f>
        <v>4628.07</v>
      </c>
    </row>
    <row r="580" customFormat="false" ht="12.75" hidden="false" customHeight="false" outlineLevel="0" collapsed="false">
      <c r="A580" s="66"/>
      <c r="B580" s="67" t="s">
        <v>2830</v>
      </c>
      <c r="C580" s="67" t="s">
        <v>2831</v>
      </c>
      <c r="D580" s="67" t="s">
        <v>10</v>
      </c>
      <c r="E580" s="66" t="n">
        <v>573</v>
      </c>
      <c r="F580" s="67" t="n">
        <v>5.06</v>
      </c>
      <c r="G580" s="68" t="n">
        <f aca="false">E580*F580</f>
        <v>2899.38</v>
      </c>
      <c r="H580" s="68"/>
      <c r="I580" s="67"/>
      <c r="J580" s="69" t="n">
        <v>32</v>
      </c>
      <c r="K580" s="68" t="n">
        <f aca="false">J580*F580</f>
        <v>161.92</v>
      </c>
      <c r="L580" s="70" t="n">
        <f aca="false">E580-J580+H580</f>
        <v>541</v>
      </c>
      <c r="M580" s="65" t="n">
        <f aca="false">F580</f>
        <v>5.06</v>
      </c>
      <c r="N580" s="67" t="n">
        <f aca="false">L580*M580</f>
        <v>2737.46</v>
      </c>
    </row>
    <row r="581" customFormat="false" ht="12.75" hidden="false" customHeight="false" outlineLevel="0" collapsed="false">
      <c r="A581" s="66"/>
      <c r="B581" s="67" t="s">
        <v>2832</v>
      </c>
      <c r="C581" s="67" t="s">
        <v>2833</v>
      </c>
      <c r="D581" s="67" t="s">
        <v>10</v>
      </c>
      <c r="E581" s="66" t="n">
        <v>167</v>
      </c>
      <c r="F581" s="67" t="n">
        <v>10.62</v>
      </c>
      <c r="G581" s="68" t="n">
        <f aca="false">E581*F581</f>
        <v>1773.54</v>
      </c>
      <c r="H581" s="68"/>
      <c r="I581" s="67"/>
      <c r="J581" s="69"/>
      <c r="K581" s="68" t="n">
        <f aca="false">J581*F581</f>
        <v>0</v>
      </c>
      <c r="L581" s="70" t="n">
        <f aca="false">E581-J581+H581</f>
        <v>167</v>
      </c>
      <c r="M581" s="65" t="n">
        <f aca="false">F581</f>
        <v>10.62</v>
      </c>
      <c r="N581" s="67" t="n">
        <f aca="false">L581*M581</f>
        <v>1773.54</v>
      </c>
    </row>
    <row r="582" customFormat="false" ht="12.75" hidden="false" customHeight="false" outlineLevel="0" collapsed="false">
      <c r="A582" s="66"/>
      <c r="B582" s="67" t="s">
        <v>2834</v>
      </c>
      <c r="C582" s="67" t="s">
        <v>2835</v>
      </c>
      <c r="D582" s="67" t="s">
        <v>10</v>
      </c>
      <c r="E582" s="66" t="n">
        <v>409</v>
      </c>
      <c r="F582" s="67" t="n">
        <v>5.86</v>
      </c>
      <c r="G582" s="68" t="n">
        <f aca="false">E582*F582</f>
        <v>2396.74</v>
      </c>
      <c r="H582" s="68"/>
      <c r="I582" s="67"/>
      <c r="J582" s="69" t="n">
        <v>32</v>
      </c>
      <c r="K582" s="68" t="n">
        <f aca="false">J582*F582</f>
        <v>187.52</v>
      </c>
      <c r="L582" s="70" t="n">
        <f aca="false">E582-J582+H582</f>
        <v>377</v>
      </c>
      <c r="M582" s="65" t="n">
        <f aca="false">F582</f>
        <v>5.86</v>
      </c>
      <c r="N582" s="67" t="n">
        <f aca="false">L582*M582</f>
        <v>2209.22</v>
      </c>
    </row>
    <row r="583" customFormat="false" ht="12.75" hidden="false" customHeight="false" outlineLevel="0" collapsed="false">
      <c r="A583" s="66"/>
      <c r="B583" s="67" t="s">
        <v>2836</v>
      </c>
      <c r="C583" s="67" t="s">
        <v>1611</v>
      </c>
      <c r="D583" s="67" t="s">
        <v>10</v>
      </c>
      <c r="E583" s="66" t="n">
        <v>2910</v>
      </c>
      <c r="F583" s="67" t="n">
        <v>1.07</v>
      </c>
      <c r="G583" s="68" t="n">
        <f aca="false">E583*F583</f>
        <v>3113.7</v>
      </c>
      <c r="H583" s="68"/>
      <c r="I583" s="67"/>
      <c r="J583" s="69" t="n">
        <v>55</v>
      </c>
      <c r="K583" s="68" t="n">
        <f aca="false">J583*F583</f>
        <v>58.85</v>
      </c>
      <c r="L583" s="70" t="n">
        <f aca="false">E583-J583+H583</f>
        <v>2855</v>
      </c>
      <c r="M583" s="65" t="n">
        <f aca="false">F583</f>
        <v>1.07</v>
      </c>
      <c r="N583" s="67" t="n">
        <f aca="false">L583*M583</f>
        <v>3054.85</v>
      </c>
    </row>
    <row r="584" customFormat="false" ht="12.75" hidden="false" customHeight="false" outlineLevel="0" collapsed="false">
      <c r="A584" s="66"/>
      <c r="B584" s="67" t="s">
        <v>2837</v>
      </c>
      <c r="C584" s="67" t="s">
        <v>1621</v>
      </c>
      <c r="D584" s="67" t="s">
        <v>10</v>
      </c>
      <c r="E584" s="66" t="n">
        <v>13</v>
      </c>
      <c r="F584" s="67" t="n">
        <v>185.73</v>
      </c>
      <c r="G584" s="68" t="n">
        <f aca="false">E584*F584</f>
        <v>2414.49</v>
      </c>
      <c r="H584" s="68"/>
      <c r="I584" s="67"/>
      <c r="J584" s="69" t="n">
        <v>5</v>
      </c>
      <c r="K584" s="68" t="n">
        <f aca="false">J584*F584</f>
        <v>928.65</v>
      </c>
      <c r="L584" s="70" t="n">
        <f aca="false">E584-J584+H584</f>
        <v>8</v>
      </c>
      <c r="M584" s="65" t="n">
        <f aca="false">F584</f>
        <v>185.73</v>
      </c>
      <c r="N584" s="67" t="n">
        <f aca="false">L584*M584</f>
        <v>1485.84</v>
      </c>
    </row>
    <row r="585" customFormat="false" ht="12.75" hidden="false" customHeight="false" outlineLevel="0" collapsed="false">
      <c r="A585" s="73"/>
      <c r="B585" s="67" t="s">
        <v>2838</v>
      </c>
      <c r="C585" s="67" t="s">
        <v>2839</v>
      </c>
      <c r="D585" s="67" t="s">
        <v>21</v>
      </c>
      <c r="E585" s="66" t="n">
        <v>0</v>
      </c>
      <c r="F585" s="67" t="n">
        <v>3628.39</v>
      </c>
      <c r="G585" s="68" t="n">
        <f aca="false">E585*F585</f>
        <v>0</v>
      </c>
      <c r="H585" s="68"/>
      <c r="I585" s="67"/>
      <c r="J585" s="69"/>
      <c r="K585" s="68" t="n">
        <f aca="false">J585*F585</f>
        <v>0</v>
      </c>
      <c r="L585" s="70" t="n">
        <f aca="false">E585-J585+H585</f>
        <v>0</v>
      </c>
      <c r="M585" s="65" t="n">
        <f aca="false">F585</f>
        <v>3628.39</v>
      </c>
      <c r="N585" s="67" t="n">
        <f aca="false">L585*M585</f>
        <v>0</v>
      </c>
    </row>
    <row r="586" customFormat="false" ht="12.75" hidden="false" customHeight="false" outlineLevel="0" collapsed="false">
      <c r="A586" s="66"/>
      <c r="B586" s="67" t="s">
        <v>2840</v>
      </c>
      <c r="C586" s="67" t="s">
        <v>1625</v>
      </c>
      <c r="D586" s="67" t="s">
        <v>10</v>
      </c>
      <c r="E586" s="66" t="n">
        <v>22</v>
      </c>
      <c r="F586" s="67" t="n">
        <v>1197.7</v>
      </c>
      <c r="G586" s="68" t="n">
        <f aca="false">E586*F586</f>
        <v>26349.4</v>
      </c>
      <c r="H586" s="68"/>
      <c r="I586" s="67"/>
      <c r="J586" s="69"/>
      <c r="K586" s="68" t="n">
        <f aca="false">J586*F586</f>
        <v>0</v>
      </c>
      <c r="L586" s="70" t="n">
        <f aca="false">E586-J586+H586</f>
        <v>22</v>
      </c>
      <c r="M586" s="65" t="n">
        <f aca="false">F586</f>
        <v>1197.7</v>
      </c>
      <c r="N586" s="67" t="n">
        <f aca="false">L586*M586</f>
        <v>26349.4</v>
      </c>
    </row>
    <row r="587" customFormat="false" ht="12.75" hidden="false" customHeight="false" outlineLevel="0" collapsed="false">
      <c r="A587" s="66"/>
      <c r="B587" s="67" t="s">
        <v>2841</v>
      </c>
      <c r="C587" s="67" t="s">
        <v>2842</v>
      </c>
      <c r="D587" s="67" t="s">
        <v>10</v>
      </c>
      <c r="E587" s="66" t="n">
        <v>4</v>
      </c>
      <c r="F587" s="67" t="n">
        <v>2832</v>
      </c>
      <c r="G587" s="68" t="n">
        <f aca="false">E587*F587</f>
        <v>11328</v>
      </c>
      <c r="H587" s="68"/>
      <c r="I587" s="67"/>
      <c r="J587" s="69" t="n">
        <v>2</v>
      </c>
      <c r="K587" s="68" t="n">
        <f aca="false">J587*F587</f>
        <v>5664</v>
      </c>
      <c r="L587" s="70" t="n">
        <f aca="false">E587-J587+H587</f>
        <v>2</v>
      </c>
      <c r="M587" s="65" t="n">
        <f aca="false">F587</f>
        <v>2832</v>
      </c>
      <c r="N587" s="67" t="n">
        <f aca="false">L587*M587</f>
        <v>5664</v>
      </c>
    </row>
    <row r="588" customFormat="false" ht="12.75" hidden="false" customHeight="false" outlineLevel="0" collapsed="false">
      <c r="A588" s="66"/>
      <c r="B588" s="67" t="s">
        <v>2843</v>
      </c>
      <c r="C588" s="67" t="s">
        <v>2844</v>
      </c>
      <c r="D588" s="67" t="s">
        <v>10</v>
      </c>
      <c r="E588" s="66" t="n">
        <v>5</v>
      </c>
      <c r="F588" s="67" t="n">
        <v>1</v>
      </c>
      <c r="G588" s="68" t="n">
        <f aca="false">E588*F588</f>
        <v>5</v>
      </c>
      <c r="H588" s="68"/>
      <c r="I588" s="67"/>
      <c r="J588" s="69"/>
      <c r="K588" s="68" t="n">
        <f aca="false">J588*F588</f>
        <v>0</v>
      </c>
      <c r="L588" s="70" t="n">
        <f aca="false">E588-J588+H588</f>
        <v>5</v>
      </c>
      <c r="M588" s="65" t="n">
        <f aca="false">F588</f>
        <v>1</v>
      </c>
      <c r="N588" s="67" t="n">
        <f aca="false">L588*M588</f>
        <v>5</v>
      </c>
    </row>
    <row r="589" customFormat="false" ht="12.75" hidden="false" customHeight="false" outlineLevel="0" collapsed="false">
      <c r="A589" s="66"/>
      <c r="B589" s="67" t="s">
        <v>2845</v>
      </c>
      <c r="C589" s="67" t="s">
        <v>1635</v>
      </c>
      <c r="D589" s="67" t="s">
        <v>10</v>
      </c>
      <c r="E589" s="66" t="n">
        <v>10</v>
      </c>
      <c r="F589" s="67" t="n">
        <v>29.5</v>
      </c>
      <c r="G589" s="68" t="n">
        <f aca="false">E589*F589</f>
        <v>295</v>
      </c>
      <c r="H589" s="68"/>
      <c r="I589" s="67"/>
      <c r="J589" s="69"/>
      <c r="K589" s="68" t="n">
        <f aca="false">J589*F589</f>
        <v>0</v>
      </c>
      <c r="L589" s="70" t="n">
        <f aca="false">E589-J589+H589</f>
        <v>10</v>
      </c>
      <c r="M589" s="65" t="n">
        <f aca="false">F589</f>
        <v>29.5</v>
      </c>
      <c r="N589" s="67" t="n">
        <f aca="false">L589*M589</f>
        <v>295</v>
      </c>
    </row>
    <row r="590" customFormat="false" ht="12.75" hidden="false" customHeight="false" outlineLevel="0" collapsed="false">
      <c r="A590" s="66"/>
      <c r="B590" s="67" t="s">
        <v>2846</v>
      </c>
      <c r="C590" s="67" t="s">
        <v>1637</v>
      </c>
      <c r="D590" s="67" t="s">
        <v>10</v>
      </c>
      <c r="E590" s="66" t="n">
        <v>13</v>
      </c>
      <c r="F590" s="67" t="n">
        <v>75.9</v>
      </c>
      <c r="G590" s="67" t="n">
        <f aca="false">E590*F590</f>
        <v>986.7</v>
      </c>
      <c r="H590" s="68"/>
      <c r="I590" s="67"/>
      <c r="J590" s="69"/>
      <c r="K590" s="68" t="n">
        <f aca="false">J590*F590</f>
        <v>0</v>
      </c>
      <c r="L590" s="70" t="n">
        <f aca="false">E590-J590+H590</f>
        <v>13</v>
      </c>
      <c r="M590" s="65" t="n">
        <f aca="false">F590</f>
        <v>75.9</v>
      </c>
      <c r="N590" s="67" t="n">
        <f aca="false">L590*M590</f>
        <v>986.7</v>
      </c>
    </row>
    <row r="591" customFormat="false" ht="12.75" hidden="false" customHeight="false" outlineLevel="0" collapsed="false">
      <c r="A591" s="73" t="n">
        <v>45111</v>
      </c>
      <c r="B591" s="67" t="s">
        <v>2847</v>
      </c>
      <c r="C591" s="67" t="s">
        <v>2848</v>
      </c>
      <c r="D591" s="67" t="s">
        <v>10</v>
      </c>
      <c r="E591" s="66" t="n">
        <v>0</v>
      </c>
      <c r="F591" s="67" t="n">
        <v>0</v>
      </c>
      <c r="G591" s="67" t="n">
        <v>0</v>
      </c>
      <c r="H591" s="68" t="n">
        <v>2</v>
      </c>
      <c r="I591" s="67" t="n">
        <v>16577.4</v>
      </c>
      <c r="J591" s="69"/>
      <c r="K591" s="68" t="n">
        <f aca="false">J591*F591</f>
        <v>0</v>
      </c>
      <c r="L591" s="70" t="n">
        <f aca="false">E591-J591+H591</f>
        <v>2</v>
      </c>
      <c r="M591" s="65" t="n">
        <v>8288.69</v>
      </c>
      <c r="N591" s="67" t="n">
        <v>16577.4</v>
      </c>
    </row>
    <row r="592" customFormat="false" ht="12.75" hidden="false" customHeight="false" outlineLevel="0" collapsed="false">
      <c r="A592" s="66"/>
      <c r="B592" s="67" t="s">
        <v>2849</v>
      </c>
      <c r="C592" s="67" t="s">
        <v>2850</v>
      </c>
      <c r="D592" s="67" t="s">
        <v>10</v>
      </c>
      <c r="E592" s="66" t="n">
        <v>3</v>
      </c>
      <c r="F592" s="67" t="n">
        <v>13035</v>
      </c>
      <c r="G592" s="68" t="n">
        <f aca="false">E592*F592</f>
        <v>39105</v>
      </c>
      <c r="H592" s="68"/>
      <c r="I592" s="67"/>
      <c r="J592" s="69"/>
      <c r="K592" s="68" t="n">
        <f aca="false">J592*F592</f>
        <v>0</v>
      </c>
      <c r="L592" s="70" t="n">
        <f aca="false">E592-J592+H592</f>
        <v>3</v>
      </c>
      <c r="M592" s="65" t="n">
        <f aca="false">F592</f>
        <v>13035</v>
      </c>
      <c r="N592" s="67" t="n">
        <f aca="false">L592*M592</f>
        <v>39105</v>
      </c>
    </row>
    <row r="593" customFormat="false" ht="12.75" hidden="false" customHeight="false" outlineLevel="0" collapsed="false">
      <c r="A593" s="66"/>
      <c r="B593" s="67" t="s">
        <v>2851</v>
      </c>
      <c r="C593" s="67" t="s">
        <v>2852</v>
      </c>
      <c r="D593" s="67" t="s">
        <v>10</v>
      </c>
      <c r="E593" s="66" t="n">
        <v>0</v>
      </c>
      <c r="F593" s="67" t="n">
        <v>7423</v>
      </c>
      <c r="G593" s="68" t="n">
        <f aca="false">E593*F593</f>
        <v>0</v>
      </c>
      <c r="H593" s="68"/>
      <c r="I593" s="67"/>
      <c r="J593" s="69"/>
      <c r="K593" s="68" t="n">
        <f aca="false">J593*F593</f>
        <v>0</v>
      </c>
      <c r="L593" s="70" t="n">
        <f aca="false">E593-J593+H593</f>
        <v>0</v>
      </c>
      <c r="M593" s="65" t="n">
        <f aca="false">F593</f>
        <v>7423</v>
      </c>
      <c r="N593" s="67" t="n">
        <f aca="false">L593*M593</f>
        <v>0</v>
      </c>
    </row>
    <row r="594" customFormat="false" ht="12.75" hidden="false" customHeight="false" outlineLevel="0" collapsed="false">
      <c r="A594" s="66"/>
      <c r="B594" s="67" t="s">
        <v>2853</v>
      </c>
      <c r="C594" s="67" t="s">
        <v>2854</v>
      </c>
      <c r="D594" s="67" t="s">
        <v>132</v>
      </c>
      <c r="E594" s="66" t="n">
        <v>3</v>
      </c>
      <c r="F594" s="67" t="n">
        <v>425</v>
      </c>
      <c r="G594" s="68" t="n">
        <f aca="false">E594*F594</f>
        <v>1275</v>
      </c>
      <c r="H594" s="68"/>
      <c r="I594" s="67"/>
      <c r="J594" s="69"/>
      <c r="K594" s="68" t="n">
        <f aca="false">J594*F594</f>
        <v>0</v>
      </c>
      <c r="L594" s="70" t="n">
        <f aca="false">E594-J594+H594</f>
        <v>3</v>
      </c>
      <c r="M594" s="65" t="n">
        <f aca="false">F594</f>
        <v>425</v>
      </c>
      <c r="N594" s="67" t="n">
        <f aca="false">L594*M594</f>
        <v>1275</v>
      </c>
    </row>
    <row r="595" customFormat="false" ht="12.75" hidden="false" customHeight="false" outlineLevel="0" collapsed="false">
      <c r="A595" s="66"/>
      <c r="B595" s="67" t="s">
        <v>2855</v>
      </c>
      <c r="C595" s="67" t="s">
        <v>1645</v>
      </c>
      <c r="D595" s="67" t="s">
        <v>10</v>
      </c>
      <c r="E595" s="66" t="n">
        <v>18</v>
      </c>
      <c r="F595" s="67" t="n">
        <v>7.14</v>
      </c>
      <c r="G595" s="68" t="n">
        <f aca="false">E595*F595</f>
        <v>128.52</v>
      </c>
      <c r="H595" s="68"/>
      <c r="I595" s="67"/>
      <c r="J595" s="69"/>
      <c r="K595" s="68" t="n">
        <f aca="false">J595*F595</f>
        <v>0</v>
      </c>
      <c r="L595" s="70" t="n">
        <f aca="false">E595-J595+H595</f>
        <v>18</v>
      </c>
      <c r="M595" s="65" t="n">
        <f aca="false">F595</f>
        <v>7.14</v>
      </c>
      <c r="N595" s="67" t="n">
        <f aca="false">L595*M595</f>
        <v>128.52</v>
      </c>
    </row>
    <row r="596" customFormat="false" ht="12.75" hidden="false" customHeight="false" outlineLevel="0" collapsed="false">
      <c r="A596" s="66"/>
      <c r="B596" s="67" t="s">
        <v>2856</v>
      </c>
      <c r="C596" s="67" t="s">
        <v>1649</v>
      </c>
      <c r="D596" s="67" t="s">
        <v>10</v>
      </c>
      <c r="E596" s="66" t="n">
        <v>9</v>
      </c>
      <c r="F596" s="67" t="n">
        <v>11.89</v>
      </c>
      <c r="G596" s="68" t="n">
        <f aca="false">E596*F596</f>
        <v>107.01</v>
      </c>
      <c r="H596" s="68"/>
      <c r="I596" s="67"/>
      <c r="J596" s="69"/>
      <c r="K596" s="68" t="n">
        <f aca="false">J596*F596</f>
        <v>0</v>
      </c>
      <c r="L596" s="70" t="n">
        <f aca="false">E596-J596+H596</f>
        <v>9</v>
      </c>
      <c r="M596" s="65" t="n">
        <f aca="false">F596</f>
        <v>11.89</v>
      </c>
      <c r="N596" s="67" t="n">
        <f aca="false">L596*M596</f>
        <v>107.01</v>
      </c>
    </row>
    <row r="597" customFormat="false" ht="12.75" hidden="false" customHeight="false" outlineLevel="0" collapsed="false">
      <c r="A597" s="66"/>
      <c r="B597" s="67" t="s">
        <v>2857</v>
      </c>
      <c r="C597" s="67" t="s">
        <v>2858</v>
      </c>
      <c r="D597" s="67" t="s">
        <v>10</v>
      </c>
      <c r="E597" s="66" t="n">
        <v>0</v>
      </c>
      <c r="F597" s="67" t="n">
        <v>35.7</v>
      </c>
      <c r="G597" s="68" t="n">
        <f aca="false">E597*F597</f>
        <v>0</v>
      </c>
      <c r="H597" s="68"/>
      <c r="I597" s="67"/>
      <c r="J597" s="69"/>
      <c r="K597" s="68" t="n">
        <f aca="false">J597*F597</f>
        <v>0</v>
      </c>
      <c r="L597" s="70" t="n">
        <f aca="false">E597-J597+H597</f>
        <v>0</v>
      </c>
      <c r="M597" s="65" t="n">
        <f aca="false">F597</f>
        <v>35.7</v>
      </c>
      <c r="N597" s="67" t="n">
        <f aca="false">L597*M597</f>
        <v>0</v>
      </c>
    </row>
    <row r="598" customFormat="false" ht="12.75" hidden="false" customHeight="false" outlineLevel="0" collapsed="false">
      <c r="A598" s="66"/>
      <c r="B598" s="67" t="s">
        <v>2859</v>
      </c>
      <c r="C598" s="67" t="s">
        <v>1653</v>
      </c>
      <c r="D598" s="67" t="s">
        <v>10</v>
      </c>
      <c r="E598" s="66" t="n">
        <v>7</v>
      </c>
      <c r="F598" s="67" t="n">
        <v>191.16</v>
      </c>
      <c r="G598" s="68" t="n">
        <f aca="false">E598*F598</f>
        <v>1338.12</v>
      </c>
      <c r="H598" s="68"/>
      <c r="I598" s="67"/>
      <c r="J598" s="69" t="n">
        <v>1</v>
      </c>
      <c r="K598" s="68" t="n">
        <f aca="false">J598*F598</f>
        <v>191.16</v>
      </c>
      <c r="L598" s="70" t="n">
        <f aca="false">E598-J598+H598</f>
        <v>6</v>
      </c>
      <c r="M598" s="65" t="n">
        <f aca="false">F598</f>
        <v>191.16</v>
      </c>
      <c r="N598" s="67" t="n">
        <f aca="false">L598*M598</f>
        <v>1146.96</v>
      </c>
    </row>
    <row r="599" customFormat="false" ht="12.75" hidden="false" customHeight="false" outlineLevel="0" collapsed="false">
      <c r="A599" s="66"/>
      <c r="B599" s="67" t="s">
        <v>2860</v>
      </c>
      <c r="C599" s="67" t="s">
        <v>2861</v>
      </c>
      <c r="D599" s="67" t="s">
        <v>10</v>
      </c>
      <c r="E599" s="66" t="n">
        <v>1</v>
      </c>
      <c r="F599" s="67" t="n">
        <v>601</v>
      </c>
      <c r="G599" s="68" t="n">
        <f aca="false">E599*F599</f>
        <v>601</v>
      </c>
      <c r="H599" s="68"/>
      <c r="I599" s="67"/>
      <c r="J599" s="69"/>
      <c r="K599" s="68" t="n">
        <f aca="false">J599*F599</f>
        <v>0</v>
      </c>
      <c r="L599" s="70" t="n">
        <f aca="false">E599-J599+H599</f>
        <v>1</v>
      </c>
      <c r="M599" s="65" t="n">
        <f aca="false">F599</f>
        <v>601</v>
      </c>
      <c r="N599" s="67" t="n">
        <f aca="false">L599*M599</f>
        <v>601</v>
      </c>
    </row>
    <row r="600" customFormat="false" ht="12.75" hidden="false" customHeight="false" outlineLevel="0" collapsed="false">
      <c r="A600" s="66"/>
      <c r="B600" s="67" t="s">
        <v>2862</v>
      </c>
      <c r="C600" s="67" t="s">
        <v>1661</v>
      </c>
      <c r="D600" s="67" t="s">
        <v>10</v>
      </c>
      <c r="E600" s="66" t="n">
        <v>10</v>
      </c>
      <c r="F600" s="67" t="n">
        <v>11.68</v>
      </c>
      <c r="G600" s="68" t="n">
        <f aca="false">E600*F600</f>
        <v>116.8</v>
      </c>
      <c r="H600" s="68"/>
      <c r="I600" s="67"/>
      <c r="J600" s="69"/>
      <c r="K600" s="68" t="n">
        <f aca="false">J600*F600</f>
        <v>0</v>
      </c>
      <c r="L600" s="70" t="n">
        <f aca="false">E600-J600+H600</f>
        <v>10</v>
      </c>
      <c r="M600" s="65" t="n">
        <f aca="false">F600</f>
        <v>11.68</v>
      </c>
      <c r="N600" s="67" t="n">
        <f aca="false">L600*M600</f>
        <v>116.8</v>
      </c>
    </row>
    <row r="601" customFormat="false" ht="12.75" hidden="false" customHeight="false" outlineLevel="0" collapsed="false">
      <c r="A601" s="66"/>
      <c r="B601" s="67" t="s">
        <v>2863</v>
      </c>
      <c r="C601" s="67" t="s">
        <v>1663</v>
      </c>
      <c r="D601" s="67" t="s">
        <v>10</v>
      </c>
      <c r="E601" s="66" t="n">
        <v>10</v>
      </c>
      <c r="F601" s="67" t="n">
        <v>6.44</v>
      </c>
      <c r="G601" s="68" t="n">
        <f aca="false">E601*F601</f>
        <v>64.4</v>
      </c>
      <c r="H601" s="68"/>
      <c r="I601" s="67"/>
      <c r="J601" s="69"/>
      <c r="K601" s="68" t="n">
        <f aca="false">J601*F601</f>
        <v>0</v>
      </c>
      <c r="L601" s="70" t="n">
        <f aca="false">E601-J601+H601</f>
        <v>10</v>
      </c>
      <c r="M601" s="65" t="n">
        <f aca="false">F601</f>
        <v>6.44</v>
      </c>
      <c r="N601" s="67" t="n">
        <f aca="false">L601*M601</f>
        <v>64.4</v>
      </c>
    </row>
    <row r="602" customFormat="false" ht="12.75" hidden="false" customHeight="false" outlineLevel="0" collapsed="false">
      <c r="A602" s="66"/>
      <c r="B602" s="67" t="s">
        <v>2864</v>
      </c>
      <c r="C602" s="67" t="s">
        <v>1665</v>
      </c>
      <c r="D602" s="67" t="s">
        <v>10</v>
      </c>
      <c r="E602" s="66" t="n">
        <v>6</v>
      </c>
      <c r="F602" s="67" t="n">
        <v>12.27</v>
      </c>
      <c r="G602" s="68" t="n">
        <f aca="false">E602*F602</f>
        <v>73.62</v>
      </c>
      <c r="H602" s="68"/>
      <c r="I602" s="67"/>
      <c r="J602" s="69"/>
      <c r="K602" s="68" t="n">
        <f aca="false">J602*F602</f>
        <v>0</v>
      </c>
      <c r="L602" s="70" t="n">
        <f aca="false">E602-J602+H602</f>
        <v>6</v>
      </c>
      <c r="M602" s="65" t="n">
        <f aca="false">F602</f>
        <v>12.27</v>
      </c>
      <c r="N602" s="67" t="n">
        <f aca="false">L602*M602</f>
        <v>73.62</v>
      </c>
    </row>
    <row r="603" customFormat="false" ht="12.75" hidden="false" customHeight="false" outlineLevel="0" collapsed="false">
      <c r="A603" s="66"/>
      <c r="B603" s="67" t="s">
        <v>2865</v>
      </c>
      <c r="C603" s="67" t="s">
        <v>2866</v>
      </c>
      <c r="D603" s="67" t="s">
        <v>10</v>
      </c>
      <c r="E603" s="66" t="n">
        <v>24</v>
      </c>
      <c r="F603" s="67" t="n">
        <v>379.96</v>
      </c>
      <c r="G603" s="68" t="n">
        <f aca="false">E603*F603</f>
        <v>9119.04</v>
      </c>
      <c r="H603" s="68"/>
      <c r="I603" s="67"/>
      <c r="J603" s="69" t="n">
        <v>3</v>
      </c>
      <c r="K603" s="68" t="n">
        <f aca="false">J603*F603</f>
        <v>1139.88</v>
      </c>
      <c r="L603" s="70" t="n">
        <f aca="false">E603-J603+H603</f>
        <v>21</v>
      </c>
      <c r="M603" s="65" t="n">
        <f aca="false">F603</f>
        <v>379.96</v>
      </c>
      <c r="N603" s="67" t="n">
        <f aca="false">L603*M603</f>
        <v>7979.16</v>
      </c>
    </row>
    <row r="604" customFormat="false" ht="12.75" hidden="false" customHeight="false" outlineLevel="0" collapsed="false">
      <c r="A604" s="66"/>
      <c r="B604" s="67" t="s">
        <v>2867</v>
      </c>
      <c r="C604" s="67" t="s">
        <v>1667</v>
      </c>
      <c r="D604" s="67" t="s">
        <v>10</v>
      </c>
      <c r="E604" s="66" t="n">
        <v>8</v>
      </c>
      <c r="F604" s="67" t="n">
        <v>102.76</v>
      </c>
      <c r="G604" s="68" t="n">
        <f aca="false">E604*F604</f>
        <v>822.08</v>
      </c>
      <c r="H604" s="68"/>
      <c r="I604" s="67"/>
      <c r="J604" s="69"/>
      <c r="K604" s="68" t="n">
        <f aca="false">J604*F604</f>
        <v>0</v>
      </c>
      <c r="L604" s="70" t="n">
        <f aca="false">E604-J604+H604</f>
        <v>8</v>
      </c>
      <c r="M604" s="65" t="n">
        <f aca="false">F604</f>
        <v>102.76</v>
      </c>
      <c r="N604" s="67" t="n">
        <f aca="false">L604*M604</f>
        <v>822.08</v>
      </c>
    </row>
    <row r="605" customFormat="false" ht="12.75" hidden="false" customHeight="false" outlineLevel="0" collapsed="false">
      <c r="A605" s="66"/>
      <c r="B605" s="67" t="s">
        <v>2868</v>
      </c>
      <c r="C605" s="67" t="s">
        <v>2869</v>
      </c>
      <c r="D605" s="67" t="s">
        <v>10</v>
      </c>
      <c r="E605" s="66" t="n">
        <v>270</v>
      </c>
      <c r="F605" s="67" t="n">
        <v>1</v>
      </c>
      <c r="G605" s="68" t="n">
        <f aca="false">E605*F605</f>
        <v>270</v>
      </c>
      <c r="H605" s="68"/>
      <c r="I605" s="67"/>
      <c r="J605" s="69"/>
      <c r="K605" s="68" t="n">
        <f aca="false">J605*F605</f>
        <v>0</v>
      </c>
      <c r="L605" s="70" t="n">
        <f aca="false">E605-J605+H605</f>
        <v>270</v>
      </c>
      <c r="M605" s="65" t="n">
        <f aca="false">F605</f>
        <v>1</v>
      </c>
      <c r="N605" s="67" t="n">
        <f aca="false">L605*M605</f>
        <v>270</v>
      </c>
    </row>
    <row r="606" customFormat="false" ht="12.75" hidden="false" customHeight="false" outlineLevel="0" collapsed="false">
      <c r="A606" s="66"/>
      <c r="B606" s="67" t="s">
        <v>2870</v>
      </c>
      <c r="C606" s="67" t="s">
        <v>2871</v>
      </c>
      <c r="D606" s="67" t="s">
        <v>10</v>
      </c>
      <c r="E606" s="66" t="n">
        <v>732</v>
      </c>
      <c r="F606" s="67" t="n">
        <v>1</v>
      </c>
      <c r="G606" s="68" t="n">
        <f aca="false">E606*F606</f>
        <v>732</v>
      </c>
      <c r="H606" s="68"/>
      <c r="I606" s="67"/>
      <c r="J606" s="69"/>
      <c r="K606" s="68" t="n">
        <f aca="false">J606*F606</f>
        <v>0</v>
      </c>
      <c r="L606" s="70" t="n">
        <f aca="false">E606-J606+H606</f>
        <v>732</v>
      </c>
      <c r="M606" s="65" t="n">
        <f aca="false">F606</f>
        <v>1</v>
      </c>
      <c r="N606" s="67" t="n">
        <f aca="false">L606*M606</f>
        <v>732</v>
      </c>
    </row>
    <row r="607" customFormat="false" ht="12.75" hidden="false" customHeight="false" outlineLevel="0" collapsed="false">
      <c r="A607" s="66"/>
      <c r="B607" s="67" t="s">
        <v>2872</v>
      </c>
      <c r="C607" s="67" t="s">
        <v>1685</v>
      </c>
      <c r="D607" s="67" t="s">
        <v>10</v>
      </c>
      <c r="E607" s="66" t="n">
        <v>31</v>
      </c>
      <c r="F607" s="67" t="n">
        <v>17.7</v>
      </c>
      <c r="G607" s="68" t="n">
        <f aca="false">E607*F607</f>
        <v>548.7</v>
      </c>
      <c r="H607" s="68"/>
      <c r="I607" s="67"/>
      <c r="J607" s="69" t="n">
        <v>31</v>
      </c>
      <c r="K607" s="68" t="n">
        <f aca="false">J607*F607</f>
        <v>548.7</v>
      </c>
      <c r="L607" s="70" t="n">
        <f aca="false">E607-J607+H607</f>
        <v>0</v>
      </c>
      <c r="M607" s="65" t="n">
        <f aca="false">F607</f>
        <v>17.7</v>
      </c>
      <c r="N607" s="67" t="n">
        <f aca="false">L607*M607</f>
        <v>0</v>
      </c>
    </row>
    <row r="608" customFormat="false" ht="12.75" hidden="false" customHeight="false" outlineLevel="0" collapsed="false">
      <c r="A608" s="66"/>
      <c r="B608" s="67" t="s">
        <v>2873</v>
      </c>
      <c r="C608" s="67" t="s">
        <v>1687</v>
      </c>
      <c r="D608" s="67" t="s">
        <v>10</v>
      </c>
      <c r="E608" s="66" t="n">
        <v>85</v>
      </c>
      <c r="F608" s="67" t="n">
        <v>2.36</v>
      </c>
      <c r="G608" s="68" t="n">
        <f aca="false">E608*F608</f>
        <v>200.6</v>
      </c>
      <c r="H608" s="68"/>
      <c r="I608" s="67"/>
      <c r="J608" s="69"/>
      <c r="K608" s="68" t="n">
        <f aca="false">J608*F608</f>
        <v>0</v>
      </c>
      <c r="L608" s="70" t="n">
        <f aca="false">E608-J608+H608</f>
        <v>85</v>
      </c>
      <c r="M608" s="65" t="n">
        <f aca="false">F608</f>
        <v>2.36</v>
      </c>
      <c r="N608" s="67" t="n">
        <f aca="false">L608*M608</f>
        <v>200.6</v>
      </c>
    </row>
    <row r="609" customFormat="false" ht="12.75" hidden="false" customHeight="false" outlineLevel="0" collapsed="false">
      <c r="A609" s="73" t="n">
        <v>45113</v>
      </c>
      <c r="B609" s="67" t="s">
        <v>2874</v>
      </c>
      <c r="C609" s="67" t="s">
        <v>2875</v>
      </c>
      <c r="D609" s="67" t="s">
        <v>10</v>
      </c>
      <c r="E609" s="66" t="n">
        <v>0</v>
      </c>
      <c r="F609" s="67" t="n">
        <v>0</v>
      </c>
      <c r="G609" s="68" t="n">
        <v>0</v>
      </c>
      <c r="H609" s="68" t="n">
        <v>8800</v>
      </c>
      <c r="I609" s="67" t="n">
        <v>72168.8</v>
      </c>
      <c r="J609" s="69"/>
      <c r="K609" s="68" t="n">
        <f aca="false">J609*F609</f>
        <v>0</v>
      </c>
      <c r="L609" s="70" t="n">
        <f aca="false">E609-J609+H609</f>
        <v>8800</v>
      </c>
      <c r="M609" s="65" t="n">
        <v>8.201</v>
      </c>
      <c r="N609" s="67" t="n">
        <f aca="false">L609*M609</f>
        <v>72168.8</v>
      </c>
    </row>
    <row r="610" customFormat="false" ht="12.75" hidden="false" customHeight="false" outlineLevel="0" collapsed="false">
      <c r="A610" s="66"/>
      <c r="B610" s="67" t="s">
        <v>2876</v>
      </c>
      <c r="C610" s="67" t="s">
        <v>2877</v>
      </c>
      <c r="D610" s="67" t="s">
        <v>10</v>
      </c>
      <c r="E610" s="66" t="n">
        <v>50</v>
      </c>
      <c r="F610" s="67" t="n">
        <v>2.43</v>
      </c>
      <c r="G610" s="68" t="n">
        <f aca="false">E610*F610</f>
        <v>121.5</v>
      </c>
      <c r="H610" s="68"/>
      <c r="I610" s="67"/>
      <c r="J610" s="69"/>
      <c r="K610" s="68" t="n">
        <f aca="false">J610*F610</f>
        <v>0</v>
      </c>
      <c r="L610" s="70" t="n">
        <f aca="false">E610-J610+H610</f>
        <v>50</v>
      </c>
      <c r="M610" s="65" t="n">
        <f aca="false">F610</f>
        <v>2.43</v>
      </c>
      <c r="N610" s="67" t="n">
        <f aca="false">L610*M610</f>
        <v>121.5</v>
      </c>
    </row>
    <row r="611" customFormat="false" ht="12.75" hidden="false" customHeight="false" outlineLevel="0" collapsed="false">
      <c r="A611" s="66"/>
      <c r="B611" s="67" t="s">
        <v>2878</v>
      </c>
      <c r="C611" s="67" t="s">
        <v>2879</v>
      </c>
      <c r="D611" s="67" t="s">
        <v>10</v>
      </c>
      <c r="E611" s="66" t="n">
        <v>18</v>
      </c>
      <c r="F611" s="67" t="n">
        <v>380</v>
      </c>
      <c r="G611" s="68" t="n">
        <f aca="false">E611*F611</f>
        <v>6840</v>
      </c>
      <c r="H611" s="68"/>
      <c r="I611" s="67"/>
      <c r="J611" s="69"/>
      <c r="K611" s="68" t="n">
        <f aca="false">J611*F611</f>
        <v>0</v>
      </c>
      <c r="L611" s="70" t="n">
        <f aca="false">E611-J611+H611</f>
        <v>18</v>
      </c>
      <c r="M611" s="65" t="n">
        <f aca="false">F611</f>
        <v>380</v>
      </c>
      <c r="N611" s="67" t="n">
        <f aca="false">L611*M611</f>
        <v>6840</v>
      </c>
    </row>
    <row r="612" customFormat="false" ht="12.75" hidden="false" customHeight="false" outlineLevel="0" collapsed="false">
      <c r="A612" s="66"/>
      <c r="B612" s="67" t="s">
        <v>2880</v>
      </c>
      <c r="C612" s="67" t="s">
        <v>2881</v>
      </c>
      <c r="D612" s="67" t="s">
        <v>10</v>
      </c>
      <c r="E612" s="66" t="n">
        <v>24</v>
      </c>
      <c r="F612" s="67" t="n">
        <v>210</v>
      </c>
      <c r="G612" s="68" t="n">
        <f aca="false">E612*F612</f>
        <v>5040</v>
      </c>
      <c r="H612" s="68"/>
      <c r="I612" s="67"/>
      <c r="J612" s="69"/>
      <c r="K612" s="68" t="n">
        <f aca="false">J612*F612</f>
        <v>0</v>
      </c>
      <c r="L612" s="70" t="n">
        <f aca="false">E612-J612+H612</f>
        <v>24</v>
      </c>
      <c r="M612" s="65" t="n">
        <f aca="false">F612</f>
        <v>210</v>
      </c>
      <c r="N612" s="67" t="n">
        <f aca="false">L612*M612</f>
        <v>5040</v>
      </c>
    </row>
    <row r="613" customFormat="false" ht="12.75" hidden="false" customHeight="false" outlineLevel="0" collapsed="false">
      <c r="A613" s="66"/>
      <c r="B613" s="67" t="s">
        <v>2882</v>
      </c>
      <c r="C613" s="67" t="s">
        <v>2883</v>
      </c>
      <c r="D613" s="67" t="s">
        <v>2150</v>
      </c>
      <c r="E613" s="66" t="n">
        <v>34</v>
      </c>
      <c r="F613" s="67" t="n">
        <v>296.83</v>
      </c>
      <c r="G613" s="68" t="n">
        <f aca="false">E613*F613</f>
        <v>10092.22</v>
      </c>
      <c r="H613" s="68"/>
      <c r="I613" s="67"/>
      <c r="J613" s="69" t="n">
        <v>8</v>
      </c>
      <c r="K613" s="68" t="n">
        <f aca="false">J613*F613</f>
        <v>2374.64</v>
      </c>
      <c r="L613" s="70" t="n">
        <f aca="false">E613-J613+H613</f>
        <v>26</v>
      </c>
      <c r="M613" s="65" t="n">
        <f aca="false">F613</f>
        <v>296.83</v>
      </c>
      <c r="N613" s="67" t="n">
        <f aca="false">L613*M613</f>
        <v>7717.58</v>
      </c>
    </row>
    <row r="614" customFormat="false" ht="12.75" hidden="false" customHeight="false" outlineLevel="0" collapsed="false">
      <c r="A614" s="66"/>
      <c r="B614" s="67" t="s">
        <v>2884</v>
      </c>
      <c r="C614" s="67" t="s">
        <v>2885</v>
      </c>
      <c r="D614" s="67" t="s">
        <v>2150</v>
      </c>
      <c r="E614" s="66" t="n">
        <v>27</v>
      </c>
      <c r="F614" s="67" t="n">
        <v>227.2</v>
      </c>
      <c r="G614" s="68" t="n">
        <f aca="false">E614*F614</f>
        <v>6134.4</v>
      </c>
      <c r="H614" s="68"/>
      <c r="I614" s="67"/>
      <c r="J614" s="69" t="n">
        <v>6</v>
      </c>
      <c r="K614" s="68" t="n">
        <f aca="false">J614*F614</f>
        <v>1363.2</v>
      </c>
      <c r="L614" s="70" t="n">
        <f aca="false">E614-J614+H614</f>
        <v>21</v>
      </c>
      <c r="M614" s="65" t="n">
        <f aca="false">F614</f>
        <v>227.2</v>
      </c>
      <c r="N614" s="67" t="n">
        <f aca="false">L614*M614</f>
        <v>4771.2</v>
      </c>
    </row>
    <row r="615" customFormat="false" ht="12.75" hidden="false" customHeight="false" outlineLevel="0" collapsed="false">
      <c r="A615" s="66"/>
      <c r="B615" s="67" t="s">
        <v>2886</v>
      </c>
      <c r="C615" s="67" t="s">
        <v>1709</v>
      </c>
      <c r="D615" s="67" t="s">
        <v>10</v>
      </c>
      <c r="E615" s="66" t="n">
        <v>42</v>
      </c>
      <c r="F615" s="67" t="n">
        <v>519.2</v>
      </c>
      <c r="G615" s="68" t="n">
        <f aca="false">E615*F615</f>
        <v>21806.4</v>
      </c>
      <c r="H615" s="68"/>
      <c r="I615" s="67"/>
      <c r="J615" s="69" t="n">
        <v>9</v>
      </c>
      <c r="K615" s="68" t="n">
        <f aca="false">J615*F615</f>
        <v>4672.8</v>
      </c>
      <c r="L615" s="70" t="n">
        <f aca="false">E615-J615+H615</f>
        <v>33</v>
      </c>
      <c r="M615" s="65" t="n">
        <f aca="false">F615</f>
        <v>519.2</v>
      </c>
      <c r="N615" s="67" t="n">
        <f aca="false">L615*M615</f>
        <v>17133.6</v>
      </c>
    </row>
    <row r="616" customFormat="false" ht="12.75" hidden="false" customHeight="false" outlineLevel="0" collapsed="false">
      <c r="A616" s="66"/>
      <c r="B616" s="67" t="s">
        <v>2887</v>
      </c>
      <c r="C616" s="67" t="s">
        <v>2888</v>
      </c>
      <c r="D616" s="67" t="s">
        <v>2150</v>
      </c>
      <c r="E616" s="66" t="n">
        <v>24</v>
      </c>
      <c r="F616" s="67" t="n">
        <v>212.4</v>
      </c>
      <c r="G616" s="68" t="n">
        <f aca="false">E616*F616</f>
        <v>5097.6</v>
      </c>
      <c r="H616" s="68"/>
      <c r="I616" s="67"/>
      <c r="J616" s="69" t="n">
        <v>2</v>
      </c>
      <c r="K616" s="68" t="n">
        <f aca="false">J616*F616</f>
        <v>424.8</v>
      </c>
      <c r="L616" s="70" t="n">
        <f aca="false">E616-J616+H616</f>
        <v>22</v>
      </c>
      <c r="M616" s="65" t="n">
        <f aca="false">F616</f>
        <v>212.4</v>
      </c>
      <c r="N616" s="67" t="n">
        <f aca="false">L616*M616</f>
        <v>4672.8</v>
      </c>
    </row>
    <row r="617" customFormat="false" ht="12.75" hidden="false" customHeight="false" outlineLevel="0" collapsed="false">
      <c r="A617" s="66"/>
      <c r="B617" s="67" t="s">
        <v>2889</v>
      </c>
      <c r="C617" s="67" t="s">
        <v>1713</v>
      </c>
      <c r="D617" s="67" t="s">
        <v>10</v>
      </c>
      <c r="E617" s="66" t="n">
        <v>7</v>
      </c>
      <c r="F617" s="67" t="n">
        <v>8.86</v>
      </c>
      <c r="G617" s="68" t="n">
        <f aca="false">E617*F617</f>
        <v>62.02</v>
      </c>
      <c r="H617" s="68"/>
      <c r="I617" s="67"/>
      <c r="J617" s="69"/>
      <c r="K617" s="68" t="n">
        <f aca="false">J617*F617</f>
        <v>0</v>
      </c>
      <c r="L617" s="70" t="n">
        <f aca="false">E617-J617+H617</f>
        <v>7</v>
      </c>
      <c r="M617" s="65" t="n">
        <f aca="false">F617</f>
        <v>8.86</v>
      </c>
      <c r="N617" s="67" t="n">
        <f aca="false">L617*M617</f>
        <v>62.02</v>
      </c>
    </row>
    <row r="618" customFormat="false" ht="12.75" hidden="false" customHeight="false" outlineLevel="0" collapsed="false">
      <c r="A618" s="66"/>
      <c r="B618" s="67" t="s">
        <v>2890</v>
      </c>
      <c r="C618" s="67" t="s">
        <v>2891</v>
      </c>
      <c r="D618" s="67" t="s">
        <v>10</v>
      </c>
      <c r="E618" s="66" t="n">
        <v>3</v>
      </c>
      <c r="F618" s="67" t="n">
        <v>47.18</v>
      </c>
      <c r="G618" s="68" t="n">
        <f aca="false">E618*F618</f>
        <v>141.54</v>
      </c>
      <c r="H618" s="68"/>
      <c r="I618" s="67"/>
      <c r="J618" s="69"/>
      <c r="K618" s="68" t="n">
        <f aca="false">J618*F618</f>
        <v>0</v>
      </c>
      <c r="L618" s="70" t="n">
        <f aca="false">E618-J618+H618</f>
        <v>3</v>
      </c>
      <c r="M618" s="65" t="n">
        <f aca="false">F618</f>
        <v>47.18</v>
      </c>
      <c r="N618" s="67" t="n">
        <f aca="false">L618*M618</f>
        <v>141.54</v>
      </c>
    </row>
    <row r="619" customFormat="false" ht="12.75" hidden="false" customHeight="false" outlineLevel="0" collapsed="false">
      <c r="A619" s="66"/>
      <c r="B619" s="67" t="s">
        <v>2892</v>
      </c>
      <c r="C619" s="67" t="s">
        <v>2893</v>
      </c>
      <c r="D619" s="67" t="s">
        <v>10</v>
      </c>
      <c r="E619" s="66" t="n">
        <v>152</v>
      </c>
      <c r="F619" s="67" t="n">
        <v>1.18</v>
      </c>
      <c r="G619" s="68" t="n">
        <f aca="false">E619*F619</f>
        <v>179.36</v>
      </c>
      <c r="H619" s="68"/>
      <c r="I619" s="67"/>
      <c r="J619" s="69"/>
      <c r="K619" s="68" t="n">
        <f aca="false">J619*F619</f>
        <v>0</v>
      </c>
      <c r="L619" s="70" t="n">
        <f aca="false">E619-J619+H619</f>
        <v>152</v>
      </c>
      <c r="M619" s="65" t="n">
        <f aca="false">F619</f>
        <v>1.18</v>
      </c>
      <c r="N619" s="67" t="n">
        <f aca="false">L619*M619</f>
        <v>179.36</v>
      </c>
    </row>
    <row r="620" customFormat="false" ht="12.75" hidden="false" customHeight="false" outlineLevel="0" collapsed="false">
      <c r="A620" s="66"/>
      <c r="B620" s="67" t="s">
        <v>2894</v>
      </c>
      <c r="C620" s="67" t="s">
        <v>2895</v>
      </c>
      <c r="D620" s="67" t="s">
        <v>10</v>
      </c>
      <c r="E620" s="66" t="n">
        <v>85</v>
      </c>
      <c r="F620" s="67" t="n">
        <v>27.38</v>
      </c>
      <c r="G620" s="68" t="n">
        <f aca="false">E620*F620</f>
        <v>2327.3</v>
      </c>
      <c r="H620" s="68"/>
      <c r="I620" s="67"/>
      <c r="J620" s="69"/>
      <c r="K620" s="68" t="n">
        <f aca="false">J620*F620</f>
        <v>0</v>
      </c>
      <c r="L620" s="70" t="n">
        <f aca="false">E620-J620+H620</f>
        <v>85</v>
      </c>
      <c r="M620" s="65" t="n">
        <f aca="false">F620</f>
        <v>27.38</v>
      </c>
      <c r="N620" s="67" t="n">
        <f aca="false">L620*M620</f>
        <v>2327.3</v>
      </c>
    </row>
    <row r="621" customFormat="false" ht="12.75" hidden="false" customHeight="false" outlineLevel="0" collapsed="false">
      <c r="A621" s="66"/>
      <c r="B621" s="67" t="s">
        <v>2896</v>
      </c>
      <c r="C621" s="67" t="s">
        <v>2897</v>
      </c>
      <c r="D621" s="67" t="s">
        <v>10</v>
      </c>
      <c r="E621" s="66" t="n">
        <v>0</v>
      </c>
      <c r="F621" s="67" t="n">
        <v>2.36</v>
      </c>
      <c r="G621" s="68" t="n">
        <f aca="false">E621*F621</f>
        <v>0</v>
      </c>
      <c r="H621" s="68"/>
      <c r="I621" s="67"/>
      <c r="J621" s="69"/>
      <c r="K621" s="68" t="n">
        <f aca="false">J621*F621</f>
        <v>0</v>
      </c>
      <c r="L621" s="70" t="n">
        <f aca="false">E621-J621+H621</f>
        <v>0</v>
      </c>
      <c r="M621" s="65" t="n">
        <f aca="false">F621</f>
        <v>2.36</v>
      </c>
      <c r="N621" s="67" t="n">
        <f aca="false">L621*M621</f>
        <v>0</v>
      </c>
    </row>
    <row r="622" customFormat="false" ht="12.75" hidden="false" customHeight="false" outlineLevel="0" collapsed="false">
      <c r="A622" s="66"/>
      <c r="B622" s="67" t="s">
        <v>2898</v>
      </c>
      <c r="C622" s="67" t="s">
        <v>2899</v>
      </c>
      <c r="D622" s="67" t="s">
        <v>10</v>
      </c>
      <c r="E622" s="66" t="n">
        <v>0</v>
      </c>
      <c r="F622" s="67" t="n">
        <v>2.95</v>
      </c>
      <c r="G622" s="68" t="n">
        <f aca="false">E622*F622</f>
        <v>0</v>
      </c>
      <c r="H622" s="68"/>
      <c r="I622" s="67"/>
      <c r="J622" s="69"/>
      <c r="K622" s="68" t="n">
        <f aca="false">J622*F622</f>
        <v>0</v>
      </c>
      <c r="L622" s="70" t="n">
        <f aca="false">E622-J622+H622</f>
        <v>0</v>
      </c>
      <c r="M622" s="65" t="n">
        <f aca="false">F622</f>
        <v>2.95</v>
      </c>
      <c r="N622" s="67" t="n">
        <f aca="false">L622*M622</f>
        <v>0</v>
      </c>
    </row>
    <row r="623" customFormat="false" ht="12.75" hidden="false" customHeight="false" outlineLevel="0" collapsed="false">
      <c r="A623" s="66"/>
      <c r="B623" s="67" t="s">
        <v>2900</v>
      </c>
      <c r="C623" s="67" t="s">
        <v>2901</v>
      </c>
      <c r="D623" s="67" t="s">
        <v>10</v>
      </c>
      <c r="E623" s="66" t="n">
        <v>200</v>
      </c>
      <c r="F623" s="67" t="n">
        <v>0.3</v>
      </c>
      <c r="G623" s="68" t="n">
        <f aca="false">E623*F623</f>
        <v>60</v>
      </c>
      <c r="H623" s="68"/>
      <c r="I623" s="67"/>
      <c r="J623" s="69"/>
      <c r="K623" s="68" t="n">
        <f aca="false">J623*F623</f>
        <v>0</v>
      </c>
      <c r="L623" s="70" t="n">
        <f aca="false">E623-J623+H623</f>
        <v>200</v>
      </c>
      <c r="M623" s="65" t="n">
        <f aca="false">F623</f>
        <v>0.3</v>
      </c>
      <c r="N623" s="67" t="n">
        <f aca="false">L623*M623</f>
        <v>60</v>
      </c>
    </row>
    <row r="624" customFormat="false" ht="12.75" hidden="false" customHeight="false" outlineLevel="0" collapsed="false">
      <c r="A624" s="66"/>
      <c r="B624" s="67" t="s">
        <v>2902</v>
      </c>
      <c r="C624" s="67" t="s">
        <v>2903</v>
      </c>
      <c r="D624" s="67" t="s">
        <v>10</v>
      </c>
      <c r="E624" s="66" t="n">
        <v>5</v>
      </c>
      <c r="F624" s="67" t="n">
        <v>21.24</v>
      </c>
      <c r="G624" s="68" t="n">
        <f aca="false">E624*F624</f>
        <v>106.2</v>
      </c>
      <c r="H624" s="68"/>
      <c r="I624" s="67"/>
      <c r="J624" s="69"/>
      <c r="K624" s="68" t="n">
        <f aca="false">J624*F624</f>
        <v>0</v>
      </c>
      <c r="L624" s="70" t="n">
        <f aca="false">E624-J624+H624</f>
        <v>5</v>
      </c>
      <c r="M624" s="65" t="n">
        <f aca="false">F624</f>
        <v>21.24</v>
      </c>
      <c r="N624" s="67" t="n">
        <f aca="false">L624*M624</f>
        <v>106.2</v>
      </c>
    </row>
    <row r="625" customFormat="false" ht="12.75" hidden="false" customHeight="false" outlineLevel="0" collapsed="false">
      <c r="A625" s="66"/>
      <c r="B625" s="67" t="s">
        <v>2904</v>
      </c>
      <c r="C625" s="67" t="s">
        <v>2905</v>
      </c>
      <c r="D625" s="67" t="s">
        <v>10</v>
      </c>
      <c r="E625" s="66" t="n">
        <v>4</v>
      </c>
      <c r="F625" s="67" t="n">
        <v>5.9</v>
      </c>
      <c r="G625" s="68" t="n">
        <f aca="false">E625*F625</f>
        <v>23.6</v>
      </c>
      <c r="H625" s="68"/>
      <c r="I625" s="67"/>
      <c r="J625" s="69"/>
      <c r="K625" s="68" t="n">
        <f aca="false">J625*F625</f>
        <v>0</v>
      </c>
      <c r="L625" s="70" t="n">
        <f aca="false">E625-J625+H625</f>
        <v>4</v>
      </c>
      <c r="M625" s="65" t="n">
        <f aca="false">F625</f>
        <v>5.9</v>
      </c>
      <c r="N625" s="67" t="n">
        <f aca="false">L625*M625</f>
        <v>23.6</v>
      </c>
    </row>
    <row r="626" customFormat="false" ht="12.75" hidden="false" customHeight="false" outlineLevel="0" collapsed="false">
      <c r="A626" s="66"/>
      <c r="B626" s="67" t="s">
        <v>2906</v>
      </c>
      <c r="C626" s="67" t="s">
        <v>1733</v>
      </c>
      <c r="D626" s="67" t="s">
        <v>10</v>
      </c>
      <c r="E626" s="66" t="n">
        <v>23</v>
      </c>
      <c r="F626" s="67" t="n">
        <v>165.02</v>
      </c>
      <c r="G626" s="68" t="n">
        <f aca="false">E626*F626</f>
        <v>3795.46</v>
      </c>
      <c r="H626" s="68"/>
      <c r="I626" s="67"/>
      <c r="J626" s="69"/>
      <c r="K626" s="68" t="n">
        <f aca="false">J626*F626</f>
        <v>0</v>
      </c>
      <c r="L626" s="70" t="n">
        <f aca="false">E626-J626+H626</f>
        <v>23</v>
      </c>
      <c r="M626" s="65" t="n">
        <f aca="false">F626</f>
        <v>165.02</v>
      </c>
      <c r="N626" s="67" t="n">
        <f aca="false">L626*M626</f>
        <v>3795.46</v>
      </c>
    </row>
    <row r="627" customFormat="false" ht="12.75" hidden="false" customHeight="false" outlineLevel="0" collapsed="false">
      <c r="A627" s="66"/>
      <c r="B627" s="67" t="s">
        <v>2907</v>
      </c>
      <c r="C627" s="67" t="s">
        <v>2908</v>
      </c>
      <c r="D627" s="67" t="s">
        <v>132</v>
      </c>
      <c r="E627" s="66" t="n">
        <v>138</v>
      </c>
      <c r="F627" s="67" t="n">
        <v>27</v>
      </c>
      <c r="G627" s="68" t="n">
        <f aca="false">E627*F627</f>
        <v>3726</v>
      </c>
      <c r="H627" s="68"/>
      <c r="I627" s="67"/>
      <c r="J627" s="69"/>
      <c r="K627" s="68" t="n">
        <f aca="false">J627*F627</f>
        <v>0</v>
      </c>
      <c r="L627" s="70" t="n">
        <f aca="false">E627-J627+H627</f>
        <v>138</v>
      </c>
      <c r="M627" s="65" t="n">
        <f aca="false">F627</f>
        <v>27</v>
      </c>
      <c r="N627" s="67" t="n">
        <f aca="false">L627*M627</f>
        <v>3726</v>
      </c>
    </row>
    <row r="628" customFormat="false" ht="12.75" hidden="false" customHeight="false" outlineLevel="0" collapsed="false">
      <c r="A628" s="66"/>
      <c r="B628" s="67" t="s">
        <v>2909</v>
      </c>
      <c r="C628" s="67" t="s">
        <v>1749</v>
      </c>
      <c r="D628" s="67" t="s">
        <v>10</v>
      </c>
      <c r="E628" s="66" t="n">
        <v>15</v>
      </c>
      <c r="F628" s="67" t="n">
        <v>1071.99</v>
      </c>
      <c r="G628" s="68" t="n">
        <f aca="false">E628*F628</f>
        <v>16079.85</v>
      </c>
      <c r="H628" s="68"/>
      <c r="I628" s="67"/>
      <c r="J628" s="69" t="n">
        <v>1</v>
      </c>
      <c r="K628" s="68" t="n">
        <f aca="false">J628*F628</f>
        <v>1071.99</v>
      </c>
      <c r="L628" s="70" t="n">
        <f aca="false">E628-J628+H628</f>
        <v>14</v>
      </c>
      <c r="M628" s="65" t="n">
        <f aca="false">F628</f>
        <v>1071.99</v>
      </c>
      <c r="N628" s="67" t="n">
        <f aca="false">L628*M628</f>
        <v>15007.86</v>
      </c>
    </row>
    <row r="629" customFormat="false" ht="12.75" hidden="false" customHeight="false" outlineLevel="0" collapsed="false">
      <c r="A629" s="66"/>
      <c r="B629" s="67" t="s">
        <v>2910</v>
      </c>
      <c r="C629" s="67" t="s">
        <v>1751</v>
      </c>
      <c r="D629" s="67" t="s">
        <v>10</v>
      </c>
      <c r="E629" s="66" t="n">
        <v>10</v>
      </c>
      <c r="F629" s="67" t="n">
        <v>3480</v>
      </c>
      <c r="G629" s="68" t="n">
        <f aca="false">E629*F629</f>
        <v>34800</v>
      </c>
      <c r="H629" s="68"/>
      <c r="I629" s="67"/>
      <c r="J629" s="69"/>
      <c r="K629" s="68" t="n">
        <f aca="false">J629*F629</f>
        <v>0</v>
      </c>
      <c r="L629" s="70" t="n">
        <f aca="false">E629-J629+H629</f>
        <v>10</v>
      </c>
      <c r="M629" s="65" t="n">
        <f aca="false">F629</f>
        <v>3480</v>
      </c>
      <c r="N629" s="67" t="n">
        <f aca="false">L629*M629</f>
        <v>34800</v>
      </c>
    </row>
    <row r="630" customFormat="false" ht="12.75" hidden="false" customHeight="false" outlineLevel="0" collapsed="false">
      <c r="A630" s="66"/>
      <c r="B630" s="67" t="s">
        <v>2911</v>
      </c>
      <c r="C630" s="67" t="s">
        <v>1753</v>
      </c>
      <c r="D630" s="67" t="s">
        <v>10</v>
      </c>
      <c r="E630" s="66" t="n">
        <v>9</v>
      </c>
      <c r="F630" s="67" t="n">
        <v>3952</v>
      </c>
      <c r="G630" s="68" t="n">
        <f aca="false">E630*F630</f>
        <v>35568</v>
      </c>
      <c r="H630" s="68"/>
      <c r="I630" s="67"/>
      <c r="J630" s="69" t="n">
        <v>3</v>
      </c>
      <c r="K630" s="68" t="n">
        <f aca="false">J630*F630</f>
        <v>11856</v>
      </c>
      <c r="L630" s="70" t="n">
        <f aca="false">E630-J630+H630</f>
        <v>6</v>
      </c>
      <c r="M630" s="65" t="n">
        <f aca="false">F630</f>
        <v>3952</v>
      </c>
      <c r="N630" s="67" t="n">
        <f aca="false">L630*M630</f>
        <v>23712</v>
      </c>
    </row>
    <row r="631" customFormat="false" ht="12.75" hidden="false" customHeight="false" outlineLevel="0" collapsed="false">
      <c r="A631" s="66"/>
      <c r="B631" s="67" t="s">
        <v>2912</v>
      </c>
      <c r="C631" s="67" t="s">
        <v>2913</v>
      </c>
      <c r="D631" s="67" t="s">
        <v>10</v>
      </c>
      <c r="E631" s="66" t="n">
        <v>23</v>
      </c>
      <c r="F631" s="67" t="n">
        <v>13198.71</v>
      </c>
      <c r="G631" s="68" t="n">
        <f aca="false">E631*F631</f>
        <v>303570.33</v>
      </c>
      <c r="H631" s="68"/>
      <c r="I631" s="67"/>
      <c r="J631" s="69"/>
      <c r="K631" s="68" t="n">
        <f aca="false">J631*F631</f>
        <v>0</v>
      </c>
      <c r="L631" s="70" t="n">
        <f aca="false">E631-J631+H631</f>
        <v>23</v>
      </c>
      <c r="M631" s="65" t="n">
        <f aca="false">F631</f>
        <v>13198.71</v>
      </c>
      <c r="N631" s="67" t="n">
        <f aca="false">L631*M631</f>
        <v>303570.33</v>
      </c>
    </row>
    <row r="632" customFormat="false" ht="12.75" hidden="false" customHeight="false" outlineLevel="0" collapsed="false">
      <c r="A632" s="66"/>
      <c r="B632" s="67" t="s">
        <v>2914</v>
      </c>
      <c r="C632" s="67" t="s">
        <v>2915</v>
      </c>
      <c r="D632" s="67" t="s">
        <v>10</v>
      </c>
      <c r="E632" s="66" t="n">
        <v>12</v>
      </c>
      <c r="F632" s="67" t="n">
        <v>2719.99</v>
      </c>
      <c r="G632" s="68" t="n">
        <f aca="false">E632*F632</f>
        <v>32639.88</v>
      </c>
      <c r="H632" s="68"/>
      <c r="I632" s="67"/>
      <c r="J632" s="69"/>
      <c r="K632" s="68" t="n">
        <f aca="false">J632*F632</f>
        <v>0</v>
      </c>
      <c r="L632" s="70" t="n">
        <f aca="false">E632-J632+H632</f>
        <v>12</v>
      </c>
      <c r="M632" s="65" t="n">
        <f aca="false">F632</f>
        <v>2719.99</v>
      </c>
      <c r="N632" s="67" t="n">
        <f aca="false">L632*M632</f>
        <v>32639.88</v>
      </c>
    </row>
    <row r="633" customFormat="false" ht="12.75" hidden="false" customHeight="false" outlineLevel="0" collapsed="false">
      <c r="A633" s="73"/>
      <c r="B633" s="67" t="s">
        <v>2916</v>
      </c>
      <c r="C633" s="67" t="s">
        <v>2917</v>
      </c>
      <c r="D633" s="67" t="s">
        <v>10</v>
      </c>
      <c r="E633" s="66" t="n">
        <v>0</v>
      </c>
      <c r="F633" s="67" t="n">
        <v>1680</v>
      </c>
      <c r="G633" s="68" t="n">
        <f aca="false">E633*F633</f>
        <v>0</v>
      </c>
      <c r="H633" s="68"/>
      <c r="I633" s="67"/>
      <c r="J633" s="69"/>
      <c r="K633" s="68" t="n">
        <f aca="false">J633*F633</f>
        <v>0</v>
      </c>
      <c r="L633" s="70" t="n">
        <f aca="false">E633-J633+H633</f>
        <v>0</v>
      </c>
      <c r="M633" s="65" t="n">
        <f aca="false">F633</f>
        <v>1680</v>
      </c>
      <c r="N633" s="67" t="n">
        <f aca="false">L633*M633</f>
        <v>0</v>
      </c>
    </row>
    <row r="634" customFormat="false" ht="12.75" hidden="false" customHeight="false" outlineLevel="0" collapsed="false">
      <c r="A634" s="66"/>
      <c r="B634" s="67" t="s">
        <v>2918</v>
      </c>
      <c r="C634" s="67" t="s">
        <v>2919</v>
      </c>
      <c r="D634" s="67" t="s">
        <v>10</v>
      </c>
      <c r="E634" s="66" t="n">
        <v>12</v>
      </c>
      <c r="F634" s="67" t="n">
        <v>1250</v>
      </c>
      <c r="G634" s="68" t="n">
        <f aca="false">E634*F634</f>
        <v>15000</v>
      </c>
      <c r="H634" s="68"/>
      <c r="I634" s="67"/>
      <c r="J634" s="69"/>
      <c r="K634" s="68" t="n">
        <f aca="false">J634*F634</f>
        <v>0</v>
      </c>
      <c r="L634" s="70" t="n">
        <f aca="false">E634-J634+H634</f>
        <v>12</v>
      </c>
      <c r="M634" s="65" t="n">
        <f aca="false">F634</f>
        <v>1250</v>
      </c>
      <c r="N634" s="67" t="n">
        <f aca="false">L634*M634</f>
        <v>15000</v>
      </c>
    </row>
    <row r="635" customFormat="false" ht="12.75" hidden="false" customHeight="false" outlineLevel="0" collapsed="false">
      <c r="A635" s="66"/>
      <c r="B635" s="67" t="s">
        <v>2920</v>
      </c>
      <c r="C635" s="67" t="s">
        <v>1767</v>
      </c>
      <c r="D635" s="67" t="s">
        <v>10</v>
      </c>
      <c r="E635" s="66" t="n">
        <v>54</v>
      </c>
      <c r="F635" s="67" t="n">
        <v>43.28</v>
      </c>
      <c r="G635" s="68" t="n">
        <f aca="false">E635*F635</f>
        <v>2337.12</v>
      </c>
      <c r="H635" s="68"/>
      <c r="I635" s="67"/>
      <c r="J635" s="69" t="n">
        <v>17</v>
      </c>
      <c r="K635" s="68" t="n">
        <f aca="false">J635*F635</f>
        <v>735.76</v>
      </c>
      <c r="L635" s="70" t="n">
        <f aca="false">E635-J635+H635</f>
        <v>37</v>
      </c>
      <c r="M635" s="65" t="n">
        <f aca="false">F635</f>
        <v>43.28</v>
      </c>
      <c r="N635" s="67" t="n">
        <f aca="false">L635*M635</f>
        <v>1601.36</v>
      </c>
    </row>
    <row r="636" customFormat="false" ht="12.75" hidden="false" customHeight="false" outlineLevel="0" collapsed="false">
      <c r="A636" s="66"/>
      <c r="B636" s="67" t="s">
        <v>2921</v>
      </c>
      <c r="C636" s="67" t="s">
        <v>1769</v>
      </c>
      <c r="D636" s="67" t="s">
        <v>10</v>
      </c>
      <c r="E636" s="66" t="n">
        <v>4</v>
      </c>
      <c r="F636" s="67" t="n">
        <v>300.9</v>
      </c>
      <c r="G636" s="68" t="n">
        <f aca="false">E636*F636</f>
        <v>1203.6</v>
      </c>
      <c r="H636" s="68"/>
      <c r="I636" s="67"/>
      <c r="J636" s="69"/>
      <c r="K636" s="68" t="n">
        <f aca="false">J636*F636</f>
        <v>0</v>
      </c>
      <c r="L636" s="70" t="n">
        <f aca="false">E636-J636+H636</f>
        <v>4</v>
      </c>
      <c r="M636" s="65" t="n">
        <f aca="false">F636</f>
        <v>300.9</v>
      </c>
      <c r="N636" s="67" t="n">
        <f aca="false">L636*M636</f>
        <v>1203.6</v>
      </c>
    </row>
    <row r="637" customFormat="false" ht="12.75" hidden="false" customHeight="false" outlineLevel="0" collapsed="false">
      <c r="A637" s="66"/>
      <c r="B637" s="67" t="s">
        <v>2922</v>
      </c>
      <c r="C637" s="67" t="s">
        <v>2923</v>
      </c>
      <c r="D637" s="67" t="s">
        <v>10</v>
      </c>
      <c r="E637" s="66" t="n">
        <v>4</v>
      </c>
      <c r="F637" s="67" t="n">
        <v>223.3</v>
      </c>
      <c r="G637" s="68" t="n">
        <f aca="false">E637*F637</f>
        <v>893.2</v>
      </c>
      <c r="H637" s="68"/>
      <c r="I637" s="67"/>
      <c r="J637" s="69"/>
      <c r="K637" s="68" t="n">
        <f aca="false">J637*F637</f>
        <v>0</v>
      </c>
      <c r="L637" s="70" t="n">
        <f aca="false">E637-J637+H637</f>
        <v>4</v>
      </c>
      <c r="M637" s="65" t="n">
        <f aca="false">F637</f>
        <v>223.3</v>
      </c>
      <c r="N637" s="67" t="n">
        <f aca="false">L637*M637</f>
        <v>893.2</v>
      </c>
    </row>
    <row r="638" customFormat="false" ht="12.75" hidden="false" customHeight="false" outlineLevel="0" collapsed="false">
      <c r="A638" s="66"/>
      <c r="B638" s="67" t="s">
        <v>2924</v>
      </c>
      <c r="C638" s="67" t="s">
        <v>2925</v>
      </c>
      <c r="D638" s="67" t="s">
        <v>10</v>
      </c>
      <c r="E638" s="66" t="n">
        <v>0</v>
      </c>
      <c r="F638" s="67" t="n">
        <v>44.81</v>
      </c>
      <c r="G638" s="68" t="n">
        <f aca="false">E638*F638</f>
        <v>0</v>
      </c>
      <c r="H638" s="68"/>
      <c r="I638" s="67"/>
      <c r="J638" s="69" t="n">
        <v>2</v>
      </c>
      <c r="K638" s="68" t="n">
        <f aca="false">J638*F638</f>
        <v>89.62</v>
      </c>
      <c r="L638" s="70" t="n">
        <f aca="false">E638-J638+H638</f>
        <v>-2</v>
      </c>
      <c r="M638" s="65" t="n">
        <f aca="false">F638</f>
        <v>44.81</v>
      </c>
      <c r="N638" s="67" t="n">
        <f aca="false">L638*M638</f>
        <v>-89.62</v>
      </c>
    </row>
    <row r="639" customFormat="false" ht="12.75" hidden="false" customHeight="false" outlineLevel="0" collapsed="false">
      <c r="A639" s="66"/>
      <c r="B639" s="67" t="s">
        <v>2926</v>
      </c>
      <c r="C639" s="67" t="s">
        <v>1775</v>
      </c>
      <c r="D639" s="67" t="s">
        <v>10</v>
      </c>
      <c r="E639" s="66" t="n">
        <v>206</v>
      </c>
      <c r="F639" s="67" t="n">
        <v>44.81</v>
      </c>
      <c r="G639" s="68" t="n">
        <f aca="false">E639*F639</f>
        <v>9230.86</v>
      </c>
      <c r="H639" s="68"/>
      <c r="I639" s="67"/>
      <c r="J639" s="69"/>
      <c r="K639" s="68" t="n">
        <f aca="false">J639*F639</f>
        <v>0</v>
      </c>
      <c r="L639" s="70" t="n">
        <f aca="false">E639-J639+H639</f>
        <v>206</v>
      </c>
      <c r="M639" s="65" t="n">
        <f aca="false">F639</f>
        <v>44.81</v>
      </c>
      <c r="N639" s="67" t="n">
        <f aca="false">L639*M639</f>
        <v>9230.86</v>
      </c>
    </row>
    <row r="640" customFormat="false" ht="12.75" hidden="false" customHeight="false" outlineLevel="0" collapsed="false">
      <c r="A640" s="66"/>
      <c r="B640" s="67" t="s">
        <v>2927</v>
      </c>
      <c r="C640" s="67" t="s">
        <v>2928</v>
      </c>
      <c r="D640" s="67" t="s">
        <v>10</v>
      </c>
      <c r="E640" s="66" t="n">
        <v>6</v>
      </c>
      <c r="F640" s="67" t="n">
        <v>29.5</v>
      </c>
      <c r="G640" s="68" t="n">
        <f aca="false">E640*F640</f>
        <v>177</v>
      </c>
      <c r="H640" s="68"/>
      <c r="I640" s="67"/>
      <c r="J640" s="69"/>
      <c r="K640" s="68" t="n">
        <f aca="false">J640*F640</f>
        <v>0</v>
      </c>
      <c r="L640" s="70" t="n">
        <f aca="false">E640-J640+H640</f>
        <v>6</v>
      </c>
      <c r="M640" s="65" t="n">
        <f aca="false">F640</f>
        <v>29.5</v>
      </c>
      <c r="N640" s="67" t="n">
        <f aca="false">L640*M640</f>
        <v>177</v>
      </c>
    </row>
    <row r="641" customFormat="false" ht="12.75" hidden="false" customHeight="false" outlineLevel="0" collapsed="false">
      <c r="A641" s="66"/>
      <c r="B641" s="67" t="s">
        <v>2929</v>
      </c>
      <c r="C641" s="67" t="s">
        <v>2930</v>
      </c>
      <c r="D641" s="67" t="s">
        <v>10</v>
      </c>
      <c r="E641" s="66" t="n">
        <v>14</v>
      </c>
      <c r="F641" s="67" t="n">
        <v>211.67</v>
      </c>
      <c r="G641" s="68" t="n">
        <f aca="false">E641*F641</f>
        <v>2963.38</v>
      </c>
      <c r="H641" s="68"/>
      <c r="I641" s="67"/>
      <c r="J641" s="69"/>
      <c r="K641" s="68" t="n">
        <f aca="false">J641*F641</f>
        <v>0</v>
      </c>
      <c r="L641" s="70" t="n">
        <f aca="false">E641-J641+H641</f>
        <v>14</v>
      </c>
      <c r="M641" s="65" t="n">
        <f aca="false">F641</f>
        <v>211.67</v>
      </c>
      <c r="N641" s="67" t="n">
        <f aca="false">L641*M641</f>
        <v>2963.38</v>
      </c>
    </row>
    <row r="642" customFormat="false" ht="12.75" hidden="false" customHeight="false" outlineLevel="0" collapsed="false">
      <c r="A642" s="66"/>
      <c r="B642" s="67" t="s">
        <v>2931</v>
      </c>
      <c r="C642" s="67" t="s">
        <v>2932</v>
      </c>
      <c r="D642" s="67" t="s">
        <v>10</v>
      </c>
      <c r="E642" s="66" t="n">
        <v>57</v>
      </c>
      <c r="F642" s="67" t="n">
        <v>30</v>
      </c>
      <c r="G642" s="68" t="n">
        <f aca="false">E642*F642</f>
        <v>1710</v>
      </c>
      <c r="H642" s="68"/>
      <c r="I642" s="67"/>
      <c r="J642" s="69"/>
      <c r="K642" s="68" t="n">
        <f aca="false">J642*F642</f>
        <v>0</v>
      </c>
      <c r="L642" s="70" t="n">
        <f aca="false">E642-J642+H642</f>
        <v>57</v>
      </c>
      <c r="M642" s="65" t="n">
        <f aca="false">F642</f>
        <v>30</v>
      </c>
      <c r="N642" s="67" t="n">
        <f aca="false">L642*M642</f>
        <v>1710</v>
      </c>
    </row>
    <row r="643" customFormat="false" ht="12.75" hidden="false" customHeight="false" outlineLevel="0" collapsed="false">
      <c r="A643" s="66"/>
      <c r="B643" s="67" t="s">
        <v>2933</v>
      </c>
      <c r="C643" s="67" t="s">
        <v>1793</v>
      </c>
      <c r="D643" s="67" t="s">
        <v>10</v>
      </c>
      <c r="E643" s="66" t="n">
        <v>37</v>
      </c>
      <c r="F643" s="67" t="n">
        <v>43.66</v>
      </c>
      <c r="G643" s="68" t="n">
        <f aca="false">E643*F643</f>
        <v>1615.42</v>
      </c>
      <c r="H643" s="68"/>
      <c r="I643" s="67"/>
      <c r="J643" s="69" t="n">
        <v>8</v>
      </c>
      <c r="K643" s="68" t="n">
        <f aca="false">J643*F643</f>
        <v>349.28</v>
      </c>
      <c r="L643" s="70" t="n">
        <f aca="false">E643-J643+H643</f>
        <v>29</v>
      </c>
      <c r="M643" s="65" t="n">
        <f aca="false">F643</f>
        <v>43.66</v>
      </c>
      <c r="N643" s="67" t="n">
        <f aca="false">L643*M643</f>
        <v>1266.14</v>
      </c>
    </row>
    <row r="644" customFormat="false" ht="12.75" hidden="false" customHeight="false" outlineLevel="0" collapsed="false">
      <c r="A644" s="66"/>
      <c r="B644" s="67" t="s">
        <v>2934</v>
      </c>
      <c r="C644" s="67" t="s">
        <v>2935</v>
      </c>
      <c r="D644" s="67" t="s">
        <v>10</v>
      </c>
      <c r="E644" s="66" t="n">
        <v>5</v>
      </c>
      <c r="F644" s="67" t="n">
        <v>208.09</v>
      </c>
      <c r="G644" s="68" t="n">
        <f aca="false">E644*F644</f>
        <v>1040.45</v>
      </c>
      <c r="H644" s="68"/>
      <c r="I644" s="67"/>
      <c r="J644" s="69"/>
      <c r="K644" s="68" t="n">
        <f aca="false">J644*F644</f>
        <v>0</v>
      </c>
      <c r="L644" s="70" t="n">
        <f aca="false">E644-J644+H644</f>
        <v>5</v>
      </c>
      <c r="M644" s="65" t="n">
        <f aca="false">F644</f>
        <v>208.09</v>
      </c>
      <c r="N644" s="67" t="n">
        <f aca="false">L644*M644</f>
        <v>1040.45</v>
      </c>
    </row>
    <row r="645" customFormat="false" ht="12.75" hidden="false" customHeight="false" outlineLevel="0" collapsed="false">
      <c r="A645" s="66"/>
      <c r="B645" s="67" t="s">
        <v>2936</v>
      </c>
      <c r="C645" s="67" t="s">
        <v>2937</v>
      </c>
      <c r="D645" s="67" t="s">
        <v>10</v>
      </c>
      <c r="E645" s="66" t="n">
        <v>12</v>
      </c>
      <c r="F645" s="67" t="n">
        <v>126.01</v>
      </c>
      <c r="G645" s="68" t="n">
        <f aca="false">E645*F645</f>
        <v>1512.12</v>
      </c>
      <c r="H645" s="68"/>
      <c r="I645" s="67"/>
      <c r="J645" s="69"/>
      <c r="K645" s="68" t="n">
        <f aca="false">J645*F645</f>
        <v>0</v>
      </c>
      <c r="L645" s="70" t="n">
        <f aca="false">E645-J645+H645</f>
        <v>12</v>
      </c>
      <c r="M645" s="65" t="n">
        <f aca="false">F645</f>
        <v>126.01</v>
      </c>
      <c r="N645" s="67" t="n">
        <f aca="false">L645*M645</f>
        <v>1512.12</v>
      </c>
    </row>
    <row r="646" customFormat="false" ht="12.75" hidden="false" customHeight="false" outlineLevel="0" collapsed="false">
      <c r="A646" s="66"/>
      <c r="B646" s="67" t="s">
        <v>2938</v>
      </c>
      <c r="C646" s="67" t="s">
        <v>2939</v>
      </c>
      <c r="D646" s="67" t="s">
        <v>10</v>
      </c>
      <c r="E646" s="66" t="n">
        <v>10</v>
      </c>
      <c r="F646" s="67" t="n">
        <v>144</v>
      </c>
      <c r="G646" s="68" t="n">
        <f aca="false">E646*F646</f>
        <v>1440</v>
      </c>
      <c r="H646" s="68"/>
      <c r="I646" s="67"/>
      <c r="J646" s="69" t="n">
        <v>2</v>
      </c>
      <c r="K646" s="68" t="n">
        <f aca="false">J646*F646</f>
        <v>288</v>
      </c>
      <c r="L646" s="70" t="n">
        <f aca="false">E646-J646+H646</f>
        <v>8</v>
      </c>
      <c r="M646" s="65" t="n">
        <f aca="false">F646</f>
        <v>144</v>
      </c>
      <c r="N646" s="67" t="n">
        <f aca="false">L646*M646</f>
        <v>1152</v>
      </c>
    </row>
    <row r="647" customFormat="false" ht="12.75" hidden="false" customHeight="false" outlineLevel="0" collapsed="false">
      <c r="A647" s="66"/>
      <c r="B647" s="67" t="s">
        <v>2940</v>
      </c>
      <c r="C647" s="67" t="s">
        <v>2941</v>
      </c>
      <c r="D647" s="67" t="s">
        <v>10</v>
      </c>
      <c r="E647" s="66" t="n">
        <v>9</v>
      </c>
      <c r="F647" s="67" t="n">
        <v>68.53</v>
      </c>
      <c r="G647" s="68" t="n">
        <f aca="false">E647*F647</f>
        <v>616.77</v>
      </c>
      <c r="H647" s="68"/>
      <c r="I647" s="67"/>
      <c r="J647" s="69" t="n">
        <v>2</v>
      </c>
      <c r="K647" s="68" t="n">
        <f aca="false">J647*F647</f>
        <v>137.06</v>
      </c>
      <c r="L647" s="70" t="n">
        <f aca="false">E647-J647+H647</f>
        <v>7</v>
      </c>
      <c r="M647" s="65" t="n">
        <f aca="false">F647</f>
        <v>68.53</v>
      </c>
      <c r="N647" s="67" t="n">
        <f aca="false">L647*M647</f>
        <v>479.71</v>
      </c>
    </row>
    <row r="648" customFormat="false" ht="12.75" hidden="false" customHeight="false" outlineLevel="0" collapsed="false">
      <c r="A648" s="66"/>
      <c r="B648" s="67" t="s">
        <v>2942</v>
      </c>
      <c r="C648" s="67" t="s">
        <v>1811</v>
      </c>
      <c r="D648" s="67" t="s">
        <v>10</v>
      </c>
      <c r="E648" s="66" t="n">
        <v>4</v>
      </c>
      <c r="F648" s="67" t="n">
        <v>171.1</v>
      </c>
      <c r="G648" s="68" t="n">
        <f aca="false">E648*F648</f>
        <v>684.4</v>
      </c>
      <c r="H648" s="68"/>
      <c r="I648" s="67"/>
      <c r="J648" s="69"/>
      <c r="K648" s="68" t="n">
        <f aca="false">J648*F648</f>
        <v>0</v>
      </c>
      <c r="L648" s="70" t="n">
        <f aca="false">E648-J648+H648</f>
        <v>4</v>
      </c>
      <c r="M648" s="65" t="n">
        <f aca="false">F648</f>
        <v>171.1</v>
      </c>
      <c r="N648" s="67" t="n">
        <f aca="false">L648*M648</f>
        <v>684.4</v>
      </c>
    </row>
    <row r="649" customFormat="false" ht="12.75" hidden="false" customHeight="false" outlineLevel="0" collapsed="false">
      <c r="A649" s="66"/>
      <c r="B649" s="67" t="s">
        <v>2943</v>
      </c>
      <c r="C649" s="67" t="s">
        <v>1813</v>
      </c>
      <c r="D649" s="67" t="s">
        <v>10</v>
      </c>
      <c r="E649" s="66" t="n">
        <v>0</v>
      </c>
      <c r="F649" s="67" t="n">
        <v>123.9</v>
      </c>
      <c r="G649" s="68" t="n">
        <f aca="false">E649*F649</f>
        <v>0</v>
      </c>
      <c r="H649" s="68"/>
      <c r="I649" s="67"/>
      <c r="J649" s="69"/>
      <c r="K649" s="68" t="n">
        <f aca="false">J649*F649</f>
        <v>0</v>
      </c>
      <c r="L649" s="70" t="n">
        <f aca="false">E649-J649+H649</f>
        <v>0</v>
      </c>
      <c r="M649" s="65" t="n">
        <f aca="false">F649</f>
        <v>123.9</v>
      </c>
      <c r="N649" s="67" t="n">
        <f aca="false">L649*M649</f>
        <v>0</v>
      </c>
    </row>
    <row r="650" customFormat="false" ht="12.75" hidden="false" customHeight="false" outlineLevel="0" collapsed="false">
      <c r="A650" s="66"/>
      <c r="B650" s="67" t="s">
        <v>2944</v>
      </c>
      <c r="C650" s="67" t="s">
        <v>2945</v>
      </c>
      <c r="D650" s="67" t="s">
        <v>10</v>
      </c>
      <c r="E650" s="66" t="n">
        <v>3</v>
      </c>
      <c r="F650" s="67" t="n">
        <v>5336</v>
      </c>
      <c r="G650" s="68" t="n">
        <f aca="false">E650*F650</f>
        <v>16008</v>
      </c>
      <c r="H650" s="68"/>
      <c r="I650" s="67"/>
      <c r="J650" s="69"/>
      <c r="K650" s="68" t="n">
        <f aca="false">J650*F650</f>
        <v>0</v>
      </c>
      <c r="L650" s="70" t="n">
        <f aca="false">E650-J650+H650</f>
        <v>3</v>
      </c>
      <c r="M650" s="65" t="n">
        <f aca="false">F650</f>
        <v>5336</v>
      </c>
      <c r="N650" s="67" t="n">
        <f aca="false">L650*M650</f>
        <v>16008</v>
      </c>
    </row>
    <row r="651" customFormat="false" ht="12.75" hidden="false" customHeight="false" outlineLevel="0" collapsed="false">
      <c r="A651" s="66"/>
      <c r="B651" s="67" t="s">
        <v>2946</v>
      </c>
      <c r="C651" s="67" t="s">
        <v>2947</v>
      </c>
      <c r="D651" s="67" t="s">
        <v>10</v>
      </c>
      <c r="E651" s="66" t="n">
        <v>14</v>
      </c>
      <c r="F651" s="67" t="n">
        <v>5336</v>
      </c>
      <c r="G651" s="68" t="n">
        <f aca="false">E651*F651</f>
        <v>74704</v>
      </c>
      <c r="H651" s="68"/>
      <c r="I651" s="67"/>
      <c r="J651" s="69"/>
      <c r="K651" s="68" t="n">
        <f aca="false">J651*F651</f>
        <v>0</v>
      </c>
      <c r="L651" s="70" t="n">
        <f aca="false">E651-J651+H651</f>
        <v>14</v>
      </c>
      <c r="M651" s="65" t="n">
        <f aca="false">F651</f>
        <v>5336</v>
      </c>
      <c r="N651" s="67" t="n">
        <f aca="false">L651*M651</f>
        <v>74704</v>
      </c>
    </row>
    <row r="652" customFormat="false" ht="12.75" hidden="false" customHeight="false" outlineLevel="0" collapsed="false">
      <c r="A652" s="66"/>
      <c r="B652" s="67" t="s">
        <v>2948</v>
      </c>
      <c r="C652" s="67" t="s">
        <v>1819</v>
      </c>
      <c r="D652" s="67" t="s">
        <v>10</v>
      </c>
      <c r="E652" s="66" t="n">
        <v>1</v>
      </c>
      <c r="F652" s="67" t="n">
        <v>10933</v>
      </c>
      <c r="G652" s="68" t="n">
        <f aca="false">E652*F652</f>
        <v>10933</v>
      </c>
      <c r="H652" s="68"/>
      <c r="I652" s="67"/>
      <c r="J652" s="69"/>
      <c r="K652" s="68" t="n">
        <f aca="false">J652*F652</f>
        <v>0</v>
      </c>
      <c r="L652" s="70" t="n">
        <f aca="false">E652-J652+H652</f>
        <v>1</v>
      </c>
      <c r="M652" s="65" t="n">
        <f aca="false">F652</f>
        <v>10933</v>
      </c>
      <c r="N652" s="67" t="n">
        <f aca="false">L652*M652</f>
        <v>10933</v>
      </c>
    </row>
    <row r="653" customFormat="false" ht="12.75" hidden="false" customHeight="false" outlineLevel="0" collapsed="false">
      <c r="A653" s="66"/>
      <c r="B653" s="67" t="s">
        <v>2949</v>
      </c>
      <c r="C653" s="67" t="s">
        <v>2950</v>
      </c>
      <c r="D653" s="67" t="s">
        <v>10</v>
      </c>
      <c r="E653" s="66" t="n">
        <v>5</v>
      </c>
      <c r="F653" s="67" t="n">
        <v>600</v>
      </c>
      <c r="G653" s="68" t="n">
        <f aca="false">E653*F653</f>
        <v>3000</v>
      </c>
      <c r="H653" s="68"/>
      <c r="I653" s="67"/>
      <c r="J653" s="69"/>
      <c r="K653" s="68" t="n">
        <f aca="false">J653*F653</f>
        <v>0</v>
      </c>
      <c r="L653" s="70" t="n">
        <f aca="false">E653-J653+H653</f>
        <v>5</v>
      </c>
      <c r="M653" s="65" t="n">
        <f aca="false">F653</f>
        <v>600</v>
      </c>
      <c r="N653" s="67" t="n">
        <f aca="false">L653*M653</f>
        <v>3000</v>
      </c>
    </row>
    <row r="654" customFormat="false" ht="12.75" hidden="false" customHeight="false" outlineLevel="0" collapsed="false">
      <c r="A654" s="66"/>
      <c r="B654" s="67" t="s">
        <v>2951</v>
      </c>
      <c r="C654" s="67" t="s">
        <v>2952</v>
      </c>
      <c r="D654" s="67" t="s">
        <v>10</v>
      </c>
      <c r="E654" s="66" t="n">
        <v>5</v>
      </c>
      <c r="F654" s="67" t="n">
        <v>2400</v>
      </c>
      <c r="G654" s="68" t="n">
        <f aca="false">E654*F654</f>
        <v>12000</v>
      </c>
      <c r="H654" s="68"/>
      <c r="I654" s="67"/>
      <c r="J654" s="69"/>
      <c r="K654" s="68" t="n">
        <f aca="false">J654*F654</f>
        <v>0</v>
      </c>
      <c r="L654" s="70" t="n">
        <f aca="false">E654-J654+H654</f>
        <v>5</v>
      </c>
      <c r="M654" s="65" t="n">
        <f aca="false">F654</f>
        <v>2400</v>
      </c>
      <c r="N654" s="67" t="n">
        <f aca="false">L654*M654</f>
        <v>12000</v>
      </c>
    </row>
    <row r="655" customFormat="false" ht="12.75" hidden="false" customHeight="false" outlineLevel="0" collapsed="false">
      <c r="A655" s="66"/>
      <c r="B655" s="67" t="s">
        <v>2953</v>
      </c>
      <c r="C655" s="67" t="s">
        <v>2954</v>
      </c>
      <c r="D655" s="67" t="s">
        <v>10</v>
      </c>
      <c r="E655" s="66" t="n">
        <v>4</v>
      </c>
      <c r="F655" s="67" t="n">
        <v>1500</v>
      </c>
      <c r="G655" s="68" t="n">
        <f aca="false">E655*F655</f>
        <v>6000</v>
      </c>
      <c r="H655" s="68"/>
      <c r="I655" s="67"/>
      <c r="J655" s="69"/>
      <c r="K655" s="68" t="n">
        <f aca="false">J655*F655</f>
        <v>0</v>
      </c>
      <c r="L655" s="70" t="n">
        <f aca="false">E655-J655+H655</f>
        <v>4</v>
      </c>
      <c r="M655" s="65" t="n">
        <f aca="false">F655</f>
        <v>1500</v>
      </c>
      <c r="N655" s="67" t="n">
        <f aca="false">L655*M655</f>
        <v>6000</v>
      </c>
    </row>
    <row r="656" customFormat="false" ht="12.75" hidden="false" customHeight="false" outlineLevel="0" collapsed="false">
      <c r="A656" s="66"/>
      <c r="B656" s="67" t="s">
        <v>2955</v>
      </c>
      <c r="C656" s="67" t="s">
        <v>2956</v>
      </c>
      <c r="D656" s="67" t="s">
        <v>10</v>
      </c>
      <c r="E656" s="66" t="n">
        <v>2</v>
      </c>
      <c r="F656" s="67" t="n">
        <v>7672</v>
      </c>
      <c r="G656" s="68" t="n">
        <f aca="false">E656*F656</f>
        <v>15344</v>
      </c>
      <c r="H656" s="68"/>
      <c r="I656" s="67"/>
      <c r="J656" s="69"/>
      <c r="K656" s="68" t="n">
        <f aca="false">J656*F656</f>
        <v>0</v>
      </c>
      <c r="L656" s="70" t="n">
        <f aca="false">E656-J656+H656</f>
        <v>2</v>
      </c>
      <c r="M656" s="65" t="n">
        <f aca="false">F656</f>
        <v>7672</v>
      </c>
      <c r="N656" s="67" t="n">
        <f aca="false">L656*M656</f>
        <v>15344</v>
      </c>
    </row>
    <row r="657" customFormat="false" ht="12.75" hidden="false" customHeight="false" outlineLevel="0" collapsed="false">
      <c r="A657" s="66"/>
      <c r="B657" s="67" t="s">
        <v>2957</v>
      </c>
      <c r="C657" s="67" t="s">
        <v>2958</v>
      </c>
      <c r="D657" s="67" t="s">
        <v>10</v>
      </c>
      <c r="E657" s="66" t="n">
        <v>13</v>
      </c>
      <c r="F657" s="67" t="n">
        <v>269.23</v>
      </c>
      <c r="G657" s="68" t="n">
        <f aca="false">E657*F657</f>
        <v>3499.99</v>
      </c>
      <c r="H657" s="68"/>
      <c r="I657" s="67"/>
      <c r="J657" s="69"/>
      <c r="K657" s="68" t="n">
        <f aca="false">J657*F657</f>
        <v>0</v>
      </c>
      <c r="L657" s="70" t="n">
        <f aca="false">E657-J657+H657</f>
        <v>13</v>
      </c>
      <c r="M657" s="65" t="n">
        <f aca="false">F657</f>
        <v>269.23</v>
      </c>
      <c r="N657" s="67" t="n">
        <f aca="false">L657*M657</f>
        <v>3499.99</v>
      </c>
    </row>
    <row r="658" customFormat="false" ht="12.75" hidden="false" customHeight="false" outlineLevel="0" collapsed="false">
      <c r="A658" s="66"/>
      <c r="B658" s="67" t="s">
        <v>2959</v>
      </c>
      <c r="C658" s="67" t="s">
        <v>1837</v>
      </c>
      <c r="D658" s="67" t="s">
        <v>10</v>
      </c>
      <c r="E658" s="66" t="n">
        <v>4</v>
      </c>
      <c r="F658" s="67" t="n">
        <v>7432.25</v>
      </c>
      <c r="G658" s="68" t="n">
        <f aca="false">E658*F658</f>
        <v>29729</v>
      </c>
      <c r="H658" s="68"/>
      <c r="I658" s="67"/>
      <c r="J658" s="69"/>
      <c r="K658" s="68" t="n">
        <f aca="false">J658*F658</f>
        <v>0</v>
      </c>
      <c r="L658" s="70" t="n">
        <f aca="false">E658-J658+H658</f>
        <v>4</v>
      </c>
      <c r="M658" s="65" t="n">
        <f aca="false">F658</f>
        <v>7432.25</v>
      </c>
      <c r="N658" s="67" t="n">
        <f aca="false">L658*M658</f>
        <v>29729</v>
      </c>
    </row>
    <row r="659" customFormat="false" ht="12.75" hidden="false" customHeight="false" outlineLevel="0" collapsed="false">
      <c r="A659" s="66"/>
      <c r="B659" s="67" t="s">
        <v>2960</v>
      </c>
      <c r="C659" s="67" t="s">
        <v>2961</v>
      </c>
      <c r="D659" s="67" t="s">
        <v>10</v>
      </c>
      <c r="E659" s="66" t="n">
        <v>7</v>
      </c>
      <c r="F659" s="67" t="n">
        <v>4573.71</v>
      </c>
      <c r="G659" s="68" t="n">
        <f aca="false">E659*F659</f>
        <v>32015.97</v>
      </c>
      <c r="H659" s="68"/>
      <c r="I659" s="67"/>
      <c r="J659" s="69"/>
      <c r="K659" s="68" t="n">
        <f aca="false">J659*F659</f>
        <v>0</v>
      </c>
      <c r="L659" s="70" t="n">
        <f aca="false">E659-J659+H659</f>
        <v>7</v>
      </c>
      <c r="M659" s="65" t="n">
        <f aca="false">F659</f>
        <v>4573.71</v>
      </c>
      <c r="N659" s="67" t="n">
        <f aca="false">L659*M659</f>
        <v>32015.97</v>
      </c>
    </row>
    <row r="660" customFormat="false" ht="12.75" hidden="false" customHeight="false" outlineLevel="0" collapsed="false">
      <c r="A660" s="66"/>
      <c r="B660" s="67" t="s">
        <v>2962</v>
      </c>
      <c r="C660" s="67" t="s">
        <v>2963</v>
      </c>
      <c r="D660" s="67" t="s">
        <v>10</v>
      </c>
      <c r="E660" s="66" t="n">
        <v>10</v>
      </c>
      <c r="F660" s="67" t="n">
        <v>5336</v>
      </c>
      <c r="G660" s="68" t="n">
        <f aca="false">E660*F660</f>
        <v>53360</v>
      </c>
      <c r="H660" s="68"/>
      <c r="I660" s="67"/>
      <c r="J660" s="69"/>
      <c r="K660" s="68" t="n">
        <f aca="false">J660*F660</f>
        <v>0</v>
      </c>
      <c r="L660" s="70" t="n">
        <f aca="false">E660-J660+H660</f>
        <v>10</v>
      </c>
      <c r="M660" s="65" t="n">
        <f aca="false">F660</f>
        <v>5336</v>
      </c>
      <c r="N660" s="67" t="n">
        <f aca="false">L660*M660</f>
        <v>53360</v>
      </c>
    </row>
    <row r="661" customFormat="false" ht="12.75" hidden="false" customHeight="false" outlineLevel="0" collapsed="false">
      <c r="A661" s="66"/>
      <c r="B661" s="67" t="s">
        <v>2964</v>
      </c>
      <c r="C661" s="67" t="s">
        <v>1843</v>
      </c>
      <c r="D661" s="67" t="s">
        <v>10</v>
      </c>
      <c r="E661" s="66" t="n">
        <v>5</v>
      </c>
      <c r="F661" s="67" t="n">
        <v>8920</v>
      </c>
      <c r="G661" s="68" t="n">
        <f aca="false">E661*F661</f>
        <v>44600</v>
      </c>
      <c r="H661" s="68"/>
      <c r="I661" s="67"/>
      <c r="J661" s="69"/>
      <c r="K661" s="68" t="n">
        <f aca="false">J661*F661</f>
        <v>0</v>
      </c>
      <c r="L661" s="70" t="n">
        <f aca="false">E661-J661+H661</f>
        <v>5</v>
      </c>
      <c r="M661" s="65" t="n">
        <f aca="false">F661</f>
        <v>8920</v>
      </c>
      <c r="N661" s="67" t="n">
        <f aca="false">L661*M661</f>
        <v>44600</v>
      </c>
    </row>
    <row r="662" customFormat="false" ht="12.75" hidden="false" customHeight="false" outlineLevel="0" collapsed="false">
      <c r="A662" s="66"/>
      <c r="B662" s="67" t="s">
        <v>2965</v>
      </c>
      <c r="C662" s="67" t="s">
        <v>1845</v>
      </c>
      <c r="D662" s="67" t="s">
        <v>10</v>
      </c>
      <c r="E662" s="66" t="n">
        <v>9</v>
      </c>
      <c r="F662" s="67" t="n">
        <v>12306.27</v>
      </c>
      <c r="G662" s="68" t="n">
        <f aca="false">E662*F662</f>
        <v>110756.43</v>
      </c>
      <c r="H662" s="68"/>
      <c r="I662" s="67"/>
      <c r="J662" s="69"/>
      <c r="K662" s="68" t="n">
        <f aca="false">J662*F662</f>
        <v>0</v>
      </c>
      <c r="L662" s="70" t="n">
        <f aca="false">E662-J662+H662</f>
        <v>9</v>
      </c>
      <c r="M662" s="65" t="n">
        <f aca="false">F662</f>
        <v>12306.27</v>
      </c>
      <c r="N662" s="67" t="n">
        <f aca="false">L662*M662</f>
        <v>110756.43</v>
      </c>
    </row>
    <row r="663" customFormat="false" ht="12.75" hidden="false" customHeight="false" outlineLevel="0" collapsed="false">
      <c r="A663" s="66"/>
      <c r="B663" s="67" t="s">
        <v>2966</v>
      </c>
      <c r="C663" s="67" t="s">
        <v>1847</v>
      </c>
      <c r="D663" s="67" t="s">
        <v>10</v>
      </c>
      <c r="E663" s="66" t="n">
        <v>11</v>
      </c>
      <c r="F663" s="67" t="n">
        <v>8620.91</v>
      </c>
      <c r="G663" s="68" t="n">
        <f aca="false">E663*F663</f>
        <v>94830.01</v>
      </c>
      <c r="H663" s="68"/>
      <c r="I663" s="67"/>
      <c r="J663" s="69"/>
      <c r="K663" s="68" t="n">
        <f aca="false">J663*F663</f>
        <v>0</v>
      </c>
      <c r="L663" s="70" t="n">
        <f aca="false">E663-J663+H663</f>
        <v>11</v>
      </c>
      <c r="M663" s="65" t="n">
        <f aca="false">F663</f>
        <v>8620.91</v>
      </c>
      <c r="N663" s="67" t="n">
        <f aca="false">L663*M663</f>
        <v>94830.01</v>
      </c>
    </row>
    <row r="664" customFormat="false" ht="12.75" hidden="false" customHeight="false" outlineLevel="0" collapsed="false">
      <c r="A664" s="66"/>
      <c r="B664" s="67" t="s">
        <v>2967</v>
      </c>
      <c r="C664" s="67" t="s">
        <v>1849</v>
      </c>
      <c r="D664" s="67" t="s">
        <v>10</v>
      </c>
      <c r="E664" s="66" t="n">
        <v>9</v>
      </c>
      <c r="F664" s="67" t="n">
        <v>6698.67</v>
      </c>
      <c r="G664" s="68" t="n">
        <f aca="false">E664*F664</f>
        <v>60288.03</v>
      </c>
      <c r="H664" s="68"/>
      <c r="I664" s="67"/>
      <c r="J664" s="69"/>
      <c r="K664" s="68" t="n">
        <f aca="false">J664*F664</f>
        <v>0</v>
      </c>
      <c r="L664" s="70" t="n">
        <f aca="false">E664-J664+H664</f>
        <v>9</v>
      </c>
      <c r="M664" s="65" t="n">
        <f aca="false">F664</f>
        <v>6698.67</v>
      </c>
      <c r="N664" s="67" t="n">
        <f aca="false">L664*M664</f>
        <v>60288.03</v>
      </c>
    </row>
    <row r="665" customFormat="false" ht="12.75" hidden="false" customHeight="false" outlineLevel="0" collapsed="false">
      <c r="A665" s="66"/>
      <c r="B665" s="67" t="s">
        <v>2968</v>
      </c>
      <c r="C665" s="67" t="s">
        <v>1851</v>
      </c>
      <c r="D665" s="67" t="s">
        <v>10</v>
      </c>
      <c r="E665" s="66" t="n">
        <v>5</v>
      </c>
      <c r="F665" s="67" t="n">
        <v>8323</v>
      </c>
      <c r="G665" s="68" t="n">
        <f aca="false">E665*F665</f>
        <v>41615</v>
      </c>
      <c r="H665" s="68"/>
      <c r="I665" s="67"/>
      <c r="J665" s="69"/>
      <c r="K665" s="68" t="n">
        <f aca="false">J665*F665</f>
        <v>0</v>
      </c>
      <c r="L665" s="70" t="n">
        <f aca="false">E665-J665+H665</f>
        <v>5</v>
      </c>
      <c r="M665" s="65" t="n">
        <f aca="false">F665</f>
        <v>8323</v>
      </c>
      <c r="N665" s="67" t="n">
        <f aca="false">L665*M665</f>
        <v>41615</v>
      </c>
    </row>
    <row r="666" customFormat="false" ht="12.75" hidden="false" customHeight="false" outlineLevel="0" collapsed="false">
      <c r="A666" s="66"/>
      <c r="B666" s="67" t="s">
        <v>2969</v>
      </c>
      <c r="C666" s="67" t="s">
        <v>1853</v>
      </c>
      <c r="D666" s="67" t="s">
        <v>10</v>
      </c>
      <c r="E666" s="66" t="n">
        <v>10</v>
      </c>
      <c r="F666" s="67" t="n">
        <v>2200</v>
      </c>
      <c r="G666" s="68" t="n">
        <f aca="false">E666*F666</f>
        <v>22000</v>
      </c>
      <c r="H666" s="68"/>
      <c r="I666" s="67"/>
      <c r="J666" s="69"/>
      <c r="K666" s="68" t="n">
        <f aca="false">J666*F666</f>
        <v>0</v>
      </c>
      <c r="L666" s="70" t="n">
        <f aca="false">E666-J666+H666</f>
        <v>10</v>
      </c>
      <c r="M666" s="65" t="n">
        <f aca="false">F666</f>
        <v>2200</v>
      </c>
      <c r="N666" s="67" t="n">
        <f aca="false">L666*M666</f>
        <v>22000</v>
      </c>
    </row>
    <row r="667" customFormat="false" ht="12.75" hidden="false" customHeight="false" outlineLevel="0" collapsed="false">
      <c r="A667" s="66"/>
      <c r="B667" s="67" t="s">
        <v>2970</v>
      </c>
      <c r="C667" s="67" t="s">
        <v>2971</v>
      </c>
      <c r="D667" s="67" t="s">
        <v>10</v>
      </c>
      <c r="E667" s="66" t="n">
        <v>2</v>
      </c>
      <c r="F667" s="67" t="n">
        <v>5340</v>
      </c>
      <c r="G667" s="68" t="n">
        <f aca="false">E667*F667</f>
        <v>10680</v>
      </c>
      <c r="H667" s="68"/>
      <c r="I667" s="67"/>
      <c r="J667" s="69"/>
      <c r="K667" s="68" t="n">
        <f aca="false">J667*F667</f>
        <v>0</v>
      </c>
      <c r="L667" s="70" t="n">
        <f aca="false">E667-J667+H667</f>
        <v>2</v>
      </c>
      <c r="M667" s="65" t="n">
        <f aca="false">F667</f>
        <v>5340</v>
      </c>
      <c r="N667" s="67" t="n">
        <f aca="false">L667*M667</f>
        <v>10680</v>
      </c>
    </row>
    <row r="668" customFormat="false" ht="12.75" hidden="false" customHeight="false" outlineLevel="0" collapsed="false">
      <c r="A668" s="66"/>
      <c r="B668" s="67" t="s">
        <v>2972</v>
      </c>
      <c r="C668" s="67" t="s">
        <v>1871</v>
      </c>
      <c r="D668" s="67" t="s">
        <v>10</v>
      </c>
      <c r="E668" s="66" t="n">
        <v>10</v>
      </c>
      <c r="F668" s="67" t="n">
        <v>485.27</v>
      </c>
      <c r="G668" s="68" t="n">
        <f aca="false">E668*F668</f>
        <v>4852.7</v>
      </c>
      <c r="H668" s="68"/>
      <c r="I668" s="67"/>
      <c r="J668" s="69"/>
      <c r="K668" s="68" t="n">
        <f aca="false">J668*F668</f>
        <v>0</v>
      </c>
      <c r="L668" s="70" t="n">
        <f aca="false">E668-J668+H668</f>
        <v>10</v>
      </c>
      <c r="M668" s="65" t="n">
        <f aca="false">F668</f>
        <v>485.27</v>
      </c>
      <c r="N668" s="67" t="n">
        <f aca="false">L668*M668</f>
        <v>4852.7</v>
      </c>
    </row>
    <row r="669" customFormat="false" ht="12.75" hidden="false" customHeight="false" outlineLevel="0" collapsed="false">
      <c r="A669" s="66"/>
      <c r="B669" s="67" t="s">
        <v>2973</v>
      </c>
      <c r="C669" s="67" t="s">
        <v>1873</v>
      </c>
      <c r="D669" s="67" t="s">
        <v>10</v>
      </c>
      <c r="E669" s="66" t="n">
        <v>12</v>
      </c>
      <c r="F669" s="67" t="n">
        <v>660.8</v>
      </c>
      <c r="G669" s="68" t="n">
        <f aca="false">E669*F669</f>
        <v>7929.6</v>
      </c>
      <c r="H669" s="68"/>
      <c r="I669" s="67"/>
      <c r="J669" s="69"/>
      <c r="K669" s="68" t="n">
        <f aca="false">J669*F669</f>
        <v>0</v>
      </c>
      <c r="L669" s="70" t="n">
        <f aca="false">E669-J669+H669</f>
        <v>12</v>
      </c>
      <c r="M669" s="65" t="n">
        <f aca="false">F669</f>
        <v>660.8</v>
      </c>
      <c r="N669" s="67" t="n">
        <f aca="false">L669*M669</f>
        <v>7929.6</v>
      </c>
    </row>
    <row r="670" customFormat="false" ht="12.75" hidden="false" customHeight="false" outlineLevel="0" collapsed="false">
      <c r="A670" s="66"/>
      <c r="B670" s="67" t="s">
        <v>2974</v>
      </c>
      <c r="C670" s="67" t="s">
        <v>2975</v>
      </c>
      <c r="D670" s="67" t="s">
        <v>10</v>
      </c>
      <c r="E670" s="66" t="n">
        <v>5</v>
      </c>
      <c r="F670" s="67" t="n">
        <v>295</v>
      </c>
      <c r="G670" s="68" t="n">
        <f aca="false">E670*F670</f>
        <v>1475</v>
      </c>
      <c r="H670" s="68"/>
      <c r="I670" s="67"/>
      <c r="J670" s="69"/>
      <c r="K670" s="68" t="n">
        <f aca="false">J670*F670</f>
        <v>0</v>
      </c>
      <c r="L670" s="70" t="n">
        <f aca="false">E670-J670+H670</f>
        <v>5</v>
      </c>
      <c r="M670" s="65" t="n">
        <f aca="false">F670</f>
        <v>295</v>
      </c>
      <c r="N670" s="67" t="n">
        <f aca="false">L670*M670</f>
        <v>1475</v>
      </c>
    </row>
    <row r="671" customFormat="false" ht="12.75" hidden="false" customHeight="false" outlineLevel="0" collapsed="false">
      <c r="A671" s="66"/>
      <c r="B671" s="67" t="s">
        <v>2976</v>
      </c>
      <c r="C671" s="67" t="s">
        <v>2977</v>
      </c>
      <c r="D671" s="67" t="s">
        <v>2978</v>
      </c>
      <c r="E671" s="66" t="n">
        <v>0</v>
      </c>
      <c r="F671" s="67" t="n">
        <v>3363</v>
      </c>
      <c r="G671" s="68" t="n">
        <f aca="false">E671*F671</f>
        <v>0</v>
      </c>
      <c r="H671" s="68"/>
      <c r="I671" s="67"/>
      <c r="J671" s="69"/>
      <c r="K671" s="68" t="n">
        <f aca="false">J671*F671</f>
        <v>0</v>
      </c>
      <c r="L671" s="70" t="n">
        <f aca="false">E671-J671+H671</f>
        <v>0</v>
      </c>
      <c r="M671" s="65" t="n">
        <f aca="false">F671</f>
        <v>3363</v>
      </c>
      <c r="N671" s="67" t="n">
        <f aca="false">L671*M671</f>
        <v>0</v>
      </c>
    </row>
    <row r="672" customFormat="false" ht="12.75" hidden="false" customHeight="false" outlineLevel="0" collapsed="false">
      <c r="A672" s="66"/>
      <c r="B672" s="67" t="s">
        <v>2979</v>
      </c>
      <c r="C672" s="67" t="s">
        <v>2980</v>
      </c>
      <c r="D672" s="67" t="s">
        <v>10</v>
      </c>
      <c r="E672" s="66" t="n">
        <v>18</v>
      </c>
      <c r="F672" s="67" t="n">
        <v>196</v>
      </c>
      <c r="G672" s="68" t="n">
        <f aca="false">E672*F672</f>
        <v>3528</v>
      </c>
      <c r="H672" s="68"/>
      <c r="I672" s="67"/>
      <c r="J672" s="69"/>
      <c r="K672" s="68" t="n">
        <f aca="false">J672*F672</f>
        <v>0</v>
      </c>
      <c r="L672" s="70" t="n">
        <f aca="false">E672-J672+H672</f>
        <v>18</v>
      </c>
      <c r="M672" s="65" t="n">
        <f aca="false">F672</f>
        <v>196</v>
      </c>
      <c r="N672" s="67" t="n">
        <f aca="false">L672*M672</f>
        <v>3528</v>
      </c>
    </row>
    <row r="673" customFormat="false" ht="12.75" hidden="false" customHeight="false" outlineLevel="0" collapsed="false">
      <c r="A673" s="66"/>
      <c r="B673" s="67" t="s">
        <v>2981</v>
      </c>
      <c r="C673" s="67" t="s">
        <v>1889</v>
      </c>
      <c r="D673" s="67" t="s">
        <v>10</v>
      </c>
      <c r="E673" s="66" t="n">
        <v>90</v>
      </c>
      <c r="F673" s="67" t="n">
        <v>176.75</v>
      </c>
      <c r="G673" s="68" t="n">
        <f aca="false">E673*F673</f>
        <v>15907.5</v>
      </c>
      <c r="H673" s="68"/>
      <c r="I673" s="67"/>
      <c r="J673" s="69"/>
      <c r="K673" s="68" t="n">
        <f aca="false">J673*F673</f>
        <v>0</v>
      </c>
      <c r="L673" s="70" t="n">
        <f aca="false">E673-J673+H673</f>
        <v>90</v>
      </c>
      <c r="M673" s="65" t="n">
        <f aca="false">F673</f>
        <v>176.75</v>
      </c>
      <c r="N673" s="67" t="n">
        <f aca="false">L673*M673</f>
        <v>15907.5</v>
      </c>
    </row>
    <row r="674" customFormat="false" ht="12.75" hidden="false" customHeight="false" outlineLevel="0" collapsed="false">
      <c r="A674" s="66"/>
      <c r="B674" s="67" t="s">
        <v>2982</v>
      </c>
      <c r="C674" s="67" t="s">
        <v>2983</v>
      </c>
      <c r="D674" s="67" t="s">
        <v>10</v>
      </c>
      <c r="E674" s="66" t="n">
        <v>12</v>
      </c>
      <c r="F674" s="67" t="n">
        <v>55</v>
      </c>
      <c r="G674" s="67" t="n">
        <f aca="false">E674*F674</f>
        <v>660</v>
      </c>
      <c r="H674" s="68"/>
      <c r="I674" s="67"/>
      <c r="J674" s="69"/>
      <c r="K674" s="68" t="n">
        <f aca="false">J674*F674</f>
        <v>0</v>
      </c>
      <c r="L674" s="70" t="n">
        <f aca="false">E674-J674+H674</f>
        <v>12</v>
      </c>
      <c r="M674" s="65" t="n">
        <f aca="false">F674</f>
        <v>55</v>
      </c>
      <c r="N674" s="67" t="n">
        <f aca="false">L674*M674</f>
        <v>660</v>
      </c>
    </row>
    <row r="675" customFormat="false" ht="12.75" hidden="false" customHeight="false" outlineLevel="0" collapsed="false">
      <c r="A675" s="66"/>
      <c r="B675" s="67" t="s">
        <v>2984</v>
      </c>
      <c r="C675" s="67" t="s">
        <v>1895</v>
      </c>
      <c r="D675" s="67" t="s">
        <v>10</v>
      </c>
      <c r="E675" s="66" t="n">
        <v>2</v>
      </c>
      <c r="F675" s="67" t="n">
        <v>3250.4</v>
      </c>
      <c r="G675" s="68" t="n">
        <f aca="false">E675*F675</f>
        <v>6500.8</v>
      </c>
      <c r="H675" s="68"/>
      <c r="I675" s="67"/>
      <c r="J675" s="69"/>
      <c r="K675" s="68" t="n">
        <f aca="false">J675*F675</f>
        <v>0</v>
      </c>
      <c r="L675" s="70" t="n">
        <f aca="false">E675-J675+H675</f>
        <v>2</v>
      </c>
      <c r="M675" s="65" t="n">
        <f aca="false">F675</f>
        <v>3250.4</v>
      </c>
      <c r="N675" s="67" t="n">
        <f aca="false">L675*M675</f>
        <v>6500.8</v>
      </c>
    </row>
    <row r="676" customFormat="false" ht="12.75" hidden="false" customHeight="false" outlineLevel="0" collapsed="false">
      <c r="A676" s="66"/>
      <c r="B676" s="67" t="s">
        <v>2985</v>
      </c>
      <c r="C676" s="67" t="s">
        <v>1897</v>
      </c>
      <c r="D676" s="67" t="s">
        <v>10</v>
      </c>
      <c r="E676" s="66" t="n">
        <v>2</v>
      </c>
      <c r="F676" s="67" t="n">
        <v>5223.86</v>
      </c>
      <c r="G676" s="68" t="n">
        <f aca="false">E676*F676</f>
        <v>10447.72</v>
      </c>
      <c r="H676" s="68"/>
      <c r="I676" s="67"/>
      <c r="J676" s="69"/>
      <c r="K676" s="68" t="n">
        <f aca="false">J676*F676</f>
        <v>0</v>
      </c>
      <c r="L676" s="70" t="n">
        <f aca="false">E676-J676+H676</f>
        <v>2</v>
      </c>
      <c r="M676" s="65" t="n">
        <f aca="false">F676</f>
        <v>5223.86</v>
      </c>
      <c r="N676" s="67" t="n">
        <f aca="false">L676*M676</f>
        <v>10447.72</v>
      </c>
    </row>
    <row r="677" customFormat="false" ht="12.75" hidden="false" customHeight="false" outlineLevel="0" collapsed="false">
      <c r="A677" s="66"/>
      <c r="B677" s="67" t="s">
        <v>2986</v>
      </c>
      <c r="C677" s="67" t="s">
        <v>1899</v>
      </c>
      <c r="D677" s="67" t="s">
        <v>10</v>
      </c>
      <c r="E677" s="66" t="n">
        <v>3</v>
      </c>
      <c r="F677" s="67" t="n">
        <v>103.84</v>
      </c>
      <c r="G677" s="68" t="n">
        <f aca="false">E677*F677</f>
        <v>311.52</v>
      </c>
      <c r="H677" s="68"/>
      <c r="I677" s="67"/>
      <c r="J677" s="69"/>
      <c r="K677" s="68" t="n">
        <f aca="false">J677*F677</f>
        <v>0</v>
      </c>
      <c r="L677" s="70" t="n">
        <f aca="false">E677-J677+H677</f>
        <v>3</v>
      </c>
      <c r="M677" s="65" t="n">
        <f aca="false">F677</f>
        <v>103.84</v>
      </c>
      <c r="N677" s="67" t="n">
        <f aca="false">L677*M677</f>
        <v>311.52</v>
      </c>
    </row>
    <row r="678" customFormat="false" ht="12.75" hidden="false" customHeight="false" outlineLevel="0" collapsed="false">
      <c r="A678" s="66"/>
      <c r="B678" s="67" t="s">
        <v>2987</v>
      </c>
      <c r="C678" s="67" t="s">
        <v>1901</v>
      </c>
      <c r="D678" s="67" t="s">
        <v>10</v>
      </c>
      <c r="E678" s="66" t="n">
        <v>-1</v>
      </c>
      <c r="F678" s="67" t="n">
        <v>29.5</v>
      </c>
      <c r="G678" s="68" t="n">
        <f aca="false">E678*F678</f>
        <v>-29.5</v>
      </c>
      <c r="H678" s="68"/>
      <c r="I678" s="67"/>
      <c r="J678" s="69"/>
      <c r="K678" s="68" t="n">
        <f aca="false">J678*F678</f>
        <v>0</v>
      </c>
      <c r="L678" s="70" t="n">
        <f aca="false">E678-J678+H678</f>
        <v>-1</v>
      </c>
      <c r="M678" s="65" t="n">
        <f aca="false">F678</f>
        <v>29.5</v>
      </c>
      <c r="N678" s="67" t="n">
        <f aca="false">L678*M678</f>
        <v>-29.5</v>
      </c>
    </row>
    <row r="679" customFormat="false" ht="12.75" hidden="false" customHeight="false" outlineLevel="0" collapsed="false">
      <c r="A679" s="66"/>
      <c r="B679" s="67" t="s">
        <v>2988</v>
      </c>
      <c r="C679" s="67" t="s">
        <v>1903</v>
      </c>
      <c r="D679" s="67" t="s">
        <v>10</v>
      </c>
      <c r="E679" s="66" t="n">
        <v>15</v>
      </c>
      <c r="F679" s="67" t="n">
        <v>33.04</v>
      </c>
      <c r="G679" s="68" t="n">
        <f aca="false">E679*F679</f>
        <v>495.6</v>
      </c>
      <c r="H679" s="68"/>
      <c r="I679" s="67"/>
      <c r="J679" s="69"/>
      <c r="K679" s="68" t="n">
        <f aca="false">J679*F679</f>
        <v>0</v>
      </c>
      <c r="L679" s="70" t="n">
        <f aca="false">E679-J679+H679</f>
        <v>15</v>
      </c>
      <c r="M679" s="65" t="n">
        <f aca="false">F679</f>
        <v>33.04</v>
      </c>
      <c r="N679" s="67" t="n">
        <f aca="false">L679*M679</f>
        <v>495.6</v>
      </c>
    </row>
    <row r="680" customFormat="false" ht="12.75" hidden="false" customHeight="false" outlineLevel="0" collapsed="false">
      <c r="A680" s="66"/>
      <c r="B680" s="67" t="s">
        <v>2989</v>
      </c>
      <c r="C680" s="67" t="s">
        <v>2990</v>
      </c>
      <c r="D680" s="67" t="s">
        <v>10</v>
      </c>
      <c r="E680" s="66" t="n">
        <v>6</v>
      </c>
      <c r="F680" s="67" t="n">
        <v>216.01</v>
      </c>
      <c r="G680" s="68" t="n">
        <f aca="false">E680*F680</f>
        <v>1296.06</v>
      </c>
      <c r="H680" s="68"/>
      <c r="I680" s="67"/>
      <c r="J680" s="69"/>
      <c r="K680" s="68" t="n">
        <f aca="false">J680*F680</f>
        <v>0</v>
      </c>
      <c r="L680" s="70" t="n">
        <f aca="false">E680-J680+H680</f>
        <v>6</v>
      </c>
      <c r="M680" s="65" t="n">
        <f aca="false">F680</f>
        <v>216.01</v>
      </c>
      <c r="N680" s="67" t="n">
        <f aca="false">L680*M680</f>
        <v>1296.06</v>
      </c>
    </row>
    <row r="681" customFormat="false" ht="12.75" hidden="false" customHeight="false" outlineLevel="0" collapsed="false">
      <c r="A681" s="66"/>
      <c r="B681" s="67" t="s">
        <v>2991</v>
      </c>
      <c r="C681" s="67" t="s">
        <v>2992</v>
      </c>
      <c r="D681" s="67" t="s">
        <v>21</v>
      </c>
      <c r="E681" s="66" t="n">
        <v>150</v>
      </c>
      <c r="F681" s="67" t="n">
        <v>51.28</v>
      </c>
      <c r="G681" s="67" t="n">
        <f aca="false">E681*F681</f>
        <v>7692</v>
      </c>
      <c r="H681" s="68"/>
      <c r="I681" s="67"/>
      <c r="J681" s="69" t="n">
        <v>150</v>
      </c>
      <c r="K681" s="68" t="n">
        <f aca="false">J681*F681</f>
        <v>7692</v>
      </c>
      <c r="L681" s="70" t="n">
        <f aca="false">E681-J681+H681</f>
        <v>0</v>
      </c>
      <c r="M681" s="65" t="n">
        <f aca="false">F681</f>
        <v>51.28</v>
      </c>
      <c r="N681" s="67" t="n">
        <f aca="false">L681*M681</f>
        <v>0</v>
      </c>
    </row>
    <row r="682" customFormat="false" ht="12.75" hidden="false" customHeight="false" outlineLevel="0" collapsed="false">
      <c r="A682" s="73"/>
      <c r="B682" s="67" t="s">
        <v>2993</v>
      </c>
      <c r="C682" s="67" t="s">
        <v>2994</v>
      </c>
      <c r="D682" s="67" t="s">
        <v>132</v>
      </c>
      <c r="E682" s="66" t="n">
        <v>1000</v>
      </c>
      <c r="F682" s="67" t="n">
        <v>96.76</v>
      </c>
      <c r="G682" s="68" t="n">
        <f aca="false">E682*F682</f>
        <v>96760</v>
      </c>
      <c r="H682" s="68"/>
      <c r="I682" s="67"/>
      <c r="J682" s="69" t="n">
        <v>340</v>
      </c>
      <c r="K682" s="68" t="n">
        <f aca="false">J682*F682</f>
        <v>32898.4</v>
      </c>
      <c r="L682" s="70" t="n">
        <f aca="false">E682-J682+H682</f>
        <v>660</v>
      </c>
      <c r="M682" s="65" t="n">
        <f aca="false">F682</f>
        <v>96.76</v>
      </c>
      <c r="N682" s="67" t="n">
        <f aca="false">L682*M682</f>
        <v>63861.6</v>
      </c>
    </row>
    <row r="683" customFormat="false" ht="12.75" hidden="false" customHeight="false" outlineLevel="0" collapsed="false">
      <c r="A683" s="66"/>
      <c r="B683" s="67" t="s">
        <v>2995</v>
      </c>
      <c r="C683" s="67" t="s">
        <v>1911</v>
      </c>
      <c r="D683" s="67" t="s">
        <v>10</v>
      </c>
      <c r="E683" s="66" t="n">
        <v>0</v>
      </c>
      <c r="F683" s="67" t="n">
        <v>359.49</v>
      </c>
      <c r="G683" s="68" t="n">
        <f aca="false">E683*F683</f>
        <v>0</v>
      </c>
      <c r="H683" s="68"/>
      <c r="I683" s="67"/>
      <c r="J683" s="69"/>
      <c r="K683" s="68" t="n">
        <f aca="false">J683*F683</f>
        <v>0</v>
      </c>
      <c r="L683" s="70" t="n">
        <f aca="false">E683-J683+H683</f>
        <v>0</v>
      </c>
      <c r="M683" s="65" t="n">
        <f aca="false">F683</f>
        <v>359.49</v>
      </c>
      <c r="N683" s="67" t="n">
        <f aca="false">L683*M683</f>
        <v>0</v>
      </c>
    </row>
    <row r="684" customFormat="false" ht="12.75" hidden="false" customHeight="false" outlineLevel="0" collapsed="false">
      <c r="A684" s="73"/>
      <c r="B684" s="67" t="s">
        <v>2996</v>
      </c>
      <c r="C684" s="67" t="s">
        <v>2997</v>
      </c>
      <c r="D684" s="67" t="s">
        <v>10</v>
      </c>
      <c r="E684" s="66" t="n">
        <v>0</v>
      </c>
      <c r="F684" s="67" t="n">
        <v>252</v>
      </c>
      <c r="G684" s="68" t="n">
        <f aca="false">E684*F684</f>
        <v>0</v>
      </c>
      <c r="H684" s="68"/>
      <c r="I684" s="67"/>
      <c r="J684" s="69"/>
      <c r="K684" s="68" t="n">
        <f aca="false">J684*F684</f>
        <v>0</v>
      </c>
      <c r="L684" s="70" t="n">
        <f aca="false">E684-J684+H684</f>
        <v>0</v>
      </c>
      <c r="M684" s="65" t="n">
        <f aca="false">F684</f>
        <v>252</v>
      </c>
      <c r="N684" s="67" t="n">
        <f aca="false">L684*M684</f>
        <v>0</v>
      </c>
    </row>
    <row r="685" customFormat="false" ht="12.75" hidden="false" customHeight="false" outlineLevel="0" collapsed="false">
      <c r="A685" s="73"/>
      <c r="B685" s="67" t="s">
        <v>2998</v>
      </c>
      <c r="C685" s="67" t="s">
        <v>2999</v>
      </c>
      <c r="D685" s="67" t="s">
        <v>21</v>
      </c>
      <c r="E685" s="66" t="n">
        <v>0</v>
      </c>
      <c r="F685" s="67" t="n">
        <v>308</v>
      </c>
      <c r="G685" s="68" t="n">
        <f aca="false">E685*F685</f>
        <v>0</v>
      </c>
      <c r="H685" s="68"/>
      <c r="I685" s="67"/>
      <c r="J685" s="69"/>
      <c r="K685" s="68" t="n">
        <f aca="false">J685*F685</f>
        <v>0</v>
      </c>
      <c r="L685" s="70" t="n">
        <f aca="false">E685-J685+H685</f>
        <v>0</v>
      </c>
      <c r="M685" s="65" t="n">
        <f aca="false">F685</f>
        <v>308</v>
      </c>
      <c r="N685" s="67" t="n">
        <f aca="false">L685*M685</f>
        <v>0</v>
      </c>
    </row>
    <row r="686" customFormat="false" ht="12.75" hidden="false" customHeight="false" outlineLevel="0" collapsed="false">
      <c r="A686" s="66"/>
      <c r="B686" s="67" t="s">
        <v>3000</v>
      </c>
      <c r="C686" s="67" t="s">
        <v>3001</v>
      </c>
      <c r="D686" s="67" t="s">
        <v>10</v>
      </c>
      <c r="E686" s="66" t="n">
        <v>24</v>
      </c>
      <c r="F686" s="67" t="n">
        <v>354</v>
      </c>
      <c r="G686" s="68" t="n">
        <f aca="false">E686*F686</f>
        <v>8496</v>
      </c>
      <c r="H686" s="68"/>
      <c r="I686" s="67"/>
      <c r="J686" s="69"/>
      <c r="K686" s="68" t="n">
        <f aca="false">J686*F686</f>
        <v>0</v>
      </c>
      <c r="L686" s="70" t="n">
        <f aca="false">E686-J686+H686</f>
        <v>24</v>
      </c>
      <c r="M686" s="65" t="n">
        <f aca="false">F686</f>
        <v>354</v>
      </c>
      <c r="N686" s="67" t="n">
        <f aca="false">L686*M686</f>
        <v>8496</v>
      </c>
    </row>
    <row r="687" customFormat="false" ht="12.75" hidden="false" customHeight="false" outlineLevel="0" collapsed="false">
      <c r="A687" s="73"/>
      <c r="B687" s="67" t="s">
        <v>3002</v>
      </c>
      <c r="C687" s="67" t="s">
        <v>3003</v>
      </c>
      <c r="D687" s="67" t="s">
        <v>21</v>
      </c>
      <c r="E687" s="66" t="n">
        <v>0</v>
      </c>
      <c r="F687" s="67" t="n">
        <v>1069.6</v>
      </c>
      <c r="G687" s="68" t="n">
        <f aca="false">E687*F687</f>
        <v>0</v>
      </c>
      <c r="H687" s="68"/>
      <c r="I687" s="67"/>
      <c r="J687" s="69"/>
      <c r="K687" s="68" t="n">
        <f aca="false">J687*F687</f>
        <v>0</v>
      </c>
      <c r="L687" s="70" t="n">
        <f aca="false">E687-J687+H687</f>
        <v>0</v>
      </c>
      <c r="M687" s="65" t="n">
        <f aca="false">F687</f>
        <v>1069.6</v>
      </c>
      <c r="N687" s="67" t="n">
        <v>0</v>
      </c>
    </row>
    <row r="688" customFormat="false" ht="12.75" hidden="false" customHeight="false" outlineLevel="0" collapsed="false">
      <c r="A688" s="66"/>
      <c r="B688" s="67" t="s">
        <v>3004</v>
      </c>
      <c r="C688" s="67" t="s">
        <v>1919</v>
      </c>
      <c r="D688" s="67" t="s">
        <v>10</v>
      </c>
      <c r="E688" s="66" t="n">
        <v>35</v>
      </c>
      <c r="F688" s="67" t="n">
        <v>523.92</v>
      </c>
      <c r="G688" s="68" t="n">
        <f aca="false">E688*F688</f>
        <v>18337.2</v>
      </c>
      <c r="H688" s="68"/>
      <c r="I688" s="67"/>
      <c r="J688" s="69" t="n">
        <v>2</v>
      </c>
      <c r="K688" s="68" t="n">
        <f aca="false">J688*F688</f>
        <v>1047.84</v>
      </c>
      <c r="L688" s="70" t="n">
        <f aca="false">E688-J688+H688</f>
        <v>33</v>
      </c>
      <c r="M688" s="65" t="n">
        <f aca="false">F688</f>
        <v>523.92</v>
      </c>
      <c r="N688" s="67" t="n">
        <f aca="false">L688*M688</f>
        <v>17289.36</v>
      </c>
    </row>
    <row r="689" customFormat="false" ht="12.75" hidden="false" customHeight="false" outlineLevel="0" collapsed="false">
      <c r="A689" s="66"/>
      <c r="B689" s="67" t="s">
        <v>3005</v>
      </c>
      <c r="C689" s="67" t="s">
        <v>1921</v>
      </c>
      <c r="D689" s="67" t="s">
        <v>10</v>
      </c>
      <c r="E689" s="66" t="n">
        <v>13</v>
      </c>
      <c r="F689" s="67" t="n">
        <v>2838.35</v>
      </c>
      <c r="G689" s="68" t="n">
        <f aca="false">E689*F689</f>
        <v>36898.55</v>
      </c>
      <c r="H689" s="68"/>
      <c r="I689" s="67"/>
      <c r="J689" s="69"/>
      <c r="K689" s="68" t="n">
        <f aca="false">J689*F689</f>
        <v>0</v>
      </c>
      <c r="L689" s="70" t="n">
        <f aca="false">E689-J689+H689</f>
        <v>13</v>
      </c>
      <c r="M689" s="65" t="n">
        <f aca="false">F689</f>
        <v>2838.35</v>
      </c>
      <c r="N689" s="67" t="n">
        <f aca="false">L689*M689</f>
        <v>36898.55</v>
      </c>
    </row>
    <row r="690" customFormat="false" ht="12.75" hidden="false" customHeight="false" outlineLevel="0" collapsed="false">
      <c r="A690" s="66"/>
      <c r="B690" s="67" t="s">
        <v>3006</v>
      </c>
      <c r="C690" s="67" t="s">
        <v>1923</v>
      </c>
      <c r="D690" s="67" t="s">
        <v>10</v>
      </c>
      <c r="E690" s="66" t="n">
        <v>11</v>
      </c>
      <c r="F690" s="67" t="n">
        <v>584.1</v>
      </c>
      <c r="G690" s="68" t="n">
        <f aca="false">E690*F690</f>
        <v>6425.1</v>
      </c>
      <c r="H690" s="68"/>
      <c r="I690" s="67"/>
      <c r="J690" s="69"/>
      <c r="K690" s="68" t="n">
        <f aca="false">J690*F690</f>
        <v>0</v>
      </c>
      <c r="L690" s="70" t="n">
        <f aca="false">E690-J690+H690</f>
        <v>11</v>
      </c>
      <c r="M690" s="65" t="n">
        <f aca="false">F690</f>
        <v>584.1</v>
      </c>
      <c r="N690" s="67" t="n">
        <f aca="false">L690*M690</f>
        <v>6425.1</v>
      </c>
    </row>
    <row r="691" customFormat="false" ht="14.25" hidden="false" customHeight="true" outlineLevel="0" collapsed="false">
      <c r="A691" s="66"/>
      <c r="B691" s="67" t="s">
        <v>3007</v>
      </c>
      <c r="C691" s="67" t="s">
        <v>3008</v>
      </c>
      <c r="D691" s="67" t="s">
        <v>10</v>
      </c>
      <c r="E691" s="66" t="n">
        <v>5</v>
      </c>
      <c r="F691" s="67" t="n">
        <v>649</v>
      </c>
      <c r="G691" s="68" t="n">
        <f aca="false">E691*F691</f>
        <v>3245</v>
      </c>
      <c r="H691" s="68"/>
      <c r="I691" s="67"/>
      <c r="J691" s="69"/>
      <c r="K691" s="68" t="n">
        <f aca="false">J691*F691</f>
        <v>0</v>
      </c>
      <c r="L691" s="70" t="n">
        <f aca="false">E691-J691+H691</f>
        <v>5</v>
      </c>
      <c r="M691" s="65" t="n">
        <f aca="false">F691</f>
        <v>649</v>
      </c>
      <c r="N691" s="67" t="n">
        <f aca="false">L691*M691</f>
        <v>3245</v>
      </c>
    </row>
    <row r="692" customFormat="false" ht="12.75" hidden="false" customHeight="false" outlineLevel="0" collapsed="false">
      <c r="A692" s="66"/>
      <c r="B692" s="67" t="s">
        <v>3009</v>
      </c>
      <c r="C692" s="67" t="s">
        <v>1929</v>
      </c>
      <c r="D692" s="67" t="s">
        <v>10</v>
      </c>
      <c r="E692" s="66" t="n">
        <v>6</v>
      </c>
      <c r="F692" s="67" t="n">
        <v>4124.1</v>
      </c>
      <c r="G692" s="68" t="n">
        <f aca="false">E692*F692</f>
        <v>24744.6</v>
      </c>
      <c r="H692" s="68"/>
      <c r="I692" s="67"/>
      <c r="J692" s="69" t="n">
        <v>1</v>
      </c>
      <c r="K692" s="68" t="n">
        <f aca="false">J692*F692</f>
        <v>4124.1</v>
      </c>
      <c r="L692" s="70" t="n">
        <f aca="false">E692-J692+H692</f>
        <v>5</v>
      </c>
      <c r="M692" s="65" t="n">
        <f aca="false">F692</f>
        <v>4124.1</v>
      </c>
      <c r="N692" s="67" t="n">
        <f aca="false">L692*M692</f>
        <v>20620.5</v>
      </c>
      <c r="O692" s="26"/>
    </row>
    <row r="693" s="26" customFormat="true" ht="12.75" hidden="false" customHeight="false" outlineLevel="0" collapsed="false">
      <c r="A693" s="66"/>
      <c r="B693" s="67" t="s">
        <v>3010</v>
      </c>
      <c r="C693" s="67" t="s">
        <v>1933</v>
      </c>
      <c r="D693" s="67" t="s">
        <v>10</v>
      </c>
      <c r="E693" s="66" t="n">
        <v>14</v>
      </c>
      <c r="F693" s="67" t="n">
        <v>5</v>
      </c>
      <c r="G693" s="68" t="n">
        <f aca="false">E693*F693</f>
        <v>70</v>
      </c>
      <c r="H693" s="68"/>
      <c r="I693" s="67"/>
      <c r="J693" s="69"/>
      <c r="K693" s="68" t="n">
        <f aca="false">J693*F693</f>
        <v>0</v>
      </c>
      <c r="L693" s="70" t="n">
        <f aca="false">E693-J693+H693</f>
        <v>14</v>
      </c>
      <c r="M693" s="65" t="n">
        <f aca="false">F693</f>
        <v>5</v>
      </c>
      <c r="N693" s="67" t="n">
        <f aca="false">L693*M693</f>
        <v>70</v>
      </c>
    </row>
    <row r="694" customFormat="false" ht="12.75" hidden="false" customHeight="false" outlineLevel="0" collapsed="false">
      <c r="A694" s="66"/>
      <c r="B694" s="67"/>
      <c r="C694" s="82" t="s">
        <v>3011</v>
      </c>
      <c r="D694" s="67"/>
      <c r="E694" s="83" t="n">
        <f aca="false">SUM(E8:E693)</f>
        <v>55952</v>
      </c>
      <c r="F694" s="67" t="n">
        <v>1028518.9897</v>
      </c>
      <c r="G694" s="67" t="n">
        <f aca="false">SUM(G8:G693)</f>
        <v>6736998.0972</v>
      </c>
      <c r="H694" s="68" t="n">
        <f aca="false">SUM(H8:H693)</f>
        <v>9795</v>
      </c>
      <c r="I694" s="84" t="n">
        <f aca="false">SUM(I5:I693)</f>
        <v>445652.922</v>
      </c>
      <c r="J694" s="68" t="n">
        <f aca="false">SUM(J5:J693)</f>
        <v>7415</v>
      </c>
      <c r="K694" s="84" t="n">
        <f aca="false">SUM(K8:K693)</f>
        <v>876005.3428</v>
      </c>
      <c r="L694" s="85" t="n">
        <f aca="false">SUM(L8:L693)</f>
        <v>58331</v>
      </c>
      <c r="M694" s="84" t="n">
        <f aca="false">SUM(M8:M693)</f>
        <v>1053119.9887</v>
      </c>
      <c r="N694" s="86" t="n">
        <f aca="false">SUM(N8:N693)</f>
        <v>6322581.111</v>
      </c>
    </row>
    <row r="695" customFormat="false" ht="12.75" hidden="false" customHeight="false" outlineLevel="0" collapsed="false">
      <c r="I695" s="87"/>
      <c r="N695" s="88"/>
    </row>
  </sheetData>
  <mergeCells count="2"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4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54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42" width="11.42"/>
    <col collapsed="false" customWidth="true" hidden="false" outlineLevel="0" max="10" min="10" style="42" width="11.42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4" min="14" style="0" width="14.7"/>
  </cols>
  <sheetData>
    <row r="1" customFormat="false" ht="18.75" hidden="false" customHeight="true" outlineLevel="0" collapsed="false">
      <c r="A1" s="46"/>
      <c r="B1" s="46"/>
      <c r="C1" s="45" t="s">
        <v>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/>
      <c r="B2" s="46"/>
      <c r="C2" s="47" t="s">
        <v>301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false" outlineLevel="0" collapsed="false">
      <c r="A3" s="46"/>
      <c r="B3" s="48"/>
      <c r="C3" s="48"/>
      <c r="D3" s="53" t="s">
        <v>4</v>
      </c>
      <c r="E3" s="53" t="s">
        <v>5</v>
      </c>
      <c r="F3" s="53" t="s">
        <v>6</v>
      </c>
      <c r="G3" s="53" t="s">
        <v>1943</v>
      </c>
      <c r="H3" s="53" t="s">
        <v>1944</v>
      </c>
      <c r="I3" s="50" t="s">
        <v>1945</v>
      </c>
      <c r="J3" s="56" t="s">
        <v>1946</v>
      </c>
      <c r="K3" s="53" t="s">
        <v>1947</v>
      </c>
      <c r="L3" s="56" t="s">
        <v>1948</v>
      </c>
      <c r="M3" s="53" t="s">
        <v>6</v>
      </c>
      <c r="N3" s="53" t="s">
        <v>1949</v>
      </c>
    </row>
    <row r="4" customFormat="false" ht="22.5" hidden="false" customHeight="false" outlineLevel="0" collapsed="false">
      <c r="A4" s="89" t="s">
        <v>1950</v>
      </c>
      <c r="B4" s="59" t="s">
        <v>3</v>
      </c>
      <c r="C4" s="59" t="s">
        <v>2</v>
      </c>
      <c r="D4" s="60" t="s">
        <v>4</v>
      </c>
      <c r="E4" s="60" t="s">
        <v>5</v>
      </c>
      <c r="F4" s="60" t="s">
        <v>6</v>
      </c>
      <c r="G4" s="60" t="s">
        <v>1943</v>
      </c>
      <c r="H4" s="60" t="s">
        <v>1944</v>
      </c>
      <c r="I4" s="62" t="s">
        <v>1945</v>
      </c>
      <c r="J4" s="64" t="s">
        <v>1946</v>
      </c>
      <c r="K4" s="60" t="s">
        <v>1947</v>
      </c>
      <c r="L4" s="64" t="s">
        <v>1948</v>
      </c>
      <c r="M4" s="60" t="s">
        <v>6</v>
      </c>
      <c r="N4" s="60" t="s">
        <v>1949</v>
      </c>
    </row>
    <row r="5" customFormat="false" ht="12.75" hidden="false" customHeight="false" outlineLevel="0" collapsed="false">
      <c r="A5" s="71" t="n">
        <v>44861</v>
      </c>
      <c r="B5" s="65" t="s">
        <v>1951</v>
      </c>
      <c r="C5" s="65" t="s">
        <v>19</v>
      </c>
      <c r="D5" s="65" t="s">
        <v>21</v>
      </c>
      <c r="E5" s="66" t="n">
        <v>2</v>
      </c>
      <c r="F5" s="67" t="n">
        <v>5340</v>
      </c>
      <c r="G5" s="68" t="n">
        <f aca="false">E5*F5</f>
        <v>10680</v>
      </c>
      <c r="H5" s="68"/>
      <c r="I5" s="67"/>
      <c r="J5" s="69"/>
      <c r="K5" s="68" t="n">
        <f aca="false">J5*F5</f>
        <v>0</v>
      </c>
      <c r="L5" s="69" t="n">
        <f aca="false">E5-J5+H5</f>
        <v>2</v>
      </c>
      <c r="M5" s="65" t="n">
        <f aca="false">F5</f>
        <v>5340</v>
      </c>
      <c r="N5" s="67" t="n">
        <f aca="false">L5*M5</f>
        <v>10680</v>
      </c>
    </row>
    <row r="6" customFormat="false" ht="12.75" hidden="false" customHeight="false" outlineLevel="0" collapsed="false">
      <c r="A6" s="90"/>
      <c r="B6" s="91" t="s">
        <v>1952</v>
      </c>
      <c r="C6" s="92" t="s">
        <v>22</v>
      </c>
      <c r="D6" s="91" t="s">
        <v>24</v>
      </c>
      <c r="E6" s="69" t="n">
        <v>1</v>
      </c>
      <c r="F6" s="91" t="n">
        <v>413</v>
      </c>
      <c r="G6" s="93" t="n">
        <v>413</v>
      </c>
      <c r="H6" s="94"/>
      <c r="I6" s="93"/>
      <c r="J6" s="69"/>
      <c r="K6" s="68" t="n">
        <f aca="false">J6*F6</f>
        <v>0</v>
      </c>
      <c r="L6" s="69" t="n">
        <f aca="false">E6-J6+H6</f>
        <v>1</v>
      </c>
      <c r="M6" s="91" t="n">
        <f aca="false">F6</f>
        <v>413</v>
      </c>
      <c r="N6" s="93" t="n">
        <f aca="false">L6*M6</f>
        <v>413</v>
      </c>
    </row>
    <row r="7" customFormat="false" ht="12.75" hidden="false" customHeight="false" outlineLevel="0" collapsed="false">
      <c r="A7" s="90"/>
      <c r="B7" s="91" t="s">
        <v>1953</v>
      </c>
      <c r="C7" s="92" t="s">
        <v>34</v>
      </c>
      <c r="D7" s="91" t="s">
        <v>10</v>
      </c>
      <c r="E7" s="69" t="n">
        <v>5</v>
      </c>
      <c r="F7" s="91" t="n">
        <v>13</v>
      </c>
      <c r="G7" s="93" t="n">
        <v>65</v>
      </c>
      <c r="H7" s="94"/>
      <c r="I7" s="93"/>
      <c r="J7" s="69"/>
      <c r="K7" s="68" t="n">
        <f aca="false">J7*F7</f>
        <v>0</v>
      </c>
      <c r="L7" s="69" t="n">
        <f aca="false">E7-J7+H7</f>
        <v>5</v>
      </c>
      <c r="M7" s="91" t="n">
        <f aca="false">F7</f>
        <v>13</v>
      </c>
      <c r="N7" s="93" t="n">
        <f aca="false">L7*M7</f>
        <v>65</v>
      </c>
    </row>
    <row r="8" customFormat="false" ht="12.75" hidden="false" customHeight="false" outlineLevel="0" collapsed="false">
      <c r="A8" s="90"/>
      <c r="B8" s="91" t="s">
        <v>1954</v>
      </c>
      <c r="C8" s="92" t="s">
        <v>36</v>
      </c>
      <c r="D8" s="91" t="s">
        <v>10</v>
      </c>
      <c r="E8" s="69" t="n">
        <v>6</v>
      </c>
      <c r="F8" s="91" t="n">
        <v>28</v>
      </c>
      <c r="G8" s="93" t="n">
        <v>168</v>
      </c>
      <c r="H8" s="94"/>
      <c r="I8" s="93"/>
      <c r="J8" s="69"/>
      <c r="K8" s="68" t="n">
        <f aca="false">J8*F8</f>
        <v>0</v>
      </c>
      <c r="L8" s="69" t="n">
        <f aca="false">E8-J8+H8</f>
        <v>6</v>
      </c>
      <c r="M8" s="91" t="n">
        <f aca="false">F8</f>
        <v>28</v>
      </c>
      <c r="N8" s="93" t="n">
        <f aca="false">L8*M8</f>
        <v>168</v>
      </c>
    </row>
    <row r="9" customFormat="false" ht="12.75" hidden="false" customHeight="false" outlineLevel="0" collapsed="false">
      <c r="A9" s="90"/>
      <c r="B9" s="91" t="s">
        <v>1955</v>
      </c>
      <c r="C9" s="92" t="s">
        <v>38</v>
      </c>
      <c r="D9" s="91" t="s">
        <v>10</v>
      </c>
      <c r="E9" s="69" t="n">
        <v>10</v>
      </c>
      <c r="F9" s="91" t="n">
        <v>16.99</v>
      </c>
      <c r="G9" s="93" t="n">
        <v>169.9</v>
      </c>
      <c r="H9" s="94"/>
      <c r="I9" s="93"/>
      <c r="J9" s="69" t="n">
        <v>1</v>
      </c>
      <c r="K9" s="68" t="n">
        <f aca="false">J9*F9</f>
        <v>16.99</v>
      </c>
      <c r="L9" s="69" t="n">
        <f aca="false">E9-J9+H9</f>
        <v>9</v>
      </c>
      <c r="M9" s="91" t="n">
        <f aca="false">F9</f>
        <v>16.99</v>
      </c>
      <c r="N9" s="93" t="n">
        <f aca="false">L9*M9</f>
        <v>152.91</v>
      </c>
    </row>
    <row r="10" customFormat="false" ht="12.75" hidden="false" customHeight="false" outlineLevel="0" collapsed="false">
      <c r="A10" s="90"/>
      <c r="B10" s="91" t="s">
        <v>1956</v>
      </c>
      <c r="C10" s="92" t="s">
        <v>40</v>
      </c>
      <c r="D10" s="91" t="s">
        <v>10</v>
      </c>
      <c r="E10" s="69" t="n">
        <v>8</v>
      </c>
      <c r="F10" s="91" t="n">
        <v>32.74</v>
      </c>
      <c r="G10" s="93" t="n">
        <v>261.92</v>
      </c>
      <c r="H10" s="94"/>
      <c r="I10" s="93"/>
      <c r="J10" s="69"/>
      <c r="K10" s="68" t="n">
        <f aca="false">J10*F10</f>
        <v>0</v>
      </c>
      <c r="L10" s="69" t="n">
        <f aca="false">E10-J10+H10</f>
        <v>8</v>
      </c>
      <c r="M10" s="91" t="n">
        <f aca="false">F10</f>
        <v>32.74</v>
      </c>
      <c r="N10" s="93" t="n">
        <f aca="false">L10*M10</f>
        <v>261.92</v>
      </c>
    </row>
    <row r="11" customFormat="false" ht="12.75" hidden="false" customHeight="false" outlineLevel="0" collapsed="false">
      <c r="A11" s="90"/>
      <c r="B11" s="91" t="s">
        <v>1957</v>
      </c>
      <c r="C11" s="92" t="s">
        <v>42</v>
      </c>
      <c r="D11" s="91" t="s">
        <v>10</v>
      </c>
      <c r="E11" s="69" t="n">
        <v>8</v>
      </c>
      <c r="F11" s="91" t="n">
        <v>16.58</v>
      </c>
      <c r="G11" s="93" t="n">
        <v>132.64</v>
      </c>
      <c r="H11" s="94"/>
      <c r="I11" s="93"/>
      <c r="J11" s="69"/>
      <c r="K11" s="68" t="n">
        <f aca="false">J11*F11</f>
        <v>0</v>
      </c>
      <c r="L11" s="69" t="n">
        <f aca="false">E11-J11+H11</f>
        <v>8</v>
      </c>
      <c r="M11" s="91" t="n">
        <f aca="false">F11</f>
        <v>16.58</v>
      </c>
      <c r="N11" s="93" t="n">
        <f aca="false">L11*M11</f>
        <v>132.64</v>
      </c>
    </row>
    <row r="12" customFormat="false" ht="12.75" hidden="false" customHeight="false" outlineLevel="0" collapsed="false">
      <c r="A12" s="90"/>
      <c r="B12" s="91" t="s">
        <v>1958</v>
      </c>
      <c r="C12" s="92" t="s">
        <v>1959</v>
      </c>
      <c r="D12" s="91" t="s">
        <v>10</v>
      </c>
      <c r="E12" s="69" t="n">
        <v>8</v>
      </c>
      <c r="F12" s="91" t="n">
        <v>17.8</v>
      </c>
      <c r="G12" s="93" t="n">
        <v>142.4</v>
      </c>
      <c r="H12" s="94"/>
      <c r="I12" s="93"/>
      <c r="J12" s="69"/>
      <c r="K12" s="68" t="n">
        <f aca="false">J12*F12</f>
        <v>0</v>
      </c>
      <c r="L12" s="69" t="n">
        <f aca="false">E12-J12+H12</f>
        <v>8</v>
      </c>
      <c r="M12" s="91" t="n">
        <f aca="false">F12</f>
        <v>17.8</v>
      </c>
      <c r="N12" s="93" t="n">
        <f aca="false">L12*M12</f>
        <v>142.4</v>
      </c>
    </row>
    <row r="13" customFormat="false" ht="12.75" hidden="false" customHeight="false" outlineLevel="0" collapsed="false">
      <c r="A13" s="95" t="n">
        <v>45135</v>
      </c>
      <c r="B13" s="91" t="s">
        <v>1960</v>
      </c>
      <c r="C13" s="92" t="s">
        <v>1961</v>
      </c>
      <c r="D13" s="91" t="s">
        <v>10</v>
      </c>
      <c r="E13" s="69" t="n">
        <v>0</v>
      </c>
      <c r="F13" s="91" t="n">
        <v>919</v>
      </c>
      <c r="G13" s="93" t="n">
        <v>0</v>
      </c>
      <c r="H13" s="94"/>
      <c r="I13" s="93"/>
      <c r="J13" s="69"/>
      <c r="K13" s="68" t="n">
        <f aca="false">J13*F13</f>
        <v>0</v>
      </c>
      <c r="L13" s="69" t="n">
        <f aca="false">E13-J13+H13</f>
        <v>0</v>
      </c>
      <c r="M13" s="91" t="n">
        <v>919</v>
      </c>
      <c r="N13" s="93" t="n">
        <f aca="false">L13*M13</f>
        <v>0</v>
      </c>
    </row>
    <row r="14" customFormat="false" ht="12.75" hidden="false" customHeight="false" outlineLevel="0" collapsed="false">
      <c r="A14" s="95" t="n">
        <v>45114</v>
      </c>
      <c r="B14" s="91" t="s">
        <v>1962</v>
      </c>
      <c r="C14" s="92" t="s">
        <v>1963</v>
      </c>
      <c r="D14" s="91" t="s">
        <v>10</v>
      </c>
      <c r="E14" s="69" t="n">
        <v>0</v>
      </c>
      <c r="F14" s="91" t="n">
        <v>728.68</v>
      </c>
      <c r="G14" s="93" t="n">
        <v>0</v>
      </c>
      <c r="H14" s="94"/>
      <c r="I14" s="93"/>
      <c r="J14" s="69"/>
      <c r="K14" s="68" t="n">
        <f aca="false">J14*F14</f>
        <v>0</v>
      </c>
      <c r="L14" s="69" t="n">
        <f aca="false">E14-J14+H14</f>
        <v>0</v>
      </c>
      <c r="M14" s="91" t="n">
        <v>728.68</v>
      </c>
      <c r="N14" s="93" t="n">
        <f aca="false">L14*M14</f>
        <v>0</v>
      </c>
    </row>
    <row r="15" customFormat="false" ht="12.75" hidden="false" customHeight="false" outlineLevel="0" collapsed="false">
      <c r="A15" s="95" t="n">
        <v>45114</v>
      </c>
      <c r="B15" s="91" t="s">
        <v>1964</v>
      </c>
      <c r="C15" s="92" t="s">
        <v>1965</v>
      </c>
      <c r="D15" s="91" t="s">
        <v>10</v>
      </c>
      <c r="E15" s="69" t="n">
        <v>0</v>
      </c>
      <c r="F15" s="91" t="n">
        <v>264.0028</v>
      </c>
      <c r="G15" s="93" t="n">
        <v>0</v>
      </c>
      <c r="H15" s="94"/>
      <c r="I15" s="93"/>
      <c r="J15" s="69"/>
      <c r="K15" s="68" t="n">
        <f aca="false">J15*F15</f>
        <v>0</v>
      </c>
      <c r="L15" s="69" t="n">
        <f aca="false">E15-J15+H15</f>
        <v>0</v>
      </c>
      <c r="M15" s="91" t="n">
        <v>264.0028</v>
      </c>
      <c r="N15" s="93" t="n">
        <f aca="false">L15*M15</f>
        <v>0</v>
      </c>
    </row>
    <row r="16" customFormat="false" ht="12.75" hidden="false" customHeight="false" outlineLevel="0" collapsed="false">
      <c r="A16" s="90"/>
      <c r="B16" s="91" t="s">
        <v>1966</v>
      </c>
      <c r="C16" s="92" t="s">
        <v>46</v>
      </c>
      <c r="D16" s="91" t="s">
        <v>10</v>
      </c>
      <c r="E16" s="69" t="n">
        <v>8</v>
      </c>
      <c r="F16" s="91" t="n">
        <v>18.76</v>
      </c>
      <c r="G16" s="93" t="n">
        <v>150.08</v>
      </c>
      <c r="H16" s="94"/>
      <c r="I16" s="93"/>
      <c r="J16" s="69"/>
      <c r="K16" s="68" t="n">
        <f aca="false">J16*F16</f>
        <v>0</v>
      </c>
      <c r="L16" s="69" t="n">
        <f aca="false">E16-J16+H16</f>
        <v>8</v>
      </c>
      <c r="M16" s="91" t="n">
        <f aca="false">F16</f>
        <v>18.76</v>
      </c>
      <c r="N16" s="93" t="n">
        <f aca="false">L16*M16</f>
        <v>150.08</v>
      </c>
    </row>
    <row r="17" customFormat="false" ht="12.75" hidden="false" customHeight="false" outlineLevel="0" collapsed="false">
      <c r="A17" s="95" t="n">
        <v>45113</v>
      </c>
      <c r="B17" s="91" t="s">
        <v>1967</v>
      </c>
      <c r="C17" s="92" t="s">
        <v>1968</v>
      </c>
      <c r="D17" s="91" t="s">
        <v>10</v>
      </c>
      <c r="E17" s="69" t="n">
        <v>0</v>
      </c>
      <c r="F17" s="91" t="n">
        <v>211.22</v>
      </c>
      <c r="G17" s="93" t="n">
        <v>0</v>
      </c>
      <c r="H17" s="94"/>
      <c r="I17" s="93"/>
      <c r="J17" s="69"/>
      <c r="K17" s="68" t="n">
        <f aca="false">J17*F17</f>
        <v>0</v>
      </c>
      <c r="L17" s="69" t="n">
        <f aca="false">E17-J17+H17</f>
        <v>0</v>
      </c>
      <c r="M17" s="91" t="n">
        <v>211.22</v>
      </c>
      <c r="N17" s="93" t="n">
        <f aca="false">L17*M17</f>
        <v>0</v>
      </c>
    </row>
    <row r="18" customFormat="false" ht="12.75" hidden="false" customHeight="false" outlineLevel="0" collapsed="false">
      <c r="A18" s="95" t="n">
        <v>48766</v>
      </c>
      <c r="B18" s="91" t="s">
        <v>1969</v>
      </c>
      <c r="C18" s="92" t="s">
        <v>1970</v>
      </c>
      <c r="D18" s="91" t="s">
        <v>10</v>
      </c>
      <c r="E18" s="69" t="n">
        <v>0</v>
      </c>
      <c r="F18" s="91" t="n">
        <v>162.84</v>
      </c>
      <c r="G18" s="93" t="n">
        <v>0</v>
      </c>
      <c r="H18" s="94"/>
      <c r="I18" s="93"/>
      <c r="J18" s="69"/>
      <c r="K18" s="68" t="n">
        <f aca="false">J18*F18</f>
        <v>0</v>
      </c>
      <c r="L18" s="69" t="n">
        <f aca="false">E18-J18+H18</f>
        <v>0</v>
      </c>
      <c r="M18" s="91" t="n">
        <v>162.84</v>
      </c>
      <c r="N18" s="93" t="n">
        <f aca="false">L18*M18</f>
        <v>0</v>
      </c>
    </row>
    <row r="19" customFormat="false" ht="12.75" hidden="false" customHeight="false" outlineLevel="0" collapsed="false">
      <c r="A19" s="95" t="n">
        <v>45113</v>
      </c>
      <c r="B19" s="91" t="s">
        <v>1971</v>
      </c>
      <c r="C19" s="92" t="s">
        <v>1972</v>
      </c>
      <c r="D19" s="91" t="s">
        <v>10</v>
      </c>
      <c r="E19" s="69" t="n">
        <v>0</v>
      </c>
      <c r="F19" s="91" t="n">
        <v>162.84</v>
      </c>
      <c r="G19" s="93" t="n">
        <v>0</v>
      </c>
      <c r="H19" s="94"/>
      <c r="I19" s="93"/>
      <c r="J19" s="69"/>
      <c r="K19" s="68" t="n">
        <f aca="false">J19*F19</f>
        <v>0</v>
      </c>
      <c r="L19" s="69" t="n">
        <f aca="false">E19-J19+H19</f>
        <v>0</v>
      </c>
      <c r="M19" s="91" t="n">
        <v>162.84</v>
      </c>
      <c r="N19" s="93" t="n">
        <f aca="false">L19*M19</f>
        <v>0</v>
      </c>
    </row>
    <row r="20" customFormat="false" ht="12.75" hidden="false" customHeight="false" outlineLevel="0" collapsed="false">
      <c r="A20" s="95" t="n">
        <v>45113</v>
      </c>
      <c r="B20" s="91" t="s">
        <v>1973</v>
      </c>
      <c r="C20" s="92" t="s">
        <v>1974</v>
      </c>
      <c r="D20" s="91" t="s">
        <v>10</v>
      </c>
      <c r="E20" s="69" t="n">
        <v>0</v>
      </c>
      <c r="F20" s="91" t="n">
        <v>162.84</v>
      </c>
      <c r="G20" s="93" t="n">
        <v>0</v>
      </c>
      <c r="H20" s="94"/>
      <c r="I20" s="93"/>
      <c r="J20" s="69"/>
      <c r="K20" s="68" t="n">
        <f aca="false">J20*F20</f>
        <v>0</v>
      </c>
      <c r="L20" s="69" t="n">
        <f aca="false">E20-J20+H20</f>
        <v>0</v>
      </c>
      <c r="M20" s="91" t="n">
        <v>162.84</v>
      </c>
      <c r="N20" s="93" t="n">
        <f aca="false">L20*M20</f>
        <v>0</v>
      </c>
    </row>
    <row r="21" customFormat="false" ht="12.75" hidden="false" customHeight="false" outlineLevel="0" collapsed="false">
      <c r="A21" s="95" t="n">
        <v>45113</v>
      </c>
      <c r="B21" s="91" t="s">
        <v>1975</v>
      </c>
      <c r="C21" s="92" t="s">
        <v>1976</v>
      </c>
      <c r="D21" s="91" t="s">
        <v>10</v>
      </c>
      <c r="E21" s="69" t="n">
        <v>0</v>
      </c>
      <c r="F21" s="91" t="n">
        <v>129.8</v>
      </c>
      <c r="G21" s="93" t="n">
        <v>0</v>
      </c>
      <c r="H21" s="94"/>
      <c r="I21" s="93"/>
      <c r="J21" s="69"/>
      <c r="K21" s="68" t="n">
        <f aca="false">J21*F21</f>
        <v>0</v>
      </c>
      <c r="L21" s="69" t="n">
        <f aca="false">E21-J21+H21</f>
        <v>0</v>
      </c>
      <c r="M21" s="91" t="n">
        <v>129.8</v>
      </c>
      <c r="N21" s="93" t="n">
        <f aca="false">L21*M21</f>
        <v>0</v>
      </c>
    </row>
    <row r="22" customFormat="false" ht="12.75" hidden="false" customHeight="false" outlineLevel="0" collapsed="false">
      <c r="A22" s="95" t="n">
        <v>45113</v>
      </c>
      <c r="B22" s="91" t="s">
        <v>1977</v>
      </c>
      <c r="C22" s="92" t="s">
        <v>1978</v>
      </c>
      <c r="D22" s="91" t="s">
        <v>10</v>
      </c>
      <c r="E22" s="69" t="n">
        <v>0</v>
      </c>
      <c r="F22" s="91" t="n">
        <v>103.84</v>
      </c>
      <c r="G22" s="93" t="n">
        <v>0</v>
      </c>
      <c r="H22" s="94"/>
      <c r="I22" s="93"/>
      <c r="J22" s="69"/>
      <c r="K22" s="68" t="n">
        <f aca="false">J22*F22</f>
        <v>0</v>
      </c>
      <c r="L22" s="69" t="n">
        <f aca="false">E22-J22+H22</f>
        <v>0</v>
      </c>
      <c r="M22" s="91" t="n">
        <v>103.84</v>
      </c>
      <c r="N22" s="93" t="n">
        <f aca="false">L22*M22</f>
        <v>0</v>
      </c>
    </row>
    <row r="23" customFormat="false" ht="12.75" hidden="false" customHeight="false" outlineLevel="0" collapsed="false">
      <c r="A23" s="95" t="n">
        <v>45113</v>
      </c>
      <c r="B23" s="91" t="s">
        <v>1979</v>
      </c>
      <c r="C23" s="92" t="s">
        <v>1980</v>
      </c>
      <c r="D23" s="91" t="s">
        <v>10</v>
      </c>
      <c r="E23" s="69" t="n">
        <v>0</v>
      </c>
      <c r="F23" s="91" t="n">
        <v>103.84</v>
      </c>
      <c r="G23" s="93" t="n">
        <v>0</v>
      </c>
      <c r="H23" s="94"/>
      <c r="I23" s="93"/>
      <c r="J23" s="69"/>
      <c r="K23" s="68" t="n">
        <f aca="false">J23*F23</f>
        <v>0</v>
      </c>
      <c r="L23" s="69" t="n">
        <f aca="false">E23-J23+H23</f>
        <v>0</v>
      </c>
      <c r="M23" s="91" t="n">
        <v>103.84</v>
      </c>
      <c r="N23" s="93" t="n">
        <f aca="false">L23*M23</f>
        <v>0</v>
      </c>
    </row>
    <row r="24" customFormat="false" ht="12.75" hidden="false" customHeight="false" outlineLevel="0" collapsed="false">
      <c r="A24" s="95" t="n">
        <v>45113</v>
      </c>
      <c r="B24" s="91" t="s">
        <v>1981</v>
      </c>
      <c r="C24" s="92" t="s">
        <v>1982</v>
      </c>
      <c r="D24" s="91" t="s">
        <v>10</v>
      </c>
      <c r="E24" s="69" t="n">
        <v>0</v>
      </c>
      <c r="F24" s="91" t="n">
        <v>185.26</v>
      </c>
      <c r="G24" s="93" t="n">
        <v>0</v>
      </c>
      <c r="H24" s="94"/>
      <c r="I24" s="93"/>
      <c r="J24" s="69"/>
      <c r="K24" s="68" t="n">
        <f aca="false">J24*F24</f>
        <v>0</v>
      </c>
      <c r="L24" s="69" t="n">
        <f aca="false">E24-J24+H24</f>
        <v>0</v>
      </c>
      <c r="M24" s="91" t="n">
        <v>185.26</v>
      </c>
      <c r="N24" s="93" t="n">
        <f aca="false">L24*M24</f>
        <v>0</v>
      </c>
    </row>
    <row r="25" customFormat="false" ht="12.75" hidden="false" customHeight="false" outlineLevel="0" collapsed="false">
      <c r="A25" s="90"/>
      <c r="B25" s="91" t="s">
        <v>1983</v>
      </c>
      <c r="C25" s="92" t="s">
        <v>50</v>
      </c>
      <c r="D25" s="91" t="s">
        <v>10</v>
      </c>
      <c r="E25" s="69" t="n">
        <v>22</v>
      </c>
      <c r="F25" s="91" t="n">
        <v>881.87</v>
      </c>
      <c r="G25" s="93" t="n">
        <v>19401.14</v>
      </c>
      <c r="H25" s="94"/>
      <c r="I25" s="93"/>
      <c r="J25" s="69"/>
      <c r="K25" s="68" t="n">
        <f aca="false">J25*F25</f>
        <v>0</v>
      </c>
      <c r="L25" s="69" t="n">
        <f aca="false">E25-J25+H25</f>
        <v>22</v>
      </c>
      <c r="M25" s="91" t="n">
        <f aca="false">F25</f>
        <v>881.87</v>
      </c>
      <c r="N25" s="93" t="n">
        <f aca="false">L25*M25</f>
        <v>19401.14</v>
      </c>
    </row>
    <row r="26" customFormat="false" ht="12.75" hidden="false" customHeight="false" outlineLevel="0" collapsed="false">
      <c r="A26" s="90"/>
      <c r="B26" s="91" t="s">
        <v>1984</v>
      </c>
      <c r="C26" s="92" t="s">
        <v>52</v>
      </c>
      <c r="D26" s="91" t="s">
        <v>10</v>
      </c>
      <c r="E26" s="69" t="n">
        <v>30</v>
      </c>
      <c r="F26" s="91" t="n">
        <v>100.3</v>
      </c>
      <c r="G26" s="93" t="n">
        <v>3009</v>
      </c>
      <c r="H26" s="94"/>
      <c r="I26" s="93"/>
      <c r="J26" s="69"/>
      <c r="K26" s="68" t="n">
        <f aca="false">J26*F26</f>
        <v>0</v>
      </c>
      <c r="L26" s="69" t="n">
        <f aca="false">E26-J26+H26</f>
        <v>30</v>
      </c>
      <c r="M26" s="91" t="n">
        <f aca="false">F26</f>
        <v>100.3</v>
      </c>
      <c r="N26" s="93" t="n">
        <f aca="false">L26*M26</f>
        <v>3009</v>
      </c>
    </row>
    <row r="27" customFormat="false" ht="12.75" hidden="false" customHeight="false" outlineLevel="0" collapsed="false">
      <c r="A27" s="90"/>
      <c r="B27" s="91" t="s">
        <v>1985</v>
      </c>
      <c r="C27" s="92" t="s">
        <v>54</v>
      </c>
      <c r="D27" s="91" t="s">
        <v>10</v>
      </c>
      <c r="E27" s="69" t="n">
        <v>30</v>
      </c>
      <c r="F27" s="91" t="n">
        <v>107.38</v>
      </c>
      <c r="G27" s="93" t="n">
        <v>3221.4</v>
      </c>
      <c r="H27" s="94"/>
      <c r="I27" s="93"/>
      <c r="J27" s="69"/>
      <c r="K27" s="68" t="n">
        <f aca="false">J27*F27</f>
        <v>0</v>
      </c>
      <c r="L27" s="69" t="n">
        <f aca="false">E27-J27+H27</f>
        <v>30</v>
      </c>
      <c r="M27" s="91" t="n">
        <f aca="false">F27</f>
        <v>107.38</v>
      </c>
      <c r="N27" s="93" t="n">
        <f aca="false">L27*M27</f>
        <v>3221.4</v>
      </c>
    </row>
    <row r="28" customFormat="false" ht="12.75" hidden="false" customHeight="false" outlineLevel="0" collapsed="false">
      <c r="A28" s="90"/>
      <c r="B28" s="91" t="s">
        <v>1986</v>
      </c>
      <c r="C28" s="92" t="s">
        <v>56</v>
      </c>
      <c r="D28" s="91" t="s">
        <v>58</v>
      </c>
      <c r="E28" s="69" t="n">
        <v>500</v>
      </c>
      <c r="F28" s="91" t="n">
        <v>12.69</v>
      </c>
      <c r="G28" s="93" t="n">
        <v>6345</v>
      </c>
      <c r="H28" s="94"/>
      <c r="I28" s="93"/>
      <c r="J28" s="69" t="n">
        <v>500</v>
      </c>
      <c r="K28" s="68" t="n">
        <f aca="false">J28*F28</f>
        <v>6345</v>
      </c>
      <c r="L28" s="69" t="n">
        <f aca="false">E28-J28+H28</f>
        <v>0</v>
      </c>
      <c r="M28" s="91" t="n">
        <f aca="false">F28</f>
        <v>12.69</v>
      </c>
      <c r="N28" s="93" t="n">
        <f aca="false">L28*M28</f>
        <v>0</v>
      </c>
    </row>
    <row r="29" customFormat="false" ht="12.75" hidden="false" customHeight="false" outlineLevel="0" collapsed="false">
      <c r="A29" s="90"/>
      <c r="B29" s="91" t="s">
        <v>1987</v>
      </c>
      <c r="C29" s="92" t="s">
        <v>61</v>
      </c>
      <c r="D29" s="91" t="s">
        <v>58</v>
      </c>
      <c r="E29" s="69" t="n">
        <v>500</v>
      </c>
      <c r="F29" s="91" t="n">
        <v>14.83</v>
      </c>
      <c r="G29" s="93" t="n">
        <v>7415</v>
      </c>
      <c r="H29" s="94"/>
      <c r="I29" s="93"/>
      <c r="J29" s="69"/>
      <c r="K29" s="68" t="n">
        <f aca="false">J29*F29</f>
        <v>0</v>
      </c>
      <c r="L29" s="69" t="n">
        <f aca="false">E29-J29+H29</f>
        <v>500</v>
      </c>
      <c r="M29" s="91" t="n">
        <f aca="false">F29</f>
        <v>14.83</v>
      </c>
      <c r="N29" s="93" t="n">
        <f aca="false">L29*M29</f>
        <v>7415</v>
      </c>
    </row>
    <row r="30" customFormat="false" ht="12.75" hidden="false" customHeight="false" outlineLevel="0" collapsed="false">
      <c r="A30" s="90"/>
      <c r="B30" s="91" t="s">
        <v>1988</v>
      </c>
      <c r="C30" s="92" t="s">
        <v>1989</v>
      </c>
      <c r="D30" s="91" t="s">
        <v>58</v>
      </c>
      <c r="E30" s="69" t="n">
        <v>0</v>
      </c>
      <c r="F30" s="91" t="n">
        <v>8.89</v>
      </c>
      <c r="G30" s="93" t="n">
        <v>0</v>
      </c>
      <c r="H30" s="94"/>
      <c r="I30" s="93"/>
      <c r="J30" s="69"/>
      <c r="K30" s="68" t="n">
        <f aca="false">J30*F30</f>
        <v>0</v>
      </c>
      <c r="L30" s="69" t="n">
        <f aca="false">E30-J30+H30</f>
        <v>0</v>
      </c>
      <c r="M30" s="91" t="n">
        <f aca="false">F30</f>
        <v>8.89</v>
      </c>
      <c r="N30" s="93" t="n">
        <f aca="false">L30*M30</f>
        <v>0</v>
      </c>
    </row>
    <row r="31" customFormat="false" ht="12.75" hidden="false" customHeight="false" outlineLevel="0" collapsed="false">
      <c r="A31" s="90"/>
      <c r="B31" s="91" t="s">
        <v>1990</v>
      </c>
      <c r="C31" s="92" t="s">
        <v>1991</v>
      </c>
      <c r="D31" s="91" t="s">
        <v>58</v>
      </c>
      <c r="E31" s="69" t="n">
        <v>0</v>
      </c>
      <c r="F31" s="91" t="n">
        <v>8.89</v>
      </c>
      <c r="G31" s="93" t="n">
        <v>0</v>
      </c>
      <c r="H31" s="94"/>
      <c r="I31" s="93"/>
      <c r="J31" s="69"/>
      <c r="K31" s="68" t="n">
        <f aca="false">J31*F31</f>
        <v>0</v>
      </c>
      <c r="L31" s="69" t="n">
        <f aca="false">E31-J31+H31</f>
        <v>0</v>
      </c>
      <c r="M31" s="91" t="n">
        <f aca="false">F31</f>
        <v>8.89</v>
      </c>
      <c r="N31" s="93" t="n">
        <f aca="false">L31*M31</f>
        <v>0</v>
      </c>
    </row>
    <row r="32" customFormat="false" ht="12.75" hidden="false" customHeight="false" outlineLevel="0" collapsed="false">
      <c r="A32" s="90"/>
      <c r="B32" s="91" t="s">
        <v>1992</v>
      </c>
      <c r="C32" s="92" t="s">
        <v>1993</v>
      </c>
      <c r="D32" s="91" t="s">
        <v>58</v>
      </c>
      <c r="E32" s="69" t="n">
        <v>0</v>
      </c>
      <c r="F32" s="91" t="n">
        <v>8.89</v>
      </c>
      <c r="G32" s="93" t="n">
        <v>0</v>
      </c>
      <c r="H32" s="94"/>
      <c r="I32" s="93"/>
      <c r="J32" s="69"/>
      <c r="K32" s="68" t="n">
        <f aca="false">J32*F32</f>
        <v>0</v>
      </c>
      <c r="L32" s="69" t="n">
        <f aca="false">E32-J32+H32</f>
        <v>0</v>
      </c>
      <c r="M32" s="91" t="n">
        <f aca="false">F32</f>
        <v>8.89</v>
      </c>
      <c r="N32" s="93" t="n">
        <f aca="false">L32*M32</f>
        <v>0</v>
      </c>
    </row>
    <row r="33" customFormat="false" ht="12.75" hidden="false" customHeight="false" outlineLevel="0" collapsed="false">
      <c r="A33" s="90"/>
      <c r="B33" s="91" t="s">
        <v>1994</v>
      </c>
      <c r="C33" s="92" t="s">
        <v>63</v>
      </c>
      <c r="D33" s="91" t="s">
        <v>121</v>
      </c>
      <c r="E33" s="69" t="n">
        <v>34</v>
      </c>
      <c r="F33" s="91" t="n">
        <v>435.42</v>
      </c>
      <c r="G33" s="93" t="n">
        <v>14804.28</v>
      </c>
      <c r="H33" s="94"/>
      <c r="I33" s="93"/>
      <c r="J33" s="69" t="n">
        <v>6</v>
      </c>
      <c r="K33" s="68" t="n">
        <f aca="false">J33*F33</f>
        <v>2612.52</v>
      </c>
      <c r="L33" s="69" t="n">
        <f aca="false">E33-J33+H33</f>
        <v>28</v>
      </c>
      <c r="M33" s="91" t="n">
        <f aca="false">F33</f>
        <v>435.42</v>
      </c>
      <c r="N33" s="93" t="n">
        <f aca="false">L33*M33</f>
        <v>12191.76</v>
      </c>
    </row>
    <row r="34" customFormat="false" ht="12.75" hidden="false" customHeight="false" outlineLevel="0" collapsed="false">
      <c r="A34" s="90"/>
      <c r="B34" s="91" t="s">
        <v>1995</v>
      </c>
      <c r="C34" s="92" t="s">
        <v>79</v>
      </c>
      <c r="D34" s="91" t="s">
        <v>10</v>
      </c>
      <c r="E34" s="69" t="n">
        <v>20</v>
      </c>
      <c r="F34" s="91" t="n">
        <v>159.3</v>
      </c>
      <c r="G34" s="93" t="n">
        <v>3186</v>
      </c>
      <c r="H34" s="94"/>
      <c r="I34" s="93"/>
      <c r="J34" s="69" t="n">
        <v>1</v>
      </c>
      <c r="K34" s="68" t="n">
        <f aca="false">J34*F34</f>
        <v>159.3</v>
      </c>
      <c r="L34" s="69" t="n">
        <f aca="false">E34-J34+H34</f>
        <v>19</v>
      </c>
      <c r="M34" s="91" t="n">
        <f aca="false">F34</f>
        <v>159.3</v>
      </c>
      <c r="N34" s="93" t="n">
        <f aca="false">L34*M34</f>
        <v>3026.7</v>
      </c>
    </row>
    <row r="35" customFormat="false" ht="12.75" hidden="false" customHeight="false" outlineLevel="0" collapsed="false">
      <c r="A35" s="90"/>
      <c r="B35" s="91" t="s">
        <v>1996</v>
      </c>
      <c r="C35" s="92" t="s">
        <v>1997</v>
      </c>
      <c r="D35" s="91" t="s">
        <v>10</v>
      </c>
      <c r="E35" s="69" t="n">
        <v>20</v>
      </c>
      <c r="F35" s="91" t="n">
        <v>23</v>
      </c>
      <c r="G35" s="93" t="n">
        <v>460</v>
      </c>
      <c r="H35" s="94"/>
      <c r="I35" s="93"/>
      <c r="J35" s="69"/>
      <c r="K35" s="68" t="n">
        <f aca="false">J35*F35</f>
        <v>0</v>
      </c>
      <c r="L35" s="69" t="n">
        <f aca="false">E35-J35+H35</f>
        <v>20</v>
      </c>
      <c r="M35" s="91" t="n">
        <f aca="false">F35</f>
        <v>23</v>
      </c>
      <c r="N35" s="93" t="n">
        <f aca="false">L35*M35</f>
        <v>460</v>
      </c>
    </row>
    <row r="36" customFormat="false" ht="12.75" hidden="false" customHeight="false" outlineLevel="0" collapsed="false">
      <c r="A36" s="95" t="n">
        <v>45111</v>
      </c>
      <c r="B36" s="96" t="s">
        <v>1998</v>
      </c>
      <c r="C36" s="97" t="s">
        <v>1999</v>
      </c>
      <c r="D36" s="96" t="s">
        <v>10</v>
      </c>
      <c r="E36" s="69" t="n">
        <v>4</v>
      </c>
      <c r="F36" s="91" t="n">
        <v>329.22</v>
      </c>
      <c r="G36" s="93" t="n">
        <v>698</v>
      </c>
      <c r="H36" s="94"/>
      <c r="I36" s="93"/>
      <c r="J36" s="69"/>
      <c r="K36" s="68" t="n">
        <f aca="false">J36*F36</f>
        <v>0</v>
      </c>
      <c r="L36" s="69" t="n">
        <f aca="false">E36-J36+H36</f>
        <v>4</v>
      </c>
      <c r="M36" s="91" t="n">
        <v>329.22</v>
      </c>
      <c r="N36" s="93" t="n">
        <f aca="false">N39</f>
        <v>698</v>
      </c>
    </row>
    <row r="37" customFormat="false" ht="12.75" hidden="false" customHeight="false" outlineLevel="0" collapsed="false">
      <c r="A37" s="95" t="n">
        <v>45111</v>
      </c>
      <c r="B37" s="96" t="s">
        <v>2000</v>
      </c>
      <c r="C37" s="97" t="s">
        <v>2001</v>
      </c>
      <c r="D37" s="96" t="s">
        <v>10</v>
      </c>
      <c r="E37" s="69" t="n">
        <v>6</v>
      </c>
      <c r="F37" s="91" t="n">
        <v>232.46</v>
      </c>
      <c r="G37" s="93" t="n">
        <v>1394.76</v>
      </c>
      <c r="H37" s="94"/>
      <c r="I37" s="93"/>
      <c r="J37" s="69"/>
      <c r="K37" s="68" t="n">
        <f aca="false">J37*F37</f>
        <v>0</v>
      </c>
      <c r="L37" s="69" t="n">
        <f aca="false">E37-J37+H37</f>
        <v>6</v>
      </c>
      <c r="M37" s="91" t="n">
        <v>232.46</v>
      </c>
      <c r="N37" s="93" t="n">
        <v>1394.76</v>
      </c>
    </row>
    <row r="38" customFormat="false" ht="12.75" hidden="false" customHeight="false" outlineLevel="0" collapsed="false">
      <c r="A38" s="95" t="n">
        <v>45111</v>
      </c>
      <c r="B38" s="96" t="s">
        <v>2002</v>
      </c>
      <c r="C38" s="97" t="s">
        <v>2003</v>
      </c>
      <c r="D38" s="96" t="s">
        <v>2004</v>
      </c>
      <c r="E38" s="69" t="n">
        <v>10</v>
      </c>
      <c r="F38" s="91" t="n">
        <v>171.25</v>
      </c>
      <c r="G38" s="93" t="n">
        <v>1712.534</v>
      </c>
      <c r="H38" s="94"/>
      <c r="I38" s="93"/>
      <c r="J38" s="69"/>
      <c r="K38" s="68" t="n">
        <f aca="false">J38*F38</f>
        <v>0</v>
      </c>
      <c r="L38" s="69" t="n">
        <f aca="false">E38-J38+H38</f>
        <v>10</v>
      </c>
      <c r="M38" s="91" t="n">
        <v>171.25</v>
      </c>
      <c r="N38" s="93" t="n">
        <v>1712.53</v>
      </c>
    </row>
    <row r="39" customFormat="false" ht="12.75" hidden="false" customHeight="false" outlineLevel="0" collapsed="false">
      <c r="A39" s="90"/>
      <c r="B39" s="91" t="s">
        <v>2005</v>
      </c>
      <c r="C39" s="92" t="s">
        <v>83</v>
      </c>
      <c r="D39" s="91" t="s">
        <v>10</v>
      </c>
      <c r="E39" s="69" t="n">
        <v>20</v>
      </c>
      <c r="F39" s="91" t="n">
        <v>34.9</v>
      </c>
      <c r="G39" s="93" t="n">
        <v>698</v>
      </c>
      <c r="H39" s="94"/>
      <c r="I39" s="93"/>
      <c r="J39" s="69"/>
      <c r="K39" s="68" t="n">
        <f aca="false">J39*F39</f>
        <v>0</v>
      </c>
      <c r="L39" s="69" t="n">
        <f aca="false">E39-J39+H39</f>
        <v>20</v>
      </c>
      <c r="M39" s="91" t="n">
        <f aca="false">F39</f>
        <v>34.9</v>
      </c>
      <c r="N39" s="93" t="n">
        <f aca="false">L39*M39</f>
        <v>698</v>
      </c>
    </row>
    <row r="40" customFormat="false" ht="12.75" hidden="false" customHeight="false" outlineLevel="0" collapsed="false">
      <c r="A40" s="90"/>
      <c r="B40" s="91" t="s">
        <v>2006</v>
      </c>
      <c r="C40" s="92" t="s">
        <v>87</v>
      </c>
      <c r="D40" s="91" t="s">
        <v>10</v>
      </c>
      <c r="E40" s="69" t="n">
        <v>90</v>
      </c>
      <c r="F40" s="91" t="n">
        <v>46.73</v>
      </c>
      <c r="G40" s="93" t="n">
        <v>4205.7</v>
      </c>
      <c r="H40" s="94"/>
      <c r="I40" s="93"/>
      <c r="J40" s="69" t="n">
        <v>39</v>
      </c>
      <c r="K40" s="68" t="n">
        <f aca="false">J40*F40</f>
        <v>1822.47</v>
      </c>
      <c r="L40" s="69" t="n">
        <f aca="false">E40-J40+H40</f>
        <v>51</v>
      </c>
      <c r="M40" s="91" t="n">
        <f aca="false">F40</f>
        <v>46.73</v>
      </c>
      <c r="N40" s="93" t="n">
        <f aca="false">L40*M40</f>
        <v>2383.23</v>
      </c>
    </row>
    <row r="41" customFormat="false" ht="12.75" hidden="false" customHeight="false" outlineLevel="0" collapsed="false">
      <c r="A41" s="90"/>
      <c r="B41" s="91" t="s">
        <v>2007</v>
      </c>
      <c r="C41" s="92" t="s">
        <v>2008</v>
      </c>
      <c r="D41" s="91" t="s">
        <v>10</v>
      </c>
      <c r="E41" s="69" t="n">
        <v>0</v>
      </c>
      <c r="F41" s="91" t="n">
        <v>0</v>
      </c>
      <c r="G41" s="93" t="n">
        <v>0</v>
      </c>
      <c r="H41" s="94"/>
      <c r="I41" s="93"/>
      <c r="J41" s="69"/>
      <c r="K41" s="68" t="n">
        <f aca="false">J41*F41</f>
        <v>0</v>
      </c>
      <c r="L41" s="69" t="n">
        <f aca="false">E41-J41+H41</f>
        <v>0</v>
      </c>
      <c r="M41" s="91" t="n">
        <f aca="false">F41</f>
        <v>0</v>
      </c>
      <c r="N41" s="93" t="n">
        <f aca="false">L41*M41</f>
        <v>0</v>
      </c>
    </row>
    <row r="42" customFormat="false" ht="12.75" hidden="false" customHeight="false" outlineLevel="0" collapsed="false">
      <c r="A42" s="98"/>
      <c r="B42" s="93" t="s">
        <v>2009</v>
      </c>
      <c r="C42" s="99" t="s">
        <v>97</v>
      </c>
      <c r="D42" s="93" t="s">
        <v>10</v>
      </c>
      <c r="E42" s="69" t="n">
        <v>124</v>
      </c>
      <c r="F42" s="91" t="n">
        <v>106.908</v>
      </c>
      <c r="G42" s="93" t="n">
        <v>13256.592</v>
      </c>
      <c r="H42" s="94"/>
      <c r="I42" s="93"/>
      <c r="J42" s="69" t="n">
        <v>10</v>
      </c>
      <c r="K42" s="68" t="n">
        <f aca="false">J42*F42</f>
        <v>1069.08</v>
      </c>
      <c r="L42" s="69" t="n">
        <f aca="false">E42-J42+H42</f>
        <v>114</v>
      </c>
      <c r="M42" s="91" t="n">
        <f aca="false">F42</f>
        <v>106.908</v>
      </c>
      <c r="N42" s="93" t="n">
        <f aca="false">L42*M42</f>
        <v>12187.512</v>
      </c>
    </row>
    <row r="43" customFormat="false" ht="12.75" hidden="false" customHeight="false" outlineLevel="0" collapsed="false">
      <c r="A43" s="100"/>
      <c r="B43" s="93" t="s">
        <v>2010</v>
      </c>
      <c r="C43" s="99" t="s">
        <v>2011</v>
      </c>
      <c r="D43" s="93" t="s">
        <v>10</v>
      </c>
      <c r="E43" s="69" t="n">
        <v>17</v>
      </c>
      <c r="F43" s="91" t="n">
        <v>265.5</v>
      </c>
      <c r="G43" s="93" t="n">
        <v>4513.5</v>
      </c>
      <c r="H43" s="94"/>
      <c r="I43" s="93"/>
      <c r="J43" s="69" t="n">
        <v>13</v>
      </c>
      <c r="K43" s="68" t="n">
        <f aca="false">J43*F43</f>
        <v>3451.5</v>
      </c>
      <c r="L43" s="69" t="n">
        <f aca="false">E43-J43+H43</f>
        <v>4</v>
      </c>
      <c r="M43" s="91" t="n">
        <f aca="false">F43</f>
        <v>265.5</v>
      </c>
      <c r="N43" s="93" t="n">
        <f aca="false">L43*M43</f>
        <v>1062</v>
      </c>
    </row>
    <row r="44" customFormat="false" ht="12.75" hidden="false" customHeight="false" outlineLevel="0" collapsed="false">
      <c r="A44" s="98"/>
      <c r="B44" s="93" t="s">
        <v>2012</v>
      </c>
      <c r="C44" s="99" t="s">
        <v>105</v>
      </c>
      <c r="D44" s="93" t="s">
        <v>10</v>
      </c>
      <c r="E44" s="69" t="n">
        <v>68</v>
      </c>
      <c r="F44" s="91" t="n">
        <v>506.3026</v>
      </c>
      <c r="G44" s="93" t="n">
        <v>34428.5768</v>
      </c>
      <c r="H44" s="94"/>
      <c r="I44" s="93"/>
      <c r="J44" s="69" t="n">
        <v>13</v>
      </c>
      <c r="K44" s="68" t="n">
        <f aca="false">J44*F44</f>
        <v>6581.9338</v>
      </c>
      <c r="L44" s="69" t="n">
        <f aca="false">E44-J44+H44</f>
        <v>55</v>
      </c>
      <c r="M44" s="91" t="n">
        <f aca="false">F44</f>
        <v>506.3026</v>
      </c>
      <c r="N44" s="93" t="n">
        <f aca="false">L44*M44</f>
        <v>27846.643</v>
      </c>
    </row>
    <row r="45" customFormat="false" ht="12.75" hidden="false" customHeight="false" outlineLevel="0" collapsed="false">
      <c r="A45" s="100"/>
      <c r="B45" s="93" t="s">
        <v>2013</v>
      </c>
      <c r="C45" s="99" t="s">
        <v>107</v>
      </c>
      <c r="D45" s="93" t="s">
        <v>10</v>
      </c>
      <c r="E45" s="69" t="n">
        <v>61</v>
      </c>
      <c r="F45" s="91" t="n">
        <v>472</v>
      </c>
      <c r="G45" s="93" t="n">
        <v>28792</v>
      </c>
      <c r="H45" s="94"/>
      <c r="I45" s="93"/>
      <c r="J45" s="69"/>
      <c r="K45" s="68" t="n">
        <f aca="false">J45*F45</f>
        <v>0</v>
      </c>
      <c r="L45" s="69" t="n">
        <f aca="false">E45-J45+H45</f>
        <v>61</v>
      </c>
      <c r="M45" s="91" t="n">
        <f aca="false">F45</f>
        <v>472</v>
      </c>
      <c r="N45" s="93" t="n">
        <f aca="false">L45*M45</f>
        <v>28792</v>
      </c>
    </row>
    <row r="46" customFormat="false" ht="12.75" hidden="false" customHeight="false" outlineLevel="0" collapsed="false">
      <c r="A46" s="100"/>
      <c r="B46" s="93" t="s">
        <v>2014</v>
      </c>
      <c r="C46" s="99" t="s">
        <v>2015</v>
      </c>
      <c r="D46" s="93" t="s">
        <v>10</v>
      </c>
      <c r="E46" s="69" t="n">
        <v>46</v>
      </c>
      <c r="F46" s="91" t="n">
        <v>324</v>
      </c>
      <c r="G46" s="93" t="n">
        <v>14904</v>
      </c>
      <c r="H46" s="94"/>
      <c r="I46" s="93"/>
      <c r="J46" s="69" t="n">
        <v>6</v>
      </c>
      <c r="K46" s="68" t="n">
        <f aca="false">J46*F46</f>
        <v>1944</v>
      </c>
      <c r="L46" s="69" t="n">
        <f aca="false">E46-J46+H46</f>
        <v>40</v>
      </c>
      <c r="M46" s="91" t="n">
        <f aca="false">F46</f>
        <v>324</v>
      </c>
      <c r="N46" s="93" t="n">
        <f aca="false">L46*M46</f>
        <v>12960</v>
      </c>
    </row>
    <row r="47" customFormat="false" ht="12.75" hidden="false" customHeight="false" outlineLevel="0" collapsed="false">
      <c r="A47" s="100"/>
      <c r="B47" s="93" t="s">
        <v>2016</v>
      </c>
      <c r="C47" s="99" t="s">
        <v>113</v>
      </c>
      <c r="D47" s="93" t="s">
        <v>10</v>
      </c>
      <c r="E47" s="69" t="n">
        <v>14</v>
      </c>
      <c r="F47" s="91" t="n">
        <v>336.3</v>
      </c>
      <c r="G47" s="93" t="n">
        <v>4708.2</v>
      </c>
      <c r="H47" s="94"/>
      <c r="I47" s="93"/>
      <c r="J47" s="69" t="n">
        <v>4</v>
      </c>
      <c r="K47" s="68" t="n">
        <f aca="false">J47*F47</f>
        <v>1345.2</v>
      </c>
      <c r="L47" s="69" t="n">
        <f aca="false">E47-J47+H47</f>
        <v>10</v>
      </c>
      <c r="M47" s="91" t="n">
        <f aca="false">F47</f>
        <v>336.3</v>
      </c>
      <c r="N47" s="93" t="n">
        <f aca="false">L47*M47</f>
        <v>3363</v>
      </c>
    </row>
    <row r="48" customFormat="false" ht="12.75" hidden="false" customHeight="false" outlineLevel="0" collapsed="false">
      <c r="A48" s="100"/>
      <c r="B48" s="93" t="s">
        <v>2017</v>
      </c>
      <c r="C48" s="99" t="s">
        <v>2018</v>
      </c>
      <c r="D48" s="93" t="s">
        <v>10</v>
      </c>
      <c r="E48" s="69" t="n">
        <v>88</v>
      </c>
      <c r="F48" s="91" t="n">
        <v>148</v>
      </c>
      <c r="G48" s="93" t="n">
        <v>13024</v>
      </c>
      <c r="H48" s="94"/>
      <c r="I48" s="93"/>
      <c r="J48" s="69"/>
      <c r="K48" s="68" t="n">
        <f aca="false">J48*F48</f>
        <v>0</v>
      </c>
      <c r="L48" s="69" t="n">
        <f aca="false">E48-J48+H48</f>
        <v>88</v>
      </c>
      <c r="M48" s="91" t="n">
        <f aca="false">F48</f>
        <v>148</v>
      </c>
      <c r="N48" s="93" t="n">
        <f aca="false">L48*M48</f>
        <v>13024</v>
      </c>
    </row>
    <row r="49" customFormat="false" ht="12.75" hidden="false" customHeight="false" outlineLevel="0" collapsed="false">
      <c r="A49" s="100"/>
      <c r="B49" s="93" t="s">
        <v>2019</v>
      </c>
      <c r="C49" s="99" t="s">
        <v>2020</v>
      </c>
      <c r="D49" s="93" t="s">
        <v>10</v>
      </c>
      <c r="E49" s="69" t="n">
        <v>16</v>
      </c>
      <c r="F49" s="91" t="n">
        <v>95</v>
      </c>
      <c r="G49" s="93" t="n">
        <v>1520</v>
      </c>
      <c r="H49" s="94"/>
      <c r="I49" s="93"/>
      <c r="J49" s="69"/>
      <c r="K49" s="68" t="n">
        <f aca="false">J49*F49</f>
        <v>0</v>
      </c>
      <c r="L49" s="69" t="n">
        <f aca="false">E49-J49+H49</f>
        <v>16</v>
      </c>
      <c r="M49" s="91" t="n">
        <f aca="false">F49</f>
        <v>95</v>
      </c>
      <c r="N49" s="93" t="n">
        <f aca="false">L49*M49</f>
        <v>1520</v>
      </c>
    </row>
    <row r="50" customFormat="false" ht="12.75" hidden="false" customHeight="false" outlineLevel="0" collapsed="false">
      <c r="A50" s="98"/>
      <c r="B50" s="93" t="s">
        <v>2021</v>
      </c>
      <c r="C50" s="99" t="s">
        <v>2022</v>
      </c>
      <c r="D50" s="93" t="s">
        <v>21</v>
      </c>
      <c r="E50" s="69" t="n">
        <v>0</v>
      </c>
      <c r="F50" s="91" t="n">
        <v>2084.83</v>
      </c>
      <c r="G50" s="93" t="n">
        <v>0</v>
      </c>
      <c r="H50" s="94"/>
      <c r="I50" s="93"/>
      <c r="J50" s="69"/>
      <c r="K50" s="68" t="n">
        <f aca="false">J50*F50</f>
        <v>0</v>
      </c>
      <c r="L50" s="69" t="n">
        <f aca="false">E50-J50+H50</f>
        <v>0</v>
      </c>
      <c r="M50" s="91" t="n">
        <f aca="false">F50</f>
        <v>2084.83</v>
      </c>
      <c r="N50" s="93" t="n">
        <f aca="false">L50*M50</f>
        <v>0</v>
      </c>
    </row>
    <row r="51" customFormat="false" ht="12.75" hidden="false" customHeight="false" outlineLevel="0" collapsed="false">
      <c r="A51" s="100"/>
      <c r="B51" s="93" t="s">
        <v>2023</v>
      </c>
      <c r="C51" s="99" t="s">
        <v>119</v>
      </c>
      <c r="D51" s="93" t="s">
        <v>121</v>
      </c>
      <c r="E51" s="69" t="n">
        <v>0</v>
      </c>
      <c r="F51" s="91" t="n">
        <v>1000</v>
      </c>
      <c r="G51" s="93" t="n">
        <v>0</v>
      </c>
      <c r="H51" s="94"/>
      <c r="I51" s="93"/>
      <c r="J51" s="69"/>
      <c r="K51" s="68" t="n">
        <f aca="false">J51*F51</f>
        <v>0</v>
      </c>
      <c r="L51" s="69" t="n">
        <f aca="false">E51-J51+H51</f>
        <v>0</v>
      </c>
      <c r="M51" s="91" t="n">
        <f aca="false">F51</f>
        <v>1000</v>
      </c>
      <c r="N51" s="93" t="n">
        <f aca="false">L51*M51</f>
        <v>0</v>
      </c>
    </row>
    <row r="52" customFormat="false" ht="12.75" hidden="false" customHeight="false" outlineLevel="0" collapsed="false">
      <c r="A52" s="100"/>
      <c r="B52" s="93" t="s">
        <v>2024</v>
      </c>
      <c r="C52" s="99" t="s">
        <v>2025</v>
      </c>
      <c r="D52" s="93" t="s">
        <v>10</v>
      </c>
      <c r="E52" s="69" t="n">
        <v>0</v>
      </c>
      <c r="F52" s="91" t="n">
        <v>718.007</v>
      </c>
      <c r="G52" s="93" t="n">
        <v>0</v>
      </c>
      <c r="H52" s="94"/>
      <c r="I52" s="93"/>
      <c r="J52" s="69"/>
      <c r="K52" s="68" t="n">
        <f aca="false">J52*F52</f>
        <v>0</v>
      </c>
      <c r="L52" s="69" t="n">
        <f aca="false">E52-J52+H52</f>
        <v>0</v>
      </c>
      <c r="M52" s="91" t="n">
        <f aca="false">F52</f>
        <v>718.007</v>
      </c>
      <c r="N52" s="93" t="n">
        <f aca="false">L52*M52</f>
        <v>0</v>
      </c>
    </row>
    <row r="53" customFormat="false" ht="12.75" hidden="false" customHeight="false" outlineLevel="0" collapsed="false">
      <c r="A53" s="98"/>
      <c r="B53" s="93" t="s">
        <v>2026</v>
      </c>
      <c r="C53" s="99" t="s">
        <v>2027</v>
      </c>
      <c r="D53" s="93" t="s">
        <v>10</v>
      </c>
      <c r="E53" s="69" t="n">
        <v>0</v>
      </c>
      <c r="F53" s="91" t="n">
        <v>9.24</v>
      </c>
      <c r="G53" s="93" t="n">
        <v>0</v>
      </c>
      <c r="H53" s="94"/>
      <c r="I53" s="93"/>
      <c r="J53" s="69"/>
      <c r="K53" s="68" t="n">
        <f aca="false">J53*F53</f>
        <v>0</v>
      </c>
      <c r="L53" s="69" t="n">
        <f aca="false">E53-J53+H53</f>
        <v>0</v>
      </c>
      <c r="M53" s="91" t="n">
        <f aca="false">F53</f>
        <v>9.24</v>
      </c>
      <c r="N53" s="93" t="n">
        <f aca="false">L53*M53</f>
        <v>0</v>
      </c>
    </row>
    <row r="54" customFormat="false" ht="12.75" hidden="false" customHeight="false" outlineLevel="0" collapsed="false">
      <c r="A54" s="98"/>
      <c r="B54" s="93" t="s">
        <v>2028</v>
      </c>
      <c r="C54" s="99" t="s">
        <v>2029</v>
      </c>
      <c r="D54" s="93" t="s">
        <v>121</v>
      </c>
      <c r="E54" s="69" t="n">
        <v>0</v>
      </c>
      <c r="F54" s="91" t="n">
        <v>216.36</v>
      </c>
      <c r="G54" s="93" t="n">
        <v>0</v>
      </c>
      <c r="H54" s="94"/>
      <c r="I54" s="93"/>
      <c r="J54" s="69"/>
      <c r="K54" s="68" t="n">
        <f aca="false">J54*F54</f>
        <v>0</v>
      </c>
      <c r="L54" s="69" t="n">
        <f aca="false">E54-J54+H54</f>
        <v>0</v>
      </c>
      <c r="M54" s="91" t="n">
        <f aca="false">F54</f>
        <v>216.36</v>
      </c>
      <c r="N54" s="93" t="n">
        <f aca="false">L54*M54</f>
        <v>0</v>
      </c>
    </row>
    <row r="55" customFormat="false" ht="12.75" hidden="false" customHeight="false" outlineLevel="0" collapsed="false">
      <c r="A55" s="98"/>
      <c r="B55" s="93" t="s">
        <v>2030</v>
      </c>
      <c r="C55" s="99" t="s">
        <v>2031</v>
      </c>
      <c r="D55" s="93" t="s">
        <v>21</v>
      </c>
      <c r="E55" s="69" t="n">
        <v>0</v>
      </c>
      <c r="F55" s="91" t="n">
        <v>1080.8</v>
      </c>
      <c r="G55" s="93" t="n">
        <v>0</v>
      </c>
      <c r="H55" s="94"/>
      <c r="I55" s="93"/>
      <c r="J55" s="69"/>
      <c r="K55" s="68" t="n">
        <f aca="false">J55*F55</f>
        <v>0</v>
      </c>
      <c r="L55" s="69" t="n">
        <f aca="false">E55-J55+H55</f>
        <v>0</v>
      </c>
      <c r="M55" s="91" t="n">
        <f aca="false">F55</f>
        <v>1080.8</v>
      </c>
      <c r="N55" s="93" t="n">
        <f aca="false">L55*M55</f>
        <v>0</v>
      </c>
    </row>
    <row r="56" customFormat="false" ht="12.75" hidden="false" customHeight="false" outlineLevel="0" collapsed="false">
      <c r="A56" s="98"/>
      <c r="B56" s="93" t="s">
        <v>2032</v>
      </c>
      <c r="C56" s="99" t="s">
        <v>2033</v>
      </c>
      <c r="D56" s="93" t="s">
        <v>21</v>
      </c>
      <c r="E56" s="69" t="n">
        <v>0</v>
      </c>
      <c r="F56" s="91" t="n">
        <v>3500</v>
      </c>
      <c r="G56" s="93" t="n">
        <v>0</v>
      </c>
      <c r="H56" s="94"/>
      <c r="I56" s="93"/>
      <c r="J56" s="69"/>
      <c r="K56" s="68" t="n">
        <f aca="false">J56*F56</f>
        <v>0</v>
      </c>
      <c r="L56" s="69" t="n">
        <f aca="false">E56-J56+H56</f>
        <v>0</v>
      </c>
      <c r="M56" s="91" t="n">
        <f aca="false">F56</f>
        <v>3500</v>
      </c>
      <c r="N56" s="93" t="n">
        <f aca="false">L56*M56</f>
        <v>0</v>
      </c>
    </row>
    <row r="57" customFormat="false" ht="12.75" hidden="false" customHeight="false" outlineLevel="0" collapsed="false">
      <c r="A57" s="98" t="s">
        <v>3013</v>
      </c>
      <c r="B57" s="93" t="s">
        <v>3014</v>
      </c>
      <c r="C57" s="99" t="s">
        <v>3015</v>
      </c>
      <c r="D57" s="93" t="s">
        <v>2488</v>
      </c>
      <c r="E57" s="69" t="n">
        <v>0</v>
      </c>
      <c r="F57" s="91" t="n">
        <v>0</v>
      </c>
      <c r="G57" s="93" t="n">
        <v>0</v>
      </c>
      <c r="H57" s="94" t="n">
        <v>35</v>
      </c>
      <c r="I57" s="93" t="n">
        <v>21525.15</v>
      </c>
      <c r="J57" s="69" t="n">
        <v>35</v>
      </c>
      <c r="K57" s="68" t="n">
        <f aca="false">J57*M57</f>
        <v>21525.147</v>
      </c>
      <c r="L57" s="69" t="n">
        <f aca="false">E57-J57+H57</f>
        <v>0</v>
      </c>
      <c r="M57" s="91" t="n">
        <v>615.0042</v>
      </c>
      <c r="N57" s="93" t="n">
        <f aca="false">L57*M57</f>
        <v>0</v>
      </c>
    </row>
    <row r="58" customFormat="false" ht="12.75" hidden="false" customHeight="false" outlineLevel="0" collapsed="false">
      <c r="A58" s="98"/>
      <c r="B58" s="93" t="s">
        <v>2034</v>
      </c>
      <c r="C58" s="99" t="s">
        <v>2035</v>
      </c>
      <c r="D58" s="93" t="s">
        <v>21</v>
      </c>
      <c r="E58" s="69" t="n">
        <v>0</v>
      </c>
      <c r="F58" s="91" t="n">
        <v>1917.78</v>
      </c>
      <c r="G58" s="93" t="n">
        <v>0</v>
      </c>
      <c r="H58" s="94"/>
      <c r="I58" s="93"/>
      <c r="J58" s="69"/>
      <c r="K58" s="68" t="n">
        <f aca="false">J58*F58</f>
        <v>0</v>
      </c>
      <c r="L58" s="69" t="n">
        <f aca="false">E58-J58+H58</f>
        <v>0</v>
      </c>
      <c r="M58" s="91" t="n">
        <f aca="false">F58</f>
        <v>1917.78</v>
      </c>
      <c r="N58" s="93" t="n">
        <f aca="false">L58*M58</f>
        <v>0</v>
      </c>
    </row>
    <row r="59" customFormat="false" ht="12.75" hidden="false" customHeight="false" outlineLevel="0" collapsed="false">
      <c r="A59" s="100"/>
      <c r="B59" s="93" t="s">
        <v>2036</v>
      </c>
      <c r="C59" s="99" t="s">
        <v>2037</v>
      </c>
      <c r="D59" s="93" t="s">
        <v>10</v>
      </c>
      <c r="E59" s="69" t="n">
        <v>0</v>
      </c>
      <c r="F59" s="91" t="n">
        <v>470</v>
      </c>
      <c r="G59" s="93" t="n">
        <v>0</v>
      </c>
      <c r="H59" s="94"/>
      <c r="I59" s="93"/>
      <c r="J59" s="69"/>
      <c r="K59" s="68" t="n">
        <f aca="false">J59*F59</f>
        <v>0</v>
      </c>
      <c r="L59" s="69" t="n">
        <f aca="false">E59-J59+H59</f>
        <v>0</v>
      </c>
      <c r="M59" s="91" t="n">
        <f aca="false">F59</f>
        <v>470</v>
      </c>
      <c r="N59" s="93" t="n">
        <f aca="false">L59*M59</f>
        <v>0</v>
      </c>
    </row>
    <row r="60" customFormat="false" ht="12.75" hidden="false" customHeight="false" outlineLevel="0" collapsed="false">
      <c r="A60" s="100"/>
      <c r="B60" s="93" t="s">
        <v>2038</v>
      </c>
      <c r="C60" s="99" t="s">
        <v>2039</v>
      </c>
      <c r="D60" s="93" t="s">
        <v>10</v>
      </c>
      <c r="E60" s="69" t="n">
        <v>5</v>
      </c>
      <c r="F60" s="91" t="n">
        <v>908.6</v>
      </c>
      <c r="G60" s="93" t="n">
        <v>4543</v>
      </c>
      <c r="H60" s="94"/>
      <c r="I60" s="93"/>
      <c r="J60" s="69" t="n">
        <v>3</v>
      </c>
      <c r="K60" s="68" t="n">
        <f aca="false">J60*F60</f>
        <v>2725.8</v>
      </c>
      <c r="L60" s="69" t="n">
        <f aca="false">E60-J60+H60</f>
        <v>2</v>
      </c>
      <c r="M60" s="91" t="n">
        <f aca="false">F60</f>
        <v>908.6</v>
      </c>
      <c r="N60" s="93" t="n">
        <f aca="false">L60*M60</f>
        <v>1817.2</v>
      </c>
    </row>
    <row r="61" customFormat="false" ht="12.75" hidden="false" customHeight="false" outlineLevel="0" collapsed="false">
      <c r="A61" s="100"/>
      <c r="B61" s="93" t="s">
        <v>2040</v>
      </c>
      <c r="C61" s="99" t="s">
        <v>2041</v>
      </c>
      <c r="D61" s="93" t="s">
        <v>10</v>
      </c>
      <c r="E61" s="69" t="n">
        <v>4</v>
      </c>
      <c r="F61" s="91" t="n">
        <v>743.4</v>
      </c>
      <c r="G61" s="93" t="n">
        <v>2973.6</v>
      </c>
      <c r="H61" s="94"/>
      <c r="I61" s="93"/>
      <c r="J61" s="69"/>
      <c r="K61" s="68" t="n">
        <f aca="false">J61*F61</f>
        <v>0</v>
      </c>
      <c r="L61" s="69" t="n">
        <f aca="false">E61-J61+H61</f>
        <v>4</v>
      </c>
      <c r="M61" s="91" t="n">
        <f aca="false">F61</f>
        <v>743.4</v>
      </c>
      <c r="N61" s="93" t="n">
        <f aca="false">L61*M61</f>
        <v>2973.6</v>
      </c>
    </row>
    <row r="62" customFormat="false" ht="12.75" hidden="false" customHeight="false" outlineLevel="0" collapsed="false">
      <c r="A62" s="100"/>
      <c r="B62" s="93" t="s">
        <v>2042</v>
      </c>
      <c r="C62" s="99" t="s">
        <v>122</v>
      </c>
      <c r="D62" s="93" t="s">
        <v>10</v>
      </c>
      <c r="E62" s="69" t="n">
        <v>88</v>
      </c>
      <c r="F62" s="91" t="n">
        <v>76.7</v>
      </c>
      <c r="G62" s="93" t="n">
        <v>6749.6</v>
      </c>
      <c r="H62" s="94"/>
      <c r="I62" s="93"/>
      <c r="J62" s="69" t="n">
        <v>1</v>
      </c>
      <c r="K62" s="68" t="n">
        <f aca="false">J62*F62</f>
        <v>76.7</v>
      </c>
      <c r="L62" s="69" t="n">
        <f aca="false">E62-J62+H62</f>
        <v>87</v>
      </c>
      <c r="M62" s="91" t="n">
        <f aca="false">F62</f>
        <v>76.7</v>
      </c>
      <c r="N62" s="93" t="n">
        <f aca="false">L62*M62</f>
        <v>6672.9</v>
      </c>
    </row>
    <row r="63" customFormat="false" ht="12.75" hidden="false" customHeight="false" outlineLevel="0" collapsed="false">
      <c r="A63" s="98"/>
      <c r="B63" s="93" t="s">
        <v>2043</v>
      </c>
      <c r="C63" s="99" t="s">
        <v>2044</v>
      </c>
      <c r="D63" s="93" t="s">
        <v>2045</v>
      </c>
      <c r="E63" s="101" t="n">
        <v>416</v>
      </c>
      <c r="F63" s="93" t="n">
        <v>34.54</v>
      </c>
      <c r="G63" s="93" t="n">
        <v>14368.64</v>
      </c>
      <c r="H63" s="94"/>
      <c r="I63" s="93"/>
      <c r="J63" s="69" t="n">
        <v>370</v>
      </c>
      <c r="K63" s="68" t="n">
        <f aca="false">J63*F63</f>
        <v>12779.8</v>
      </c>
      <c r="L63" s="101" t="n">
        <f aca="false">E63-J63+H63</f>
        <v>46</v>
      </c>
      <c r="M63" s="93" t="n">
        <f aca="false">F63</f>
        <v>34.54</v>
      </c>
      <c r="N63" s="93" t="n">
        <f aca="false">L63*M63</f>
        <v>1588.84</v>
      </c>
    </row>
    <row r="64" customFormat="false" ht="12.75" hidden="false" customHeight="false" outlineLevel="0" collapsed="false">
      <c r="A64" s="100"/>
      <c r="B64" s="93" t="s">
        <v>2046</v>
      </c>
      <c r="C64" s="99" t="s">
        <v>136</v>
      </c>
      <c r="D64" s="93" t="s">
        <v>21</v>
      </c>
      <c r="E64" s="69" t="n">
        <v>18</v>
      </c>
      <c r="F64" s="91" t="n">
        <v>300.91</v>
      </c>
      <c r="G64" s="93" t="n">
        <v>5416.38</v>
      </c>
      <c r="H64" s="94"/>
      <c r="I64" s="93"/>
      <c r="J64" s="69" t="n">
        <v>4</v>
      </c>
      <c r="K64" s="68" t="n">
        <f aca="false">J64*F64</f>
        <v>1203.64</v>
      </c>
      <c r="L64" s="69" t="n">
        <f aca="false">E64-J64+H64</f>
        <v>14</v>
      </c>
      <c r="M64" s="91" t="n">
        <f aca="false">F64</f>
        <v>300.91</v>
      </c>
      <c r="N64" s="93" t="n">
        <f aca="false">L64*M64</f>
        <v>4212.74</v>
      </c>
    </row>
    <row r="65" customFormat="false" ht="12.75" hidden="false" customHeight="false" outlineLevel="0" collapsed="false">
      <c r="A65" s="100"/>
      <c r="B65" s="93" t="s">
        <v>2047</v>
      </c>
      <c r="C65" s="99" t="s">
        <v>2048</v>
      </c>
      <c r="D65" s="93" t="s">
        <v>10</v>
      </c>
      <c r="E65" s="69" t="n">
        <v>23</v>
      </c>
      <c r="F65" s="91" t="n">
        <v>248.33</v>
      </c>
      <c r="G65" s="93" t="n">
        <v>5711.59</v>
      </c>
      <c r="H65" s="94"/>
      <c r="I65" s="93"/>
      <c r="J65" s="69" t="n">
        <v>5</v>
      </c>
      <c r="K65" s="68" t="n">
        <f aca="false">J65*F65</f>
        <v>1241.65</v>
      </c>
      <c r="L65" s="69" t="n">
        <f aca="false">E65-J65+H65</f>
        <v>18</v>
      </c>
      <c r="M65" s="91" t="n">
        <f aca="false">F65</f>
        <v>248.33</v>
      </c>
      <c r="N65" s="93" t="n">
        <f aca="false">L65*M65</f>
        <v>4469.94</v>
      </c>
    </row>
    <row r="66" customFormat="false" ht="12.75" hidden="false" customHeight="false" outlineLevel="0" collapsed="false">
      <c r="A66" s="98"/>
      <c r="B66" s="93" t="s">
        <v>2049</v>
      </c>
      <c r="C66" s="99" t="s">
        <v>2050</v>
      </c>
      <c r="D66" s="93" t="s">
        <v>10</v>
      </c>
      <c r="E66" s="69" t="n">
        <v>0</v>
      </c>
      <c r="F66" s="91" t="n">
        <v>1.6545</v>
      </c>
      <c r="G66" s="93" t="n">
        <v>0</v>
      </c>
      <c r="H66" s="94"/>
      <c r="I66" s="93"/>
      <c r="J66" s="69"/>
      <c r="K66" s="68" t="n">
        <f aca="false">J66*F66</f>
        <v>0</v>
      </c>
      <c r="L66" s="69" t="n">
        <f aca="false">E66-J66+H66</f>
        <v>0</v>
      </c>
      <c r="M66" s="91" t="n">
        <f aca="false">F66</f>
        <v>1.6545</v>
      </c>
      <c r="N66" s="93" t="n">
        <f aca="false">L66*M66</f>
        <v>0</v>
      </c>
    </row>
    <row r="67" customFormat="false" ht="12.75" hidden="false" customHeight="false" outlineLevel="0" collapsed="false">
      <c r="A67" s="100"/>
      <c r="B67" s="93" t="s">
        <v>2051</v>
      </c>
      <c r="C67" s="99" t="s">
        <v>147</v>
      </c>
      <c r="D67" s="93" t="s">
        <v>10</v>
      </c>
      <c r="E67" s="69" t="n">
        <v>182</v>
      </c>
      <c r="F67" s="91" t="n">
        <v>23.01</v>
      </c>
      <c r="G67" s="93" t="n">
        <v>4187.82</v>
      </c>
      <c r="H67" s="94"/>
      <c r="I67" s="93"/>
      <c r="J67" s="69" t="n">
        <v>4</v>
      </c>
      <c r="K67" s="68" t="n">
        <f aca="false">J67*F67</f>
        <v>92.04</v>
      </c>
      <c r="L67" s="69" t="n">
        <f aca="false">E67-J67+H67</f>
        <v>178</v>
      </c>
      <c r="M67" s="91" t="n">
        <f aca="false">F67</f>
        <v>23.01</v>
      </c>
      <c r="N67" s="93" t="n">
        <f aca="false">L67*M67</f>
        <v>4095.78</v>
      </c>
    </row>
    <row r="68" customFormat="false" ht="12.75" hidden="false" customHeight="false" outlineLevel="0" collapsed="false">
      <c r="A68" s="100"/>
      <c r="B68" s="93" t="s">
        <v>2052</v>
      </c>
      <c r="C68" s="99" t="s">
        <v>149</v>
      </c>
      <c r="D68" s="93" t="s">
        <v>10</v>
      </c>
      <c r="E68" s="69" t="n">
        <v>4</v>
      </c>
      <c r="F68" s="91" t="n">
        <v>350.57</v>
      </c>
      <c r="G68" s="93" t="n">
        <v>1402.28</v>
      </c>
      <c r="H68" s="94"/>
      <c r="I68" s="93"/>
      <c r="J68" s="69"/>
      <c r="K68" s="68" t="n">
        <f aca="false">J68*F68</f>
        <v>0</v>
      </c>
      <c r="L68" s="69" t="n">
        <f aca="false">E68-J68+H68</f>
        <v>4</v>
      </c>
      <c r="M68" s="91" t="n">
        <f aca="false">F68</f>
        <v>350.57</v>
      </c>
      <c r="N68" s="93" t="n">
        <f aca="false">L68*M68</f>
        <v>1402.28</v>
      </c>
    </row>
    <row r="69" customFormat="false" ht="12.75" hidden="false" customHeight="false" outlineLevel="0" collapsed="false">
      <c r="A69" s="100"/>
      <c r="B69" s="93" t="s">
        <v>2053</v>
      </c>
      <c r="C69" s="99" t="s">
        <v>2054</v>
      </c>
      <c r="D69" s="93" t="s">
        <v>10</v>
      </c>
      <c r="E69" s="69" t="n">
        <v>40</v>
      </c>
      <c r="F69" s="91" t="n">
        <v>497</v>
      </c>
      <c r="G69" s="93" t="n">
        <v>19880</v>
      </c>
      <c r="H69" s="94"/>
      <c r="I69" s="93"/>
      <c r="J69" s="69" t="n">
        <v>7</v>
      </c>
      <c r="K69" s="68" t="n">
        <f aca="false">J69*F69</f>
        <v>3479</v>
      </c>
      <c r="L69" s="69" t="n">
        <f aca="false">E69-J69+H69</f>
        <v>33</v>
      </c>
      <c r="M69" s="91" t="n">
        <f aca="false">F69</f>
        <v>497</v>
      </c>
      <c r="N69" s="93" t="n">
        <f aca="false">L69*M69</f>
        <v>16401</v>
      </c>
    </row>
    <row r="70" customFormat="false" ht="12.75" hidden="false" customHeight="false" outlineLevel="0" collapsed="false">
      <c r="A70" s="100"/>
      <c r="B70" s="93" t="s">
        <v>2055</v>
      </c>
      <c r="C70" s="99" t="s">
        <v>2056</v>
      </c>
      <c r="D70" s="93" t="s">
        <v>10</v>
      </c>
      <c r="E70" s="69" t="n">
        <v>19</v>
      </c>
      <c r="F70" s="91" t="n">
        <v>270</v>
      </c>
      <c r="G70" s="93" t="n">
        <v>5130</v>
      </c>
      <c r="H70" s="94"/>
      <c r="I70" s="93"/>
      <c r="J70" s="69" t="n">
        <v>1</v>
      </c>
      <c r="K70" s="68" t="n">
        <f aca="false">J70*F70</f>
        <v>270</v>
      </c>
      <c r="L70" s="69" t="n">
        <f aca="false">E70-J70+H70</f>
        <v>18</v>
      </c>
      <c r="M70" s="91" t="n">
        <f aca="false">F70</f>
        <v>270</v>
      </c>
      <c r="N70" s="93" t="n">
        <f aca="false">L70*M70</f>
        <v>4860</v>
      </c>
    </row>
    <row r="71" customFormat="false" ht="12.75" hidden="false" customHeight="false" outlineLevel="0" collapsed="false">
      <c r="A71" s="100"/>
      <c r="B71" s="93" t="s">
        <v>2057</v>
      </c>
      <c r="C71" s="99" t="s">
        <v>155</v>
      </c>
      <c r="D71" s="93" t="s">
        <v>10</v>
      </c>
      <c r="E71" s="69" t="n">
        <v>4</v>
      </c>
      <c r="F71" s="91" t="n">
        <v>70</v>
      </c>
      <c r="G71" s="93" t="n">
        <v>280</v>
      </c>
      <c r="H71" s="94"/>
      <c r="I71" s="93"/>
      <c r="J71" s="69" t="n">
        <v>1</v>
      </c>
      <c r="K71" s="68" t="n">
        <f aca="false">J71*F71</f>
        <v>70</v>
      </c>
      <c r="L71" s="69" t="n">
        <f aca="false">E71-J71+H71</f>
        <v>3</v>
      </c>
      <c r="M71" s="91" t="n">
        <f aca="false">F71</f>
        <v>70</v>
      </c>
      <c r="N71" s="93" t="n">
        <f aca="false">L71*M71</f>
        <v>210</v>
      </c>
    </row>
    <row r="72" customFormat="false" ht="12.75" hidden="false" customHeight="false" outlineLevel="0" collapsed="false">
      <c r="A72" s="100"/>
      <c r="B72" s="93" t="s">
        <v>2058</v>
      </c>
      <c r="C72" s="99" t="s">
        <v>2059</v>
      </c>
      <c r="D72" s="93" t="s">
        <v>10</v>
      </c>
      <c r="E72" s="69" t="n">
        <v>6</v>
      </c>
      <c r="F72" s="91" t="n">
        <v>2200</v>
      </c>
      <c r="G72" s="93" t="n">
        <v>13200</v>
      </c>
      <c r="H72" s="94"/>
      <c r="I72" s="93"/>
      <c r="J72" s="69" t="n">
        <v>1</v>
      </c>
      <c r="K72" s="68" t="n">
        <f aca="false">J72*F72</f>
        <v>2200</v>
      </c>
      <c r="L72" s="69" t="n">
        <f aca="false">E72-J72+H72</f>
        <v>5</v>
      </c>
      <c r="M72" s="91" t="n">
        <f aca="false">F72</f>
        <v>2200</v>
      </c>
      <c r="N72" s="93" t="n">
        <f aca="false">L72*M72</f>
        <v>11000</v>
      </c>
    </row>
    <row r="73" customFormat="false" ht="12.75" hidden="false" customHeight="false" outlineLevel="0" collapsed="false">
      <c r="A73" s="100"/>
      <c r="B73" s="93" t="s">
        <v>2060</v>
      </c>
      <c r="C73" s="99" t="s">
        <v>159</v>
      </c>
      <c r="D73" s="93" t="s">
        <v>10</v>
      </c>
      <c r="E73" s="69" t="n">
        <v>16</v>
      </c>
      <c r="F73" s="91" t="n">
        <v>4060.71</v>
      </c>
      <c r="G73" s="93" t="n">
        <v>64971.36</v>
      </c>
      <c r="H73" s="94"/>
      <c r="I73" s="93"/>
      <c r="J73" s="69"/>
      <c r="K73" s="68" t="n">
        <f aca="false">J73*F73</f>
        <v>0</v>
      </c>
      <c r="L73" s="69" t="n">
        <f aca="false">E73-J73+H73</f>
        <v>16</v>
      </c>
      <c r="M73" s="91" t="n">
        <f aca="false">F73</f>
        <v>4060.71</v>
      </c>
      <c r="N73" s="93" t="n">
        <f aca="false">L73*M73</f>
        <v>64971.36</v>
      </c>
    </row>
    <row r="74" customFormat="false" ht="12.75" hidden="false" customHeight="false" outlineLevel="0" collapsed="false">
      <c r="A74" s="100"/>
      <c r="B74" s="93" t="s">
        <v>2061</v>
      </c>
      <c r="C74" s="99" t="s">
        <v>2062</v>
      </c>
      <c r="D74" s="93" t="s">
        <v>10</v>
      </c>
      <c r="E74" s="69" t="n">
        <v>23</v>
      </c>
      <c r="F74" s="91" t="n">
        <v>1723.83</v>
      </c>
      <c r="G74" s="93" t="n">
        <v>39648.09</v>
      </c>
      <c r="H74" s="94"/>
      <c r="I74" s="93"/>
      <c r="J74" s="69"/>
      <c r="K74" s="68" t="n">
        <f aca="false">J74*F74</f>
        <v>0</v>
      </c>
      <c r="L74" s="69" t="n">
        <f aca="false">E74-J74+H74</f>
        <v>23</v>
      </c>
      <c r="M74" s="91" t="n">
        <f aca="false">F74</f>
        <v>1723.83</v>
      </c>
      <c r="N74" s="93" t="n">
        <f aca="false">L74*M74</f>
        <v>39648.09</v>
      </c>
    </row>
    <row r="75" customFormat="false" ht="12.75" hidden="false" customHeight="false" outlineLevel="0" collapsed="false">
      <c r="A75" s="100"/>
      <c r="B75" s="93" t="s">
        <v>2063</v>
      </c>
      <c r="C75" s="99" t="s">
        <v>171</v>
      </c>
      <c r="D75" s="93" t="s">
        <v>10</v>
      </c>
      <c r="E75" s="69" t="n">
        <v>140</v>
      </c>
      <c r="F75" s="91" t="n">
        <v>36.07</v>
      </c>
      <c r="G75" s="93" t="n">
        <v>5049.8</v>
      </c>
      <c r="H75" s="94"/>
      <c r="I75" s="93"/>
      <c r="J75" s="69" t="n">
        <v>33</v>
      </c>
      <c r="K75" s="68" t="n">
        <f aca="false">J75*F75</f>
        <v>1190.31</v>
      </c>
      <c r="L75" s="69" t="n">
        <f aca="false">E75-J75+H75</f>
        <v>107</v>
      </c>
      <c r="M75" s="91" t="n">
        <f aca="false">F75</f>
        <v>36.07</v>
      </c>
      <c r="N75" s="93" t="n">
        <f aca="false">L75*M75</f>
        <v>3859.49</v>
      </c>
    </row>
    <row r="76" customFormat="false" ht="12.75" hidden="false" customHeight="false" outlineLevel="0" collapsed="false">
      <c r="A76" s="98" t="n">
        <v>45141</v>
      </c>
      <c r="B76" s="93" t="s">
        <v>3016</v>
      </c>
      <c r="C76" s="99" t="s">
        <v>3017</v>
      </c>
      <c r="D76" s="93" t="s">
        <v>10</v>
      </c>
      <c r="E76" s="69" t="n">
        <v>0</v>
      </c>
      <c r="F76" s="91" t="n">
        <v>0</v>
      </c>
      <c r="G76" s="93" t="n">
        <v>0</v>
      </c>
      <c r="H76" s="94" t="n">
        <v>5</v>
      </c>
      <c r="I76" s="93" t="n">
        <v>26550</v>
      </c>
      <c r="J76" s="69" t="n">
        <v>5</v>
      </c>
      <c r="K76" s="68" t="n">
        <f aca="false">J76*M76</f>
        <v>26550</v>
      </c>
      <c r="L76" s="69" t="n">
        <f aca="false">E76-J76+H76</f>
        <v>0</v>
      </c>
      <c r="M76" s="91" t="n">
        <v>5310</v>
      </c>
      <c r="N76" s="93" t="n">
        <f aca="false">L76*M76</f>
        <v>0</v>
      </c>
    </row>
    <row r="77" customFormat="false" ht="12.75" hidden="false" customHeight="false" outlineLevel="0" collapsed="false">
      <c r="A77" s="100"/>
      <c r="B77" s="93" t="s">
        <v>2064</v>
      </c>
      <c r="C77" s="99" t="s">
        <v>177</v>
      </c>
      <c r="D77" s="93" t="s">
        <v>10</v>
      </c>
      <c r="E77" s="69" t="n">
        <v>140</v>
      </c>
      <c r="F77" s="91" t="n">
        <v>35.4</v>
      </c>
      <c r="G77" s="93" t="n">
        <v>4956</v>
      </c>
      <c r="H77" s="94"/>
      <c r="I77" s="93"/>
      <c r="J77" s="69" t="n">
        <v>59</v>
      </c>
      <c r="K77" s="68" t="n">
        <f aca="false">J77*F77</f>
        <v>2088.6</v>
      </c>
      <c r="L77" s="69" t="n">
        <f aca="false">E77-J77+H77</f>
        <v>81</v>
      </c>
      <c r="M77" s="91" t="n">
        <f aca="false">F77</f>
        <v>35.4</v>
      </c>
      <c r="N77" s="93" t="n">
        <f aca="false">L77*M77</f>
        <v>2867.4</v>
      </c>
    </row>
    <row r="78" s="42" customFormat="true" ht="12.75" hidden="false" customHeight="false" outlineLevel="0" collapsed="false">
      <c r="A78" s="102"/>
      <c r="B78" s="94" t="s">
        <v>2065</v>
      </c>
      <c r="C78" s="103" t="s">
        <v>182</v>
      </c>
      <c r="D78" s="94" t="s">
        <v>10</v>
      </c>
      <c r="E78" s="69" t="n">
        <v>53</v>
      </c>
      <c r="F78" s="94" t="n">
        <v>171.1</v>
      </c>
      <c r="G78" s="94" t="n">
        <v>9068.3</v>
      </c>
      <c r="H78" s="94"/>
      <c r="I78" s="94"/>
      <c r="J78" s="69" t="n">
        <v>3</v>
      </c>
      <c r="K78" s="68" t="n">
        <f aca="false">J78*F78</f>
        <v>513.3</v>
      </c>
      <c r="L78" s="69" t="n">
        <f aca="false">E78-J78+H78</f>
        <v>50</v>
      </c>
      <c r="M78" s="94" t="n">
        <f aca="false">F78</f>
        <v>171.1</v>
      </c>
      <c r="N78" s="94" t="n">
        <f aca="false">L78*M78</f>
        <v>8555</v>
      </c>
    </row>
    <row r="79" customFormat="false" ht="12.75" hidden="false" customHeight="false" outlineLevel="0" collapsed="false">
      <c r="A79" s="100"/>
      <c r="B79" s="93" t="s">
        <v>2066</v>
      </c>
      <c r="C79" s="99" t="s">
        <v>184</v>
      </c>
      <c r="D79" s="93" t="s">
        <v>10</v>
      </c>
      <c r="E79" s="69" t="n">
        <v>36</v>
      </c>
      <c r="F79" s="91" t="n">
        <v>141.9</v>
      </c>
      <c r="G79" s="93" t="n">
        <v>5108.4</v>
      </c>
      <c r="H79" s="94"/>
      <c r="I79" s="93"/>
      <c r="J79" s="69" t="n">
        <v>2</v>
      </c>
      <c r="K79" s="68" t="n">
        <f aca="false">J79*F79</f>
        <v>283.8</v>
      </c>
      <c r="L79" s="69" t="n">
        <f aca="false">E79-J79+H79</f>
        <v>34</v>
      </c>
      <c r="M79" s="91" t="n">
        <f aca="false">F79</f>
        <v>141.9</v>
      </c>
      <c r="N79" s="93" t="n">
        <f aca="false">L79*M79</f>
        <v>4824.6</v>
      </c>
    </row>
    <row r="80" customFormat="false" ht="12.75" hidden="false" customHeight="false" outlineLevel="0" collapsed="false">
      <c r="A80" s="100"/>
      <c r="B80" s="93" t="s">
        <v>2067</v>
      </c>
      <c r="C80" s="99" t="s">
        <v>186</v>
      </c>
      <c r="D80" s="93" t="s">
        <v>10</v>
      </c>
      <c r="E80" s="69" t="n">
        <v>4</v>
      </c>
      <c r="F80" s="91" t="n">
        <v>177</v>
      </c>
      <c r="G80" s="93" t="n">
        <v>708</v>
      </c>
      <c r="H80" s="94"/>
      <c r="I80" s="93"/>
      <c r="J80" s="69"/>
      <c r="K80" s="68" t="n">
        <f aca="false">J80*F80</f>
        <v>0</v>
      </c>
      <c r="L80" s="69" t="n">
        <f aca="false">E80-J80+H80</f>
        <v>4</v>
      </c>
      <c r="M80" s="91" t="n">
        <f aca="false">F80</f>
        <v>177</v>
      </c>
      <c r="N80" s="93" t="n">
        <f aca="false">L80*M80</f>
        <v>708</v>
      </c>
    </row>
    <row r="81" customFormat="false" ht="12.75" hidden="false" customHeight="false" outlineLevel="0" collapsed="false">
      <c r="A81" s="100"/>
      <c r="B81" s="93" t="s">
        <v>2068</v>
      </c>
      <c r="C81" s="99" t="s">
        <v>2069</v>
      </c>
      <c r="D81" s="93" t="s">
        <v>10</v>
      </c>
      <c r="E81" s="69" t="n">
        <v>5</v>
      </c>
      <c r="F81" s="91" t="n">
        <v>177</v>
      </c>
      <c r="G81" s="93" t="n">
        <v>885</v>
      </c>
      <c r="H81" s="94"/>
      <c r="I81" s="93"/>
      <c r="J81" s="69" t="n">
        <v>1</v>
      </c>
      <c r="K81" s="68" t="n">
        <f aca="false">J81*F81</f>
        <v>177</v>
      </c>
      <c r="L81" s="69" t="n">
        <f aca="false">E81-J81+H81</f>
        <v>4</v>
      </c>
      <c r="M81" s="91" t="n">
        <f aca="false">F81</f>
        <v>177</v>
      </c>
      <c r="N81" s="93" t="n">
        <f aca="false">L81*M81</f>
        <v>708</v>
      </c>
    </row>
    <row r="82" customFormat="false" ht="12.75" hidden="false" customHeight="false" outlineLevel="0" collapsed="false">
      <c r="A82" s="98"/>
      <c r="B82" s="93" t="s">
        <v>2070</v>
      </c>
      <c r="C82" s="99" t="s">
        <v>2071</v>
      </c>
      <c r="D82" s="93" t="s">
        <v>10</v>
      </c>
      <c r="E82" s="69" t="n">
        <v>0</v>
      </c>
      <c r="F82" s="91" t="n">
        <v>22.125</v>
      </c>
      <c r="G82" s="93" t="n">
        <v>0</v>
      </c>
      <c r="H82" s="94"/>
      <c r="I82" s="93"/>
      <c r="J82" s="69"/>
      <c r="K82" s="68" t="n">
        <f aca="false">J82*F82</f>
        <v>0</v>
      </c>
      <c r="L82" s="69" t="n">
        <f aca="false">E82-J82+H82</f>
        <v>0</v>
      </c>
      <c r="M82" s="91" t="n">
        <f aca="false">F82</f>
        <v>22.125</v>
      </c>
      <c r="N82" s="93" t="n">
        <f aca="false">L82*M82</f>
        <v>0</v>
      </c>
    </row>
    <row r="83" customFormat="false" ht="12.75" hidden="false" customHeight="false" outlineLevel="0" collapsed="false">
      <c r="A83" s="100"/>
      <c r="B83" s="93" t="s">
        <v>2072</v>
      </c>
      <c r="C83" s="99" t="s">
        <v>2073</v>
      </c>
      <c r="D83" s="93" t="s">
        <v>10</v>
      </c>
      <c r="E83" s="69" t="n">
        <v>30</v>
      </c>
      <c r="F83" s="91" t="n">
        <v>75</v>
      </c>
      <c r="G83" s="93" t="n">
        <v>2250</v>
      </c>
      <c r="H83" s="94"/>
      <c r="I83" s="93"/>
      <c r="J83" s="69" t="n">
        <v>4</v>
      </c>
      <c r="K83" s="68" t="n">
        <f aca="false">J83*F83</f>
        <v>300</v>
      </c>
      <c r="L83" s="69" t="n">
        <f aca="false">E83-J83+H83</f>
        <v>26</v>
      </c>
      <c r="M83" s="91" t="n">
        <f aca="false">F83</f>
        <v>75</v>
      </c>
      <c r="N83" s="93" t="n">
        <f aca="false">L83*M83</f>
        <v>1950</v>
      </c>
    </row>
    <row r="84" customFormat="false" ht="12.75" hidden="false" customHeight="false" outlineLevel="0" collapsed="false">
      <c r="A84" s="98" t="n">
        <v>45113</v>
      </c>
      <c r="B84" s="93" t="s">
        <v>2074</v>
      </c>
      <c r="C84" s="99" t="s">
        <v>194</v>
      </c>
      <c r="D84" s="93" t="s">
        <v>10</v>
      </c>
      <c r="E84" s="69" t="n">
        <v>167</v>
      </c>
      <c r="F84" s="91" t="n">
        <v>206.5</v>
      </c>
      <c r="G84" s="93" t="n">
        <v>34485.5</v>
      </c>
      <c r="H84" s="94"/>
      <c r="I84" s="93"/>
      <c r="J84" s="69" t="n">
        <v>6</v>
      </c>
      <c r="K84" s="68" t="n">
        <f aca="false">J84*F84</f>
        <v>1239</v>
      </c>
      <c r="L84" s="69" t="n">
        <f aca="false">E84-J84+H84</f>
        <v>161</v>
      </c>
      <c r="M84" s="91" t="n">
        <v>206.5</v>
      </c>
      <c r="N84" s="93" t="n">
        <f aca="false">L84*M84</f>
        <v>33246.5</v>
      </c>
    </row>
    <row r="85" customFormat="false" ht="12.75" hidden="false" customHeight="false" outlineLevel="0" collapsed="false">
      <c r="A85" s="100"/>
      <c r="B85" s="93" t="s">
        <v>2075</v>
      </c>
      <c r="C85" s="99" t="s">
        <v>2076</v>
      </c>
      <c r="D85" s="93" t="s">
        <v>10</v>
      </c>
      <c r="E85" s="69" t="n">
        <v>896</v>
      </c>
      <c r="F85" s="91" t="n">
        <v>5.5</v>
      </c>
      <c r="G85" s="93" t="n">
        <v>4928</v>
      </c>
      <c r="H85" s="94"/>
      <c r="I85" s="93"/>
      <c r="J85" s="69" t="n">
        <v>324</v>
      </c>
      <c r="K85" s="68" t="n">
        <f aca="false">J85*F85</f>
        <v>1782</v>
      </c>
      <c r="L85" s="69" t="n">
        <f aca="false">E85-J85+H85</f>
        <v>572</v>
      </c>
      <c r="M85" s="91" t="n">
        <f aca="false">F85</f>
        <v>5.5</v>
      </c>
      <c r="N85" s="93" t="n">
        <f aca="false">L85*M85</f>
        <v>3146</v>
      </c>
    </row>
    <row r="86" customFormat="false" ht="12.75" hidden="false" customHeight="false" outlineLevel="0" collapsed="false">
      <c r="A86" s="100"/>
      <c r="B86" s="93" t="s">
        <v>2077</v>
      </c>
      <c r="C86" s="99" t="s">
        <v>2078</v>
      </c>
      <c r="D86" s="93" t="s">
        <v>10</v>
      </c>
      <c r="E86" s="69" t="n">
        <v>149</v>
      </c>
      <c r="F86" s="91" t="n">
        <v>8.7</v>
      </c>
      <c r="G86" s="93" t="n">
        <v>1296.3</v>
      </c>
      <c r="H86" s="94"/>
      <c r="I86" s="93"/>
      <c r="J86" s="69" t="n">
        <v>48</v>
      </c>
      <c r="K86" s="68" t="n">
        <f aca="false">J86*F86</f>
        <v>417.6</v>
      </c>
      <c r="L86" s="69" t="n">
        <f aca="false">E86-J86+H86</f>
        <v>101</v>
      </c>
      <c r="M86" s="91" t="n">
        <f aca="false">F86</f>
        <v>8.7</v>
      </c>
      <c r="N86" s="93" t="n">
        <f aca="false">L86*M86</f>
        <v>878.7</v>
      </c>
    </row>
    <row r="87" customFormat="false" ht="12.75" hidden="false" customHeight="false" outlineLevel="0" collapsed="false">
      <c r="A87" s="102"/>
      <c r="B87" s="94" t="s">
        <v>2079</v>
      </c>
      <c r="C87" s="103" t="s">
        <v>2080</v>
      </c>
      <c r="D87" s="94" t="s">
        <v>10</v>
      </c>
      <c r="E87" s="69" t="n">
        <v>48</v>
      </c>
      <c r="F87" s="94" t="n">
        <v>7.32</v>
      </c>
      <c r="G87" s="94" t="n">
        <v>351.36</v>
      </c>
      <c r="H87" s="94"/>
      <c r="I87" s="93"/>
      <c r="J87" s="69" t="n">
        <v>36</v>
      </c>
      <c r="K87" s="68" t="n">
        <f aca="false">J87*F87</f>
        <v>263.52</v>
      </c>
      <c r="L87" s="69" t="n">
        <f aca="false">E87-J87+H87</f>
        <v>12</v>
      </c>
      <c r="M87" s="94" t="n">
        <f aca="false">F87</f>
        <v>7.32</v>
      </c>
      <c r="N87" s="94" t="n">
        <f aca="false">L87*M87</f>
        <v>87.84</v>
      </c>
    </row>
    <row r="88" customFormat="false" ht="12.75" hidden="false" customHeight="false" outlineLevel="0" collapsed="false">
      <c r="A88" s="100"/>
      <c r="B88" s="93" t="s">
        <v>2081</v>
      </c>
      <c r="C88" s="99" t="s">
        <v>214</v>
      </c>
      <c r="D88" s="93" t="s">
        <v>10</v>
      </c>
      <c r="E88" s="69" t="n">
        <v>1</v>
      </c>
      <c r="F88" s="91" t="n">
        <v>75</v>
      </c>
      <c r="G88" s="93" t="n">
        <v>75</v>
      </c>
      <c r="H88" s="94"/>
      <c r="I88" s="93"/>
      <c r="J88" s="69"/>
      <c r="K88" s="68" t="n">
        <f aca="false">J88*F88</f>
        <v>0</v>
      </c>
      <c r="L88" s="69" t="n">
        <f aca="false">E88-J88+H88</f>
        <v>1</v>
      </c>
      <c r="M88" s="91" t="n">
        <f aca="false">F88</f>
        <v>75</v>
      </c>
      <c r="N88" s="93" t="n">
        <f aca="false">L88*M88</f>
        <v>75</v>
      </c>
    </row>
    <row r="89" customFormat="false" ht="12.75" hidden="false" customHeight="false" outlineLevel="0" collapsed="false">
      <c r="A89" s="100"/>
      <c r="B89" s="93" t="s">
        <v>2082</v>
      </c>
      <c r="C89" s="99" t="s">
        <v>220</v>
      </c>
      <c r="D89" s="93" t="s">
        <v>10</v>
      </c>
      <c r="E89" s="69" t="n">
        <v>9</v>
      </c>
      <c r="F89" s="91" t="n">
        <v>206.5</v>
      </c>
      <c r="G89" s="93" t="n">
        <v>1858.5</v>
      </c>
      <c r="H89" s="94"/>
      <c r="I89" s="93"/>
      <c r="J89" s="69"/>
      <c r="K89" s="68" t="n">
        <f aca="false">J89*F89</f>
        <v>0</v>
      </c>
      <c r="L89" s="69" t="n">
        <f aca="false">E89-J89+H89</f>
        <v>9</v>
      </c>
      <c r="M89" s="91" t="n">
        <f aca="false">F89</f>
        <v>206.5</v>
      </c>
      <c r="N89" s="93" t="n">
        <f aca="false">L89*M89</f>
        <v>1858.5</v>
      </c>
    </row>
    <row r="90" customFormat="false" ht="12.75" hidden="false" customHeight="false" outlineLevel="0" collapsed="false">
      <c r="A90" s="100"/>
      <c r="B90" s="93" t="s">
        <v>2083</v>
      </c>
      <c r="C90" s="99" t="s">
        <v>2084</v>
      </c>
      <c r="D90" s="93" t="s">
        <v>10</v>
      </c>
      <c r="E90" s="69" t="n">
        <v>7</v>
      </c>
      <c r="F90" s="91" t="n">
        <v>258.57</v>
      </c>
      <c r="G90" s="93" t="n">
        <v>1809.99</v>
      </c>
      <c r="H90" s="94"/>
      <c r="I90" s="93"/>
      <c r="J90" s="69"/>
      <c r="K90" s="68" t="n">
        <f aca="false">J90*F90</f>
        <v>0</v>
      </c>
      <c r="L90" s="69" t="n">
        <f aca="false">E90-J90+H90</f>
        <v>7</v>
      </c>
      <c r="M90" s="91" t="n">
        <f aca="false">F90</f>
        <v>258.57</v>
      </c>
      <c r="N90" s="93" t="n">
        <f aca="false">L90*M90</f>
        <v>1809.99</v>
      </c>
    </row>
    <row r="91" customFormat="false" ht="12.75" hidden="false" customHeight="false" outlineLevel="0" collapsed="false">
      <c r="A91" s="100"/>
      <c r="B91" s="93" t="s">
        <v>2085</v>
      </c>
      <c r="C91" s="99" t="s">
        <v>2086</v>
      </c>
      <c r="D91" s="93" t="s">
        <v>10</v>
      </c>
      <c r="E91" s="69" t="n">
        <v>7</v>
      </c>
      <c r="F91" s="91" t="n">
        <v>258.75</v>
      </c>
      <c r="G91" s="93" t="n">
        <v>1811.25</v>
      </c>
      <c r="H91" s="94"/>
      <c r="I91" s="93"/>
      <c r="J91" s="69"/>
      <c r="K91" s="68" t="n">
        <f aca="false">J91*F91</f>
        <v>0</v>
      </c>
      <c r="L91" s="69" t="n">
        <f aca="false">E91-J91+H91</f>
        <v>7</v>
      </c>
      <c r="M91" s="91" t="n">
        <f aca="false">F91</f>
        <v>258.75</v>
      </c>
      <c r="N91" s="93" t="n">
        <f aca="false">L91*M91</f>
        <v>1811.25</v>
      </c>
    </row>
    <row r="92" customFormat="false" ht="12.75" hidden="false" customHeight="false" outlineLevel="0" collapsed="false">
      <c r="A92" s="100"/>
      <c r="B92" s="93" t="s">
        <v>2087</v>
      </c>
      <c r="C92" s="99" t="s">
        <v>2088</v>
      </c>
      <c r="D92" s="93" t="s">
        <v>10</v>
      </c>
      <c r="E92" s="69" t="n">
        <v>25</v>
      </c>
      <c r="F92" s="91" t="n">
        <v>74.21</v>
      </c>
      <c r="G92" s="93" t="n">
        <v>1855.25</v>
      </c>
      <c r="H92" s="94"/>
      <c r="I92" s="93"/>
      <c r="J92" s="69"/>
      <c r="K92" s="68" t="n">
        <f aca="false">J92*F92</f>
        <v>0</v>
      </c>
      <c r="L92" s="69" t="n">
        <f aca="false">E92-J92+H92</f>
        <v>25</v>
      </c>
      <c r="M92" s="91" t="n">
        <f aca="false">F92</f>
        <v>74.21</v>
      </c>
      <c r="N92" s="93" t="n">
        <f aca="false">L92*M92</f>
        <v>1855.25</v>
      </c>
    </row>
    <row r="93" customFormat="false" ht="12.75" hidden="false" customHeight="false" outlineLevel="0" collapsed="false">
      <c r="A93" s="100"/>
      <c r="B93" s="93" t="s">
        <v>2089</v>
      </c>
      <c r="C93" s="99" t="s">
        <v>2090</v>
      </c>
      <c r="D93" s="93" t="s">
        <v>10</v>
      </c>
      <c r="E93" s="69" t="n">
        <v>24</v>
      </c>
      <c r="F93" s="91" t="n">
        <v>99.12</v>
      </c>
      <c r="G93" s="93" t="n">
        <v>2378.88</v>
      </c>
      <c r="H93" s="94"/>
      <c r="I93" s="93"/>
      <c r="J93" s="69"/>
      <c r="K93" s="68" t="n">
        <f aca="false">J93*F93</f>
        <v>0</v>
      </c>
      <c r="L93" s="69" t="n">
        <f aca="false">E93-J93+H93</f>
        <v>24</v>
      </c>
      <c r="M93" s="91" t="n">
        <f aca="false">F93</f>
        <v>99.12</v>
      </c>
      <c r="N93" s="93" t="n">
        <f aca="false">L93*M93</f>
        <v>2378.88</v>
      </c>
    </row>
    <row r="94" customFormat="false" ht="12.75" hidden="false" customHeight="false" outlineLevel="0" collapsed="false">
      <c r="A94" s="100"/>
      <c r="B94" s="93" t="s">
        <v>2091</v>
      </c>
      <c r="C94" s="99" t="s">
        <v>248</v>
      </c>
      <c r="D94" s="93" t="s">
        <v>10</v>
      </c>
      <c r="E94" s="69" t="n">
        <v>5</v>
      </c>
      <c r="F94" s="91" t="n">
        <v>40</v>
      </c>
      <c r="G94" s="93" t="n">
        <v>200</v>
      </c>
      <c r="H94" s="94"/>
      <c r="I94" s="93"/>
      <c r="J94" s="69"/>
      <c r="K94" s="68" t="n">
        <f aca="false">J94*F94</f>
        <v>0</v>
      </c>
      <c r="L94" s="69" t="n">
        <f aca="false">E94-J94+H94</f>
        <v>5</v>
      </c>
      <c r="M94" s="91" t="n">
        <f aca="false">F94</f>
        <v>40</v>
      </c>
      <c r="N94" s="93" t="n">
        <f aca="false">L94*M94</f>
        <v>200</v>
      </c>
    </row>
    <row r="95" customFormat="false" ht="12.75" hidden="false" customHeight="false" outlineLevel="0" collapsed="false">
      <c r="A95" s="100"/>
      <c r="B95" s="93" t="s">
        <v>2092</v>
      </c>
      <c r="C95" s="99" t="s">
        <v>250</v>
      </c>
      <c r="D95" s="93" t="s">
        <v>10</v>
      </c>
      <c r="E95" s="69" t="n">
        <v>1</v>
      </c>
      <c r="F95" s="91" t="n">
        <v>105</v>
      </c>
      <c r="G95" s="93" t="n">
        <v>105</v>
      </c>
      <c r="H95" s="94"/>
      <c r="I95" s="93"/>
      <c r="J95" s="69"/>
      <c r="K95" s="68" t="n">
        <f aca="false">J95*F95</f>
        <v>0</v>
      </c>
      <c r="L95" s="69" t="n">
        <f aca="false">E95-J95+H95</f>
        <v>1</v>
      </c>
      <c r="M95" s="91" t="n">
        <f aca="false">F95</f>
        <v>105</v>
      </c>
      <c r="N95" s="93" t="n">
        <f aca="false">L95*M95</f>
        <v>105</v>
      </c>
    </row>
    <row r="96" customFormat="false" ht="12.75" hidden="false" customHeight="false" outlineLevel="0" collapsed="false">
      <c r="A96" s="104" t="n">
        <v>45111</v>
      </c>
      <c r="B96" s="94" t="s">
        <v>2093</v>
      </c>
      <c r="C96" s="103" t="s">
        <v>254</v>
      </c>
      <c r="D96" s="94" t="s">
        <v>10</v>
      </c>
      <c r="E96" s="69" t="n">
        <v>22</v>
      </c>
      <c r="F96" s="94" t="n">
        <v>944</v>
      </c>
      <c r="G96" s="94" t="n">
        <v>20768</v>
      </c>
      <c r="H96" s="94"/>
      <c r="I96" s="93"/>
      <c r="J96" s="69" t="n">
        <v>2</v>
      </c>
      <c r="K96" s="68" t="n">
        <f aca="false">J96*F96</f>
        <v>1888</v>
      </c>
      <c r="L96" s="69" t="n">
        <f aca="false">E96-J96+H96</f>
        <v>20</v>
      </c>
      <c r="M96" s="94" t="n">
        <v>944</v>
      </c>
      <c r="N96" s="94" t="n">
        <f aca="false">L96*M96</f>
        <v>18880</v>
      </c>
    </row>
    <row r="97" customFormat="false" ht="12.75" hidden="false" customHeight="false" outlineLevel="0" collapsed="false">
      <c r="A97" s="105" t="n">
        <v>44539</v>
      </c>
      <c r="B97" s="93" t="s">
        <v>2094</v>
      </c>
      <c r="C97" s="99" t="s">
        <v>256</v>
      </c>
      <c r="D97" s="93" t="s">
        <v>10</v>
      </c>
      <c r="E97" s="69" t="n">
        <v>37</v>
      </c>
      <c r="F97" s="91" t="n">
        <v>8.79</v>
      </c>
      <c r="G97" s="93" t="n">
        <v>325.23</v>
      </c>
      <c r="H97" s="94"/>
      <c r="I97" s="93"/>
      <c r="J97" s="69"/>
      <c r="K97" s="68" t="n">
        <f aca="false">J97*F97</f>
        <v>0</v>
      </c>
      <c r="L97" s="69" t="n">
        <f aca="false">E97-J97+H97</f>
        <v>37</v>
      </c>
      <c r="M97" s="91" t="n">
        <f aca="false">F97</f>
        <v>8.79</v>
      </c>
      <c r="N97" s="93" t="n">
        <f aca="false">L97*M97</f>
        <v>325.23</v>
      </c>
    </row>
    <row r="98" customFormat="false" ht="12.75" hidden="false" customHeight="false" outlineLevel="0" collapsed="false">
      <c r="A98" s="98"/>
      <c r="B98" s="93" t="s">
        <v>2095</v>
      </c>
      <c r="C98" s="99" t="s">
        <v>2096</v>
      </c>
      <c r="D98" s="93" t="s">
        <v>21</v>
      </c>
      <c r="E98" s="69" t="n">
        <v>0</v>
      </c>
      <c r="F98" s="91" t="n">
        <v>946.4</v>
      </c>
      <c r="G98" s="93" t="n">
        <v>0</v>
      </c>
      <c r="H98" s="94"/>
      <c r="I98" s="93"/>
      <c r="J98" s="69"/>
      <c r="K98" s="68" t="n">
        <f aca="false">J98*F98</f>
        <v>0</v>
      </c>
      <c r="L98" s="69" t="n">
        <f aca="false">E98-J98+H98</f>
        <v>0</v>
      </c>
      <c r="M98" s="91" t="n">
        <f aca="false">F98</f>
        <v>946.4</v>
      </c>
      <c r="N98" s="93" t="n">
        <f aca="false">L98*M98</f>
        <v>0</v>
      </c>
    </row>
    <row r="99" customFormat="false" ht="12.75" hidden="false" customHeight="false" outlineLevel="0" collapsed="false">
      <c r="A99" s="98" t="n">
        <v>45163</v>
      </c>
      <c r="B99" s="93" t="s">
        <v>3018</v>
      </c>
      <c r="C99" s="99" t="s">
        <v>3019</v>
      </c>
      <c r="D99" s="93" t="s">
        <v>10</v>
      </c>
      <c r="E99" s="69" t="n">
        <v>0</v>
      </c>
      <c r="F99" s="91"/>
      <c r="G99" s="93" t="n">
        <v>0</v>
      </c>
      <c r="H99" s="94" t="n">
        <v>10</v>
      </c>
      <c r="I99" s="93" t="n">
        <v>10058.5</v>
      </c>
      <c r="J99" s="69" t="n">
        <v>10</v>
      </c>
      <c r="K99" s="68" t="n">
        <f aca="false">J99*M99</f>
        <v>10055.85</v>
      </c>
      <c r="L99" s="69" t="n">
        <f aca="false">E99-J99+H99</f>
        <v>0</v>
      </c>
      <c r="M99" s="91" t="n">
        <v>1005.585</v>
      </c>
      <c r="N99" s="93" t="n">
        <f aca="false">L99*M99</f>
        <v>0</v>
      </c>
    </row>
    <row r="100" customFormat="false" ht="12.75" hidden="false" customHeight="false" outlineLevel="0" collapsed="false">
      <c r="A100" s="100"/>
      <c r="B100" s="93" t="s">
        <v>2097</v>
      </c>
      <c r="C100" s="99" t="s">
        <v>2098</v>
      </c>
      <c r="D100" s="93" t="s">
        <v>10</v>
      </c>
      <c r="E100" s="69" t="n">
        <v>14</v>
      </c>
      <c r="F100" s="91" t="n">
        <v>61.36</v>
      </c>
      <c r="G100" s="93" t="n">
        <v>859.04</v>
      </c>
      <c r="H100" s="94"/>
      <c r="I100" s="93"/>
      <c r="J100" s="69"/>
      <c r="K100" s="68" t="n">
        <f aca="false">J100*F100</f>
        <v>0</v>
      </c>
      <c r="L100" s="69" t="n">
        <f aca="false">E100-J100+H100</f>
        <v>14</v>
      </c>
      <c r="M100" s="91" t="n">
        <f aca="false">F100</f>
        <v>61.36</v>
      </c>
      <c r="N100" s="93" t="n">
        <f aca="false">L100*M100</f>
        <v>859.04</v>
      </c>
    </row>
    <row r="101" customFormat="false" ht="12.75" hidden="false" customHeight="false" outlineLevel="0" collapsed="false">
      <c r="A101" s="100"/>
      <c r="B101" s="93" t="s">
        <v>2099</v>
      </c>
      <c r="C101" s="99" t="s">
        <v>273</v>
      </c>
      <c r="D101" s="93" t="s">
        <v>10</v>
      </c>
      <c r="E101" s="69" t="n">
        <v>1</v>
      </c>
      <c r="F101" s="91" t="n">
        <v>389.4</v>
      </c>
      <c r="G101" s="93" t="n">
        <v>389.4</v>
      </c>
      <c r="H101" s="94"/>
      <c r="I101" s="93"/>
      <c r="J101" s="69"/>
      <c r="K101" s="68" t="n">
        <f aca="false">J101*F101</f>
        <v>0</v>
      </c>
      <c r="L101" s="69" t="n">
        <f aca="false">E101-J101+H101</f>
        <v>1</v>
      </c>
      <c r="M101" s="91" t="n">
        <f aca="false">F101</f>
        <v>389.4</v>
      </c>
      <c r="N101" s="93" t="n">
        <f aca="false">L101*M101</f>
        <v>389.4</v>
      </c>
    </row>
    <row r="102" customFormat="false" ht="12.75" hidden="false" customHeight="false" outlineLevel="0" collapsed="false">
      <c r="A102" s="100"/>
      <c r="B102" s="93" t="s">
        <v>2100</v>
      </c>
      <c r="C102" s="99" t="s">
        <v>275</v>
      </c>
      <c r="D102" s="93" t="s">
        <v>10</v>
      </c>
      <c r="E102" s="69" t="n">
        <v>11</v>
      </c>
      <c r="F102" s="91" t="n">
        <v>309.4</v>
      </c>
      <c r="G102" s="93" t="n">
        <v>3403.4</v>
      </c>
      <c r="H102" s="94"/>
      <c r="I102" s="93"/>
      <c r="J102" s="69"/>
      <c r="K102" s="68" t="n">
        <f aca="false">J102*F102</f>
        <v>0</v>
      </c>
      <c r="L102" s="69" t="n">
        <f aca="false">E102-J102+H102</f>
        <v>11</v>
      </c>
      <c r="M102" s="91" t="n">
        <f aca="false">F102</f>
        <v>309.4</v>
      </c>
      <c r="N102" s="93" t="n">
        <f aca="false">L102*M102</f>
        <v>3403.4</v>
      </c>
    </row>
    <row r="103" customFormat="false" ht="12.75" hidden="false" customHeight="false" outlineLevel="0" collapsed="false">
      <c r="A103" s="100"/>
      <c r="B103" s="93" t="s">
        <v>2101</v>
      </c>
      <c r="C103" s="99" t="s">
        <v>277</v>
      </c>
      <c r="D103" s="93" t="s">
        <v>10</v>
      </c>
      <c r="E103" s="69" t="n">
        <v>2</v>
      </c>
      <c r="F103" s="91" t="n">
        <v>327.47</v>
      </c>
      <c r="G103" s="93" t="n">
        <v>654.94</v>
      </c>
      <c r="H103" s="94"/>
      <c r="I103" s="93"/>
      <c r="J103" s="69"/>
      <c r="K103" s="68" t="n">
        <f aca="false">J103*F103</f>
        <v>0</v>
      </c>
      <c r="L103" s="69" t="n">
        <f aca="false">E103-J103+H103</f>
        <v>2</v>
      </c>
      <c r="M103" s="91" t="n">
        <f aca="false">F103</f>
        <v>327.47</v>
      </c>
      <c r="N103" s="93" t="n">
        <f aca="false">L103*M103</f>
        <v>654.94</v>
      </c>
    </row>
    <row r="104" customFormat="false" ht="12.75" hidden="false" customHeight="false" outlineLevel="0" collapsed="false">
      <c r="A104" s="100"/>
      <c r="B104" s="93" t="s">
        <v>2102</v>
      </c>
      <c r="C104" s="99" t="s">
        <v>283</v>
      </c>
      <c r="D104" s="93" t="s">
        <v>10</v>
      </c>
      <c r="E104" s="69" t="n">
        <v>4</v>
      </c>
      <c r="F104" s="91" t="n">
        <v>309.4</v>
      </c>
      <c r="G104" s="93" t="n">
        <v>1237.6</v>
      </c>
      <c r="H104" s="94"/>
      <c r="I104" s="93"/>
      <c r="J104" s="69"/>
      <c r="K104" s="68" t="n">
        <f aca="false">J104*F104</f>
        <v>0</v>
      </c>
      <c r="L104" s="69" t="n">
        <f aca="false">E104-J104+H104</f>
        <v>4</v>
      </c>
      <c r="M104" s="91" t="n">
        <f aca="false">F104</f>
        <v>309.4</v>
      </c>
      <c r="N104" s="93" t="n">
        <f aca="false">L104*M104</f>
        <v>1237.6</v>
      </c>
    </row>
    <row r="105" customFormat="false" ht="12.75" hidden="false" customHeight="false" outlineLevel="0" collapsed="false">
      <c r="A105" s="100"/>
      <c r="B105" s="93" t="s">
        <v>2103</v>
      </c>
      <c r="C105" s="99" t="s">
        <v>285</v>
      </c>
      <c r="D105" s="93" t="s">
        <v>10</v>
      </c>
      <c r="E105" s="69" t="n">
        <v>10</v>
      </c>
      <c r="F105" s="91" t="n">
        <v>361.71</v>
      </c>
      <c r="G105" s="93" t="n">
        <v>3617.1</v>
      </c>
      <c r="H105" s="94"/>
      <c r="I105" s="93"/>
      <c r="J105" s="69" t="n">
        <v>6</v>
      </c>
      <c r="K105" s="68" t="n">
        <f aca="false">J105*F105</f>
        <v>2170.26</v>
      </c>
      <c r="L105" s="69" t="n">
        <f aca="false">E105-J105+H105</f>
        <v>4</v>
      </c>
      <c r="M105" s="91" t="n">
        <f aca="false">F105</f>
        <v>361.71</v>
      </c>
      <c r="N105" s="93" t="n">
        <f aca="false">L105*M105</f>
        <v>1446.84</v>
      </c>
    </row>
    <row r="106" customFormat="false" ht="12.75" hidden="false" customHeight="false" outlineLevel="0" collapsed="false">
      <c r="A106" s="100"/>
      <c r="B106" s="93" t="s">
        <v>2104</v>
      </c>
      <c r="C106" s="99" t="s">
        <v>287</v>
      </c>
      <c r="D106" s="93" t="s">
        <v>10</v>
      </c>
      <c r="E106" s="69" t="n">
        <v>0</v>
      </c>
      <c r="F106" s="91" t="n">
        <v>1957.87</v>
      </c>
      <c r="G106" s="93" t="n">
        <v>0</v>
      </c>
      <c r="H106" s="94"/>
      <c r="I106" s="93"/>
      <c r="J106" s="69"/>
      <c r="K106" s="68" t="n">
        <f aca="false">J106*F106</f>
        <v>0</v>
      </c>
      <c r="L106" s="69" t="n">
        <f aca="false">E106-J106+H106</f>
        <v>0</v>
      </c>
      <c r="M106" s="91" t="n">
        <f aca="false">F106</f>
        <v>1957.87</v>
      </c>
      <c r="N106" s="93" t="n">
        <f aca="false">L106*M106</f>
        <v>0</v>
      </c>
    </row>
    <row r="107" customFormat="false" ht="12.75" hidden="false" customHeight="false" outlineLevel="0" collapsed="false">
      <c r="A107" s="100"/>
      <c r="B107" s="93" t="s">
        <v>2105</v>
      </c>
      <c r="C107" s="99" t="s">
        <v>289</v>
      </c>
      <c r="D107" s="93" t="s">
        <v>10</v>
      </c>
      <c r="E107" s="69" t="n">
        <v>0</v>
      </c>
      <c r="F107" s="91" t="n">
        <v>831</v>
      </c>
      <c r="G107" s="93" t="n">
        <v>0</v>
      </c>
      <c r="H107" s="94"/>
      <c r="I107" s="93"/>
      <c r="J107" s="69"/>
      <c r="K107" s="68" t="n">
        <f aca="false">J107*F107</f>
        <v>0</v>
      </c>
      <c r="L107" s="69" t="n">
        <f aca="false">E107-J107+H107</f>
        <v>0</v>
      </c>
      <c r="M107" s="91" t="n">
        <f aca="false">F107</f>
        <v>831</v>
      </c>
      <c r="N107" s="93" t="n">
        <f aca="false">L107*M107</f>
        <v>0</v>
      </c>
    </row>
    <row r="108" customFormat="false" ht="12.75" hidden="false" customHeight="false" outlineLevel="0" collapsed="false">
      <c r="A108" s="100"/>
      <c r="B108" s="93" t="s">
        <v>2106</v>
      </c>
      <c r="C108" s="99" t="s">
        <v>294</v>
      </c>
      <c r="D108" s="93" t="s">
        <v>10</v>
      </c>
      <c r="E108" s="69" t="n">
        <v>1</v>
      </c>
      <c r="F108" s="91" t="n">
        <v>1300</v>
      </c>
      <c r="G108" s="93" t="n">
        <v>1300</v>
      </c>
      <c r="H108" s="94"/>
      <c r="I108" s="93"/>
      <c r="J108" s="69"/>
      <c r="K108" s="68" t="n">
        <f aca="false">J108*F108</f>
        <v>0</v>
      </c>
      <c r="L108" s="69" t="n">
        <f aca="false">E108-J108+H108</f>
        <v>1</v>
      </c>
      <c r="M108" s="91" t="n">
        <f aca="false">F108</f>
        <v>1300</v>
      </c>
      <c r="N108" s="93" t="n">
        <f aca="false">L108*M108</f>
        <v>1300</v>
      </c>
    </row>
    <row r="109" customFormat="false" ht="12.75" hidden="false" customHeight="false" outlineLevel="0" collapsed="false">
      <c r="A109" s="100"/>
      <c r="B109" s="93" t="s">
        <v>2107</v>
      </c>
      <c r="C109" s="99" t="s">
        <v>2108</v>
      </c>
      <c r="D109" s="93" t="s">
        <v>10</v>
      </c>
      <c r="E109" s="69" t="n">
        <v>3</v>
      </c>
      <c r="F109" s="91" t="n">
        <v>436.6</v>
      </c>
      <c r="G109" s="93" t="n">
        <v>1309.8</v>
      </c>
      <c r="H109" s="94"/>
      <c r="I109" s="93"/>
      <c r="J109" s="69"/>
      <c r="K109" s="68" t="n">
        <f aca="false">J109*F109</f>
        <v>0</v>
      </c>
      <c r="L109" s="69" t="n">
        <f aca="false">E109-J109+H109</f>
        <v>3</v>
      </c>
      <c r="M109" s="91" t="n">
        <f aca="false">F109</f>
        <v>436.6</v>
      </c>
      <c r="N109" s="93" t="n">
        <f aca="false">L109*M109</f>
        <v>1309.8</v>
      </c>
    </row>
    <row r="110" customFormat="false" ht="12.75" hidden="false" customHeight="false" outlineLevel="0" collapsed="false">
      <c r="A110" s="100"/>
      <c r="B110" s="93" t="s">
        <v>2109</v>
      </c>
      <c r="C110" s="99" t="s">
        <v>299</v>
      </c>
      <c r="D110" s="93" t="s">
        <v>10</v>
      </c>
      <c r="E110" s="69" t="n">
        <v>45</v>
      </c>
      <c r="F110" s="91" t="n">
        <v>10.45</v>
      </c>
      <c r="G110" s="93" t="n">
        <v>470.25</v>
      </c>
      <c r="H110" s="94"/>
      <c r="I110" s="93"/>
      <c r="J110" s="69" t="n">
        <v>4</v>
      </c>
      <c r="K110" s="68" t="n">
        <f aca="false">J110*F110</f>
        <v>41.8</v>
      </c>
      <c r="L110" s="69" t="n">
        <f aca="false">E110-J110+H110</f>
        <v>41</v>
      </c>
      <c r="M110" s="91" t="n">
        <f aca="false">F110</f>
        <v>10.45</v>
      </c>
      <c r="N110" s="93" t="n">
        <f aca="false">L110*M110</f>
        <v>428.45</v>
      </c>
    </row>
    <row r="111" customFormat="false" ht="12.75" hidden="false" customHeight="false" outlineLevel="0" collapsed="false">
      <c r="A111" s="100"/>
      <c r="B111" s="93" t="s">
        <v>2110</v>
      </c>
      <c r="C111" s="99" t="s">
        <v>301</v>
      </c>
      <c r="D111" s="93" t="s">
        <v>10</v>
      </c>
      <c r="E111" s="69" t="n">
        <v>56</v>
      </c>
      <c r="F111" s="91" t="n">
        <v>18.82</v>
      </c>
      <c r="G111" s="93" t="n">
        <v>1053.92</v>
      </c>
      <c r="H111" s="94"/>
      <c r="I111" s="93"/>
      <c r="J111" s="69" t="n">
        <v>8</v>
      </c>
      <c r="K111" s="68" t="n">
        <f aca="false">J111*F111</f>
        <v>150.56</v>
      </c>
      <c r="L111" s="69" t="n">
        <f aca="false">E111-J111+H111</f>
        <v>48</v>
      </c>
      <c r="M111" s="91" t="n">
        <f aca="false">F111</f>
        <v>18.82</v>
      </c>
      <c r="N111" s="93" t="n">
        <f aca="false">L111*M111</f>
        <v>903.36</v>
      </c>
    </row>
    <row r="112" customFormat="false" ht="12.75" hidden="false" customHeight="false" outlineLevel="0" collapsed="false">
      <c r="A112" s="100"/>
      <c r="B112" s="93" t="s">
        <v>2111</v>
      </c>
      <c r="C112" s="99" t="s">
        <v>2112</v>
      </c>
      <c r="D112" s="93" t="s">
        <v>10</v>
      </c>
      <c r="E112" s="69" t="n">
        <v>0</v>
      </c>
      <c r="F112" s="91" t="n">
        <v>38.35</v>
      </c>
      <c r="G112" s="93" t="n">
        <v>0</v>
      </c>
      <c r="H112" s="94"/>
      <c r="I112" s="93"/>
      <c r="J112" s="69"/>
      <c r="K112" s="68" t="n">
        <f aca="false">J112*F112</f>
        <v>0</v>
      </c>
      <c r="L112" s="69" t="n">
        <f aca="false">E112-J112+H112</f>
        <v>0</v>
      </c>
      <c r="M112" s="91" t="n">
        <f aca="false">F112</f>
        <v>38.35</v>
      </c>
      <c r="N112" s="93" t="n">
        <f aca="false">L112*M112</f>
        <v>0</v>
      </c>
    </row>
    <row r="113" customFormat="false" ht="12.75" hidden="false" customHeight="false" outlineLevel="0" collapsed="false">
      <c r="A113" s="100"/>
      <c r="B113" s="93" t="s">
        <v>2113</v>
      </c>
      <c r="C113" s="99" t="s">
        <v>2114</v>
      </c>
      <c r="D113" s="93" t="s">
        <v>10</v>
      </c>
      <c r="E113" s="69" t="n">
        <v>4</v>
      </c>
      <c r="F113" s="91" t="n">
        <v>153.36</v>
      </c>
      <c r="G113" s="93" t="n">
        <v>613.44</v>
      </c>
      <c r="H113" s="94"/>
      <c r="I113" s="93"/>
      <c r="J113" s="69"/>
      <c r="K113" s="68" t="n">
        <f aca="false">J113*F113</f>
        <v>0</v>
      </c>
      <c r="L113" s="69" t="n">
        <f aca="false">E113-J113+H113</f>
        <v>4</v>
      </c>
      <c r="M113" s="91" t="n">
        <f aca="false">F113</f>
        <v>153.36</v>
      </c>
      <c r="N113" s="93" t="n">
        <f aca="false">L113*M113</f>
        <v>613.44</v>
      </c>
    </row>
    <row r="114" customFormat="false" ht="12.75" hidden="false" customHeight="false" outlineLevel="0" collapsed="false">
      <c r="A114" s="100"/>
      <c r="B114" s="93" t="s">
        <v>2115</v>
      </c>
      <c r="C114" s="99" t="s">
        <v>2116</v>
      </c>
      <c r="D114" s="93" t="s">
        <v>10</v>
      </c>
      <c r="E114" s="69" t="n">
        <v>0</v>
      </c>
      <c r="F114" s="91" t="n">
        <v>30</v>
      </c>
      <c r="G114" s="93" t="n">
        <v>0</v>
      </c>
      <c r="H114" s="94"/>
      <c r="I114" s="93"/>
      <c r="J114" s="69"/>
      <c r="K114" s="68" t="n">
        <f aca="false">J114*F114</f>
        <v>0</v>
      </c>
      <c r="L114" s="69" t="n">
        <f aca="false">E114-J114+H114</f>
        <v>0</v>
      </c>
      <c r="M114" s="91" t="n">
        <f aca="false">F114</f>
        <v>30</v>
      </c>
      <c r="N114" s="93" t="n">
        <f aca="false">L114*M114</f>
        <v>0</v>
      </c>
    </row>
    <row r="115" customFormat="false" ht="12.75" hidden="false" customHeight="false" outlineLevel="0" collapsed="false">
      <c r="A115" s="100"/>
      <c r="B115" s="93" t="s">
        <v>2117</v>
      </c>
      <c r="C115" s="99" t="s">
        <v>2118</v>
      </c>
      <c r="D115" s="93" t="s">
        <v>10</v>
      </c>
      <c r="E115" s="69" t="n">
        <v>6</v>
      </c>
      <c r="F115" s="91" t="n">
        <v>55.46</v>
      </c>
      <c r="G115" s="93" t="n">
        <v>332.76</v>
      </c>
      <c r="H115" s="94"/>
      <c r="I115" s="93"/>
      <c r="J115" s="69" t="n">
        <v>1</v>
      </c>
      <c r="K115" s="68" t="n">
        <f aca="false">J115*F115</f>
        <v>55.46</v>
      </c>
      <c r="L115" s="69" t="n">
        <f aca="false">E115-J115+H115</f>
        <v>5</v>
      </c>
      <c r="M115" s="91" t="n">
        <f aca="false">F115</f>
        <v>55.46</v>
      </c>
      <c r="N115" s="93" t="n">
        <f aca="false">L115*M115</f>
        <v>277.3</v>
      </c>
    </row>
    <row r="116" customFormat="false" ht="12.75" hidden="false" customHeight="false" outlineLevel="0" collapsed="false">
      <c r="A116" s="106"/>
      <c r="B116" s="107" t="s">
        <v>2119</v>
      </c>
      <c r="C116" s="108" t="s">
        <v>2120</v>
      </c>
      <c r="D116" s="107" t="s">
        <v>10</v>
      </c>
      <c r="E116" s="109" t="n">
        <v>0</v>
      </c>
      <c r="F116" s="110" t="n">
        <v>49</v>
      </c>
      <c r="G116" s="107" t="n">
        <v>0</v>
      </c>
      <c r="H116" s="94"/>
      <c r="I116" s="93"/>
      <c r="J116" s="69"/>
      <c r="K116" s="68" t="n">
        <f aca="false">J116*F116</f>
        <v>0</v>
      </c>
      <c r="L116" s="109" t="n">
        <f aca="false">E116-J116+H116</f>
        <v>0</v>
      </c>
      <c r="M116" s="110" t="n">
        <f aca="false">F116</f>
        <v>49</v>
      </c>
      <c r="N116" s="107" t="n">
        <f aca="false">L116*M116</f>
        <v>0</v>
      </c>
    </row>
    <row r="117" s="37" customFormat="true" ht="12.75" hidden="false" customHeight="false" outlineLevel="0" collapsed="false">
      <c r="A117" s="100"/>
      <c r="B117" s="93" t="s">
        <v>2121</v>
      </c>
      <c r="C117" s="99" t="s">
        <v>2122</v>
      </c>
      <c r="D117" s="93" t="s">
        <v>10</v>
      </c>
      <c r="E117" s="69" t="n">
        <v>5</v>
      </c>
      <c r="F117" s="91" t="n">
        <v>74.34</v>
      </c>
      <c r="G117" s="93" t="n">
        <v>371.7</v>
      </c>
      <c r="H117" s="94"/>
      <c r="I117" s="93"/>
      <c r="J117" s="69" t="n">
        <v>3</v>
      </c>
      <c r="K117" s="68" t="n">
        <f aca="false">J117*F117</f>
        <v>223.02</v>
      </c>
      <c r="L117" s="69" t="n">
        <f aca="false">E117-J117+H117</f>
        <v>2</v>
      </c>
      <c r="M117" s="91" t="n">
        <f aca="false">F117</f>
        <v>74.34</v>
      </c>
      <c r="N117" s="111" t="n">
        <f aca="false">L117*M117</f>
        <v>148.68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2.75" hidden="false" customHeight="false" outlineLevel="0" collapsed="false">
      <c r="A118" s="112"/>
      <c r="B118" s="113" t="s">
        <v>2123</v>
      </c>
      <c r="C118" s="114" t="s">
        <v>2124</v>
      </c>
      <c r="D118" s="113" t="s">
        <v>10</v>
      </c>
      <c r="E118" s="115" t="n">
        <v>5</v>
      </c>
      <c r="F118" s="116" t="n">
        <v>114.46</v>
      </c>
      <c r="G118" s="113" t="n">
        <v>572.3</v>
      </c>
      <c r="H118" s="94"/>
      <c r="I118" s="93"/>
      <c r="J118" s="69"/>
      <c r="K118" s="68" t="n">
        <f aca="false">J118*F118</f>
        <v>0</v>
      </c>
      <c r="L118" s="115" t="n">
        <f aca="false">E118-J118+H118</f>
        <v>5</v>
      </c>
      <c r="M118" s="116" t="n">
        <f aca="false">F118</f>
        <v>114.46</v>
      </c>
      <c r="N118" s="113" t="n">
        <f aca="false">L118*M118</f>
        <v>572.3</v>
      </c>
    </row>
    <row r="119" customFormat="false" ht="12.75" hidden="false" customHeight="false" outlineLevel="0" collapsed="false">
      <c r="A119" s="100"/>
      <c r="B119" s="93" t="s">
        <v>2125</v>
      </c>
      <c r="C119" s="99" t="s">
        <v>2126</v>
      </c>
      <c r="D119" s="93" t="s">
        <v>10</v>
      </c>
      <c r="E119" s="69" t="n">
        <v>10</v>
      </c>
      <c r="F119" s="91" t="n">
        <v>224.2</v>
      </c>
      <c r="G119" s="93" t="n">
        <v>2242</v>
      </c>
      <c r="H119" s="94"/>
      <c r="I119" s="93"/>
      <c r="J119" s="69"/>
      <c r="K119" s="68" t="n">
        <f aca="false">J119*F119</f>
        <v>0</v>
      </c>
      <c r="L119" s="69" t="n">
        <f aca="false">E119-J119+H119</f>
        <v>10</v>
      </c>
      <c r="M119" s="91" t="n">
        <f aca="false">F119</f>
        <v>224.2</v>
      </c>
      <c r="N119" s="93" t="n">
        <f aca="false">L119*M119</f>
        <v>2242</v>
      </c>
    </row>
    <row r="120" customFormat="false" ht="12.75" hidden="false" customHeight="false" outlineLevel="0" collapsed="false">
      <c r="A120" s="100"/>
      <c r="B120" s="93" t="s">
        <v>2127</v>
      </c>
      <c r="C120" s="99" t="s">
        <v>318</v>
      </c>
      <c r="D120" s="93" t="s">
        <v>10</v>
      </c>
      <c r="E120" s="69" t="n">
        <v>10</v>
      </c>
      <c r="F120" s="91" t="n">
        <v>194.7</v>
      </c>
      <c r="G120" s="93" t="n">
        <v>1947</v>
      </c>
      <c r="H120" s="94"/>
      <c r="I120" s="93"/>
      <c r="J120" s="69"/>
      <c r="K120" s="68" t="n">
        <f aca="false">J120*F120</f>
        <v>0</v>
      </c>
      <c r="L120" s="69" t="n">
        <f aca="false">E120-J120+H120</f>
        <v>10</v>
      </c>
      <c r="M120" s="91" t="n">
        <f aca="false">F120</f>
        <v>194.7</v>
      </c>
      <c r="N120" s="93" t="n">
        <f aca="false">L120*M120</f>
        <v>1947</v>
      </c>
    </row>
    <row r="121" customFormat="false" ht="12.75" hidden="false" customHeight="false" outlineLevel="0" collapsed="false">
      <c r="A121" s="100"/>
      <c r="B121" s="93" t="s">
        <v>2128</v>
      </c>
      <c r="C121" s="99" t="s">
        <v>2129</v>
      </c>
      <c r="D121" s="93" t="s">
        <v>10</v>
      </c>
      <c r="E121" s="69" t="n">
        <v>620</v>
      </c>
      <c r="F121" s="91" t="n">
        <v>39</v>
      </c>
      <c r="G121" s="93" t="n">
        <v>24180</v>
      </c>
      <c r="H121" s="94"/>
      <c r="I121" s="93"/>
      <c r="J121" s="69"/>
      <c r="K121" s="68" t="n">
        <f aca="false">J121*F121</f>
        <v>0</v>
      </c>
      <c r="L121" s="69" t="n">
        <f aca="false">E121-J121+H121</f>
        <v>620</v>
      </c>
      <c r="M121" s="91" t="n">
        <f aca="false">F121</f>
        <v>39</v>
      </c>
      <c r="N121" s="93" t="n">
        <f aca="false">L121*M121</f>
        <v>24180</v>
      </c>
    </row>
    <row r="122" customFormat="false" ht="12.75" hidden="false" customHeight="false" outlineLevel="0" collapsed="false">
      <c r="A122" s="100"/>
      <c r="B122" s="93" t="s">
        <v>2130</v>
      </c>
      <c r="C122" s="99" t="s">
        <v>2131</v>
      </c>
      <c r="D122" s="93" t="s">
        <v>298</v>
      </c>
      <c r="E122" s="69" t="n">
        <v>1</v>
      </c>
      <c r="F122" s="91" t="n">
        <v>3599</v>
      </c>
      <c r="G122" s="93" t="n">
        <v>3599</v>
      </c>
      <c r="H122" s="94"/>
      <c r="I122" s="93"/>
      <c r="J122" s="69"/>
      <c r="K122" s="68" t="n">
        <f aca="false">J122*F122</f>
        <v>0</v>
      </c>
      <c r="L122" s="69" t="n">
        <f aca="false">E122-J122+H122</f>
        <v>1</v>
      </c>
      <c r="M122" s="91" t="n">
        <f aca="false">F122</f>
        <v>3599</v>
      </c>
      <c r="N122" s="93" t="n">
        <f aca="false">L122*M122</f>
        <v>3599</v>
      </c>
    </row>
    <row r="123" customFormat="false" ht="12.75" hidden="false" customHeight="false" outlineLevel="0" collapsed="false">
      <c r="A123" s="100"/>
      <c r="B123" s="93" t="s">
        <v>2132</v>
      </c>
      <c r="C123" s="99" t="s">
        <v>2133</v>
      </c>
      <c r="D123" s="93" t="s">
        <v>10</v>
      </c>
      <c r="E123" s="69" t="n">
        <v>93</v>
      </c>
      <c r="F123" s="91" t="n">
        <v>200</v>
      </c>
      <c r="G123" s="93" t="n">
        <v>18600</v>
      </c>
      <c r="H123" s="94"/>
      <c r="I123" s="93"/>
      <c r="J123" s="69"/>
      <c r="K123" s="68" t="n">
        <f aca="false">J123*F123</f>
        <v>0</v>
      </c>
      <c r="L123" s="69" t="n">
        <f aca="false">E123-J123+H123</f>
        <v>93</v>
      </c>
      <c r="M123" s="91" t="n">
        <f aca="false">F123</f>
        <v>200</v>
      </c>
      <c r="N123" s="93" t="n">
        <f aca="false">L123*M123</f>
        <v>18600</v>
      </c>
    </row>
    <row r="124" customFormat="false" ht="12.75" hidden="false" customHeight="false" outlineLevel="0" collapsed="false">
      <c r="A124" s="100"/>
      <c r="B124" s="93" t="s">
        <v>2134</v>
      </c>
      <c r="C124" s="99" t="s">
        <v>2135</v>
      </c>
      <c r="D124" s="93" t="s">
        <v>10</v>
      </c>
      <c r="E124" s="69" t="n">
        <v>2</v>
      </c>
      <c r="F124" s="91" t="n">
        <v>1115.1</v>
      </c>
      <c r="G124" s="93" t="n">
        <v>2230.2</v>
      </c>
      <c r="H124" s="94"/>
      <c r="I124" s="93"/>
      <c r="J124" s="69"/>
      <c r="K124" s="68" t="n">
        <f aca="false">J124*F124</f>
        <v>0</v>
      </c>
      <c r="L124" s="69" t="n">
        <f aca="false">E124-J124+H124</f>
        <v>2</v>
      </c>
      <c r="M124" s="91" t="n">
        <f aca="false">F124</f>
        <v>1115.1</v>
      </c>
      <c r="N124" s="93" t="n">
        <f aca="false">L124*M124</f>
        <v>2230.2</v>
      </c>
    </row>
    <row r="125" customFormat="false" ht="12.75" hidden="false" customHeight="false" outlineLevel="0" collapsed="false">
      <c r="A125" s="100"/>
      <c r="B125" s="93" t="s">
        <v>2136</v>
      </c>
      <c r="C125" s="99" t="s">
        <v>2137</v>
      </c>
      <c r="D125" s="93" t="s">
        <v>58</v>
      </c>
      <c r="E125" s="69" t="n">
        <v>0</v>
      </c>
      <c r="F125" s="91" t="n">
        <v>33.18</v>
      </c>
      <c r="G125" s="93" t="n">
        <v>0</v>
      </c>
      <c r="H125" s="94"/>
      <c r="I125" s="93"/>
      <c r="J125" s="69"/>
      <c r="K125" s="68" t="n">
        <f aca="false">J125*F125</f>
        <v>0</v>
      </c>
      <c r="L125" s="69" t="n">
        <f aca="false">E125-J125+H125</f>
        <v>0</v>
      </c>
      <c r="M125" s="91" t="n">
        <f aca="false">F125</f>
        <v>33.18</v>
      </c>
      <c r="N125" s="93" t="n">
        <f aca="false">L125*M125</f>
        <v>0</v>
      </c>
    </row>
    <row r="126" customFormat="false" ht="12.75" hidden="false" customHeight="false" outlineLevel="0" collapsed="false">
      <c r="A126" s="98"/>
      <c r="B126" s="93" t="s">
        <v>2138</v>
      </c>
      <c r="C126" s="99" t="s">
        <v>336</v>
      </c>
      <c r="D126" s="93" t="s">
        <v>135</v>
      </c>
      <c r="E126" s="69" t="n">
        <v>697</v>
      </c>
      <c r="F126" s="93" t="n">
        <v>280.0008</v>
      </c>
      <c r="G126" s="93" t="n">
        <v>195160.5576</v>
      </c>
      <c r="H126" s="94"/>
      <c r="I126" s="93"/>
      <c r="J126" s="69" t="n">
        <v>264</v>
      </c>
      <c r="K126" s="68" t="n">
        <f aca="false">J126*F126</f>
        <v>73920.2112</v>
      </c>
      <c r="L126" s="69" t="n">
        <f aca="false">E126-J126+H126</f>
        <v>433</v>
      </c>
      <c r="M126" s="93" t="n">
        <f aca="false">F126</f>
        <v>280.0008</v>
      </c>
      <c r="N126" s="93" t="n">
        <f aca="false">L126*M126</f>
        <v>121240.3464</v>
      </c>
    </row>
    <row r="127" customFormat="false" ht="12.75" hidden="false" customHeight="false" outlineLevel="0" collapsed="false">
      <c r="A127" s="100"/>
      <c r="B127" s="93" t="s">
        <v>2139</v>
      </c>
      <c r="C127" s="99" t="s">
        <v>338</v>
      </c>
      <c r="D127" s="93" t="s">
        <v>10</v>
      </c>
      <c r="E127" s="69" t="n">
        <v>3</v>
      </c>
      <c r="F127" s="91" t="n">
        <v>6400</v>
      </c>
      <c r="G127" s="93" t="n">
        <v>19200</v>
      </c>
      <c r="H127" s="94"/>
      <c r="I127" s="93"/>
      <c r="J127" s="69"/>
      <c r="K127" s="68" t="n">
        <f aca="false">J127*F127</f>
        <v>0</v>
      </c>
      <c r="L127" s="69" t="n">
        <f aca="false">E127-J127+H127</f>
        <v>3</v>
      </c>
      <c r="M127" s="91" t="n">
        <f aca="false">F127</f>
        <v>6400</v>
      </c>
      <c r="N127" s="93" t="n">
        <f aca="false">L127*M127</f>
        <v>19200</v>
      </c>
    </row>
    <row r="128" customFormat="false" ht="12.75" hidden="false" customHeight="false" outlineLevel="0" collapsed="false">
      <c r="A128" s="100"/>
      <c r="B128" s="93" t="s">
        <v>2140</v>
      </c>
      <c r="C128" s="99" t="s">
        <v>340</v>
      </c>
      <c r="D128" s="93" t="s">
        <v>10</v>
      </c>
      <c r="E128" s="69" t="n">
        <v>2</v>
      </c>
      <c r="F128" s="91" t="n">
        <v>16000</v>
      </c>
      <c r="G128" s="93" t="n">
        <v>32000</v>
      </c>
      <c r="H128" s="94"/>
      <c r="I128" s="93"/>
      <c r="J128" s="69"/>
      <c r="K128" s="68" t="n">
        <f aca="false">J128*F128</f>
        <v>0</v>
      </c>
      <c r="L128" s="69" t="n">
        <f aca="false">E128-J128+H128</f>
        <v>2</v>
      </c>
      <c r="M128" s="91" t="n">
        <f aca="false">F128</f>
        <v>16000</v>
      </c>
      <c r="N128" s="93" t="n">
        <f aca="false">L128*M128</f>
        <v>32000</v>
      </c>
    </row>
    <row r="129" customFormat="false" ht="12.75" hidden="false" customHeight="false" outlineLevel="0" collapsed="false">
      <c r="A129" s="100"/>
      <c r="B129" s="93" t="s">
        <v>2141</v>
      </c>
      <c r="C129" s="99" t="s">
        <v>342</v>
      </c>
      <c r="D129" s="93" t="s">
        <v>10</v>
      </c>
      <c r="E129" s="69" t="n">
        <v>0</v>
      </c>
      <c r="F129" s="91" t="n">
        <v>2373</v>
      </c>
      <c r="G129" s="93" t="n">
        <v>0</v>
      </c>
      <c r="H129" s="94"/>
      <c r="I129" s="93"/>
      <c r="J129" s="69"/>
      <c r="K129" s="68" t="n">
        <f aca="false">J129*F129</f>
        <v>0</v>
      </c>
      <c r="L129" s="69" t="n">
        <f aca="false">E129-J129+H129</f>
        <v>0</v>
      </c>
      <c r="M129" s="91" t="n">
        <f aca="false">F129</f>
        <v>2373</v>
      </c>
      <c r="N129" s="93" t="n">
        <f aca="false">L129*M129</f>
        <v>0</v>
      </c>
    </row>
    <row r="130" customFormat="false" ht="12.75" hidden="false" customHeight="false" outlineLevel="0" collapsed="false">
      <c r="A130" s="100"/>
      <c r="B130" s="93" t="s">
        <v>2142</v>
      </c>
      <c r="C130" s="99" t="s">
        <v>2143</v>
      </c>
      <c r="D130" s="93" t="s">
        <v>10</v>
      </c>
      <c r="E130" s="69" t="n">
        <v>2</v>
      </c>
      <c r="F130" s="91" t="n">
        <v>2752.94</v>
      </c>
      <c r="G130" s="93" t="n">
        <v>5505.88</v>
      </c>
      <c r="H130" s="94"/>
      <c r="I130" s="93"/>
      <c r="J130" s="69"/>
      <c r="K130" s="68" t="n">
        <f aca="false">J130*F130</f>
        <v>0</v>
      </c>
      <c r="L130" s="69" t="n">
        <f aca="false">E130-J130+H130</f>
        <v>2</v>
      </c>
      <c r="M130" s="91" t="n">
        <f aca="false">F130</f>
        <v>2752.94</v>
      </c>
      <c r="N130" s="93" t="n">
        <f aca="false">L130*M130</f>
        <v>5505.88</v>
      </c>
    </row>
    <row r="131" customFormat="false" ht="12.75" hidden="false" customHeight="false" outlineLevel="0" collapsed="false">
      <c r="A131" s="100"/>
      <c r="B131" s="93" t="s">
        <v>2144</v>
      </c>
      <c r="C131" s="99" t="s">
        <v>348</v>
      </c>
      <c r="D131" s="93" t="s">
        <v>10</v>
      </c>
      <c r="E131" s="69" t="n">
        <v>1</v>
      </c>
      <c r="F131" s="91" t="n">
        <v>1357</v>
      </c>
      <c r="G131" s="93" t="n">
        <v>1357</v>
      </c>
      <c r="H131" s="94"/>
      <c r="I131" s="93"/>
      <c r="J131" s="69" t="n">
        <v>1</v>
      </c>
      <c r="K131" s="68" t="n">
        <f aca="false">J131*F131</f>
        <v>1357</v>
      </c>
      <c r="L131" s="69" t="n">
        <f aca="false">E131-J131+H131</f>
        <v>0</v>
      </c>
      <c r="M131" s="91" t="n">
        <f aca="false">F131</f>
        <v>1357</v>
      </c>
      <c r="N131" s="93" t="n">
        <f aca="false">L131*M131</f>
        <v>0</v>
      </c>
    </row>
    <row r="132" customFormat="false" ht="12.75" hidden="false" customHeight="false" outlineLevel="0" collapsed="false">
      <c r="A132" s="100"/>
      <c r="B132" s="93" t="s">
        <v>2145</v>
      </c>
      <c r="C132" s="99" t="s">
        <v>356</v>
      </c>
      <c r="D132" s="93" t="s">
        <v>10</v>
      </c>
      <c r="E132" s="69" t="n">
        <v>2</v>
      </c>
      <c r="F132" s="91" t="n">
        <v>895.01</v>
      </c>
      <c r="G132" s="93" t="n">
        <v>1790.02</v>
      </c>
      <c r="H132" s="94"/>
      <c r="I132" s="93"/>
      <c r="J132" s="69"/>
      <c r="K132" s="68" t="n">
        <f aca="false">J132*F132</f>
        <v>0</v>
      </c>
      <c r="L132" s="69" t="n">
        <f aca="false">E132-J132+H132</f>
        <v>2</v>
      </c>
      <c r="M132" s="91" t="n">
        <f aca="false">F132</f>
        <v>895.01</v>
      </c>
      <c r="N132" s="93" t="n">
        <f aca="false">L132*M132</f>
        <v>1790.02</v>
      </c>
    </row>
    <row r="133" customFormat="false" ht="12.75" hidden="false" customHeight="false" outlineLevel="0" collapsed="false">
      <c r="A133" s="100"/>
      <c r="B133" s="93" t="s">
        <v>2146</v>
      </c>
      <c r="C133" s="99" t="s">
        <v>358</v>
      </c>
      <c r="D133" s="93" t="s">
        <v>10</v>
      </c>
      <c r="E133" s="69" t="n">
        <v>1</v>
      </c>
      <c r="F133" s="91" t="n">
        <v>1850</v>
      </c>
      <c r="G133" s="93" t="n">
        <v>1850</v>
      </c>
      <c r="H133" s="94"/>
      <c r="I133" s="93"/>
      <c r="J133" s="69"/>
      <c r="K133" s="68" t="n">
        <f aca="false">J133*F133</f>
        <v>0</v>
      </c>
      <c r="L133" s="69" t="n">
        <f aca="false">E133-J133+H133</f>
        <v>1</v>
      </c>
      <c r="M133" s="91" t="n">
        <f aca="false">F133</f>
        <v>1850</v>
      </c>
      <c r="N133" s="93" t="n">
        <f aca="false">L133*M133</f>
        <v>1850</v>
      </c>
    </row>
    <row r="134" customFormat="false" ht="12.75" hidden="false" customHeight="false" outlineLevel="0" collapsed="false">
      <c r="A134" s="100"/>
      <c r="B134" s="93" t="s">
        <v>2147</v>
      </c>
      <c r="C134" s="99" t="s">
        <v>2148</v>
      </c>
      <c r="D134" s="93" t="s">
        <v>10</v>
      </c>
      <c r="E134" s="69" t="n">
        <v>849</v>
      </c>
      <c r="F134" s="91" t="n">
        <v>80</v>
      </c>
      <c r="G134" s="93" t="n">
        <v>67920</v>
      </c>
      <c r="H134" s="94"/>
      <c r="I134" s="93"/>
      <c r="J134" s="69"/>
      <c r="K134" s="68" t="n">
        <f aca="false">J134*F134</f>
        <v>0</v>
      </c>
      <c r="L134" s="69" t="n">
        <f aca="false">E134-J134+H134</f>
        <v>849</v>
      </c>
      <c r="M134" s="91" t="n">
        <f aca="false">F134</f>
        <v>80</v>
      </c>
      <c r="N134" s="93" t="n">
        <f aca="false">L134*M134</f>
        <v>67920</v>
      </c>
    </row>
    <row r="135" customFormat="false" ht="12.75" hidden="false" customHeight="false" outlineLevel="0" collapsed="false">
      <c r="A135" s="100"/>
      <c r="B135" s="93" t="s">
        <v>2149</v>
      </c>
      <c r="C135" s="99" t="s">
        <v>368</v>
      </c>
      <c r="D135" s="93" t="s">
        <v>2150</v>
      </c>
      <c r="E135" s="69" t="n">
        <v>0</v>
      </c>
      <c r="F135" s="91" t="n">
        <v>1557.6</v>
      </c>
      <c r="G135" s="93" t="n">
        <v>0</v>
      </c>
      <c r="H135" s="94"/>
      <c r="I135" s="93"/>
      <c r="J135" s="69"/>
      <c r="K135" s="68" t="n">
        <f aca="false">J135*F135</f>
        <v>0</v>
      </c>
      <c r="L135" s="69" t="n">
        <f aca="false">E135-J135+H135</f>
        <v>0</v>
      </c>
      <c r="M135" s="91" t="n">
        <f aca="false">F135</f>
        <v>1557.6</v>
      </c>
      <c r="N135" s="93" t="n">
        <f aca="false">L135*M135</f>
        <v>0</v>
      </c>
    </row>
    <row r="136" customFormat="false" ht="12.75" hidden="false" customHeight="false" outlineLevel="0" collapsed="false">
      <c r="A136" s="100"/>
      <c r="B136" s="93" t="s">
        <v>2151</v>
      </c>
      <c r="C136" s="99" t="s">
        <v>370</v>
      </c>
      <c r="D136" s="93" t="s">
        <v>132</v>
      </c>
      <c r="E136" s="69" t="n">
        <v>7</v>
      </c>
      <c r="F136" s="91" t="n">
        <v>258.42</v>
      </c>
      <c r="G136" s="93" t="n">
        <v>1808.94</v>
      </c>
      <c r="H136" s="94"/>
      <c r="I136" s="93"/>
      <c r="J136" s="69"/>
      <c r="K136" s="68" t="n">
        <f aca="false">J136*F136</f>
        <v>0</v>
      </c>
      <c r="L136" s="69" t="n">
        <f aca="false">E136-J136+H136</f>
        <v>7</v>
      </c>
      <c r="M136" s="91" t="n">
        <f aca="false">F136</f>
        <v>258.42</v>
      </c>
      <c r="N136" s="93" t="n">
        <f aca="false">L136*M136</f>
        <v>1808.94</v>
      </c>
    </row>
    <row r="137" customFormat="false" ht="12.75" hidden="false" customHeight="false" outlineLevel="0" collapsed="false">
      <c r="A137" s="100"/>
      <c r="B137" s="93" t="s">
        <v>2152</v>
      </c>
      <c r="C137" s="99" t="s">
        <v>2153</v>
      </c>
      <c r="D137" s="93" t="s">
        <v>10</v>
      </c>
      <c r="E137" s="69" t="n">
        <v>6</v>
      </c>
      <c r="F137" s="91" t="n">
        <v>107.38</v>
      </c>
      <c r="G137" s="93" t="n">
        <v>644.28</v>
      </c>
      <c r="H137" s="94"/>
      <c r="I137" s="93"/>
      <c r="J137" s="69"/>
      <c r="K137" s="68" t="n">
        <f aca="false">J137*F137</f>
        <v>0</v>
      </c>
      <c r="L137" s="69" t="n">
        <f aca="false">E137-J137+H137</f>
        <v>6</v>
      </c>
      <c r="M137" s="91" t="n">
        <f aca="false">F137</f>
        <v>107.38</v>
      </c>
      <c r="N137" s="93" t="n">
        <f aca="false">L137*M137</f>
        <v>644.28</v>
      </c>
    </row>
    <row r="138" customFormat="false" ht="12.75" hidden="false" customHeight="false" outlineLevel="0" collapsed="false">
      <c r="A138" s="100"/>
      <c r="B138" s="93" t="s">
        <v>2154</v>
      </c>
      <c r="C138" s="99" t="s">
        <v>2155</v>
      </c>
      <c r="D138" s="93" t="s">
        <v>10</v>
      </c>
      <c r="E138" s="69" t="n">
        <v>9</v>
      </c>
      <c r="F138" s="91" t="n">
        <v>297.5</v>
      </c>
      <c r="G138" s="93" t="n">
        <v>2677.5</v>
      </c>
      <c r="H138" s="94"/>
      <c r="I138" s="93"/>
      <c r="J138" s="69"/>
      <c r="K138" s="68" t="n">
        <f aca="false">J138*F138</f>
        <v>0</v>
      </c>
      <c r="L138" s="69" t="n">
        <f aca="false">E138-J138+H138</f>
        <v>9</v>
      </c>
      <c r="M138" s="91" t="n">
        <f aca="false">F138</f>
        <v>297.5</v>
      </c>
      <c r="N138" s="93" t="n">
        <f aca="false">L138*M138</f>
        <v>2677.5</v>
      </c>
    </row>
    <row r="139" customFormat="false" ht="12.75" hidden="false" customHeight="false" outlineLevel="0" collapsed="false">
      <c r="A139" s="100"/>
      <c r="B139" s="93" t="s">
        <v>2156</v>
      </c>
      <c r="C139" s="99" t="s">
        <v>398</v>
      </c>
      <c r="D139" s="93" t="s">
        <v>10</v>
      </c>
      <c r="E139" s="69" t="n">
        <v>8</v>
      </c>
      <c r="F139" s="91" t="n">
        <v>107.43</v>
      </c>
      <c r="G139" s="93" t="n">
        <v>859.44</v>
      </c>
      <c r="H139" s="94"/>
      <c r="I139" s="93"/>
      <c r="J139" s="69"/>
      <c r="K139" s="68" t="n">
        <f aca="false">J139*F139</f>
        <v>0</v>
      </c>
      <c r="L139" s="69" t="n">
        <f aca="false">E139-J139+H139</f>
        <v>8</v>
      </c>
      <c r="M139" s="91" t="n">
        <f aca="false">F139</f>
        <v>107.43</v>
      </c>
      <c r="N139" s="93" t="n">
        <f aca="false">L139*M139</f>
        <v>859.44</v>
      </c>
    </row>
    <row r="140" customFormat="false" ht="12.75" hidden="false" customHeight="false" outlineLevel="0" collapsed="false">
      <c r="A140" s="100"/>
      <c r="B140" s="93" t="s">
        <v>2157</v>
      </c>
      <c r="C140" s="99" t="s">
        <v>400</v>
      </c>
      <c r="D140" s="93" t="s">
        <v>10</v>
      </c>
      <c r="E140" s="69" t="n">
        <v>10</v>
      </c>
      <c r="F140" s="91" t="n">
        <v>389.7</v>
      </c>
      <c r="G140" s="93" t="n">
        <v>3897</v>
      </c>
      <c r="H140" s="94"/>
      <c r="I140" s="93"/>
      <c r="J140" s="69"/>
      <c r="K140" s="68" t="n">
        <f aca="false">J140*F140</f>
        <v>0</v>
      </c>
      <c r="L140" s="69" t="n">
        <f aca="false">E140-J140+H140</f>
        <v>10</v>
      </c>
      <c r="M140" s="91" t="n">
        <f aca="false">F140</f>
        <v>389.7</v>
      </c>
      <c r="N140" s="93" t="n">
        <f aca="false">L140*M140</f>
        <v>3897</v>
      </c>
    </row>
    <row r="141" customFormat="false" ht="12.75" hidden="false" customHeight="false" outlineLevel="0" collapsed="false">
      <c r="A141" s="100"/>
      <c r="B141" s="93" t="s">
        <v>2158</v>
      </c>
      <c r="C141" s="99" t="s">
        <v>404</v>
      </c>
      <c r="D141" s="93" t="s">
        <v>10</v>
      </c>
      <c r="E141" s="69" t="n">
        <v>9</v>
      </c>
      <c r="F141" s="91" t="n">
        <v>226.56</v>
      </c>
      <c r="G141" s="93" t="n">
        <v>2039.04</v>
      </c>
      <c r="H141" s="94"/>
      <c r="I141" s="93"/>
      <c r="J141" s="69"/>
      <c r="K141" s="68" t="n">
        <f aca="false">J141*F141</f>
        <v>0</v>
      </c>
      <c r="L141" s="69" t="n">
        <f aca="false">E141-J141+H141</f>
        <v>9</v>
      </c>
      <c r="M141" s="91" t="n">
        <f aca="false">F141</f>
        <v>226.56</v>
      </c>
      <c r="N141" s="93" t="n">
        <f aca="false">L141*M141</f>
        <v>2039.04</v>
      </c>
    </row>
    <row r="142" customFormat="false" ht="12.75" hidden="false" customHeight="false" outlineLevel="0" collapsed="false">
      <c r="A142" s="100"/>
      <c r="B142" s="93" t="s">
        <v>2159</v>
      </c>
      <c r="C142" s="99" t="s">
        <v>406</v>
      </c>
      <c r="D142" s="93" t="s">
        <v>10</v>
      </c>
      <c r="E142" s="69" t="n">
        <v>2</v>
      </c>
      <c r="F142" s="91" t="n">
        <v>75</v>
      </c>
      <c r="G142" s="93" t="n">
        <v>150</v>
      </c>
      <c r="H142" s="94"/>
      <c r="I142" s="93"/>
      <c r="J142" s="69"/>
      <c r="K142" s="68" t="n">
        <f aca="false">J142*F142</f>
        <v>0</v>
      </c>
      <c r="L142" s="69" t="n">
        <f aca="false">E142-J142+H142</f>
        <v>2</v>
      </c>
      <c r="M142" s="91" t="n">
        <f aca="false">F142</f>
        <v>75</v>
      </c>
      <c r="N142" s="93" t="n">
        <f aca="false">L142*M142</f>
        <v>150</v>
      </c>
    </row>
    <row r="143" customFormat="false" ht="12.75" hidden="false" customHeight="false" outlineLevel="0" collapsed="false">
      <c r="A143" s="100"/>
      <c r="B143" s="93" t="s">
        <v>2160</v>
      </c>
      <c r="C143" s="99" t="s">
        <v>410</v>
      </c>
      <c r="D143" s="93" t="s">
        <v>10</v>
      </c>
      <c r="E143" s="69" t="n">
        <v>3</v>
      </c>
      <c r="F143" s="91" t="n">
        <v>92.04</v>
      </c>
      <c r="G143" s="93" t="n">
        <v>276.12</v>
      </c>
      <c r="H143" s="94"/>
      <c r="I143" s="93"/>
      <c r="J143" s="69"/>
      <c r="K143" s="68" t="n">
        <f aca="false">J143*F143</f>
        <v>0</v>
      </c>
      <c r="L143" s="69" t="n">
        <f aca="false">E143-J143+H143</f>
        <v>3</v>
      </c>
      <c r="M143" s="91" t="n">
        <f aca="false">F143</f>
        <v>92.04</v>
      </c>
      <c r="N143" s="93" t="n">
        <f aca="false">L143*M143</f>
        <v>276.12</v>
      </c>
    </row>
    <row r="144" customFormat="false" ht="12.75" hidden="false" customHeight="false" outlineLevel="0" collapsed="false">
      <c r="A144" s="102"/>
      <c r="B144" s="94" t="s">
        <v>2161</v>
      </c>
      <c r="C144" s="103" t="s">
        <v>2162</v>
      </c>
      <c r="D144" s="94" t="s">
        <v>10</v>
      </c>
      <c r="E144" s="69" t="n">
        <v>9</v>
      </c>
      <c r="F144" s="94" t="n">
        <v>550</v>
      </c>
      <c r="G144" s="94" t="n">
        <v>4950</v>
      </c>
      <c r="H144" s="94"/>
      <c r="I144" s="93"/>
      <c r="J144" s="69"/>
      <c r="K144" s="68" t="n">
        <f aca="false">J144*F144</f>
        <v>0</v>
      </c>
      <c r="L144" s="69" t="n">
        <f aca="false">E144-J144+H144</f>
        <v>9</v>
      </c>
      <c r="M144" s="94" t="n">
        <f aca="false">F144</f>
        <v>550</v>
      </c>
      <c r="N144" s="94" t="n">
        <f aca="false">L144*M144</f>
        <v>4950</v>
      </c>
    </row>
    <row r="145" customFormat="false" ht="12.75" hidden="false" customHeight="false" outlineLevel="0" collapsed="false">
      <c r="A145" s="100"/>
      <c r="B145" s="93" t="s">
        <v>2163</v>
      </c>
      <c r="C145" s="99" t="s">
        <v>2164</v>
      </c>
      <c r="D145" s="93" t="s">
        <v>10</v>
      </c>
      <c r="E145" s="69" t="n">
        <v>10</v>
      </c>
      <c r="F145" s="91" t="n">
        <v>450</v>
      </c>
      <c r="G145" s="93" t="n">
        <v>4500</v>
      </c>
      <c r="H145" s="94"/>
      <c r="I145" s="93"/>
      <c r="J145" s="69"/>
      <c r="K145" s="68" t="n">
        <f aca="false">J145*F145</f>
        <v>0</v>
      </c>
      <c r="L145" s="69" t="n">
        <f aca="false">E145-J145+H145</f>
        <v>10</v>
      </c>
      <c r="M145" s="91" t="n">
        <f aca="false">F145</f>
        <v>450</v>
      </c>
      <c r="N145" s="93" t="n">
        <f aca="false">L145*M145</f>
        <v>4500</v>
      </c>
    </row>
    <row r="146" s="42" customFormat="true" ht="12.75" hidden="false" customHeight="false" outlineLevel="0" collapsed="false">
      <c r="A146" s="102"/>
      <c r="B146" s="94" t="s">
        <v>3020</v>
      </c>
      <c r="C146" s="103" t="s">
        <v>2166</v>
      </c>
      <c r="D146" s="94" t="s">
        <v>10</v>
      </c>
      <c r="E146" s="69" t="n">
        <v>5</v>
      </c>
      <c r="F146" s="94" t="n">
        <v>88.5</v>
      </c>
      <c r="G146" s="94" t="n">
        <v>442.5</v>
      </c>
      <c r="H146" s="94"/>
      <c r="I146" s="94"/>
      <c r="J146" s="69"/>
      <c r="K146" s="68" t="n">
        <f aca="false">J146*F146</f>
        <v>0</v>
      </c>
      <c r="L146" s="69" t="n">
        <f aca="false">E146-J146+H146</f>
        <v>5</v>
      </c>
      <c r="M146" s="94" t="n">
        <f aca="false">F146</f>
        <v>88.5</v>
      </c>
      <c r="N146" s="94" t="n">
        <f aca="false">L146*M146</f>
        <v>442.5</v>
      </c>
    </row>
    <row r="147" customFormat="false" ht="12.75" hidden="false" customHeight="false" outlineLevel="0" collapsed="false">
      <c r="A147" s="100"/>
      <c r="B147" s="93" t="s">
        <v>2167</v>
      </c>
      <c r="C147" s="99" t="s">
        <v>2168</v>
      </c>
      <c r="D147" s="93" t="s">
        <v>10</v>
      </c>
      <c r="E147" s="69" t="n">
        <v>22</v>
      </c>
      <c r="F147" s="91" t="n">
        <v>56.27</v>
      </c>
      <c r="G147" s="93" t="n">
        <v>1237.94</v>
      </c>
      <c r="H147" s="94"/>
      <c r="I147" s="93"/>
      <c r="J147" s="69" t="n">
        <v>1</v>
      </c>
      <c r="K147" s="68" t="n">
        <f aca="false">J147*F147</f>
        <v>56.27</v>
      </c>
      <c r="L147" s="69" t="n">
        <f aca="false">E147-J147+H147</f>
        <v>21</v>
      </c>
      <c r="M147" s="91" t="n">
        <f aca="false">F147</f>
        <v>56.27</v>
      </c>
      <c r="N147" s="93" t="n">
        <f aca="false">L147*M147</f>
        <v>1181.67</v>
      </c>
    </row>
    <row r="148" customFormat="false" ht="12.75" hidden="false" customHeight="false" outlineLevel="0" collapsed="false">
      <c r="A148" s="98" t="n">
        <v>45135</v>
      </c>
      <c r="B148" s="93" t="s">
        <v>2169</v>
      </c>
      <c r="C148" s="99" t="s">
        <v>2170</v>
      </c>
      <c r="D148" s="93" t="s">
        <v>10</v>
      </c>
      <c r="E148" s="94" t="n">
        <v>0</v>
      </c>
      <c r="F148" s="91" t="n">
        <v>737</v>
      </c>
      <c r="G148" s="93" t="n">
        <v>0</v>
      </c>
      <c r="H148" s="94"/>
      <c r="I148" s="93"/>
      <c r="J148" s="69"/>
      <c r="K148" s="68" t="n">
        <f aca="false">J148*F148</f>
        <v>0</v>
      </c>
      <c r="L148" s="94" t="n">
        <v>0</v>
      </c>
      <c r="M148" s="91" t="n">
        <v>737</v>
      </c>
      <c r="N148" s="93" t="n">
        <f aca="false">-L148</f>
        <v>-0</v>
      </c>
    </row>
    <row r="149" customFormat="false" ht="12.75" hidden="false" customHeight="false" outlineLevel="0" collapsed="false">
      <c r="A149" s="100"/>
      <c r="B149" s="93" t="s">
        <v>2171</v>
      </c>
      <c r="C149" s="99" t="s">
        <v>412</v>
      </c>
      <c r="D149" s="93" t="s">
        <v>10</v>
      </c>
      <c r="E149" s="69" t="n">
        <v>12</v>
      </c>
      <c r="F149" s="91" t="n">
        <v>329.35</v>
      </c>
      <c r="G149" s="93" t="n">
        <v>3952.2</v>
      </c>
      <c r="H149" s="94"/>
      <c r="I149" s="93"/>
      <c r="J149" s="69"/>
      <c r="K149" s="68" t="n">
        <f aca="false">J149*F149</f>
        <v>0</v>
      </c>
      <c r="L149" s="69" t="n">
        <f aca="false">E149-J149+H149</f>
        <v>12</v>
      </c>
      <c r="M149" s="91" t="n">
        <f aca="false">F149</f>
        <v>329.35</v>
      </c>
      <c r="N149" s="93" t="n">
        <f aca="false">L149*M149</f>
        <v>3952.2</v>
      </c>
    </row>
    <row r="150" customFormat="false" ht="12.75" hidden="false" customHeight="false" outlineLevel="0" collapsed="false">
      <c r="A150" s="100"/>
      <c r="B150" s="93" t="s">
        <v>2172</v>
      </c>
      <c r="C150" s="99" t="s">
        <v>414</v>
      </c>
      <c r="D150" s="93" t="s">
        <v>10</v>
      </c>
      <c r="E150" s="69" t="n">
        <v>0</v>
      </c>
      <c r="F150" s="91" t="n">
        <v>4704.66</v>
      </c>
      <c r="G150" s="93" t="n">
        <v>0</v>
      </c>
      <c r="H150" s="94"/>
      <c r="I150" s="93"/>
      <c r="J150" s="69"/>
      <c r="K150" s="68" t="n">
        <f aca="false">J150*F150</f>
        <v>0</v>
      </c>
      <c r="L150" s="69" t="n">
        <f aca="false">E150-J150+H150</f>
        <v>0</v>
      </c>
      <c r="M150" s="91" t="n">
        <f aca="false">F150</f>
        <v>4704.66</v>
      </c>
      <c r="N150" s="93" t="n">
        <f aca="false">L150*M150</f>
        <v>0</v>
      </c>
    </row>
    <row r="151" customFormat="false" ht="12.75" hidden="false" customHeight="false" outlineLevel="0" collapsed="false">
      <c r="A151" s="100"/>
      <c r="B151" s="93" t="s">
        <v>2173</v>
      </c>
      <c r="C151" s="99" t="s">
        <v>2174</v>
      </c>
      <c r="D151" s="93" t="s">
        <v>10</v>
      </c>
      <c r="E151" s="69" t="n">
        <v>0</v>
      </c>
      <c r="F151" s="91" t="n">
        <v>2499.99</v>
      </c>
      <c r="G151" s="93" t="n">
        <v>0</v>
      </c>
      <c r="H151" s="94"/>
      <c r="I151" s="93"/>
      <c r="J151" s="69"/>
      <c r="K151" s="68" t="n">
        <f aca="false">J151*F151</f>
        <v>0</v>
      </c>
      <c r="L151" s="69" t="n">
        <f aca="false">E151-J151+H151</f>
        <v>0</v>
      </c>
      <c r="M151" s="91" t="n">
        <f aca="false">F151</f>
        <v>2499.99</v>
      </c>
      <c r="N151" s="93" t="n">
        <f aca="false">L151*M151</f>
        <v>0</v>
      </c>
    </row>
    <row r="152" customFormat="false" ht="12.75" hidden="false" customHeight="false" outlineLevel="0" collapsed="false">
      <c r="A152" s="98" t="n">
        <v>45113</v>
      </c>
      <c r="B152" s="93" t="s">
        <v>2175</v>
      </c>
      <c r="C152" s="99" t="s">
        <v>2176</v>
      </c>
      <c r="D152" s="93" t="s">
        <v>10</v>
      </c>
      <c r="E152" s="69" t="n">
        <v>698</v>
      </c>
      <c r="F152" s="91" t="n">
        <v>193.52</v>
      </c>
      <c r="G152" s="93" t="n">
        <v>135076.96</v>
      </c>
      <c r="H152" s="94"/>
      <c r="I152" s="93"/>
      <c r="J152" s="69" t="n">
        <v>97</v>
      </c>
      <c r="K152" s="68" t="n">
        <f aca="false">J152*F152</f>
        <v>18771.44</v>
      </c>
      <c r="L152" s="69" t="n">
        <f aca="false">E152-J152+H152</f>
        <v>601</v>
      </c>
      <c r="M152" s="91" t="n">
        <v>193.52</v>
      </c>
      <c r="N152" s="93" t="n">
        <f aca="false">L152*M152</f>
        <v>116305.52</v>
      </c>
    </row>
    <row r="153" customFormat="false" ht="12.75" hidden="false" customHeight="false" outlineLevel="0" collapsed="false">
      <c r="A153" s="100"/>
      <c r="B153" s="93" t="s">
        <v>2177</v>
      </c>
      <c r="C153" s="99" t="s">
        <v>418</v>
      </c>
      <c r="D153" s="93" t="s">
        <v>10</v>
      </c>
      <c r="E153" s="69" t="n">
        <v>1</v>
      </c>
      <c r="F153" s="91" t="n">
        <v>11487.3</v>
      </c>
      <c r="G153" s="93" t="n">
        <v>11487.3</v>
      </c>
      <c r="H153" s="94"/>
      <c r="I153" s="93"/>
      <c r="J153" s="69"/>
      <c r="K153" s="68" t="n">
        <f aca="false">J153*F153</f>
        <v>0</v>
      </c>
      <c r="L153" s="69" t="n">
        <f aca="false">E153-J153+H153</f>
        <v>1</v>
      </c>
      <c r="M153" s="91" t="n">
        <f aca="false">F153</f>
        <v>11487.3</v>
      </c>
      <c r="N153" s="93" t="n">
        <f aca="false">L153*M153</f>
        <v>11487.3</v>
      </c>
    </row>
    <row r="154" customFormat="false" ht="12.75" hidden="false" customHeight="false" outlineLevel="0" collapsed="false">
      <c r="A154" s="100"/>
      <c r="B154" s="93" t="s">
        <v>2178</v>
      </c>
      <c r="C154" s="99" t="s">
        <v>2179</v>
      </c>
      <c r="D154" s="93" t="s">
        <v>10</v>
      </c>
      <c r="E154" s="69" t="n">
        <v>132</v>
      </c>
      <c r="F154" s="91" t="n">
        <v>134.21</v>
      </c>
      <c r="G154" s="93" t="n">
        <v>17715.72</v>
      </c>
      <c r="H154" s="94"/>
      <c r="I154" s="93"/>
      <c r="J154" s="69" t="n">
        <v>2</v>
      </c>
      <c r="K154" s="68" t="n">
        <f aca="false">J154*F154</f>
        <v>268.42</v>
      </c>
      <c r="L154" s="69" t="n">
        <f aca="false">E154-J154+H154</f>
        <v>130</v>
      </c>
      <c r="M154" s="91" t="n">
        <f aca="false">F154</f>
        <v>134.21</v>
      </c>
      <c r="N154" s="93" t="n">
        <f aca="false">L154*M154</f>
        <v>17447.3</v>
      </c>
    </row>
    <row r="155" customFormat="false" ht="12.75" hidden="false" customHeight="false" outlineLevel="0" collapsed="false">
      <c r="A155" s="100"/>
      <c r="B155" s="93" t="s">
        <v>2180</v>
      </c>
      <c r="C155" s="99" t="s">
        <v>2181</v>
      </c>
      <c r="D155" s="93" t="s">
        <v>10</v>
      </c>
      <c r="E155" s="69" t="n">
        <v>4</v>
      </c>
      <c r="F155" s="91" t="n">
        <v>141.41</v>
      </c>
      <c r="G155" s="93" t="n">
        <v>565.64</v>
      </c>
      <c r="H155" s="94"/>
      <c r="I155" s="93"/>
      <c r="J155" s="69"/>
      <c r="K155" s="68" t="n">
        <f aca="false">J155*F155</f>
        <v>0</v>
      </c>
      <c r="L155" s="69" t="n">
        <f aca="false">E155-J155+H155</f>
        <v>4</v>
      </c>
      <c r="M155" s="91" t="n">
        <f aca="false">F155</f>
        <v>141.41</v>
      </c>
      <c r="N155" s="93" t="n">
        <f aca="false">L155*M155</f>
        <v>565.64</v>
      </c>
    </row>
    <row r="156" customFormat="false" ht="12.75" hidden="false" customHeight="false" outlineLevel="0" collapsed="false">
      <c r="A156" s="100"/>
      <c r="B156" s="93" t="s">
        <v>2182</v>
      </c>
      <c r="C156" s="99" t="s">
        <v>2183</v>
      </c>
      <c r="D156" s="93" t="s">
        <v>10</v>
      </c>
      <c r="E156" s="69" t="n">
        <v>63</v>
      </c>
      <c r="F156" s="91" t="n">
        <v>527.69</v>
      </c>
      <c r="G156" s="93" t="n">
        <v>33244.47</v>
      </c>
      <c r="H156" s="94"/>
      <c r="I156" s="93"/>
      <c r="J156" s="69" t="n">
        <v>3</v>
      </c>
      <c r="K156" s="68" t="n">
        <f aca="false">J156*F156</f>
        <v>1583.07</v>
      </c>
      <c r="L156" s="69" t="n">
        <f aca="false">E156-J156+H156</f>
        <v>60</v>
      </c>
      <c r="M156" s="91" t="n">
        <f aca="false">F156</f>
        <v>527.69</v>
      </c>
      <c r="N156" s="93" t="n">
        <f aca="false">L156*M156</f>
        <v>31661.4</v>
      </c>
    </row>
    <row r="157" customFormat="false" ht="12.75" hidden="false" customHeight="false" outlineLevel="0" collapsed="false">
      <c r="A157" s="98"/>
      <c r="B157" s="93" t="s">
        <v>2184</v>
      </c>
      <c r="C157" s="99" t="s">
        <v>2185</v>
      </c>
      <c r="D157" s="93" t="s">
        <v>10</v>
      </c>
      <c r="E157" s="69" t="n">
        <v>0</v>
      </c>
      <c r="F157" s="91" t="n">
        <v>35.11</v>
      </c>
      <c r="G157" s="93" t="n">
        <v>0</v>
      </c>
      <c r="H157" s="94"/>
      <c r="I157" s="93"/>
      <c r="J157" s="69"/>
      <c r="K157" s="68" t="n">
        <f aca="false">J157*F157</f>
        <v>0</v>
      </c>
      <c r="L157" s="69" t="n">
        <f aca="false">E157-J157+H157</f>
        <v>0</v>
      </c>
      <c r="M157" s="91" t="n">
        <f aca="false">F157</f>
        <v>35.11</v>
      </c>
      <c r="N157" s="93" t="n">
        <f aca="false">L157*M157</f>
        <v>0</v>
      </c>
    </row>
    <row r="158" customFormat="false" ht="12.75" hidden="false" customHeight="false" outlineLevel="0" collapsed="false">
      <c r="A158" s="100"/>
      <c r="B158" s="93" t="s">
        <v>2186</v>
      </c>
      <c r="C158" s="99" t="s">
        <v>2187</v>
      </c>
      <c r="D158" s="93" t="s">
        <v>10</v>
      </c>
      <c r="E158" s="69" t="n">
        <v>14</v>
      </c>
      <c r="F158" s="91" t="n">
        <v>220.34</v>
      </c>
      <c r="G158" s="93" t="n">
        <v>3084.76</v>
      </c>
      <c r="H158" s="94"/>
      <c r="I158" s="93"/>
      <c r="J158" s="69" t="n">
        <v>5</v>
      </c>
      <c r="K158" s="68" t="n">
        <f aca="false">J158*F158</f>
        <v>1101.7</v>
      </c>
      <c r="L158" s="69" t="n">
        <f aca="false">E158-J158+H158</f>
        <v>9</v>
      </c>
      <c r="M158" s="91" t="n">
        <f aca="false">F158</f>
        <v>220.34</v>
      </c>
      <c r="N158" s="93" t="n">
        <f aca="false">L158*M158</f>
        <v>1983.06</v>
      </c>
    </row>
    <row r="159" customFormat="false" ht="12.75" hidden="false" customHeight="false" outlineLevel="0" collapsed="false">
      <c r="A159" s="100"/>
      <c r="B159" s="93" t="s">
        <v>2188</v>
      </c>
      <c r="C159" s="99" t="s">
        <v>2189</v>
      </c>
      <c r="D159" s="93" t="s">
        <v>2190</v>
      </c>
      <c r="E159" s="69" t="n">
        <v>18</v>
      </c>
      <c r="F159" s="91" t="n">
        <v>625.4</v>
      </c>
      <c r="G159" s="93" t="n">
        <v>11257.2</v>
      </c>
      <c r="H159" s="94"/>
      <c r="I159" s="93"/>
      <c r="J159" s="69"/>
      <c r="K159" s="68" t="n">
        <f aca="false">J159*F159</f>
        <v>0</v>
      </c>
      <c r="L159" s="69" t="n">
        <f aca="false">E159-J159+H159</f>
        <v>18</v>
      </c>
      <c r="M159" s="91" t="n">
        <f aca="false">F159</f>
        <v>625.4</v>
      </c>
      <c r="N159" s="93" t="n">
        <f aca="false">L159*M159</f>
        <v>11257.2</v>
      </c>
    </row>
    <row r="160" customFormat="false" ht="12.75" hidden="false" customHeight="false" outlineLevel="0" collapsed="false">
      <c r="A160" s="100"/>
      <c r="B160" s="93" t="s">
        <v>2191</v>
      </c>
      <c r="C160" s="99" t="s">
        <v>2192</v>
      </c>
      <c r="D160" s="93" t="s">
        <v>10</v>
      </c>
      <c r="E160" s="69" t="n">
        <v>1</v>
      </c>
      <c r="F160" s="91" t="n">
        <v>12332.3</v>
      </c>
      <c r="G160" s="93" t="n">
        <v>12332.3</v>
      </c>
      <c r="H160" s="94"/>
      <c r="I160" s="93"/>
      <c r="J160" s="69"/>
      <c r="K160" s="68" t="n">
        <f aca="false">J160*F160</f>
        <v>0</v>
      </c>
      <c r="L160" s="69" t="n">
        <f aca="false">E160-J160+H160</f>
        <v>1</v>
      </c>
      <c r="M160" s="91" t="n">
        <f aca="false">F160</f>
        <v>12332.3</v>
      </c>
      <c r="N160" s="93" t="n">
        <f aca="false">L160*M160</f>
        <v>12332.3</v>
      </c>
    </row>
    <row r="161" customFormat="false" ht="12.75" hidden="false" customHeight="false" outlineLevel="0" collapsed="false">
      <c r="A161" s="100"/>
      <c r="B161" s="93" t="s">
        <v>2193</v>
      </c>
      <c r="C161" s="99" t="s">
        <v>2194</v>
      </c>
      <c r="D161" s="93" t="s">
        <v>132</v>
      </c>
      <c r="E161" s="69" t="n">
        <v>15</v>
      </c>
      <c r="F161" s="91" t="n">
        <v>600.85</v>
      </c>
      <c r="G161" s="93" t="n">
        <v>9012.75</v>
      </c>
      <c r="H161" s="94"/>
      <c r="I161" s="93"/>
      <c r="J161" s="69" t="n">
        <v>2</v>
      </c>
      <c r="K161" s="68" t="n">
        <f aca="false">J161*F161</f>
        <v>1201.7</v>
      </c>
      <c r="L161" s="69" t="n">
        <f aca="false">E161-J161+H161</f>
        <v>13</v>
      </c>
      <c r="M161" s="91" t="n">
        <f aca="false">F161</f>
        <v>600.85</v>
      </c>
      <c r="N161" s="93" t="n">
        <f aca="false">L161*M161</f>
        <v>7811.05</v>
      </c>
    </row>
    <row r="162" customFormat="false" ht="12.75" hidden="false" customHeight="false" outlineLevel="0" collapsed="false">
      <c r="A162" s="100"/>
      <c r="B162" s="93" t="s">
        <v>2195</v>
      </c>
      <c r="C162" s="99" t="s">
        <v>432</v>
      </c>
      <c r="D162" s="93" t="s">
        <v>10</v>
      </c>
      <c r="E162" s="69" t="n">
        <v>13</v>
      </c>
      <c r="F162" s="91" t="n">
        <v>4.25</v>
      </c>
      <c r="G162" s="93" t="n">
        <v>55.25</v>
      </c>
      <c r="H162" s="94"/>
      <c r="I162" s="93"/>
      <c r="J162" s="69"/>
      <c r="K162" s="68" t="n">
        <f aca="false">J162*F162</f>
        <v>0</v>
      </c>
      <c r="L162" s="69" t="n">
        <f aca="false">E162-J162+H162</f>
        <v>13</v>
      </c>
      <c r="M162" s="91" t="n">
        <f aca="false">F162</f>
        <v>4.25</v>
      </c>
      <c r="N162" s="93" t="n">
        <f aca="false">L162*M162</f>
        <v>55.25</v>
      </c>
    </row>
    <row r="163" customFormat="false" ht="12.75" hidden="false" customHeight="false" outlineLevel="0" collapsed="false">
      <c r="A163" s="100"/>
      <c r="B163" s="93" t="s">
        <v>2196</v>
      </c>
      <c r="C163" s="99" t="s">
        <v>438</v>
      </c>
      <c r="D163" s="93" t="s">
        <v>10</v>
      </c>
      <c r="E163" s="69" t="n">
        <v>316</v>
      </c>
      <c r="F163" s="91" t="n">
        <v>41.3</v>
      </c>
      <c r="G163" s="93" t="n">
        <v>13050.8</v>
      </c>
      <c r="H163" s="94"/>
      <c r="I163" s="93"/>
      <c r="J163" s="69"/>
      <c r="K163" s="68" t="n">
        <f aca="false">J163*F163</f>
        <v>0</v>
      </c>
      <c r="L163" s="69" t="n">
        <f aca="false">E163-J163+H163</f>
        <v>316</v>
      </c>
      <c r="M163" s="91" t="n">
        <f aca="false">F163</f>
        <v>41.3</v>
      </c>
      <c r="N163" s="93" t="n">
        <f aca="false">L163*M163</f>
        <v>13050.8</v>
      </c>
    </row>
    <row r="164" customFormat="false" ht="12.75" hidden="false" customHeight="false" outlineLevel="0" collapsed="false">
      <c r="A164" s="100"/>
      <c r="B164" s="93" t="s">
        <v>2197</v>
      </c>
      <c r="C164" s="99" t="s">
        <v>2198</v>
      </c>
      <c r="D164" s="93" t="s">
        <v>10</v>
      </c>
      <c r="E164" s="69" t="n">
        <v>15</v>
      </c>
      <c r="F164" s="91" t="n">
        <v>66</v>
      </c>
      <c r="G164" s="93" t="n">
        <v>990</v>
      </c>
      <c r="H164" s="94"/>
      <c r="I164" s="93"/>
      <c r="J164" s="69"/>
      <c r="K164" s="68" t="n">
        <f aca="false">J164*F164</f>
        <v>0</v>
      </c>
      <c r="L164" s="69" t="n">
        <f aca="false">E164-J164+H164</f>
        <v>15</v>
      </c>
      <c r="M164" s="91" t="n">
        <f aca="false">F164</f>
        <v>66</v>
      </c>
      <c r="N164" s="93" t="n">
        <f aca="false">L164*M164</f>
        <v>990</v>
      </c>
    </row>
    <row r="165" customFormat="false" ht="12.75" hidden="false" customHeight="false" outlineLevel="0" collapsed="false">
      <c r="A165" s="100"/>
      <c r="B165" s="93" t="s">
        <v>2199</v>
      </c>
      <c r="C165" s="99" t="s">
        <v>2200</v>
      </c>
      <c r="D165" s="93" t="s">
        <v>10</v>
      </c>
      <c r="E165" s="69" t="n">
        <v>9</v>
      </c>
      <c r="F165" s="91" t="n">
        <v>82.74</v>
      </c>
      <c r="G165" s="93" t="n">
        <v>744.66</v>
      </c>
      <c r="H165" s="94"/>
      <c r="I165" s="93"/>
      <c r="J165" s="69" t="n">
        <v>1</v>
      </c>
      <c r="K165" s="68" t="n">
        <f aca="false">J165*F165</f>
        <v>82.74</v>
      </c>
      <c r="L165" s="69" t="n">
        <f aca="false">E165-J165+H165</f>
        <v>8</v>
      </c>
      <c r="M165" s="91" t="n">
        <f aca="false">F165</f>
        <v>82.74</v>
      </c>
      <c r="N165" s="93" t="n">
        <f aca="false">L165*M165</f>
        <v>661.92</v>
      </c>
    </row>
    <row r="166" customFormat="false" ht="12.75" hidden="false" customHeight="false" outlineLevel="0" collapsed="false">
      <c r="A166" s="100"/>
      <c r="B166" s="93" t="s">
        <v>2201</v>
      </c>
      <c r="C166" s="99" t="s">
        <v>2202</v>
      </c>
      <c r="D166" s="93" t="s">
        <v>10</v>
      </c>
      <c r="E166" s="69" t="n">
        <v>122</v>
      </c>
      <c r="F166" s="91" t="n">
        <v>62.3</v>
      </c>
      <c r="G166" s="93" t="n">
        <v>7600.6</v>
      </c>
      <c r="H166" s="94"/>
      <c r="I166" s="93"/>
      <c r="J166" s="69" t="n">
        <v>2</v>
      </c>
      <c r="K166" s="68" t="n">
        <f aca="false">J166*F166</f>
        <v>124.6</v>
      </c>
      <c r="L166" s="69" t="n">
        <f aca="false">E166-J166+H166</f>
        <v>120</v>
      </c>
      <c r="M166" s="91" t="n">
        <f aca="false">F166</f>
        <v>62.3</v>
      </c>
      <c r="N166" s="93" t="n">
        <f aca="false">L166*M166</f>
        <v>7476</v>
      </c>
    </row>
    <row r="167" customFormat="false" ht="12.75" hidden="false" customHeight="false" outlineLevel="0" collapsed="false">
      <c r="A167" s="98"/>
      <c r="B167" s="93" t="s">
        <v>2203</v>
      </c>
      <c r="C167" s="99" t="s">
        <v>2204</v>
      </c>
      <c r="D167" s="93" t="s">
        <v>21</v>
      </c>
      <c r="E167" s="69" t="n">
        <v>0</v>
      </c>
      <c r="F167" s="91" t="n">
        <v>105</v>
      </c>
      <c r="G167" s="93" t="n">
        <v>0</v>
      </c>
      <c r="H167" s="94"/>
      <c r="I167" s="93"/>
      <c r="J167" s="69"/>
      <c r="K167" s="68" t="n">
        <f aca="false">J167*F167</f>
        <v>0</v>
      </c>
      <c r="L167" s="69" t="n">
        <f aca="false">E167-J167+H167</f>
        <v>0</v>
      </c>
      <c r="M167" s="91" t="n">
        <f aca="false">F167</f>
        <v>105</v>
      </c>
      <c r="N167" s="93" t="n">
        <f aca="false">L167*M167</f>
        <v>0</v>
      </c>
    </row>
    <row r="168" customFormat="false" ht="12.75" hidden="false" customHeight="false" outlineLevel="0" collapsed="false">
      <c r="A168" s="100"/>
      <c r="B168" s="93" t="s">
        <v>2205</v>
      </c>
      <c r="C168" s="99" t="s">
        <v>2206</v>
      </c>
      <c r="D168" s="93" t="s">
        <v>10</v>
      </c>
      <c r="E168" s="69" t="n">
        <v>2</v>
      </c>
      <c r="F168" s="91" t="n">
        <v>477.9</v>
      </c>
      <c r="G168" s="93" t="n">
        <v>955.8</v>
      </c>
      <c r="H168" s="94"/>
      <c r="I168" s="93"/>
      <c r="J168" s="69"/>
      <c r="K168" s="68" t="n">
        <f aca="false">J168*F168</f>
        <v>0</v>
      </c>
      <c r="L168" s="69" t="n">
        <f aca="false">E168-J168+H168</f>
        <v>2</v>
      </c>
      <c r="M168" s="91" t="n">
        <f aca="false">F168</f>
        <v>477.9</v>
      </c>
      <c r="N168" s="93" t="n">
        <f aca="false">L168*M168</f>
        <v>955.8</v>
      </c>
    </row>
    <row r="169" customFormat="false" ht="12.75" hidden="false" customHeight="false" outlineLevel="0" collapsed="false">
      <c r="A169" s="100"/>
      <c r="B169" s="93" t="s">
        <v>2207</v>
      </c>
      <c r="C169" s="99" t="s">
        <v>460</v>
      </c>
      <c r="D169" s="93" t="s">
        <v>2150</v>
      </c>
      <c r="E169" s="69" t="n">
        <v>24</v>
      </c>
      <c r="F169" s="91" t="n">
        <v>21.21</v>
      </c>
      <c r="G169" s="93" t="n">
        <v>509.04</v>
      </c>
      <c r="H169" s="94"/>
      <c r="I169" s="93"/>
      <c r="J169" s="69" t="n">
        <v>2</v>
      </c>
      <c r="K169" s="68" t="n">
        <f aca="false">J169*F169</f>
        <v>42.42</v>
      </c>
      <c r="L169" s="69" t="n">
        <f aca="false">E169-J169+H169</f>
        <v>22</v>
      </c>
      <c r="M169" s="91" t="n">
        <f aca="false">F169</f>
        <v>21.21</v>
      </c>
      <c r="N169" s="93" t="n">
        <f aca="false">L169*M169</f>
        <v>466.62</v>
      </c>
    </row>
    <row r="170" customFormat="false" ht="12.75" hidden="false" customHeight="false" outlineLevel="0" collapsed="false">
      <c r="A170" s="100"/>
      <c r="B170" s="93" t="s">
        <v>2208</v>
      </c>
      <c r="C170" s="99" t="s">
        <v>467</v>
      </c>
      <c r="D170" s="93" t="s">
        <v>10</v>
      </c>
      <c r="E170" s="69" t="n">
        <v>154</v>
      </c>
      <c r="F170" s="91" t="n">
        <v>71.17</v>
      </c>
      <c r="G170" s="93" t="n">
        <v>10960.18</v>
      </c>
      <c r="H170" s="94"/>
      <c r="I170" s="93"/>
      <c r="J170" s="69" t="n">
        <v>9</v>
      </c>
      <c r="K170" s="68" t="n">
        <f aca="false">J170*F170</f>
        <v>640.53</v>
      </c>
      <c r="L170" s="69" t="n">
        <f aca="false">E170-J170+H170</f>
        <v>145</v>
      </c>
      <c r="M170" s="91" t="n">
        <f aca="false">F170</f>
        <v>71.17</v>
      </c>
      <c r="N170" s="93" t="n">
        <f aca="false">L170*M170</f>
        <v>10319.65</v>
      </c>
    </row>
    <row r="171" customFormat="false" ht="12.75" hidden="false" customHeight="false" outlineLevel="0" collapsed="false">
      <c r="A171" s="100"/>
      <c r="B171" s="93" t="s">
        <v>2209</v>
      </c>
      <c r="C171" s="99" t="s">
        <v>469</v>
      </c>
      <c r="D171" s="93" t="s">
        <v>10</v>
      </c>
      <c r="E171" s="69" t="n">
        <v>91</v>
      </c>
      <c r="F171" s="91" t="n">
        <v>13</v>
      </c>
      <c r="G171" s="93" t="n">
        <v>1183</v>
      </c>
      <c r="H171" s="94"/>
      <c r="I171" s="93"/>
      <c r="J171" s="69"/>
      <c r="K171" s="68" t="n">
        <f aca="false">J171*F171</f>
        <v>0</v>
      </c>
      <c r="L171" s="69" t="n">
        <f aca="false">E171-J171+H171</f>
        <v>91</v>
      </c>
      <c r="M171" s="91" t="n">
        <f aca="false">F171</f>
        <v>13</v>
      </c>
      <c r="N171" s="93" t="n">
        <f aca="false">L171*M171</f>
        <v>1183</v>
      </c>
    </row>
    <row r="172" customFormat="false" ht="12.75" hidden="false" customHeight="false" outlineLevel="0" collapsed="false">
      <c r="A172" s="100"/>
      <c r="B172" s="93" t="s">
        <v>2210</v>
      </c>
      <c r="C172" s="99" t="s">
        <v>2211</v>
      </c>
      <c r="D172" s="93" t="s">
        <v>10</v>
      </c>
      <c r="E172" s="69" t="n">
        <v>94</v>
      </c>
      <c r="F172" s="91" t="n">
        <v>66.23</v>
      </c>
      <c r="G172" s="93" t="n">
        <v>6225.62</v>
      </c>
      <c r="H172" s="94"/>
      <c r="I172" s="93"/>
      <c r="J172" s="69" t="n">
        <v>11</v>
      </c>
      <c r="K172" s="68" t="n">
        <f aca="false">J172*F172</f>
        <v>728.53</v>
      </c>
      <c r="L172" s="69" t="n">
        <f aca="false">E172-J172+H172</f>
        <v>83</v>
      </c>
      <c r="M172" s="91" t="n">
        <f aca="false">F172</f>
        <v>66.23</v>
      </c>
      <c r="N172" s="93" t="n">
        <f aca="false">L172*M172</f>
        <v>5497.09</v>
      </c>
    </row>
    <row r="173" customFormat="false" ht="12.75" hidden="false" customHeight="false" outlineLevel="0" collapsed="false">
      <c r="A173" s="100"/>
      <c r="B173" s="93" t="s">
        <v>2212</v>
      </c>
      <c r="C173" s="99" t="s">
        <v>2213</v>
      </c>
      <c r="D173" s="93" t="s">
        <v>10</v>
      </c>
      <c r="E173" s="69" t="n">
        <v>7</v>
      </c>
      <c r="F173" s="91" t="n">
        <v>1407.74</v>
      </c>
      <c r="G173" s="93" t="n">
        <v>9854.18</v>
      </c>
      <c r="H173" s="94"/>
      <c r="I173" s="93"/>
      <c r="J173" s="69"/>
      <c r="K173" s="68" t="n">
        <f aca="false">J173*F173</f>
        <v>0</v>
      </c>
      <c r="L173" s="69" t="n">
        <f aca="false">E173-J173+H173</f>
        <v>7</v>
      </c>
      <c r="M173" s="91" t="n">
        <f aca="false">F173</f>
        <v>1407.74</v>
      </c>
      <c r="N173" s="93" t="n">
        <f aca="false">L173*M173</f>
        <v>9854.18</v>
      </c>
    </row>
    <row r="174" customFormat="false" ht="12.75" hidden="false" customHeight="false" outlineLevel="0" collapsed="false">
      <c r="A174" s="100"/>
      <c r="B174" s="93" t="s">
        <v>2214</v>
      </c>
      <c r="C174" s="99" t="s">
        <v>2215</v>
      </c>
      <c r="D174" s="93" t="s">
        <v>10</v>
      </c>
      <c r="E174" s="69" t="n">
        <v>343</v>
      </c>
      <c r="F174" s="91" t="n">
        <v>18</v>
      </c>
      <c r="G174" s="93" t="n">
        <v>6174</v>
      </c>
      <c r="H174" s="94"/>
      <c r="I174" s="93"/>
      <c r="J174" s="69"/>
      <c r="K174" s="68" t="n">
        <f aca="false">J174*F174</f>
        <v>0</v>
      </c>
      <c r="L174" s="69" t="n">
        <f aca="false">E174-J174+H174</f>
        <v>343</v>
      </c>
      <c r="M174" s="91" t="n">
        <f aca="false">F174</f>
        <v>18</v>
      </c>
      <c r="N174" s="93" t="n">
        <f aca="false">L174*M174</f>
        <v>6174</v>
      </c>
    </row>
    <row r="175" customFormat="false" ht="12.75" hidden="false" customHeight="false" outlineLevel="0" collapsed="false">
      <c r="A175" s="100"/>
      <c r="B175" s="93" t="s">
        <v>2216</v>
      </c>
      <c r="C175" s="99" t="s">
        <v>479</v>
      </c>
      <c r="D175" s="93" t="s">
        <v>10</v>
      </c>
      <c r="E175" s="69" t="n">
        <v>250</v>
      </c>
      <c r="F175" s="91" t="n">
        <v>20</v>
      </c>
      <c r="G175" s="93" t="n">
        <v>5000</v>
      </c>
      <c r="H175" s="94"/>
      <c r="I175" s="93"/>
      <c r="J175" s="69"/>
      <c r="K175" s="68" t="n">
        <f aca="false">J175*F175</f>
        <v>0</v>
      </c>
      <c r="L175" s="69" t="n">
        <f aca="false">E175-J175+H175</f>
        <v>250</v>
      </c>
      <c r="M175" s="91" t="n">
        <f aca="false">F175</f>
        <v>20</v>
      </c>
      <c r="N175" s="93" t="n">
        <f aca="false">L175*M175</f>
        <v>5000</v>
      </c>
    </row>
    <row r="176" customFormat="false" ht="12.75" hidden="false" customHeight="false" outlineLevel="0" collapsed="false">
      <c r="A176" s="100"/>
      <c r="B176" s="93" t="s">
        <v>2217</v>
      </c>
      <c r="C176" s="99" t="s">
        <v>481</v>
      </c>
      <c r="D176" s="93" t="s">
        <v>10</v>
      </c>
      <c r="E176" s="69" t="n">
        <v>90</v>
      </c>
      <c r="F176" s="91" t="n">
        <v>1195</v>
      </c>
      <c r="G176" s="93" t="n">
        <v>107550</v>
      </c>
      <c r="H176" s="94"/>
      <c r="I176" s="93"/>
      <c r="J176" s="69"/>
      <c r="K176" s="68" t="n">
        <f aca="false">J176*F176</f>
        <v>0</v>
      </c>
      <c r="L176" s="69" t="n">
        <f aca="false">E176-J176+H176</f>
        <v>90</v>
      </c>
      <c r="M176" s="91" t="n">
        <f aca="false">F176</f>
        <v>1195</v>
      </c>
      <c r="N176" s="93" t="n">
        <f aca="false">L176*M176</f>
        <v>107550</v>
      </c>
    </row>
    <row r="177" customFormat="false" ht="12.75" hidden="false" customHeight="false" outlineLevel="0" collapsed="false">
      <c r="A177" s="100"/>
      <c r="B177" s="93" t="s">
        <v>2218</v>
      </c>
      <c r="C177" s="99" t="s">
        <v>2219</v>
      </c>
      <c r="D177" s="93" t="s">
        <v>298</v>
      </c>
      <c r="E177" s="69" t="n">
        <v>0</v>
      </c>
      <c r="F177" s="91" t="n">
        <v>433.34</v>
      </c>
      <c r="G177" s="93" t="n">
        <v>0</v>
      </c>
      <c r="H177" s="94"/>
      <c r="I177" s="93"/>
      <c r="J177" s="69"/>
      <c r="K177" s="68" t="n">
        <f aca="false">J177*F177</f>
        <v>0</v>
      </c>
      <c r="L177" s="69" t="n">
        <f aca="false">E177-J177+H177</f>
        <v>0</v>
      </c>
      <c r="M177" s="91" t="n">
        <f aca="false">F177</f>
        <v>433.34</v>
      </c>
      <c r="N177" s="93" t="n">
        <f aca="false">L177*M177</f>
        <v>0</v>
      </c>
    </row>
    <row r="178" customFormat="false" ht="12.75" hidden="false" customHeight="false" outlineLevel="0" collapsed="false">
      <c r="A178" s="100"/>
      <c r="B178" s="93" t="s">
        <v>2220</v>
      </c>
      <c r="C178" s="99" t="s">
        <v>487</v>
      </c>
      <c r="D178" s="93" t="s">
        <v>10</v>
      </c>
      <c r="E178" s="69" t="n">
        <v>20</v>
      </c>
      <c r="F178" s="91" t="n">
        <v>8850</v>
      </c>
      <c r="G178" s="93" t="n">
        <v>177000</v>
      </c>
      <c r="H178" s="94"/>
      <c r="I178" s="93"/>
      <c r="J178" s="69"/>
      <c r="K178" s="68" t="n">
        <f aca="false">J178*F178</f>
        <v>0</v>
      </c>
      <c r="L178" s="69" t="n">
        <f aca="false">E178-J178+H178</f>
        <v>20</v>
      </c>
      <c r="M178" s="91" t="n">
        <f aca="false">F178</f>
        <v>8850</v>
      </c>
      <c r="N178" s="93" t="n">
        <f aca="false">L178*M178</f>
        <v>177000</v>
      </c>
    </row>
    <row r="179" customFormat="false" ht="12.75" hidden="false" customHeight="false" outlineLevel="0" collapsed="false">
      <c r="A179" s="100"/>
      <c r="B179" s="93" t="s">
        <v>2221</v>
      </c>
      <c r="C179" s="99" t="s">
        <v>489</v>
      </c>
      <c r="D179" s="93" t="s">
        <v>10</v>
      </c>
      <c r="E179" s="69" t="n">
        <v>5</v>
      </c>
      <c r="F179" s="91" t="n">
        <v>260</v>
      </c>
      <c r="G179" s="93" t="n">
        <v>1300</v>
      </c>
      <c r="H179" s="94"/>
      <c r="I179" s="93"/>
      <c r="J179" s="69"/>
      <c r="K179" s="68" t="n">
        <f aca="false">J179*F179</f>
        <v>0</v>
      </c>
      <c r="L179" s="69" t="n">
        <f aca="false">E179-J179+H179</f>
        <v>5</v>
      </c>
      <c r="M179" s="91" t="n">
        <f aca="false">F179</f>
        <v>260</v>
      </c>
      <c r="N179" s="93" t="n">
        <f aca="false">L179*M179</f>
        <v>1300</v>
      </c>
    </row>
    <row r="180" customFormat="false" ht="12.75" hidden="false" customHeight="false" outlineLevel="0" collapsed="false">
      <c r="A180" s="100"/>
      <c r="B180" s="93" t="s">
        <v>2222</v>
      </c>
      <c r="C180" s="99" t="s">
        <v>2223</v>
      </c>
      <c r="D180" s="93" t="s">
        <v>10</v>
      </c>
      <c r="E180" s="69" t="n">
        <v>10</v>
      </c>
      <c r="F180" s="91" t="n">
        <v>3300</v>
      </c>
      <c r="G180" s="93" t="n">
        <v>33000</v>
      </c>
      <c r="H180" s="94"/>
      <c r="I180" s="93"/>
      <c r="J180" s="69"/>
      <c r="K180" s="68" t="n">
        <f aca="false">J180*F180</f>
        <v>0</v>
      </c>
      <c r="L180" s="69" t="n">
        <f aca="false">E180-J180+H180</f>
        <v>10</v>
      </c>
      <c r="M180" s="91" t="n">
        <f aca="false">F180</f>
        <v>3300</v>
      </c>
      <c r="N180" s="93" t="n">
        <f aca="false">L180*M180</f>
        <v>33000</v>
      </c>
    </row>
    <row r="181" customFormat="false" ht="12.75" hidden="false" customHeight="false" outlineLevel="0" collapsed="false">
      <c r="A181" s="100"/>
      <c r="B181" s="93" t="s">
        <v>2224</v>
      </c>
      <c r="C181" s="99" t="s">
        <v>493</v>
      </c>
      <c r="D181" s="93" t="s">
        <v>298</v>
      </c>
      <c r="E181" s="69" t="n">
        <v>2</v>
      </c>
      <c r="F181" s="91" t="n">
        <v>148.35</v>
      </c>
      <c r="G181" s="93" t="n">
        <v>296.7</v>
      </c>
      <c r="H181" s="94"/>
      <c r="I181" s="93"/>
      <c r="J181" s="69"/>
      <c r="K181" s="68" t="n">
        <f aca="false">J181*F181</f>
        <v>0</v>
      </c>
      <c r="L181" s="69" t="n">
        <f aca="false">E181-J181+H181</f>
        <v>2</v>
      </c>
      <c r="M181" s="91" t="n">
        <f aca="false">F181</f>
        <v>148.35</v>
      </c>
      <c r="N181" s="93" t="n">
        <f aca="false">L181*M181</f>
        <v>296.7</v>
      </c>
    </row>
    <row r="182" customFormat="false" ht="12.75" hidden="false" customHeight="false" outlineLevel="0" collapsed="false">
      <c r="A182" s="100"/>
      <c r="B182" s="93" t="s">
        <v>2225</v>
      </c>
      <c r="C182" s="99" t="s">
        <v>501</v>
      </c>
      <c r="D182" s="93" t="s">
        <v>10</v>
      </c>
      <c r="E182" s="69" t="n">
        <v>4</v>
      </c>
      <c r="F182" s="91" t="n">
        <v>4691.68</v>
      </c>
      <c r="G182" s="93" t="n">
        <v>18766.72</v>
      </c>
      <c r="H182" s="94"/>
      <c r="I182" s="93"/>
      <c r="J182" s="69"/>
      <c r="K182" s="68" t="n">
        <f aca="false">J182*F182</f>
        <v>0</v>
      </c>
      <c r="L182" s="69" t="n">
        <f aca="false">E182-J182+H182</f>
        <v>4</v>
      </c>
      <c r="M182" s="91" t="n">
        <f aca="false">F182</f>
        <v>4691.68</v>
      </c>
      <c r="N182" s="93" t="n">
        <f aca="false">L182*M182</f>
        <v>18766.72</v>
      </c>
    </row>
    <row r="183" customFormat="false" ht="12.75" hidden="false" customHeight="false" outlineLevel="0" collapsed="false">
      <c r="A183" s="100"/>
      <c r="B183" s="93" t="s">
        <v>2226</v>
      </c>
      <c r="C183" s="99" t="s">
        <v>2227</v>
      </c>
      <c r="D183" s="93" t="s">
        <v>10</v>
      </c>
      <c r="E183" s="69" t="n">
        <v>1</v>
      </c>
      <c r="F183" s="91" t="n">
        <v>8130.2</v>
      </c>
      <c r="G183" s="93" t="n">
        <v>8130.2</v>
      </c>
      <c r="H183" s="94"/>
      <c r="I183" s="93"/>
      <c r="J183" s="69"/>
      <c r="K183" s="68" t="n">
        <f aca="false">J183*F183</f>
        <v>0</v>
      </c>
      <c r="L183" s="69" t="n">
        <f aca="false">E183-J183+H183</f>
        <v>1</v>
      </c>
      <c r="M183" s="91" t="n">
        <f aca="false">F183</f>
        <v>8130.2</v>
      </c>
      <c r="N183" s="93" t="n">
        <f aca="false">L183*M183</f>
        <v>8130.2</v>
      </c>
    </row>
    <row r="184" customFormat="false" ht="12.75" hidden="false" customHeight="false" outlineLevel="0" collapsed="false">
      <c r="A184" s="98" t="n">
        <v>45111</v>
      </c>
      <c r="B184" s="93" t="s">
        <v>2228</v>
      </c>
      <c r="C184" s="99" t="s">
        <v>2229</v>
      </c>
      <c r="D184" s="93" t="s">
        <v>10</v>
      </c>
      <c r="E184" s="69" t="n">
        <v>8</v>
      </c>
      <c r="F184" s="91" t="n">
        <v>696.2</v>
      </c>
      <c r="G184" s="93" t="n">
        <v>5569.6</v>
      </c>
      <c r="H184" s="94"/>
      <c r="I184" s="93"/>
      <c r="J184" s="69"/>
      <c r="K184" s="68" t="n">
        <f aca="false">J184*F184</f>
        <v>0</v>
      </c>
      <c r="L184" s="69" t="n">
        <f aca="false">E184-J184+H184</f>
        <v>8</v>
      </c>
      <c r="M184" s="91" t="n">
        <v>696.2</v>
      </c>
      <c r="N184" s="93" t="n">
        <f aca="false">L184*M184</f>
        <v>5569.6</v>
      </c>
    </row>
    <row r="185" customFormat="false" ht="12.75" hidden="false" customHeight="false" outlineLevel="0" collapsed="false">
      <c r="A185" s="98" t="n">
        <v>45111</v>
      </c>
      <c r="B185" s="93" t="s">
        <v>2230</v>
      </c>
      <c r="C185" s="99" t="s">
        <v>2231</v>
      </c>
      <c r="D185" s="93" t="s">
        <v>10</v>
      </c>
      <c r="E185" s="69" t="n">
        <v>1</v>
      </c>
      <c r="F185" s="91" t="n">
        <v>1451.52</v>
      </c>
      <c r="G185" s="93" t="n">
        <v>1451.52</v>
      </c>
      <c r="H185" s="94"/>
      <c r="I185" s="93"/>
      <c r="J185" s="69"/>
      <c r="K185" s="68" t="n">
        <f aca="false">J185*F185</f>
        <v>0</v>
      </c>
      <c r="L185" s="69" t="n">
        <f aca="false">E185-J185+H185</f>
        <v>1</v>
      </c>
      <c r="M185" s="91" t="n">
        <v>1451.52</v>
      </c>
      <c r="N185" s="93" t="n">
        <f aca="false">L185*M185</f>
        <v>1451.52</v>
      </c>
    </row>
    <row r="186" customFormat="false" ht="12.75" hidden="false" customHeight="false" outlineLevel="0" collapsed="false">
      <c r="A186" s="100"/>
      <c r="B186" s="93" t="s">
        <v>2232</v>
      </c>
      <c r="C186" s="99" t="s">
        <v>507</v>
      </c>
      <c r="D186" s="93" t="s">
        <v>10</v>
      </c>
      <c r="E186" s="69" t="n">
        <v>130</v>
      </c>
      <c r="F186" s="91" t="n">
        <v>2257.15</v>
      </c>
      <c r="G186" s="93" t="n">
        <v>293429.5</v>
      </c>
      <c r="H186" s="94"/>
      <c r="I186" s="93"/>
      <c r="J186" s="69"/>
      <c r="K186" s="68" t="n">
        <f aca="false">J186*F186</f>
        <v>0</v>
      </c>
      <c r="L186" s="69" t="n">
        <f aca="false">E186-J186+H186</f>
        <v>130</v>
      </c>
      <c r="M186" s="91" t="n">
        <f aca="false">F186</f>
        <v>2257.15</v>
      </c>
      <c r="N186" s="93" t="n">
        <f aca="false">L186*M186</f>
        <v>293429.5</v>
      </c>
    </row>
    <row r="187" customFormat="false" ht="12.75" hidden="false" customHeight="false" outlineLevel="0" collapsed="false">
      <c r="A187" s="100"/>
      <c r="B187" s="93" t="s">
        <v>2233</v>
      </c>
      <c r="C187" s="99" t="s">
        <v>2234</v>
      </c>
      <c r="D187" s="93" t="s">
        <v>10</v>
      </c>
      <c r="E187" s="69" t="n">
        <v>21</v>
      </c>
      <c r="F187" s="91" t="n">
        <v>432.01</v>
      </c>
      <c r="G187" s="93" t="n">
        <v>9072.21</v>
      </c>
      <c r="H187" s="94"/>
      <c r="I187" s="93"/>
      <c r="J187" s="69"/>
      <c r="K187" s="68" t="n">
        <f aca="false">J187*F187</f>
        <v>0</v>
      </c>
      <c r="L187" s="69" t="n">
        <f aca="false">E187-J187+H187</f>
        <v>21</v>
      </c>
      <c r="M187" s="91" t="n">
        <f aca="false">F187</f>
        <v>432.01</v>
      </c>
      <c r="N187" s="93" t="n">
        <f aca="false">L187*M187</f>
        <v>9072.21</v>
      </c>
    </row>
    <row r="188" customFormat="false" ht="12.75" hidden="false" customHeight="false" outlineLevel="0" collapsed="false">
      <c r="A188" s="100"/>
      <c r="B188" s="93" t="s">
        <v>2235</v>
      </c>
      <c r="C188" s="99" t="s">
        <v>2236</v>
      </c>
      <c r="D188" s="93" t="s">
        <v>2150</v>
      </c>
      <c r="E188" s="69" t="n">
        <v>183</v>
      </c>
      <c r="F188" s="91" t="n">
        <v>12.36</v>
      </c>
      <c r="G188" s="93" t="n">
        <v>2261.88</v>
      </c>
      <c r="H188" s="94"/>
      <c r="I188" s="93"/>
      <c r="J188" s="69" t="n">
        <v>16</v>
      </c>
      <c r="K188" s="68" t="n">
        <f aca="false">J188*F188</f>
        <v>197.76</v>
      </c>
      <c r="L188" s="69" t="n">
        <f aca="false">E188-J188+H188</f>
        <v>167</v>
      </c>
      <c r="M188" s="91" t="n">
        <f aca="false">F188</f>
        <v>12.36</v>
      </c>
      <c r="N188" s="93" t="n">
        <f aca="false">L188*M188</f>
        <v>2064.12</v>
      </c>
    </row>
    <row r="189" customFormat="false" ht="12.75" hidden="false" customHeight="false" outlineLevel="0" collapsed="false">
      <c r="A189" s="105" t="n">
        <v>44742</v>
      </c>
      <c r="B189" s="93" t="s">
        <v>2237</v>
      </c>
      <c r="C189" s="99" t="s">
        <v>2238</v>
      </c>
      <c r="D189" s="93" t="s">
        <v>2150</v>
      </c>
      <c r="E189" s="69" t="n">
        <v>230</v>
      </c>
      <c r="F189" s="91" t="n">
        <v>16.73</v>
      </c>
      <c r="G189" s="93" t="n">
        <v>3847.9</v>
      </c>
      <c r="H189" s="94"/>
      <c r="I189" s="93"/>
      <c r="J189" s="69" t="n">
        <v>5</v>
      </c>
      <c r="K189" s="68" t="n">
        <f aca="false">J189*F189</f>
        <v>83.65</v>
      </c>
      <c r="L189" s="69" t="n">
        <f aca="false">E189-J189+H189</f>
        <v>225</v>
      </c>
      <c r="M189" s="91" t="n">
        <f aca="false">F189</f>
        <v>16.73</v>
      </c>
      <c r="N189" s="93" t="n">
        <f aca="false">L189*M189</f>
        <v>3764.25</v>
      </c>
    </row>
    <row r="190" customFormat="false" ht="12.75" hidden="false" customHeight="false" outlineLevel="0" collapsed="false">
      <c r="A190" s="100"/>
      <c r="B190" s="93" t="s">
        <v>2239</v>
      </c>
      <c r="C190" s="99" t="s">
        <v>515</v>
      </c>
      <c r="D190" s="93" t="s">
        <v>10</v>
      </c>
      <c r="E190" s="69" t="n">
        <v>3938</v>
      </c>
      <c r="F190" s="91" t="n">
        <v>4</v>
      </c>
      <c r="G190" s="93" t="n">
        <v>15752</v>
      </c>
      <c r="H190" s="94"/>
      <c r="I190" s="93"/>
      <c r="J190" s="69" t="n">
        <v>24</v>
      </c>
      <c r="K190" s="68" t="n">
        <f aca="false">J190*F190</f>
        <v>96</v>
      </c>
      <c r="L190" s="69" t="n">
        <f aca="false">E190-J190+H190</f>
        <v>3914</v>
      </c>
      <c r="M190" s="91" t="n">
        <f aca="false">F190</f>
        <v>4</v>
      </c>
      <c r="N190" s="93" t="n">
        <f aca="false">L190*M190</f>
        <v>15656</v>
      </c>
    </row>
    <row r="191" customFormat="false" ht="12.75" hidden="false" customHeight="false" outlineLevel="0" collapsed="false">
      <c r="A191" s="100"/>
      <c r="B191" s="93" t="s">
        <v>2240</v>
      </c>
      <c r="C191" s="99" t="s">
        <v>517</v>
      </c>
      <c r="D191" s="93" t="s">
        <v>10</v>
      </c>
      <c r="E191" s="69" t="n">
        <v>1722</v>
      </c>
      <c r="F191" s="91" t="n">
        <v>5</v>
      </c>
      <c r="G191" s="93" t="n">
        <v>8610</v>
      </c>
      <c r="H191" s="94"/>
      <c r="I191" s="93"/>
      <c r="J191" s="69"/>
      <c r="K191" s="68" t="n">
        <f aca="false">J191*F191</f>
        <v>0</v>
      </c>
      <c r="L191" s="69" t="n">
        <f aca="false">E191-J191+H191</f>
        <v>1722</v>
      </c>
      <c r="M191" s="91" t="n">
        <f aca="false">F191</f>
        <v>5</v>
      </c>
      <c r="N191" s="93" t="n">
        <f aca="false">L191*M191</f>
        <v>8610</v>
      </c>
    </row>
    <row r="192" customFormat="false" ht="12.75" hidden="false" customHeight="false" outlineLevel="0" collapsed="false">
      <c r="A192" s="100"/>
      <c r="B192" s="93" t="s">
        <v>2241</v>
      </c>
      <c r="C192" s="99" t="s">
        <v>2242</v>
      </c>
      <c r="D192" s="93" t="s">
        <v>2150</v>
      </c>
      <c r="E192" s="69" t="n">
        <v>237</v>
      </c>
      <c r="F192" s="91" t="n">
        <v>29.26</v>
      </c>
      <c r="G192" s="93" t="n">
        <v>6934.62</v>
      </c>
      <c r="H192" s="94"/>
      <c r="I192" s="93"/>
      <c r="J192" s="69" t="n">
        <v>6</v>
      </c>
      <c r="K192" s="68" t="n">
        <f aca="false">J192*F192</f>
        <v>175.56</v>
      </c>
      <c r="L192" s="69" t="n">
        <f aca="false">E192-J192+H192</f>
        <v>231</v>
      </c>
      <c r="M192" s="91" t="n">
        <f aca="false">F192</f>
        <v>29.26</v>
      </c>
      <c r="N192" s="93" t="n">
        <f aca="false">L192*M192</f>
        <v>6759.06</v>
      </c>
    </row>
    <row r="193" customFormat="false" ht="12.75" hidden="false" customHeight="false" outlineLevel="0" collapsed="false">
      <c r="A193" s="100"/>
      <c r="B193" s="93" t="s">
        <v>2243</v>
      </c>
      <c r="C193" s="99" t="s">
        <v>2244</v>
      </c>
      <c r="D193" s="93" t="s">
        <v>2150</v>
      </c>
      <c r="E193" s="69" t="n">
        <v>49</v>
      </c>
      <c r="F193" s="91" t="n">
        <v>20</v>
      </c>
      <c r="G193" s="93" t="n">
        <v>980</v>
      </c>
      <c r="H193" s="94"/>
      <c r="I193" s="93"/>
      <c r="J193" s="69"/>
      <c r="K193" s="68" t="n">
        <f aca="false">J193*F193</f>
        <v>0</v>
      </c>
      <c r="L193" s="69" t="n">
        <f aca="false">E193-J193+H193</f>
        <v>49</v>
      </c>
      <c r="M193" s="91" t="n">
        <f aca="false">F193</f>
        <v>20</v>
      </c>
      <c r="N193" s="93" t="n">
        <f aca="false">L193*M193</f>
        <v>980</v>
      </c>
    </row>
    <row r="194" customFormat="false" ht="12.75" hidden="false" customHeight="false" outlineLevel="0" collapsed="false">
      <c r="A194" s="100"/>
      <c r="B194" s="93" t="s">
        <v>2245</v>
      </c>
      <c r="C194" s="99" t="s">
        <v>2246</v>
      </c>
      <c r="D194" s="93" t="s">
        <v>2150</v>
      </c>
      <c r="E194" s="69" t="n">
        <v>66</v>
      </c>
      <c r="F194" s="91" t="n">
        <v>23</v>
      </c>
      <c r="G194" s="93" t="n">
        <v>1518</v>
      </c>
      <c r="H194" s="94"/>
      <c r="I194" s="93"/>
      <c r="J194" s="69"/>
      <c r="K194" s="68" t="n">
        <f aca="false">J194*F194</f>
        <v>0</v>
      </c>
      <c r="L194" s="69" t="n">
        <f aca="false">E194-J194+H194</f>
        <v>66</v>
      </c>
      <c r="M194" s="91" t="n">
        <f aca="false">F194</f>
        <v>23</v>
      </c>
      <c r="N194" s="93" t="n">
        <f aca="false">L194*M194</f>
        <v>1518</v>
      </c>
    </row>
    <row r="195" customFormat="false" ht="12.75" hidden="false" customHeight="false" outlineLevel="0" collapsed="false">
      <c r="A195" s="100"/>
      <c r="B195" s="93" t="s">
        <v>2247</v>
      </c>
      <c r="C195" s="99" t="s">
        <v>527</v>
      </c>
      <c r="D195" s="93" t="s">
        <v>2248</v>
      </c>
      <c r="E195" s="69" t="n">
        <v>34</v>
      </c>
      <c r="F195" s="91" t="n">
        <v>59</v>
      </c>
      <c r="G195" s="93" t="n">
        <v>2006</v>
      </c>
      <c r="H195" s="94"/>
      <c r="I195" s="93"/>
      <c r="J195" s="69" t="n">
        <v>13</v>
      </c>
      <c r="K195" s="68" t="n">
        <f aca="false">J195*F195</f>
        <v>767</v>
      </c>
      <c r="L195" s="69" t="n">
        <f aca="false">E195-J195+H195</f>
        <v>21</v>
      </c>
      <c r="M195" s="91" t="n">
        <f aca="false">F195</f>
        <v>59</v>
      </c>
      <c r="N195" s="93" t="n">
        <f aca="false">L195*M195</f>
        <v>1239</v>
      </c>
    </row>
    <row r="196" customFormat="false" ht="12.75" hidden="false" customHeight="false" outlineLevel="0" collapsed="false">
      <c r="A196" s="100"/>
      <c r="B196" s="93" t="s">
        <v>2249</v>
      </c>
      <c r="C196" s="99" t="s">
        <v>2250</v>
      </c>
      <c r="D196" s="93" t="s">
        <v>10</v>
      </c>
      <c r="E196" s="69" t="n">
        <v>69</v>
      </c>
      <c r="F196" s="91" t="n">
        <v>39.4</v>
      </c>
      <c r="G196" s="93" t="n">
        <v>2718.6</v>
      </c>
      <c r="H196" s="94"/>
      <c r="I196" s="93"/>
      <c r="J196" s="69"/>
      <c r="K196" s="68" t="n">
        <f aca="false">J196*F196</f>
        <v>0</v>
      </c>
      <c r="L196" s="69" t="n">
        <f aca="false">E196-J196+H196</f>
        <v>69</v>
      </c>
      <c r="M196" s="91" t="n">
        <f aca="false">F196</f>
        <v>39.4</v>
      </c>
      <c r="N196" s="93" t="n">
        <f aca="false">L196*M196</f>
        <v>2718.6</v>
      </c>
    </row>
    <row r="197" customFormat="false" ht="12.75" hidden="false" customHeight="false" outlineLevel="0" collapsed="false">
      <c r="A197" s="100"/>
      <c r="B197" s="93" t="s">
        <v>2251</v>
      </c>
      <c r="C197" s="99" t="s">
        <v>529</v>
      </c>
      <c r="D197" s="93" t="s">
        <v>10</v>
      </c>
      <c r="E197" s="69" t="n">
        <v>1</v>
      </c>
      <c r="F197" s="91" t="n">
        <v>17</v>
      </c>
      <c r="G197" s="93" t="n">
        <v>17</v>
      </c>
      <c r="H197" s="94"/>
      <c r="I197" s="93"/>
      <c r="J197" s="69"/>
      <c r="K197" s="68" t="n">
        <f aca="false">J197*F197</f>
        <v>0</v>
      </c>
      <c r="L197" s="69" t="n">
        <f aca="false">E197-J197+H197</f>
        <v>1</v>
      </c>
      <c r="M197" s="91" t="n">
        <f aca="false">F197</f>
        <v>17</v>
      </c>
      <c r="N197" s="93" t="n">
        <f aca="false">L197*M197</f>
        <v>17</v>
      </c>
    </row>
    <row r="198" customFormat="false" ht="12.75" hidden="false" customHeight="false" outlineLevel="0" collapsed="false">
      <c r="A198" s="100"/>
      <c r="B198" s="93" t="s">
        <v>2252</v>
      </c>
      <c r="C198" s="99" t="s">
        <v>535</v>
      </c>
      <c r="D198" s="93" t="s">
        <v>10</v>
      </c>
      <c r="E198" s="69" t="n">
        <v>25</v>
      </c>
      <c r="F198" s="91" t="n">
        <v>62.16</v>
      </c>
      <c r="G198" s="93" t="n">
        <v>1554</v>
      </c>
      <c r="H198" s="94"/>
      <c r="I198" s="93"/>
      <c r="J198" s="69"/>
      <c r="K198" s="68" t="n">
        <f aca="false">J198*F198</f>
        <v>0</v>
      </c>
      <c r="L198" s="69" t="n">
        <f aca="false">E198-J198+H198</f>
        <v>25</v>
      </c>
      <c r="M198" s="91" t="n">
        <f aca="false">F198</f>
        <v>62.16</v>
      </c>
      <c r="N198" s="93" t="n">
        <f aca="false">L198*M198</f>
        <v>1554</v>
      </c>
    </row>
    <row r="199" customFormat="false" ht="12.75" hidden="false" customHeight="false" outlineLevel="0" collapsed="false">
      <c r="A199" s="100"/>
      <c r="B199" s="93" t="s">
        <v>2253</v>
      </c>
      <c r="C199" s="99" t="s">
        <v>537</v>
      </c>
      <c r="D199" s="93" t="s">
        <v>10</v>
      </c>
      <c r="E199" s="69" t="n">
        <v>3</v>
      </c>
      <c r="F199" s="91" t="n">
        <v>87.29</v>
      </c>
      <c r="G199" s="93" t="n">
        <v>261.87</v>
      </c>
      <c r="H199" s="94"/>
      <c r="I199" s="93"/>
      <c r="J199" s="69" t="n">
        <v>1</v>
      </c>
      <c r="K199" s="68" t="n">
        <f aca="false">J199*F199</f>
        <v>87.29</v>
      </c>
      <c r="L199" s="69" t="n">
        <f aca="false">E199-J199+H199</f>
        <v>2</v>
      </c>
      <c r="M199" s="91" t="n">
        <f aca="false">F199</f>
        <v>87.29</v>
      </c>
      <c r="N199" s="93" t="n">
        <f aca="false">L199*M199</f>
        <v>174.58</v>
      </c>
    </row>
    <row r="200" customFormat="false" ht="12.75" hidden="false" customHeight="false" outlineLevel="0" collapsed="false">
      <c r="A200" s="100"/>
      <c r="B200" s="93" t="s">
        <v>2254</v>
      </c>
      <c r="C200" s="99" t="s">
        <v>541</v>
      </c>
      <c r="D200" s="93" t="s">
        <v>10</v>
      </c>
      <c r="E200" s="69" t="n">
        <v>4</v>
      </c>
      <c r="F200" s="91" t="n">
        <v>20</v>
      </c>
      <c r="G200" s="93" t="n">
        <v>80</v>
      </c>
      <c r="H200" s="94"/>
      <c r="I200" s="93"/>
      <c r="J200" s="69"/>
      <c r="K200" s="68" t="n">
        <f aca="false">J200*F200</f>
        <v>0</v>
      </c>
      <c r="L200" s="69" t="n">
        <f aca="false">E200-J200+H200</f>
        <v>4</v>
      </c>
      <c r="M200" s="91" t="n">
        <f aca="false">F200</f>
        <v>20</v>
      </c>
      <c r="N200" s="93" t="n">
        <f aca="false">L200*M200</f>
        <v>80</v>
      </c>
    </row>
    <row r="201" customFormat="false" ht="12.75" hidden="false" customHeight="false" outlineLevel="0" collapsed="false">
      <c r="A201" s="100"/>
      <c r="B201" s="93" t="s">
        <v>2255</v>
      </c>
      <c r="C201" s="99" t="s">
        <v>543</v>
      </c>
      <c r="D201" s="93" t="s">
        <v>10</v>
      </c>
      <c r="E201" s="69" t="n">
        <v>6</v>
      </c>
      <c r="F201" s="91" t="n">
        <v>25</v>
      </c>
      <c r="G201" s="93" t="n">
        <v>150</v>
      </c>
      <c r="H201" s="94"/>
      <c r="I201" s="93"/>
      <c r="J201" s="69"/>
      <c r="K201" s="68" t="n">
        <f aca="false">J201*F201</f>
        <v>0</v>
      </c>
      <c r="L201" s="69" t="n">
        <f aca="false">E201-J201+H201</f>
        <v>6</v>
      </c>
      <c r="M201" s="91" t="n">
        <f aca="false">F201</f>
        <v>25</v>
      </c>
      <c r="N201" s="93" t="n">
        <f aca="false">L201*M201</f>
        <v>150</v>
      </c>
    </row>
    <row r="202" customFormat="false" ht="12.75" hidden="false" customHeight="false" outlineLevel="0" collapsed="false">
      <c r="A202" s="100"/>
      <c r="B202" s="93" t="s">
        <v>2256</v>
      </c>
      <c r="C202" s="99" t="s">
        <v>545</v>
      </c>
      <c r="D202" s="93" t="s">
        <v>10</v>
      </c>
      <c r="E202" s="69" t="n">
        <v>2</v>
      </c>
      <c r="F202" s="91" t="n">
        <v>106.2</v>
      </c>
      <c r="G202" s="93" t="n">
        <v>212.4</v>
      </c>
      <c r="H202" s="94"/>
      <c r="I202" s="93"/>
      <c r="J202" s="69"/>
      <c r="K202" s="68" t="n">
        <f aca="false">J202*F202</f>
        <v>0</v>
      </c>
      <c r="L202" s="69" t="n">
        <f aca="false">E202-J202+H202</f>
        <v>2</v>
      </c>
      <c r="M202" s="91" t="n">
        <f aca="false">F202</f>
        <v>106.2</v>
      </c>
      <c r="N202" s="93" t="n">
        <f aca="false">L202*M202</f>
        <v>212.4</v>
      </c>
    </row>
    <row r="203" customFormat="false" ht="12.75" hidden="false" customHeight="false" outlineLevel="0" collapsed="false">
      <c r="A203" s="100"/>
      <c r="B203" s="93" t="s">
        <v>2257</v>
      </c>
      <c r="C203" s="99" t="s">
        <v>2258</v>
      </c>
      <c r="D203" s="93" t="s">
        <v>10</v>
      </c>
      <c r="E203" s="69" t="n">
        <v>1</v>
      </c>
      <c r="F203" s="91" t="n">
        <v>3776</v>
      </c>
      <c r="G203" s="93" t="n">
        <v>3776</v>
      </c>
      <c r="H203" s="94"/>
      <c r="I203" s="93"/>
      <c r="J203" s="69"/>
      <c r="K203" s="68" t="n">
        <f aca="false">J203*F203</f>
        <v>0</v>
      </c>
      <c r="L203" s="69" t="n">
        <f aca="false">E203-J203+H203</f>
        <v>1</v>
      </c>
      <c r="M203" s="91" t="n">
        <f aca="false">F203</f>
        <v>3776</v>
      </c>
      <c r="N203" s="93" t="n">
        <f aca="false">L203*M203</f>
        <v>3776</v>
      </c>
    </row>
    <row r="204" customFormat="false" ht="12.75" hidden="false" customHeight="false" outlineLevel="0" collapsed="false">
      <c r="A204" s="100"/>
      <c r="B204" s="93" t="s">
        <v>2259</v>
      </c>
      <c r="C204" s="99" t="s">
        <v>2260</v>
      </c>
      <c r="D204" s="93" t="s">
        <v>10</v>
      </c>
      <c r="E204" s="69" t="n">
        <v>1</v>
      </c>
      <c r="F204" s="91" t="n">
        <v>10899.99</v>
      </c>
      <c r="G204" s="93" t="n">
        <v>10899.99</v>
      </c>
      <c r="H204" s="94"/>
      <c r="I204" s="93"/>
      <c r="J204" s="69"/>
      <c r="K204" s="68" t="n">
        <f aca="false">J204*F204</f>
        <v>0</v>
      </c>
      <c r="L204" s="69" t="n">
        <f aca="false">E204-J204+H204</f>
        <v>1</v>
      </c>
      <c r="M204" s="91" t="n">
        <f aca="false">F204</f>
        <v>10899.99</v>
      </c>
      <c r="N204" s="93" t="n">
        <f aca="false">L204*M204</f>
        <v>10899.99</v>
      </c>
    </row>
    <row r="205" customFormat="false" ht="12.75" hidden="false" customHeight="false" outlineLevel="0" collapsed="false">
      <c r="A205" s="100"/>
      <c r="B205" s="93" t="s">
        <v>2261</v>
      </c>
      <c r="C205" s="99" t="s">
        <v>557</v>
      </c>
      <c r="D205" s="93" t="s">
        <v>10</v>
      </c>
      <c r="E205" s="69" t="n">
        <v>1</v>
      </c>
      <c r="F205" s="91" t="n">
        <v>61684.5</v>
      </c>
      <c r="G205" s="93" t="n">
        <v>61684.5</v>
      </c>
      <c r="H205" s="94"/>
      <c r="I205" s="93"/>
      <c r="J205" s="69" t="n">
        <v>1</v>
      </c>
      <c r="K205" s="68" t="n">
        <f aca="false">J205*F205</f>
        <v>61684.5</v>
      </c>
      <c r="L205" s="69" t="n">
        <f aca="false">E205-J205+H205</f>
        <v>0</v>
      </c>
      <c r="M205" s="91" t="n">
        <f aca="false">F205</f>
        <v>61684.5</v>
      </c>
      <c r="N205" s="93" t="n">
        <f aca="false">L205*M205</f>
        <v>0</v>
      </c>
    </row>
    <row r="206" customFormat="false" ht="12.75" hidden="false" customHeight="false" outlineLevel="0" collapsed="false">
      <c r="A206" s="100"/>
      <c r="B206" s="93" t="s">
        <v>2262</v>
      </c>
      <c r="C206" s="99" t="s">
        <v>559</v>
      </c>
      <c r="D206" s="93" t="s">
        <v>10</v>
      </c>
      <c r="E206" s="69" t="n">
        <v>0</v>
      </c>
      <c r="F206" s="91" t="n">
        <v>66316</v>
      </c>
      <c r="G206" s="93" t="n">
        <v>0</v>
      </c>
      <c r="H206" s="94"/>
      <c r="I206" s="93"/>
      <c r="J206" s="69"/>
      <c r="K206" s="68" t="n">
        <f aca="false">J206*F206</f>
        <v>0</v>
      </c>
      <c r="L206" s="69" t="n">
        <f aca="false">E206-J206+H206</f>
        <v>0</v>
      </c>
      <c r="M206" s="91" t="n">
        <f aca="false">F206</f>
        <v>66316</v>
      </c>
      <c r="N206" s="93" t="n">
        <f aca="false">L206*M206</f>
        <v>0</v>
      </c>
    </row>
    <row r="207" customFormat="false" ht="12.75" hidden="false" customHeight="false" outlineLevel="0" collapsed="false">
      <c r="A207" s="100"/>
      <c r="B207" s="93" t="s">
        <v>2263</v>
      </c>
      <c r="C207" s="99" t="s">
        <v>561</v>
      </c>
      <c r="D207" s="93" t="s">
        <v>10</v>
      </c>
      <c r="E207" s="69" t="n">
        <v>1</v>
      </c>
      <c r="F207" s="91" t="n">
        <v>9031.72</v>
      </c>
      <c r="G207" s="93" t="n">
        <v>9031.72</v>
      </c>
      <c r="H207" s="94"/>
      <c r="I207" s="93"/>
      <c r="J207" s="69"/>
      <c r="K207" s="68" t="n">
        <f aca="false">J207*F207</f>
        <v>0</v>
      </c>
      <c r="L207" s="69" t="n">
        <f aca="false">E207-J207+H207</f>
        <v>1</v>
      </c>
      <c r="M207" s="91" t="n">
        <f aca="false">F207</f>
        <v>9031.72</v>
      </c>
      <c r="N207" s="93" t="n">
        <f aca="false">L207*M207</f>
        <v>9031.72</v>
      </c>
    </row>
    <row r="208" customFormat="false" ht="12.75" hidden="false" customHeight="false" outlineLevel="0" collapsed="false">
      <c r="A208" s="100"/>
      <c r="B208" s="93" t="s">
        <v>2264</v>
      </c>
      <c r="C208" s="99" t="s">
        <v>2265</v>
      </c>
      <c r="D208" s="93" t="s">
        <v>10</v>
      </c>
      <c r="E208" s="69" t="n">
        <v>1</v>
      </c>
      <c r="F208" s="91" t="n">
        <v>58000</v>
      </c>
      <c r="G208" s="93" t="n">
        <v>58000</v>
      </c>
      <c r="H208" s="94"/>
      <c r="I208" s="93"/>
      <c r="J208" s="69"/>
      <c r="K208" s="68" t="n">
        <f aca="false">J208*F208</f>
        <v>0</v>
      </c>
      <c r="L208" s="69" t="n">
        <f aca="false">E208-J208+H208</f>
        <v>1</v>
      </c>
      <c r="M208" s="91" t="n">
        <f aca="false">F208</f>
        <v>58000</v>
      </c>
      <c r="N208" s="93" t="n">
        <f aca="false">L208*M208</f>
        <v>58000</v>
      </c>
    </row>
    <row r="209" customFormat="false" ht="12.75" hidden="false" customHeight="false" outlineLevel="0" collapsed="false">
      <c r="A209" s="100"/>
      <c r="B209" s="93" t="s">
        <v>2262</v>
      </c>
      <c r="C209" s="99" t="s">
        <v>2266</v>
      </c>
      <c r="D209" s="93" t="s">
        <v>10</v>
      </c>
      <c r="E209" s="69" t="n">
        <v>2</v>
      </c>
      <c r="F209" s="91" t="n">
        <v>60000</v>
      </c>
      <c r="G209" s="93" t="n">
        <v>120000</v>
      </c>
      <c r="H209" s="94"/>
      <c r="I209" s="93"/>
      <c r="J209" s="69"/>
      <c r="K209" s="68" t="n">
        <f aca="false">J209*F209</f>
        <v>0</v>
      </c>
      <c r="L209" s="69" t="n">
        <f aca="false">E209-J209+H209</f>
        <v>2</v>
      </c>
      <c r="M209" s="91" t="n">
        <f aca="false">F209</f>
        <v>60000</v>
      </c>
      <c r="N209" s="93" t="n">
        <f aca="false">L209*M209</f>
        <v>120000</v>
      </c>
    </row>
    <row r="210" customFormat="false" ht="12.75" hidden="false" customHeight="false" outlineLevel="0" collapsed="false">
      <c r="A210" s="100"/>
      <c r="B210" s="93" t="s">
        <v>2262</v>
      </c>
      <c r="C210" s="99" t="s">
        <v>2266</v>
      </c>
      <c r="D210" s="93" t="s">
        <v>10</v>
      </c>
      <c r="E210" s="69" t="n">
        <v>2</v>
      </c>
      <c r="F210" s="91" t="n">
        <v>52000</v>
      </c>
      <c r="G210" s="93" t="n">
        <v>104000</v>
      </c>
      <c r="H210" s="94"/>
      <c r="I210" s="93"/>
      <c r="J210" s="69"/>
      <c r="K210" s="68" t="n">
        <f aca="false">J210*F210</f>
        <v>0</v>
      </c>
      <c r="L210" s="69" t="n">
        <f aca="false">E210-J210+H210</f>
        <v>2</v>
      </c>
      <c r="M210" s="91" t="n">
        <f aca="false">F210</f>
        <v>52000</v>
      </c>
      <c r="N210" s="93" t="n">
        <f aca="false">L210*M210</f>
        <v>104000</v>
      </c>
    </row>
    <row r="211" customFormat="false" ht="12.75" hidden="false" customHeight="false" outlineLevel="0" collapsed="false">
      <c r="A211" s="100"/>
      <c r="B211" s="93" t="s">
        <v>2267</v>
      </c>
      <c r="C211" s="99" t="s">
        <v>2268</v>
      </c>
      <c r="D211" s="93" t="s">
        <v>10</v>
      </c>
      <c r="E211" s="69" t="n">
        <v>4</v>
      </c>
      <c r="F211" s="91" t="n">
        <v>675</v>
      </c>
      <c r="G211" s="93" t="n">
        <v>2700</v>
      </c>
      <c r="H211" s="94"/>
      <c r="I211" s="93"/>
      <c r="J211" s="69" t="n">
        <v>1</v>
      </c>
      <c r="K211" s="68" t="n">
        <f aca="false">J211*F211</f>
        <v>675</v>
      </c>
      <c r="L211" s="69" t="n">
        <f aca="false">E211-J211+H211</f>
        <v>3</v>
      </c>
      <c r="M211" s="91" t="n">
        <f aca="false">F211</f>
        <v>675</v>
      </c>
      <c r="N211" s="93" t="n">
        <f aca="false">L211*M211</f>
        <v>2025</v>
      </c>
    </row>
    <row r="212" customFormat="false" ht="12.75" hidden="false" customHeight="false" outlineLevel="0" collapsed="false">
      <c r="A212" s="100"/>
      <c r="B212" s="93" t="s">
        <v>2269</v>
      </c>
      <c r="C212" s="99" t="s">
        <v>2270</v>
      </c>
      <c r="D212" s="93" t="s">
        <v>10</v>
      </c>
      <c r="E212" s="69" t="n">
        <v>81</v>
      </c>
      <c r="F212" s="91" t="n">
        <v>2.98</v>
      </c>
      <c r="G212" s="93" t="n">
        <v>241.38</v>
      </c>
      <c r="H212" s="94"/>
      <c r="I212" s="93"/>
      <c r="J212" s="69"/>
      <c r="K212" s="68" t="n">
        <f aca="false">J212*F212</f>
        <v>0</v>
      </c>
      <c r="L212" s="69" t="n">
        <f aca="false">E212-J212+H212</f>
        <v>81</v>
      </c>
      <c r="M212" s="91" t="n">
        <f aca="false">F212</f>
        <v>2.98</v>
      </c>
      <c r="N212" s="93" t="n">
        <f aca="false">L212*M212</f>
        <v>241.38</v>
      </c>
    </row>
    <row r="213" customFormat="false" ht="12.75" hidden="false" customHeight="false" outlineLevel="0" collapsed="false">
      <c r="A213" s="100"/>
      <c r="B213" s="93" t="s">
        <v>2271</v>
      </c>
      <c r="C213" s="99" t="s">
        <v>2272</v>
      </c>
      <c r="D213" s="93" t="s">
        <v>10</v>
      </c>
      <c r="E213" s="69" t="n">
        <v>24</v>
      </c>
      <c r="F213" s="91" t="n">
        <v>10.27</v>
      </c>
      <c r="G213" s="93" t="n">
        <v>246.48</v>
      </c>
      <c r="H213" s="94"/>
      <c r="I213" s="93"/>
      <c r="J213" s="69"/>
      <c r="K213" s="68" t="n">
        <f aca="false">J213*F213</f>
        <v>0</v>
      </c>
      <c r="L213" s="69" t="n">
        <f aca="false">E213-J213+H213</f>
        <v>24</v>
      </c>
      <c r="M213" s="91" t="n">
        <f aca="false">F213</f>
        <v>10.27</v>
      </c>
      <c r="N213" s="93" t="n">
        <f aca="false">L213*M213</f>
        <v>246.48</v>
      </c>
    </row>
    <row r="214" customFormat="false" ht="12.75" hidden="false" customHeight="false" outlineLevel="0" collapsed="false">
      <c r="A214" s="100"/>
      <c r="B214" s="93" t="s">
        <v>2273</v>
      </c>
      <c r="C214" s="99" t="s">
        <v>569</v>
      </c>
      <c r="D214" s="93" t="s">
        <v>10</v>
      </c>
      <c r="E214" s="69" t="n">
        <v>200</v>
      </c>
      <c r="F214" s="91" t="n">
        <v>122</v>
      </c>
      <c r="G214" s="93" t="n">
        <v>24400</v>
      </c>
      <c r="H214" s="94"/>
      <c r="I214" s="93"/>
      <c r="J214" s="69"/>
      <c r="K214" s="68" t="n">
        <f aca="false">J214*F214</f>
        <v>0</v>
      </c>
      <c r="L214" s="69" t="n">
        <f aca="false">E214-J214+H214</f>
        <v>200</v>
      </c>
      <c r="M214" s="91" t="n">
        <f aca="false">F214</f>
        <v>122</v>
      </c>
      <c r="N214" s="93" t="n">
        <f aca="false">L214*M214</f>
        <v>24400</v>
      </c>
    </row>
    <row r="215" customFormat="false" ht="12.75" hidden="false" customHeight="false" outlineLevel="0" collapsed="false">
      <c r="A215" s="100"/>
      <c r="B215" s="93" t="s">
        <v>2274</v>
      </c>
      <c r="C215" s="99" t="s">
        <v>2275</v>
      </c>
      <c r="D215" s="93" t="s">
        <v>10</v>
      </c>
      <c r="E215" s="69" t="n">
        <v>100</v>
      </c>
      <c r="F215" s="91" t="n">
        <v>8.26</v>
      </c>
      <c r="G215" s="93" t="n">
        <v>826</v>
      </c>
      <c r="H215" s="94"/>
      <c r="I215" s="93"/>
      <c r="J215" s="69"/>
      <c r="K215" s="68" t="n">
        <f aca="false">J215*F215</f>
        <v>0</v>
      </c>
      <c r="L215" s="69" t="n">
        <f aca="false">E215-J215+H215</f>
        <v>100</v>
      </c>
      <c r="M215" s="91" t="n">
        <f aca="false">F215</f>
        <v>8.26</v>
      </c>
      <c r="N215" s="93" t="n">
        <f aca="false">L215*M215</f>
        <v>826</v>
      </c>
    </row>
    <row r="216" customFormat="false" ht="12.75" hidden="false" customHeight="false" outlineLevel="0" collapsed="false">
      <c r="A216" s="100"/>
      <c r="B216" s="93" t="s">
        <v>2276</v>
      </c>
      <c r="C216" s="99" t="s">
        <v>2277</v>
      </c>
      <c r="D216" s="93" t="s">
        <v>10</v>
      </c>
      <c r="E216" s="69" t="n">
        <v>3</v>
      </c>
      <c r="F216" s="91" t="n">
        <v>2197.75</v>
      </c>
      <c r="G216" s="93" t="n">
        <v>6593.25</v>
      </c>
      <c r="H216" s="94"/>
      <c r="I216" s="93"/>
      <c r="J216" s="69"/>
      <c r="K216" s="68" t="n">
        <f aca="false">J216*F216</f>
        <v>0</v>
      </c>
      <c r="L216" s="69" t="n">
        <f aca="false">E216-J216+H216</f>
        <v>3</v>
      </c>
      <c r="M216" s="91" t="n">
        <f aca="false">F216</f>
        <v>2197.75</v>
      </c>
      <c r="N216" s="93" t="n">
        <f aca="false">L216*M216</f>
        <v>6593.25</v>
      </c>
    </row>
    <row r="217" customFormat="false" ht="12.75" hidden="false" customHeight="false" outlineLevel="0" collapsed="false">
      <c r="A217" s="100"/>
      <c r="B217" s="93" t="s">
        <v>2278</v>
      </c>
      <c r="C217" s="99" t="s">
        <v>577</v>
      </c>
      <c r="D217" s="93" t="s">
        <v>10</v>
      </c>
      <c r="E217" s="69" t="n">
        <v>3</v>
      </c>
      <c r="F217" s="91" t="n">
        <v>560.5</v>
      </c>
      <c r="G217" s="93" t="n">
        <v>1681.5</v>
      </c>
      <c r="H217" s="94"/>
      <c r="I217" s="93"/>
      <c r="J217" s="69"/>
      <c r="K217" s="68" t="n">
        <f aca="false">J217*F217</f>
        <v>0</v>
      </c>
      <c r="L217" s="69" t="n">
        <f aca="false">E217-J217+H217</f>
        <v>3</v>
      </c>
      <c r="M217" s="91" t="n">
        <f aca="false">F217</f>
        <v>560.5</v>
      </c>
      <c r="N217" s="93" t="n">
        <f aca="false">L217*M217</f>
        <v>1681.5</v>
      </c>
    </row>
    <row r="218" customFormat="false" ht="12.75" hidden="false" customHeight="false" outlineLevel="0" collapsed="false">
      <c r="A218" s="100"/>
      <c r="B218" s="93" t="s">
        <v>2279</v>
      </c>
      <c r="C218" s="99" t="s">
        <v>579</v>
      </c>
      <c r="D218" s="93" t="s">
        <v>10</v>
      </c>
      <c r="E218" s="69" t="n">
        <v>13</v>
      </c>
      <c r="F218" s="91" t="n">
        <v>418.9</v>
      </c>
      <c r="G218" s="93" t="n">
        <v>5445.7</v>
      </c>
      <c r="H218" s="94"/>
      <c r="I218" s="93"/>
      <c r="J218" s="69"/>
      <c r="K218" s="68" t="n">
        <f aca="false">J218*F218</f>
        <v>0</v>
      </c>
      <c r="L218" s="69" t="n">
        <f aca="false">E218-J218+H218</f>
        <v>13</v>
      </c>
      <c r="M218" s="91" t="n">
        <f aca="false">F218</f>
        <v>418.9</v>
      </c>
      <c r="N218" s="93" t="n">
        <f aca="false">L218*M218</f>
        <v>5445.7</v>
      </c>
    </row>
    <row r="219" customFormat="false" ht="12.75" hidden="false" customHeight="false" outlineLevel="0" collapsed="false">
      <c r="A219" s="100"/>
      <c r="B219" s="93" t="s">
        <v>2280</v>
      </c>
      <c r="C219" s="99" t="s">
        <v>581</v>
      </c>
      <c r="D219" s="93" t="s">
        <v>10</v>
      </c>
      <c r="E219" s="69" t="n">
        <v>6</v>
      </c>
      <c r="F219" s="91" t="n">
        <v>2500</v>
      </c>
      <c r="G219" s="93" t="n">
        <v>15000</v>
      </c>
      <c r="H219" s="94"/>
      <c r="I219" s="93"/>
      <c r="J219" s="69"/>
      <c r="K219" s="68" t="n">
        <f aca="false">J219*F219</f>
        <v>0</v>
      </c>
      <c r="L219" s="69" t="n">
        <f aca="false">E219-J219+H219</f>
        <v>6</v>
      </c>
      <c r="M219" s="91" t="n">
        <f aca="false">F219</f>
        <v>2500</v>
      </c>
      <c r="N219" s="93" t="n">
        <f aca="false">L219*M219</f>
        <v>15000</v>
      </c>
    </row>
    <row r="220" customFormat="false" ht="12.75" hidden="false" customHeight="false" outlineLevel="0" collapsed="false">
      <c r="A220" s="100"/>
      <c r="B220" s="93" t="s">
        <v>2281</v>
      </c>
      <c r="C220" s="99" t="s">
        <v>585</v>
      </c>
      <c r="D220" s="93" t="s">
        <v>10</v>
      </c>
      <c r="E220" s="69" t="n">
        <v>1</v>
      </c>
      <c r="F220" s="91" t="n">
        <v>320</v>
      </c>
      <c r="G220" s="93" t="n">
        <v>320</v>
      </c>
      <c r="H220" s="94"/>
      <c r="I220" s="93"/>
      <c r="J220" s="69"/>
      <c r="K220" s="68" t="n">
        <f aca="false">J220*F220</f>
        <v>0</v>
      </c>
      <c r="L220" s="69" t="n">
        <f aca="false">E220-J220+H220</f>
        <v>1</v>
      </c>
      <c r="M220" s="91" t="n">
        <f aca="false">F220</f>
        <v>320</v>
      </c>
      <c r="N220" s="93" t="n">
        <f aca="false">L220*M220</f>
        <v>320</v>
      </c>
    </row>
    <row r="221" customFormat="false" ht="12.75" hidden="false" customHeight="false" outlineLevel="0" collapsed="false">
      <c r="A221" s="100"/>
      <c r="B221" s="93" t="s">
        <v>2282</v>
      </c>
      <c r="C221" s="99" t="s">
        <v>587</v>
      </c>
      <c r="D221" s="93" t="s">
        <v>2150</v>
      </c>
      <c r="E221" s="69" t="n">
        <v>2</v>
      </c>
      <c r="F221" s="91" t="n">
        <v>1999.99</v>
      </c>
      <c r="G221" s="93" t="n">
        <v>3999.98</v>
      </c>
      <c r="H221" s="94"/>
      <c r="I221" s="93"/>
      <c r="J221" s="69"/>
      <c r="K221" s="68" t="n">
        <f aca="false">J221*F221</f>
        <v>0</v>
      </c>
      <c r="L221" s="69" t="n">
        <f aca="false">E221-J221+H221</f>
        <v>2</v>
      </c>
      <c r="M221" s="91" t="n">
        <f aca="false">F221</f>
        <v>1999.99</v>
      </c>
      <c r="N221" s="93" t="n">
        <f aca="false">L221*M221</f>
        <v>3999.98</v>
      </c>
    </row>
    <row r="222" customFormat="false" ht="12.75" hidden="false" customHeight="false" outlineLevel="0" collapsed="false">
      <c r="A222" s="100"/>
      <c r="B222" s="93" t="s">
        <v>2283</v>
      </c>
      <c r="C222" s="99" t="s">
        <v>2284</v>
      </c>
      <c r="D222" s="93" t="s">
        <v>2150</v>
      </c>
      <c r="E222" s="69" t="n">
        <v>3</v>
      </c>
      <c r="F222" s="91" t="n">
        <v>1750</v>
      </c>
      <c r="G222" s="93" t="n">
        <v>5250</v>
      </c>
      <c r="H222" s="94"/>
      <c r="I222" s="93"/>
      <c r="J222" s="69"/>
      <c r="K222" s="68" t="n">
        <f aca="false">J222*F222</f>
        <v>0</v>
      </c>
      <c r="L222" s="69" t="n">
        <f aca="false">E222-J222+H222</f>
        <v>3</v>
      </c>
      <c r="M222" s="91" t="n">
        <f aca="false">F222</f>
        <v>1750</v>
      </c>
      <c r="N222" s="93" t="n">
        <f aca="false">L222*M222</f>
        <v>5250</v>
      </c>
    </row>
    <row r="223" customFormat="false" ht="12.75" hidden="false" customHeight="false" outlineLevel="0" collapsed="false">
      <c r="A223" s="100"/>
      <c r="B223" s="93" t="s">
        <v>2285</v>
      </c>
      <c r="C223" s="99" t="s">
        <v>591</v>
      </c>
      <c r="D223" s="93" t="s">
        <v>2150</v>
      </c>
      <c r="E223" s="69" t="n">
        <v>30</v>
      </c>
      <c r="F223" s="91" t="n">
        <v>195</v>
      </c>
      <c r="G223" s="93" t="n">
        <v>5850</v>
      </c>
      <c r="H223" s="94"/>
      <c r="I223" s="93"/>
      <c r="J223" s="69" t="n">
        <v>4</v>
      </c>
      <c r="K223" s="68" t="n">
        <f aca="false">J223*F223</f>
        <v>780</v>
      </c>
      <c r="L223" s="69" t="n">
        <f aca="false">E223-J223+H223</f>
        <v>26</v>
      </c>
      <c r="M223" s="91" t="n">
        <f aca="false">F223</f>
        <v>195</v>
      </c>
      <c r="N223" s="93" t="n">
        <f aca="false">L223*M223</f>
        <v>5070</v>
      </c>
    </row>
    <row r="224" customFormat="false" ht="12.75" hidden="false" customHeight="false" outlineLevel="0" collapsed="false">
      <c r="A224" s="100"/>
      <c r="B224" s="93" t="s">
        <v>2286</v>
      </c>
      <c r="C224" s="99" t="s">
        <v>2287</v>
      </c>
      <c r="D224" s="93" t="s">
        <v>10</v>
      </c>
      <c r="E224" s="69" t="n">
        <v>109</v>
      </c>
      <c r="F224" s="91" t="n">
        <v>39.4</v>
      </c>
      <c r="G224" s="93" t="n">
        <v>4294.6</v>
      </c>
      <c r="H224" s="94"/>
      <c r="I224" s="93"/>
      <c r="J224" s="69" t="n">
        <v>5</v>
      </c>
      <c r="K224" s="68" t="n">
        <f aca="false">J224*F224</f>
        <v>197</v>
      </c>
      <c r="L224" s="69" t="n">
        <f aca="false">E224-J224+H224</f>
        <v>104</v>
      </c>
      <c r="M224" s="91" t="n">
        <f aca="false">F224</f>
        <v>39.4</v>
      </c>
      <c r="N224" s="93" t="n">
        <f aca="false">L224*M224</f>
        <v>4097.6</v>
      </c>
    </row>
    <row r="225" customFormat="false" ht="12.75" hidden="false" customHeight="false" outlineLevel="0" collapsed="false">
      <c r="A225" s="100"/>
      <c r="B225" s="93" t="s">
        <v>2288</v>
      </c>
      <c r="C225" s="99" t="s">
        <v>597</v>
      </c>
      <c r="D225" s="93" t="s">
        <v>10</v>
      </c>
      <c r="E225" s="69" t="n">
        <v>3</v>
      </c>
      <c r="F225" s="91" t="n">
        <v>17.7</v>
      </c>
      <c r="G225" s="93" t="n">
        <v>53.1</v>
      </c>
      <c r="H225" s="94"/>
      <c r="I225" s="93"/>
      <c r="J225" s="69"/>
      <c r="K225" s="68" t="n">
        <f aca="false">J225*F225</f>
        <v>0</v>
      </c>
      <c r="L225" s="69" t="n">
        <f aca="false">E225-J225+H225</f>
        <v>3</v>
      </c>
      <c r="M225" s="91" t="n">
        <f aca="false">F225</f>
        <v>17.7</v>
      </c>
      <c r="N225" s="93" t="n">
        <f aca="false">L225*M225</f>
        <v>53.1</v>
      </c>
    </row>
    <row r="226" customFormat="false" ht="12.75" hidden="false" customHeight="false" outlineLevel="0" collapsed="false">
      <c r="A226" s="100"/>
      <c r="B226" s="93" t="s">
        <v>2289</v>
      </c>
      <c r="C226" s="99" t="s">
        <v>599</v>
      </c>
      <c r="D226" s="93" t="s">
        <v>10</v>
      </c>
      <c r="E226" s="69" t="n">
        <v>5</v>
      </c>
      <c r="F226" s="91" t="n">
        <v>13.95</v>
      </c>
      <c r="G226" s="93" t="n">
        <v>69.75</v>
      </c>
      <c r="H226" s="94"/>
      <c r="I226" s="93"/>
      <c r="J226" s="69"/>
      <c r="K226" s="68" t="n">
        <f aca="false">J226*F226</f>
        <v>0</v>
      </c>
      <c r="L226" s="69" t="n">
        <f aca="false">E226-J226+H226</f>
        <v>5</v>
      </c>
      <c r="M226" s="91" t="n">
        <f aca="false">F226</f>
        <v>13.95</v>
      </c>
      <c r="N226" s="93" t="n">
        <f aca="false">L226*M226</f>
        <v>69.75</v>
      </c>
    </row>
    <row r="227" customFormat="false" ht="12.75" hidden="false" customHeight="false" outlineLevel="0" collapsed="false">
      <c r="A227" s="100"/>
      <c r="B227" s="93" t="s">
        <v>2290</v>
      </c>
      <c r="C227" s="99" t="s">
        <v>601</v>
      </c>
      <c r="D227" s="93" t="s">
        <v>10</v>
      </c>
      <c r="E227" s="69" t="n">
        <v>1</v>
      </c>
      <c r="F227" s="91" t="n">
        <v>15</v>
      </c>
      <c r="G227" s="93" t="n">
        <v>15</v>
      </c>
      <c r="H227" s="94"/>
      <c r="I227" s="93"/>
      <c r="J227" s="69" t="n">
        <v>1</v>
      </c>
      <c r="K227" s="68" t="n">
        <f aca="false">J227*F227</f>
        <v>15</v>
      </c>
      <c r="L227" s="69" t="n">
        <f aca="false">E227-J227+H227</f>
        <v>0</v>
      </c>
      <c r="M227" s="91" t="n">
        <f aca="false">F227</f>
        <v>15</v>
      </c>
      <c r="N227" s="93" t="n">
        <f aca="false">L227*M227</f>
        <v>0</v>
      </c>
    </row>
    <row r="228" customFormat="false" ht="12.75" hidden="false" customHeight="false" outlineLevel="0" collapsed="false">
      <c r="A228" s="100"/>
      <c r="B228" s="93" t="s">
        <v>2291</v>
      </c>
      <c r="C228" s="99" t="s">
        <v>603</v>
      </c>
      <c r="D228" s="93" t="s">
        <v>10</v>
      </c>
      <c r="E228" s="69" t="n">
        <v>3</v>
      </c>
      <c r="F228" s="91" t="n">
        <v>13.47</v>
      </c>
      <c r="G228" s="93" t="n">
        <v>40.41</v>
      </c>
      <c r="H228" s="94"/>
      <c r="I228" s="93"/>
      <c r="J228" s="69"/>
      <c r="K228" s="68" t="n">
        <f aca="false">J228*F228</f>
        <v>0</v>
      </c>
      <c r="L228" s="69" t="n">
        <f aca="false">E228-J228+H228</f>
        <v>3</v>
      </c>
      <c r="M228" s="91" t="n">
        <f aca="false">F228</f>
        <v>13.47</v>
      </c>
      <c r="N228" s="93" t="n">
        <f aca="false">L228*M228</f>
        <v>40.41</v>
      </c>
    </row>
    <row r="229" customFormat="false" ht="12.75" hidden="false" customHeight="false" outlineLevel="0" collapsed="false">
      <c r="A229" s="100"/>
      <c r="B229" s="93" t="s">
        <v>2292</v>
      </c>
      <c r="C229" s="99" t="s">
        <v>605</v>
      </c>
      <c r="D229" s="93" t="s">
        <v>10</v>
      </c>
      <c r="E229" s="69" t="n">
        <v>3</v>
      </c>
      <c r="F229" s="91" t="n">
        <v>36.64</v>
      </c>
      <c r="G229" s="93" t="n">
        <v>109.92</v>
      </c>
      <c r="H229" s="94"/>
      <c r="I229" s="93"/>
      <c r="J229" s="69"/>
      <c r="K229" s="68" t="n">
        <f aca="false">J229*F229</f>
        <v>0</v>
      </c>
      <c r="L229" s="69" t="n">
        <f aca="false">E229-J229+H229</f>
        <v>3</v>
      </c>
      <c r="M229" s="91" t="n">
        <f aca="false">F229</f>
        <v>36.64</v>
      </c>
      <c r="N229" s="93" t="n">
        <f aca="false">L229*M229</f>
        <v>109.92</v>
      </c>
    </row>
    <row r="230" customFormat="false" ht="12.75" hidden="false" customHeight="false" outlineLevel="0" collapsed="false">
      <c r="A230" s="100"/>
      <c r="B230" s="93" t="s">
        <v>2293</v>
      </c>
      <c r="C230" s="99" t="s">
        <v>607</v>
      </c>
      <c r="D230" s="93" t="s">
        <v>10</v>
      </c>
      <c r="E230" s="69" t="n">
        <v>12</v>
      </c>
      <c r="F230" s="91" t="n">
        <v>12.5</v>
      </c>
      <c r="G230" s="93" t="n">
        <v>150</v>
      </c>
      <c r="H230" s="94"/>
      <c r="I230" s="93"/>
      <c r="J230" s="69" t="n">
        <v>5</v>
      </c>
      <c r="K230" s="68" t="n">
        <f aca="false">J230*F230</f>
        <v>62.5</v>
      </c>
      <c r="L230" s="69" t="n">
        <f aca="false">E230-J230+H230</f>
        <v>7</v>
      </c>
      <c r="M230" s="91" t="n">
        <f aca="false">F230</f>
        <v>12.5</v>
      </c>
      <c r="N230" s="93" t="n">
        <f aca="false">L230*M230</f>
        <v>87.5</v>
      </c>
    </row>
    <row r="231" customFormat="false" ht="12.75" hidden="false" customHeight="false" outlineLevel="0" collapsed="false">
      <c r="A231" s="100"/>
      <c r="B231" s="93" t="s">
        <v>2294</v>
      </c>
      <c r="C231" s="99" t="s">
        <v>2295</v>
      </c>
      <c r="D231" s="93" t="s">
        <v>10</v>
      </c>
      <c r="E231" s="69" t="n">
        <v>34</v>
      </c>
      <c r="F231" s="91" t="n">
        <v>1</v>
      </c>
      <c r="G231" s="93" t="n">
        <v>34</v>
      </c>
      <c r="H231" s="94"/>
      <c r="I231" s="93"/>
      <c r="J231" s="69"/>
      <c r="K231" s="68" t="n">
        <f aca="false">J231*F231</f>
        <v>0</v>
      </c>
      <c r="L231" s="69" t="n">
        <f aca="false">E231-J231+H231</f>
        <v>34</v>
      </c>
      <c r="M231" s="91" t="n">
        <f aca="false">F231</f>
        <v>1</v>
      </c>
      <c r="N231" s="93" t="n">
        <f aca="false">L231*M231</f>
        <v>34</v>
      </c>
    </row>
    <row r="232" customFormat="false" ht="12.75" hidden="false" customHeight="false" outlineLevel="0" collapsed="false">
      <c r="A232" s="100"/>
      <c r="B232" s="93" t="s">
        <v>2296</v>
      </c>
      <c r="C232" s="99" t="s">
        <v>2297</v>
      </c>
      <c r="D232" s="93" t="s">
        <v>10</v>
      </c>
      <c r="E232" s="69" t="n">
        <v>40</v>
      </c>
      <c r="F232" s="91" t="n">
        <v>547.18</v>
      </c>
      <c r="G232" s="93" t="n">
        <v>21887.2</v>
      </c>
      <c r="H232" s="94"/>
      <c r="I232" s="93"/>
      <c r="J232" s="69" t="n">
        <v>5</v>
      </c>
      <c r="K232" s="68" t="n">
        <f aca="false">J232*F232</f>
        <v>2735.9</v>
      </c>
      <c r="L232" s="69" t="n">
        <f aca="false">E232-J232+H232</f>
        <v>35</v>
      </c>
      <c r="M232" s="91" t="n">
        <f aca="false">F232</f>
        <v>547.18</v>
      </c>
      <c r="N232" s="93" t="n">
        <f aca="false">L232*M232</f>
        <v>19151.3</v>
      </c>
    </row>
    <row r="233" customFormat="false" ht="12.75" hidden="false" customHeight="false" outlineLevel="0" collapsed="false">
      <c r="A233" s="100"/>
      <c r="B233" s="93" t="s">
        <v>2298</v>
      </c>
      <c r="C233" s="99" t="s">
        <v>2299</v>
      </c>
      <c r="D233" s="93" t="s">
        <v>10</v>
      </c>
      <c r="E233" s="69" t="n">
        <v>33</v>
      </c>
      <c r="F233" s="91" t="n">
        <v>213</v>
      </c>
      <c r="G233" s="93" t="n">
        <v>7029</v>
      </c>
      <c r="H233" s="94"/>
      <c r="I233" s="93"/>
      <c r="J233" s="69" t="n">
        <v>4</v>
      </c>
      <c r="K233" s="68" t="n">
        <f aca="false">J233*F233</f>
        <v>852</v>
      </c>
      <c r="L233" s="69" t="n">
        <f aca="false">E233-J233+H233</f>
        <v>29</v>
      </c>
      <c r="M233" s="91" t="n">
        <f aca="false">F233</f>
        <v>213</v>
      </c>
      <c r="N233" s="93" t="n">
        <f aca="false">L233*M233</f>
        <v>6177</v>
      </c>
    </row>
    <row r="234" customFormat="false" ht="12.75" hidden="false" customHeight="false" outlineLevel="0" collapsed="false">
      <c r="A234" s="98"/>
      <c r="B234" s="93" t="s">
        <v>2300</v>
      </c>
      <c r="C234" s="99" t="s">
        <v>2301</v>
      </c>
      <c r="D234" s="93" t="s">
        <v>21</v>
      </c>
      <c r="E234" s="69" t="n">
        <v>0</v>
      </c>
      <c r="F234" s="91" t="n">
        <v>1820</v>
      </c>
      <c r="G234" s="93" t="n">
        <v>0</v>
      </c>
      <c r="H234" s="94"/>
      <c r="I234" s="93"/>
      <c r="J234" s="69"/>
      <c r="K234" s="68" t="n">
        <f aca="false">J234*F234</f>
        <v>0</v>
      </c>
      <c r="L234" s="69" t="n">
        <f aca="false">E234-J234+H234</f>
        <v>0</v>
      </c>
      <c r="M234" s="91" t="n">
        <f aca="false">F234</f>
        <v>1820</v>
      </c>
      <c r="N234" s="93" t="n">
        <f aca="false">L234*M234</f>
        <v>0</v>
      </c>
    </row>
    <row r="235" customFormat="false" ht="12.75" hidden="false" customHeight="false" outlineLevel="0" collapsed="false">
      <c r="A235" s="100"/>
      <c r="B235" s="93" t="s">
        <v>2302</v>
      </c>
      <c r="C235" s="99" t="s">
        <v>2303</v>
      </c>
      <c r="D235" s="93" t="s">
        <v>10</v>
      </c>
      <c r="E235" s="69" t="n">
        <v>10</v>
      </c>
      <c r="F235" s="91" t="n">
        <v>218.91</v>
      </c>
      <c r="G235" s="93" t="n">
        <v>2189.1</v>
      </c>
      <c r="H235" s="94"/>
      <c r="I235" s="93"/>
      <c r="J235" s="69" t="n">
        <v>2</v>
      </c>
      <c r="K235" s="68" t="n">
        <f aca="false">J235*F235</f>
        <v>437.82</v>
      </c>
      <c r="L235" s="69" t="n">
        <f aca="false">E235-J235+H235</f>
        <v>8</v>
      </c>
      <c r="M235" s="91" t="n">
        <f aca="false">F235</f>
        <v>218.91</v>
      </c>
      <c r="N235" s="93" t="n">
        <f aca="false">L235*M235</f>
        <v>1751.28</v>
      </c>
    </row>
    <row r="236" customFormat="false" ht="12.75" hidden="false" customHeight="false" outlineLevel="0" collapsed="false">
      <c r="A236" s="100"/>
      <c r="B236" s="93" t="s">
        <v>2304</v>
      </c>
      <c r="C236" s="99" t="s">
        <v>629</v>
      </c>
      <c r="D236" s="93" t="s">
        <v>10</v>
      </c>
      <c r="E236" s="69" t="n">
        <v>2</v>
      </c>
      <c r="F236" s="91" t="n">
        <v>10148</v>
      </c>
      <c r="G236" s="93" t="n">
        <v>20296</v>
      </c>
      <c r="H236" s="94"/>
      <c r="I236" s="93"/>
      <c r="J236" s="69"/>
      <c r="K236" s="68" t="n">
        <f aca="false">J236*F236</f>
        <v>0</v>
      </c>
      <c r="L236" s="69" t="n">
        <f aca="false">E236-J236+H236</f>
        <v>2</v>
      </c>
      <c r="M236" s="91" t="n">
        <f aca="false">F236</f>
        <v>10148</v>
      </c>
      <c r="N236" s="93" t="n">
        <f aca="false">L236*M236</f>
        <v>20296</v>
      </c>
    </row>
    <row r="237" customFormat="false" ht="12.75" hidden="false" customHeight="false" outlineLevel="0" collapsed="false">
      <c r="A237" s="100"/>
      <c r="B237" s="93" t="s">
        <v>2305</v>
      </c>
      <c r="C237" s="99" t="s">
        <v>631</v>
      </c>
      <c r="D237" s="93" t="s">
        <v>10</v>
      </c>
      <c r="E237" s="69" t="n">
        <v>336</v>
      </c>
      <c r="F237" s="91" t="n">
        <v>5</v>
      </c>
      <c r="G237" s="93" t="n">
        <v>1680</v>
      </c>
      <c r="H237" s="94"/>
      <c r="I237" s="93"/>
      <c r="J237" s="69" t="n">
        <v>50</v>
      </c>
      <c r="K237" s="68" t="n">
        <f aca="false">J237*F237</f>
        <v>250</v>
      </c>
      <c r="L237" s="69" t="n">
        <f aca="false">E237-J237+H237</f>
        <v>286</v>
      </c>
      <c r="M237" s="91" t="n">
        <f aca="false">F237</f>
        <v>5</v>
      </c>
      <c r="N237" s="93" t="n">
        <f aca="false">L237*M237</f>
        <v>1430</v>
      </c>
    </row>
    <row r="238" customFormat="false" ht="12.75" hidden="false" customHeight="false" outlineLevel="0" collapsed="false">
      <c r="A238" s="100"/>
      <c r="B238" s="93" t="s">
        <v>2306</v>
      </c>
      <c r="C238" s="99" t="s">
        <v>633</v>
      </c>
      <c r="D238" s="93" t="s">
        <v>10</v>
      </c>
      <c r="E238" s="69" t="n">
        <v>26</v>
      </c>
      <c r="F238" s="91" t="n">
        <v>5.49</v>
      </c>
      <c r="G238" s="93" t="n">
        <v>142.74</v>
      </c>
      <c r="H238" s="94"/>
      <c r="I238" s="93"/>
      <c r="J238" s="69"/>
      <c r="K238" s="68" t="n">
        <f aca="false">J238*F238</f>
        <v>0</v>
      </c>
      <c r="L238" s="69" t="n">
        <f aca="false">E238-J238+H238</f>
        <v>26</v>
      </c>
      <c r="M238" s="91" t="n">
        <f aca="false">F238</f>
        <v>5.49</v>
      </c>
      <c r="N238" s="93" t="n">
        <f aca="false">L238*M238</f>
        <v>142.74</v>
      </c>
    </row>
    <row r="239" customFormat="false" ht="12.75" hidden="false" customHeight="false" outlineLevel="0" collapsed="false">
      <c r="A239" s="100"/>
      <c r="B239" s="93" t="s">
        <v>2307</v>
      </c>
      <c r="C239" s="99" t="s">
        <v>2308</v>
      </c>
      <c r="D239" s="93" t="s">
        <v>10</v>
      </c>
      <c r="E239" s="69" t="n">
        <v>65</v>
      </c>
      <c r="F239" s="91" t="n">
        <v>4.21</v>
      </c>
      <c r="G239" s="93" t="n">
        <v>273.65</v>
      </c>
      <c r="H239" s="94"/>
      <c r="I239" s="93"/>
      <c r="J239" s="69" t="n">
        <v>65</v>
      </c>
      <c r="K239" s="68" t="n">
        <f aca="false">J239*F239</f>
        <v>273.65</v>
      </c>
      <c r="L239" s="69" t="n">
        <f aca="false">E239-J239+H239</f>
        <v>0</v>
      </c>
      <c r="M239" s="91" t="n">
        <f aca="false">F239</f>
        <v>4.21</v>
      </c>
      <c r="N239" s="93" t="n">
        <f aca="false">L239*M239</f>
        <v>0</v>
      </c>
    </row>
    <row r="240" customFormat="false" ht="12.75" hidden="false" customHeight="false" outlineLevel="0" collapsed="false">
      <c r="A240" s="100"/>
      <c r="B240" s="93" t="s">
        <v>2309</v>
      </c>
      <c r="C240" s="99" t="s">
        <v>2310</v>
      </c>
      <c r="D240" s="93" t="s">
        <v>10</v>
      </c>
      <c r="E240" s="69" t="n">
        <v>254</v>
      </c>
      <c r="F240" s="91" t="n">
        <v>11.8</v>
      </c>
      <c r="G240" s="93" t="n">
        <v>2997.2</v>
      </c>
      <c r="H240" s="94"/>
      <c r="I240" s="93"/>
      <c r="J240" s="69" t="n">
        <v>244</v>
      </c>
      <c r="K240" s="68" t="n">
        <f aca="false">J240*F240</f>
        <v>2879.2</v>
      </c>
      <c r="L240" s="69" t="n">
        <f aca="false">E240-J240+H240</f>
        <v>10</v>
      </c>
      <c r="M240" s="91" t="n">
        <f aca="false">F240</f>
        <v>11.8</v>
      </c>
      <c r="N240" s="93" t="n">
        <f aca="false">L240*M240</f>
        <v>118</v>
      </c>
    </row>
    <row r="241" customFormat="false" ht="12.75" hidden="false" customHeight="false" outlineLevel="0" collapsed="false">
      <c r="A241" s="100"/>
      <c r="B241" s="93" t="s">
        <v>2311</v>
      </c>
      <c r="C241" s="99" t="s">
        <v>656</v>
      </c>
      <c r="D241" s="93" t="s">
        <v>132</v>
      </c>
      <c r="E241" s="69" t="n">
        <v>83</v>
      </c>
      <c r="F241" s="91" t="n">
        <v>63.72</v>
      </c>
      <c r="G241" s="93" t="n">
        <v>5288.76</v>
      </c>
      <c r="H241" s="94"/>
      <c r="I241" s="93"/>
      <c r="J241" s="69" t="n">
        <v>10</v>
      </c>
      <c r="K241" s="68" t="n">
        <f aca="false">J241*F241</f>
        <v>637.2</v>
      </c>
      <c r="L241" s="69" t="n">
        <f aca="false">E241-J241+H241</f>
        <v>73</v>
      </c>
      <c r="M241" s="91" t="n">
        <f aca="false">F241</f>
        <v>63.72</v>
      </c>
      <c r="N241" s="93" t="n">
        <f aca="false">L241*M241</f>
        <v>4651.56</v>
      </c>
    </row>
    <row r="242" customFormat="false" ht="12.75" hidden="false" customHeight="false" outlineLevel="0" collapsed="false">
      <c r="A242" s="100"/>
      <c r="B242" s="93" t="s">
        <v>2312</v>
      </c>
      <c r="C242" s="99" t="s">
        <v>2313</v>
      </c>
      <c r="D242" s="93" t="s">
        <v>10</v>
      </c>
      <c r="E242" s="69" t="n">
        <v>24</v>
      </c>
      <c r="F242" s="91" t="n">
        <v>125</v>
      </c>
      <c r="G242" s="93" t="n">
        <v>3000</v>
      </c>
      <c r="H242" s="94"/>
      <c r="I242" s="93"/>
      <c r="J242" s="69" t="n">
        <v>15</v>
      </c>
      <c r="K242" s="68" t="n">
        <f aca="false">J242*F242</f>
        <v>1875</v>
      </c>
      <c r="L242" s="69" t="n">
        <f aca="false">E242-J242+H242</f>
        <v>9</v>
      </c>
      <c r="M242" s="91" t="n">
        <f aca="false">F242</f>
        <v>125</v>
      </c>
      <c r="N242" s="93" t="n">
        <f aca="false">L242*M242</f>
        <v>1125</v>
      </c>
    </row>
    <row r="243" customFormat="false" ht="12.75" hidden="false" customHeight="false" outlineLevel="0" collapsed="false">
      <c r="A243" s="100"/>
      <c r="B243" s="93" t="s">
        <v>2314</v>
      </c>
      <c r="C243" s="99" t="s">
        <v>2315</v>
      </c>
      <c r="D243" s="93" t="s">
        <v>132</v>
      </c>
      <c r="E243" s="69" t="n">
        <v>98</v>
      </c>
      <c r="F243" s="91" t="n">
        <v>26.08</v>
      </c>
      <c r="G243" s="93" t="n">
        <v>2555.84</v>
      </c>
      <c r="H243" s="94"/>
      <c r="I243" s="93"/>
      <c r="J243" s="69"/>
      <c r="K243" s="68" t="n">
        <f aca="false">J243*F243</f>
        <v>0</v>
      </c>
      <c r="L243" s="69" t="n">
        <f aca="false">E243-J243+H243</f>
        <v>98</v>
      </c>
      <c r="M243" s="91" t="n">
        <f aca="false">F243</f>
        <v>26.08</v>
      </c>
      <c r="N243" s="93" t="n">
        <f aca="false">L243*M243</f>
        <v>2555.84</v>
      </c>
    </row>
    <row r="244" customFormat="false" ht="12.75" hidden="false" customHeight="false" outlineLevel="0" collapsed="false">
      <c r="A244" s="98" t="n">
        <v>45140</v>
      </c>
      <c r="B244" s="93" t="s">
        <v>3021</v>
      </c>
      <c r="C244" s="99" t="s">
        <v>3022</v>
      </c>
      <c r="D244" s="93" t="s">
        <v>10</v>
      </c>
      <c r="E244" s="69" t="n">
        <v>0</v>
      </c>
      <c r="F244" s="69" t="n">
        <v>0</v>
      </c>
      <c r="G244" s="69" t="n">
        <v>0</v>
      </c>
      <c r="H244" s="94" t="n">
        <v>10</v>
      </c>
      <c r="I244" s="93" t="n">
        <v>113457</v>
      </c>
      <c r="J244" s="69"/>
      <c r="K244" s="68" t="n">
        <f aca="false">J244*M244</f>
        <v>0</v>
      </c>
      <c r="L244" s="69" t="n">
        <f aca="false">E244-J244+H244</f>
        <v>10</v>
      </c>
      <c r="M244" s="91" t="n">
        <v>11345.7</v>
      </c>
      <c r="N244" s="93" t="n">
        <v>113457</v>
      </c>
    </row>
    <row r="245" customFormat="false" ht="12.75" hidden="false" customHeight="false" outlineLevel="0" collapsed="false">
      <c r="A245" s="100"/>
      <c r="B245" s="93" t="s">
        <v>2316</v>
      </c>
      <c r="C245" s="99" t="s">
        <v>2317</v>
      </c>
      <c r="D245" s="93" t="s">
        <v>10</v>
      </c>
      <c r="E245" s="69" t="n">
        <v>4</v>
      </c>
      <c r="F245" s="91" t="n">
        <v>296.48</v>
      </c>
      <c r="G245" s="93" t="n">
        <v>1185.92</v>
      </c>
      <c r="H245" s="94"/>
      <c r="I245" s="93"/>
      <c r="J245" s="69"/>
      <c r="K245" s="68" t="n">
        <f aca="false">J245*F245</f>
        <v>0</v>
      </c>
      <c r="L245" s="69" t="n">
        <f aca="false">E245-J245+H245</f>
        <v>4</v>
      </c>
      <c r="M245" s="91" t="n">
        <f aca="false">F245</f>
        <v>296.48</v>
      </c>
      <c r="N245" s="93" t="n">
        <f aca="false">L245*M245</f>
        <v>1185.92</v>
      </c>
    </row>
    <row r="246" customFormat="false" ht="12.75" hidden="false" customHeight="false" outlineLevel="0" collapsed="false">
      <c r="A246" s="100"/>
      <c r="B246" s="93" t="s">
        <v>2318</v>
      </c>
      <c r="C246" s="99" t="s">
        <v>666</v>
      </c>
      <c r="D246" s="93" t="s">
        <v>10</v>
      </c>
      <c r="E246" s="69" t="n">
        <v>12</v>
      </c>
      <c r="F246" s="91" t="n">
        <v>185.26</v>
      </c>
      <c r="G246" s="93" t="n">
        <v>2223.12</v>
      </c>
      <c r="H246" s="94"/>
      <c r="I246" s="93"/>
      <c r="J246" s="69"/>
      <c r="K246" s="68" t="n">
        <f aca="false">J246*F246</f>
        <v>0</v>
      </c>
      <c r="L246" s="69" t="n">
        <f aca="false">E246-J246+H246</f>
        <v>12</v>
      </c>
      <c r="M246" s="91" t="n">
        <f aca="false">F246</f>
        <v>185.26</v>
      </c>
      <c r="N246" s="93" t="n">
        <f aca="false">L246*M246</f>
        <v>2223.12</v>
      </c>
    </row>
    <row r="247" customFormat="false" ht="12.75" hidden="false" customHeight="false" outlineLevel="0" collapsed="false">
      <c r="A247" s="100"/>
      <c r="B247" s="93" t="s">
        <v>2319</v>
      </c>
      <c r="C247" s="99" t="s">
        <v>668</v>
      </c>
      <c r="D247" s="93" t="s">
        <v>10</v>
      </c>
      <c r="E247" s="69" t="n">
        <v>5</v>
      </c>
      <c r="F247" s="91" t="n">
        <v>490</v>
      </c>
      <c r="G247" s="93" t="n">
        <v>2450</v>
      </c>
      <c r="H247" s="94"/>
      <c r="I247" s="93"/>
      <c r="J247" s="69"/>
      <c r="K247" s="68" t="n">
        <f aca="false">J247*F247</f>
        <v>0</v>
      </c>
      <c r="L247" s="69" t="n">
        <f aca="false">E247-J247+H247</f>
        <v>5</v>
      </c>
      <c r="M247" s="91" t="n">
        <f aca="false">F247</f>
        <v>490</v>
      </c>
      <c r="N247" s="93" t="n">
        <f aca="false">L247*M247</f>
        <v>2450</v>
      </c>
    </row>
    <row r="248" customFormat="false" ht="12.75" hidden="false" customHeight="false" outlineLevel="0" collapsed="false">
      <c r="A248" s="100"/>
      <c r="B248" s="93" t="s">
        <v>2320</v>
      </c>
      <c r="C248" s="99" t="s">
        <v>670</v>
      </c>
      <c r="D248" s="93" t="s">
        <v>2248</v>
      </c>
      <c r="E248" s="69" t="n">
        <v>13</v>
      </c>
      <c r="F248" s="91" t="n">
        <v>85.41</v>
      </c>
      <c r="G248" s="93" t="n">
        <v>1110.33</v>
      </c>
      <c r="H248" s="94"/>
      <c r="I248" s="93"/>
      <c r="J248" s="69" t="n">
        <v>15</v>
      </c>
      <c r="K248" s="68" t="n">
        <f aca="false">J248*F248</f>
        <v>1281.15</v>
      </c>
      <c r="L248" s="69" t="n">
        <f aca="false">E248-J248+H248</f>
        <v>-2</v>
      </c>
      <c r="M248" s="91" t="n">
        <f aca="false">F248</f>
        <v>85.41</v>
      </c>
      <c r="N248" s="93" t="n">
        <f aca="false">L248*M248</f>
        <v>-170.82</v>
      </c>
    </row>
    <row r="249" customFormat="false" ht="12.75" hidden="false" customHeight="false" outlineLevel="0" collapsed="false">
      <c r="A249" s="100"/>
      <c r="B249" s="93" t="s">
        <v>2321</v>
      </c>
      <c r="C249" s="99" t="s">
        <v>672</v>
      </c>
      <c r="D249" s="93" t="s">
        <v>10</v>
      </c>
      <c r="E249" s="69" t="n">
        <v>1</v>
      </c>
      <c r="F249" s="91" t="n">
        <v>425</v>
      </c>
      <c r="G249" s="93" t="n">
        <v>425</v>
      </c>
      <c r="H249" s="94"/>
      <c r="I249" s="93"/>
      <c r="J249" s="69" t="n">
        <v>1</v>
      </c>
      <c r="K249" s="68" t="n">
        <f aca="false">J249*F249</f>
        <v>425</v>
      </c>
      <c r="L249" s="69" t="n">
        <f aca="false">E249-J249+H249</f>
        <v>0</v>
      </c>
      <c r="M249" s="91" t="n">
        <f aca="false">F249</f>
        <v>425</v>
      </c>
      <c r="N249" s="93" t="n">
        <f aca="false">L249*M249</f>
        <v>0</v>
      </c>
    </row>
    <row r="250" customFormat="false" ht="12.75" hidden="false" customHeight="false" outlineLevel="0" collapsed="false">
      <c r="A250" s="100"/>
      <c r="B250" s="93" t="s">
        <v>2322</v>
      </c>
      <c r="C250" s="99" t="s">
        <v>678</v>
      </c>
      <c r="D250" s="93" t="s">
        <v>10</v>
      </c>
      <c r="E250" s="69" t="n">
        <v>13</v>
      </c>
      <c r="F250" s="91" t="n">
        <v>97.94</v>
      </c>
      <c r="G250" s="93" t="n">
        <v>1273.22</v>
      </c>
      <c r="H250" s="94"/>
      <c r="I250" s="93"/>
      <c r="J250" s="69" t="n">
        <v>1</v>
      </c>
      <c r="K250" s="68" t="n">
        <f aca="false">J250*F250</f>
        <v>97.94</v>
      </c>
      <c r="L250" s="69" t="n">
        <f aca="false">E250-J250+H250</f>
        <v>12</v>
      </c>
      <c r="M250" s="91" t="n">
        <f aca="false">F250</f>
        <v>97.94</v>
      </c>
      <c r="N250" s="93" t="n">
        <f aca="false">L250*M250</f>
        <v>1175.28</v>
      </c>
    </row>
    <row r="251" customFormat="false" ht="12.75" hidden="false" customHeight="false" outlineLevel="0" collapsed="false">
      <c r="A251" s="100"/>
      <c r="B251" s="93" t="s">
        <v>2323</v>
      </c>
      <c r="C251" s="99" t="s">
        <v>682</v>
      </c>
      <c r="D251" s="93" t="s">
        <v>140</v>
      </c>
      <c r="E251" s="69" t="n">
        <v>0</v>
      </c>
      <c r="F251" s="91" t="n">
        <v>991.2</v>
      </c>
      <c r="G251" s="93" t="n">
        <v>0</v>
      </c>
      <c r="H251" s="94"/>
      <c r="I251" s="93"/>
      <c r="J251" s="69"/>
      <c r="K251" s="68" t="n">
        <f aca="false">J251*F251</f>
        <v>0</v>
      </c>
      <c r="L251" s="69" t="n">
        <f aca="false">E251-J251+H251</f>
        <v>0</v>
      </c>
      <c r="M251" s="91" t="n">
        <f aca="false">F251</f>
        <v>991.2</v>
      </c>
      <c r="N251" s="93" t="n">
        <f aca="false">L251*M251</f>
        <v>0</v>
      </c>
    </row>
    <row r="252" customFormat="false" ht="12.75" hidden="false" customHeight="false" outlineLevel="0" collapsed="false">
      <c r="A252" s="98" t="n">
        <v>45119</v>
      </c>
      <c r="B252" s="93" t="s">
        <v>2324</v>
      </c>
      <c r="C252" s="99" t="s">
        <v>2325</v>
      </c>
      <c r="D252" s="93" t="s">
        <v>10</v>
      </c>
      <c r="E252" s="69" t="n">
        <v>117</v>
      </c>
      <c r="F252" s="91" t="n">
        <v>100.3</v>
      </c>
      <c r="G252" s="93" t="n">
        <v>11735.1</v>
      </c>
      <c r="H252" s="94"/>
      <c r="I252" s="93"/>
      <c r="J252" s="69" t="n">
        <v>8</v>
      </c>
      <c r="K252" s="68" t="n">
        <f aca="false">J252*F252</f>
        <v>802.4</v>
      </c>
      <c r="L252" s="69" t="n">
        <f aca="false">E252-J252+H252</f>
        <v>109</v>
      </c>
      <c r="M252" s="91" t="n">
        <f aca="false">F252</f>
        <v>100.3</v>
      </c>
      <c r="N252" s="93" t="n">
        <f aca="false">L252*M252</f>
        <v>10932.7</v>
      </c>
    </row>
    <row r="253" customFormat="false" ht="12.75" hidden="false" customHeight="false" outlineLevel="0" collapsed="false">
      <c r="A253" s="100"/>
      <c r="B253" s="93" t="s">
        <v>2326</v>
      </c>
      <c r="C253" s="99" t="s">
        <v>2327</v>
      </c>
      <c r="D253" s="93" t="s">
        <v>10</v>
      </c>
      <c r="E253" s="69" t="n">
        <v>6</v>
      </c>
      <c r="F253" s="91" t="n">
        <v>126.01</v>
      </c>
      <c r="G253" s="93" t="n">
        <v>756.06</v>
      </c>
      <c r="H253" s="94"/>
      <c r="I253" s="93"/>
      <c r="J253" s="69"/>
      <c r="K253" s="68" t="n">
        <f aca="false">J253*F253</f>
        <v>0</v>
      </c>
      <c r="L253" s="69" t="n">
        <f aca="false">E253-J253+H253</f>
        <v>6</v>
      </c>
      <c r="M253" s="91" t="n">
        <f aca="false">F253</f>
        <v>126.01</v>
      </c>
      <c r="N253" s="93" t="n">
        <f aca="false">L253*M253</f>
        <v>756.06</v>
      </c>
    </row>
    <row r="254" customFormat="false" ht="12.75" hidden="false" customHeight="false" outlineLevel="0" collapsed="false">
      <c r="A254" s="100"/>
      <c r="B254" s="93" t="s">
        <v>2328</v>
      </c>
      <c r="C254" s="99" t="s">
        <v>2329</v>
      </c>
      <c r="D254" s="93" t="s">
        <v>2330</v>
      </c>
      <c r="E254" s="69" t="n">
        <v>6</v>
      </c>
      <c r="F254" s="91" t="n">
        <v>291.46</v>
      </c>
      <c r="G254" s="93" t="n">
        <v>1748.76</v>
      </c>
      <c r="H254" s="94"/>
      <c r="I254" s="93"/>
      <c r="J254" s="69"/>
      <c r="K254" s="68" t="n">
        <f aca="false">J254*F254</f>
        <v>0</v>
      </c>
      <c r="L254" s="69" t="n">
        <f aca="false">E254-J254+H254</f>
        <v>6</v>
      </c>
      <c r="M254" s="91" t="n">
        <f aca="false">F254</f>
        <v>291.46</v>
      </c>
      <c r="N254" s="93" t="n">
        <f aca="false">L254*M254</f>
        <v>1748.76</v>
      </c>
    </row>
    <row r="255" customFormat="false" ht="12.75" hidden="false" customHeight="false" outlineLevel="0" collapsed="false">
      <c r="A255" s="100"/>
      <c r="B255" s="93" t="s">
        <v>2331</v>
      </c>
      <c r="C255" s="99" t="s">
        <v>2332</v>
      </c>
      <c r="D255" s="93" t="s">
        <v>2330</v>
      </c>
      <c r="E255" s="69" t="n">
        <v>5</v>
      </c>
      <c r="F255" s="91" t="n">
        <v>291.46</v>
      </c>
      <c r="G255" s="93" t="n">
        <v>1457.3</v>
      </c>
      <c r="H255" s="94"/>
      <c r="I255" s="93"/>
      <c r="J255" s="69"/>
      <c r="K255" s="68" t="n">
        <f aca="false">J255*F255</f>
        <v>0</v>
      </c>
      <c r="L255" s="69" t="n">
        <f aca="false">E255-J255+H255</f>
        <v>5</v>
      </c>
      <c r="M255" s="91" t="n">
        <f aca="false">F255</f>
        <v>291.46</v>
      </c>
      <c r="N255" s="93" t="n">
        <f aca="false">L255*M255</f>
        <v>1457.3</v>
      </c>
    </row>
    <row r="256" customFormat="false" ht="12.75" hidden="false" customHeight="false" outlineLevel="0" collapsed="false">
      <c r="A256" s="104" t="n">
        <v>45111</v>
      </c>
      <c r="B256" s="94" t="s">
        <v>2333</v>
      </c>
      <c r="C256" s="103" t="s">
        <v>2334</v>
      </c>
      <c r="D256" s="117" t="s">
        <v>10</v>
      </c>
      <c r="E256" s="80" t="n">
        <v>8</v>
      </c>
      <c r="F256" s="117" t="n">
        <v>49.12</v>
      </c>
      <c r="G256" s="117" t="n">
        <v>392.96</v>
      </c>
      <c r="H256" s="94"/>
      <c r="I256" s="93"/>
      <c r="J256" s="69"/>
      <c r="K256" s="68" t="n">
        <f aca="false">J256*F256</f>
        <v>0</v>
      </c>
      <c r="L256" s="80" t="n">
        <f aca="false">E256-J256+H256</f>
        <v>8</v>
      </c>
      <c r="M256" s="117" t="n">
        <v>49.12</v>
      </c>
      <c r="N256" s="117" t="n">
        <f aca="false">SUM(L256*M256)</f>
        <v>392.96</v>
      </c>
    </row>
    <row r="257" customFormat="false" ht="12.75" hidden="false" customHeight="false" outlineLevel="0" collapsed="false">
      <c r="A257" s="100"/>
      <c r="B257" s="93" t="s">
        <v>2335</v>
      </c>
      <c r="C257" s="99" t="s">
        <v>2336</v>
      </c>
      <c r="D257" s="93" t="s">
        <v>10</v>
      </c>
      <c r="E257" s="69" t="n">
        <v>6</v>
      </c>
      <c r="F257" s="91" t="n">
        <v>68.22</v>
      </c>
      <c r="G257" s="93" t="n">
        <v>409.32</v>
      </c>
      <c r="H257" s="94"/>
      <c r="I257" s="93"/>
      <c r="J257" s="69" t="n">
        <v>2</v>
      </c>
      <c r="K257" s="68" t="n">
        <f aca="false">J257*F257</f>
        <v>136.44</v>
      </c>
      <c r="L257" s="69" t="n">
        <f aca="false">E257-J257+H257</f>
        <v>4</v>
      </c>
      <c r="M257" s="91" t="n">
        <f aca="false">F257</f>
        <v>68.22</v>
      </c>
      <c r="N257" s="93" t="n">
        <f aca="false">L257*M257</f>
        <v>272.88</v>
      </c>
    </row>
    <row r="258" customFormat="false" ht="12.75" hidden="false" customHeight="false" outlineLevel="0" collapsed="false">
      <c r="A258" s="98"/>
      <c r="B258" s="93" t="s">
        <v>2337</v>
      </c>
      <c r="C258" s="99" t="s">
        <v>2338</v>
      </c>
      <c r="D258" s="93" t="s">
        <v>21</v>
      </c>
      <c r="E258" s="69" t="n">
        <v>0</v>
      </c>
      <c r="F258" s="91" t="n">
        <v>4480</v>
      </c>
      <c r="G258" s="93" t="n">
        <v>0</v>
      </c>
      <c r="H258" s="94"/>
      <c r="I258" s="93"/>
      <c r="J258" s="69"/>
      <c r="K258" s="68" t="n">
        <f aca="false">J258*F258</f>
        <v>0</v>
      </c>
      <c r="L258" s="69" t="n">
        <f aca="false">E258-J258+H258</f>
        <v>0</v>
      </c>
      <c r="M258" s="91" t="n">
        <f aca="false">F258</f>
        <v>4480</v>
      </c>
      <c r="N258" s="93" t="n">
        <f aca="false">L258*M258</f>
        <v>0</v>
      </c>
    </row>
    <row r="259" customFormat="false" ht="12.75" hidden="false" customHeight="false" outlineLevel="0" collapsed="false">
      <c r="A259" s="100"/>
      <c r="B259" s="93" t="s">
        <v>2339</v>
      </c>
      <c r="C259" s="99" t="s">
        <v>2340</v>
      </c>
      <c r="D259" s="93" t="s">
        <v>10</v>
      </c>
      <c r="E259" s="69" t="n">
        <v>3</v>
      </c>
      <c r="F259" s="91" t="n">
        <v>68.22</v>
      </c>
      <c r="G259" s="93" t="n">
        <v>204.66</v>
      </c>
      <c r="H259" s="94"/>
      <c r="I259" s="93"/>
      <c r="J259" s="69" t="n">
        <v>2</v>
      </c>
      <c r="K259" s="68" t="n">
        <f aca="false">J259*F259</f>
        <v>136.44</v>
      </c>
      <c r="L259" s="69" t="n">
        <f aca="false">E259-J259+H259</f>
        <v>1</v>
      </c>
      <c r="M259" s="91" t="n">
        <f aca="false">F259</f>
        <v>68.22</v>
      </c>
      <c r="N259" s="93" t="n">
        <f aca="false">L259*M259</f>
        <v>68.22</v>
      </c>
    </row>
    <row r="260" customFormat="false" ht="12.75" hidden="false" customHeight="false" outlineLevel="0" collapsed="false">
      <c r="A260" s="100"/>
      <c r="B260" s="93" t="s">
        <v>2341</v>
      </c>
      <c r="C260" s="99" t="s">
        <v>688</v>
      </c>
      <c r="D260" s="93" t="s">
        <v>10</v>
      </c>
      <c r="E260" s="69" t="n">
        <v>10</v>
      </c>
      <c r="F260" s="91" t="n">
        <v>2548.8</v>
      </c>
      <c r="G260" s="93" t="n">
        <v>25488</v>
      </c>
      <c r="H260" s="94"/>
      <c r="I260" s="93"/>
      <c r="J260" s="69"/>
      <c r="K260" s="68" t="n">
        <f aca="false">J260*F260</f>
        <v>0</v>
      </c>
      <c r="L260" s="69" t="n">
        <f aca="false">E260-J260+H260</f>
        <v>10</v>
      </c>
      <c r="M260" s="91" t="n">
        <f aca="false">F260</f>
        <v>2548.8</v>
      </c>
      <c r="N260" s="93" t="n">
        <f aca="false">L260*M260</f>
        <v>25488</v>
      </c>
    </row>
    <row r="261" customFormat="false" ht="12.75" hidden="false" customHeight="false" outlineLevel="0" collapsed="false">
      <c r="A261" s="98" t="n">
        <v>45146</v>
      </c>
      <c r="B261" s="93" t="s">
        <v>3023</v>
      </c>
      <c r="C261" s="99" t="s">
        <v>3024</v>
      </c>
      <c r="D261" s="93" t="s">
        <v>10</v>
      </c>
      <c r="E261" s="69" t="n">
        <v>0</v>
      </c>
      <c r="F261" s="91" t="n">
        <v>0</v>
      </c>
      <c r="G261" s="93" t="n">
        <v>0</v>
      </c>
      <c r="H261" s="94" t="n">
        <v>100</v>
      </c>
      <c r="I261" s="93" t="n">
        <v>180300</v>
      </c>
      <c r="J261" s="69" t="n">
        <v>100</v>
      </c>
      <c r="K261" s="68" t="n">
        <f aca="false">J261*M261</f>
        <v>180300</v>
      </c>
      <c r="L261" s="69" t="n">
        <f aca="false">E261-J261+H261</f>
        <v>0</v>
      </c>
      <c r="M261" s="91" t="n">
        <v>1803</v>
      </c>
      <c r="N261" s="93" t="n">
        <f aca="false">L261*M261</f>
        <v>0</v>
      </c>
    </row>
    <row r="262" customFormat="false" ht="12.75" hidden="false" customHeight="false" outlineLevel="0" collapsed="false">
      <c r="A262" s="100"/>
      <c r="B262" s="93" t="s">
        <v>2342</v>
      </c>
      <c r="C262" s="99" t="s">
        <v>698</v>
      </c>
      <c r="D262" s="93" t="s">
        <v>10</v>
      </c>
      <c r="E262" s="69" t="n">
        <v>1</v>
      </c>
      <c r="F262" s="91" t="n">
        <v>13529.41</v>
      </c>
      <c r="G262" s="93" t="n">
        <v>13529.41</v>
      </c>
      <c r="H262" s="94"/>
      <c r="I262" s="93"/>
      <c r="J262" s="69"/>
      <c r="K262" s="68" t="n">
        <f aca="false">J262*F262</f>
        <v>0</v>
      </c>
      <c r="L262" s="69" t="n">
        <f aca="false">E262-J262+H262</f>
        <v>1</v>
      </c>
      <c r="M262" s="91" t="n">
        <f aca="false">F262</f>
        <v>13529.41</v>
      </c>
      <c r="N262" s="93" t="n">
        <f aca="false">L262*M262</f>
        <v>13529.41</v>
      </c>
    </row>
    <row r="263" customFormat="false" ht="12.75" hidden="false" customHeight="false" outlineLevel="0" collapsed="false">
      <c r="A263" s="100"/>
      <c r="B263" s="93" t="s">
        <v>2343</v>
      </c>
      <c r="C263" s="99" t="s">
        <v>702</v>
      </c>
      <c r="D263" s="93" t="s">
        <v>10</v>
      </c>
      <c r="E263" s="69" t="n">
        <v>2</v>
      </c>
      <c r="F263" s="91" t="n">
        <v>7875.32</v>
      </c>
      <c r="G263" s="93" t="n">
        <v>15750.64</v>
      </c>
      <c r="H263" s="94"/>
      <c r="I263" s="93"/>
      <c r="J263" s="69"/>
      <c r="K263" s="68" t="n">
        <f aca="false">J263*F263</f>
        <v>0</v>
      </c>
      <c r="L263" s="69" t="n">
        <f aca="false">E263-J263+H263</f>
        <v>2</v>
      </c>
      <c r="M263" s="91" t="n">
        <f aca="false">F263</f>
        <v>7875.32</v>
      </c>
      <c r="N263" s="93" t="n">
        <f aca="false">L263*M263</f>
        <v>15750.64</v>
      </c>
    </row>
    <row r="264" customFormat="false" ht="12.75" hidden="false" customHeight="false" outlineLevel="0" collapsed="false">
      <c r="A264" s="100"/>
      <c r="B264" s="93" t="s">
        <v>2344</v>
      </c>
      <c r="C264" s="99" t="s">
        <v>2345</v>
      </c>
      <c r="D264" s="93" t="s">
        <v>10</v>
      </c>
      <c r="E264" s="69" t="n">
        <v>2</v>
      </c>
      <c r="F264" s="91" t="n">
        <v>1213.71</v>
      </c>
      <c r="G264" s="93" t="n">
        <v>2427.42</v>
      </c>
      <c r="H264" s="94"/>
      <c r="I264" s="93"/>
      <c r="J264" s="69"/>
      <c r="K264" s="68" t="n">
        <f aca="false">J264*F264</f>
        <v>0</v>
      </c>
      <c r="L264" s="69" t="n">
        <f aca="false">E264-J264+H264</f>
        <v>2</v>
      </c>
      <c r="M264" s="91" t="n">
        <f aca="false">F264</f>
        <v>1213.71</v>
      </c>
      <c r="N264" s="93" t="n">
        <f aca="false">L264*M264</f>
        <v>2427.42</v>
      </c>
    </row>
    <row r="265" customFormat="false" ht="12.75" hidden="false" customHeight="false" outlineLevel="0" collapsed="false">
      <c r="A265" s="100"/>
      <c r="B265" s="93" t="s">
        <v>2346</v>
      </c>
      <c r="C265" s="99" t="s">
        <v>710</v>
      </c>
      <c r="D265" s="93" t="s">
        <v>10</v>
      </c>
      <c r="E265" s="69" t="n">
        <v>7</v>
      </c>
      <c r="F265" s="91" t="n">
        <v>1180</v>
      </c>
      <c r="G265" s="93" t="n">
        <v>8260</v>
      </c>
      <c r="H265" s="94"/>
      <c r="I265" s="93"/>
      <c r="J265" s="69"/>
      <c r="K265" s="68" t="n">
        <f aca="false">J265*F265</f>
        <v>0</v>
      </c>
      <c r="L265" s="69" t="n">
        <f aca="false">E265-J265+H265</f>
        <v>7</v>
      </c>
      <c r="M265" s="91" t="n">
        <f aca="false">F265</f>
        <v>1180</v>
      </c>
      <c r="N265" s="93" t="n">
        <f aca="false">L265*M265</f>
        <v>8260</v>
      </c>
    </row>
    <row r="266" customFormat="false" ht="12.75" hidden="false" customHeight="false" outlineLevel="0" collapsed="false">
      <c r="A266" s="98"/>
      <c r="B266" s="93" t="s">
        <v>2347</v>
      </c>
      <c r="C266" s="99" t="s">
        <v>2348</v>
      </c>
      <c r="D266" s="93" t="s">
        <v>10</v>
      </c>
      <c r="E266" s="69" t="n">
        <v>22</v>
      </c>
      <c r="F266" s="91" t="n">
        <v>796.5</v>
      </c>
      <c r="G266" s="93" t="n">
        <v>17523</v>
      </c>
      <c r="H266" s="94"/>
      <c r="I266" s="93"/>
      <c r="J266" s="69" t="n">
        <v>3</v>
      </c>
      <c r="K266" s="68" t="n">
        <f aca="false">J266*F266</f>
        <v>2389.5</v>
      </c>
      <c r="L266" s="69" t="n">
        <f aca="false">E266-J266+H266</f>
        <v>19</v>
      </c>
      <c r="M266" s="91" t="n">
        <f aca="false">F266</f>
        <v>796.5</v>
      </c>
      <c r="N266" s="93" t="n">
        <f aca="false">L266*M266</f>
        <v>15133.5</v>
      </c>
    </row>
    <row r="267" customFormat="false" ht="12.75" hidden="false" customHeight="false" outlineLevel="0" collapsed="false">
      <c r="A267" s="100"/>
      <c r="B267" s="93" t="s">
        <v>2349</v>
      </c>
      <c r="C267" s="99" t="s">
        <v>2350</v>
      </c>
      <c r="D267" s="93" t="s">
        <v>10</v>
      </c>
      <c r="E267" s="69" t="n">
        <v>19</v>
      </c>
      <c r="F267" s="91" t="n">
        <v>374.06</v>
      </c>
      <c r="G267" s="93" t="n">
        <v>7107.14</v>
      </c>
      <c r="H267" s="94"/>
      <c r="I267" s="93"/>
      <c r="J267" s="69" t="n">
        <v>1</v>
      </c>
      <c r="K267" s="68" t="n">
        <f aca="false">J267*F267</f>
        <v>374.06</v>
      </c>
      <c r="L267" s="69" t="n">
        <f aca="false">E267-J267+H267</f>
        <v>18</v>
      </c>
      <c r="M267" s="91" t="n">
        <f aca="false">F267</f>
        <v>374.06</v>
      </c>
      <c r="N267" s="93" t="n">
        <f aca="false">L267*M267</f>
        <v>6733.08</v>
      </c>
    </row>
    <row r="268" customFormat="false" ht="12.75" hidden="false" customHeight="false" outlineLevel="0" collapsed="false">
      <c r="A268" s="98"/>
      <c r="B268" s="93" t="s">
        <v>2351</v>
      </c>
      <c r="C268" s="99" t="s">
        <v>2352</v>
      </c>
      <c r="D268" s="93" t="s">
        <v>21</v>
      </c>
      <c r="E268" s="69" t="n">
        <v>0</v>
      </c>
      <c r="F268" s="91" t="n">
        <v>1408.76</v>
      </c>
      <c r="G268" s="93" t="n">
        <v>0</v>
      </c>
      <c r="H268" s="94"/>
      <c r="I268" s="93"/>
      <c r="J268" s="69"/>
      <c r="K268" s="68" t="n">
        <f aca="false">J268*F268</f>
        <v>0</v>
      </c>
      <c r="L268" s="69" t="n">
        <f aca="false">E268-J268+H268</f>
        <v>0</v>
      </c>
      <c r="M268" s="91" t="n">
        <f aca="false">F268</f>
        <v>1408.76</v>
      </c>
      <c r="N268" s="93" t="n">
        <f aca="false">L268*M268</f>
        <v>0</v>
      </c>
    </row>
    <row r="269" customFormat="false" ht="12.75" hidden="false" customHeight="false" outlineLevel="0" collapsed="false">
      <c r="A269" s="98"/>
      <c r="B269" s="93" t="s">
        <v>2353</v>
      </c>
      <c r="C269" s="99" t="s">
        <v>2354</v>
      </c>
      <c r="D269" s="93" t="s">
        <v>21</v>
      </c>
      <c r="E269" s="69" t="n">
        <v>0</v>
      </c>
      <c r="F269" s="91" t="n">
        <v>1050</v>
      </c>
      <c r="G269" s="93" t="n">
        <v>0</v>
      </c>
      <c r="H269" s="94"/>
      <c r="I269" s="93"/>
      <c r="J269" s="69"/>
      <c r="K269" s="68" t="n">
        <f aca="false">J269*F269</f>
        <v>0</v>
      </c>
      <c r="L269" s="69" t="n">
        <f aca="false">E269-J269+H269</f>
        <v>0</v>
      </c>
      <c r="M269" s="91" t="n">
        <f aca="false">F269</f>
        <v>1050</v>
      </c>
      <c r="N269" s="93" t="n">
        <f aca="false">L269*M269</f>
        <v>0</v>
      </c>
    </row>
    <row r="270" customFormat="false" ht="12.75" hidden="false" customHeight="false" outlineLevel="0" collapsed="false">
      <c r="A270" s="100"/>
      <c r="B270" s="93" t="s">
        <v>2355</v>
      </c>
      <c r="C270" s="99" t="s">
        <v>2356</v>
      </c>
      <c r="D270" s="93" t="s">
        <v>10</v>
      </c>
      <c r="E270" s="69" t="n">
        <v>2</v>
      </c>
      <c r="F270" s="91" t="n">
        <v>820.1</v>
      </c>
      <c r="G270" s="93" t="n">
        <v>1640.2</v>
      </c>
      <c r="H270" s="94"/>
      <c r="I270" s="93"/>
      <c r="J270" s="69"/>
      <c r="K270" s="68" t="n">
        <f aca="false">J270*F270</f>
        <v>0</v>
      </c>
      <c r="L270" s="69" t="n">
        <f aca="false">E270-J270+H270</f>
        <v>2</v>
      </c>
      <c r="M270" s="91" t="n">
        <f aca="false">F270</f>
        <v>820.1</v>
      </c>
      <c r="N270" s="93" t="n">
        <f aca="false">L270*M270</f>
        <v>1640.2</v>
      </c>
    </row>
    <row r="271" customFormat="false" ht="12.75" hidden="false" customHeight="false" outlineLevel="0" collapsed="false">
      <c r="A271" s="100"/>
      <c r="B271" s="93" t="s">
        <v>2357</v>
      </c>
      <c r="C271" s="99" t="s">
        <v>716</v>
      </c>
      <c r="D271" s="93" t="s">
        <v>10</v>
      </c>
      <c r="E271" s="69" t="n">
        <v>19</v>
      </c>
      <c r="F271" s="91" t="n">
        <v>128.33</v>
      </c>
      <c r="G271" s="93" t="n">
        <v>2438.27</v>
      </c>
      <c r="H271" s="94"/>
      <c r="I271" s="93"/>
      <c r="J271" s="69" t="n">
        <v>2</v>
      </c>
      <c r="K271" s="68" t="n">
        <f aca="false">J271*F271</f>
        <v>256.66</v>
      </c>
      <c r="L271" s="69" t="n">
        <f aca="false">E271-J271+H271</f>
        <v>17</v>
      </c>
      <c r="M271" s="91" t="n">
        <f aca="false">F271</f>
        <v>128.33</v>
      </c>
      <c r="N271" s="93" t="n">
        <f aca="false">L271*M271</f>
        <v>2181.61</v>
      </c>
    </row>
    <row r="272" customFormat="false" ht="12.75" hidden="false" customHeight="false" outlineLevel="0" collapsed="false">
      <c r="A272" s="100"/>
      <c r="B272" s="93" t="s">
        <v>2358</v>
      </c>
      <c r="C272" s="99" t="s">
        <v>2359</v>
      </c>
      <c r="D272" s="93" t="s">
        <v>10</v>
      </c>
      <c r="E272" s="69" t="n">
        <v>146</v>
      </c>
      <c r="F272" s="91" t="n">
        <v>31.33</v>
      </c>
      <c r="G272" s="93" t="n">
        <v>4574.18</v>
      </c>
      <c r="H272" s="94"/>
      <c r="I272" s="93"/>
      <c r="J272" s="69"/>
      <c r="K272" s="68" t="n">
        <f aca="false">J272*F272</f>
        <v>0</v>
      </c>
      <c r="L272" s="69" t="n">
        <f aca="false">E272-J272+H272</f>
        <v>146</v>
      </c>
      <c r="M272" s="91" t="n">
        <f aca="false">F272</f>
        <v>31.33</v>
      </c>
      <c r="N272" s="93" t="n">
        <f aca="false">L272*M272</f>
        <v>4574.18</v>
      </c>
    </row>
    <row r="273" customFormat="false" ht="12.75" hidden="false" customHeight="false" outlineLevel="0" collapsed="false">
      <c r="A273" s="100"/>
      <c r="B273" s="93" t="s">
        <v>2360</v>
      </c>
      <c r="C273" s="99" t="s">
        <v>2361</v>
      </c>
      <c r="D273" s="93" t="s">
        <v>10</v>
      </c>
      <c r="E273" s="69" t="n">
        <v>17</v>
      </c>
      <c r="F273" s="91" t="n">
        <v>16</v>
      </c>
      <c r="G273" s="93" t="n">
        <v>272</v>
      </c>
      <c r="H273" s="94"/>
      <c r="I273" s="93"/>
      <c r="J273" s="69"/>
      <c r="K273" s="68" t="n">
        <f aca="false">J273*F273</f>
        <v>0</v>
      </c>
      <c r="L273" s="69" t="n">
        <f aca="false">E273-J273+H273</f>
        <v>17</v>
      </c>
      <c r="M273" s="91" t="n">
        <f aca="false">F273</f>
        <v>16</v>
      </c>
      <c r="N273" s="93" t="n">
        <f aca="false">L273*M273</f>
        <v>272</v>
      </c>
    </row>
    <row r="274" customFormat="false" ht="12.75" hidden="false" customHeight="false" outlineLevel="0" collapsed="false">
      <c r="A274" s="100"/>
      <c r="B274" s="93" t="s">
        <v>2362</v>
      </c>
      <c r="C274" s="99" t="s">
        <v>724</v>
      </c>
      <c r="D274" s="93" t="s">
        <v>10</v>
      </c>
      <c r="E274" s="69" t="n">
        <v>1</v>
      </c>
      <c r="F274" s="91" t="n">
        <v>45</v>
      </c>
      <c r="G274" s="93" t="n">
        <v>45</v>
      </c>
      <c r="H274" s="94"/>
      <c r="I274" s="93"/>
      <c r="J274" s="69"/>
      <c r="K274" s="68" t="n">
        <f aca="false">J274*F274</f>
        <v>0</v>
      </c>
      <c r="L274" s="69" t="n">
        <f aca="false">E274-J274+H274</f>
        <v>1</v>
      </c>
      <c r="M274" s="91" t="n">
        <f aca="false">F274</f>
        <v>45</v>
      </c>
      <c r="N274" s="93" t="n">
        <f aca="false">L274*M274</f>
        <v>45</v>
      </c>
    </row>
    <row r="275" customFormat="false" ht="12.75" hidden="false" customHeight="false" outlineLevel="0" collapsed="false">
      <c r="A275" s="98"/>
      <c r="B275" s="93" t="s">
        <v>2363</v>
      </c>
      <c r="C275" s="99" t="s">
        <v>2364</v>
      </c>
      <c r="D275" s="93" t="s">
        <v>21</v>
      </c>
      <c r="E275" s="69" t="n">
        <v>0</v>
      </c>
      <c r="F275" s="91" t="n">
        <v>1719.2</v>
      </c>
      <c r="G275" s="93" t="n">
        <v>0</v>
      </c>
      <c r="H275" s="94"/>
      <c r="I275" s="93"/>
      <c r="J275" s="69"/>
      <c r="K275" s="68" t="n">
        <f aca="false">J275*F275</f>
        <v>0</v>
      </c>
      <c r="L275" s="69" t="n">
        <f aca="false">E275-J275+H275</f>
        <v>0</v>
      </c>
      <c r="M275" s="91" t="n">
        <f aca="false">F275</f>
        <v>1719.2</v>
      </c>
      <c r="N275" s="93" t="n">
        <f aca="false">L275*M275</f>
        <v>0</v>
      </c>
    </row>
    <row r="276" customFormat="false" ht="12.75" hidden="false" customHeight="false" outlineLevel="0" collapsed="false">
      <c r="A276" s="98"/>
      <c r="B276" s="93" t="s">
        <v>2365</v>
      </c>
      <c r="C276" s="99" t="s">
        <v>2366</v>
      </c>
      <c r="D276" s="93" t="s">
        <v>21</v>
      </c>
      <c r="E276" s="69" t="n">
        <v>0</v>
      </c>
      <c r="F276" s="91" t="n">
        <v>569.8</v>
      </c>
      <c r="G276" s="93" t="n">
        <v>0</v>
      </c>
      <c r="H276" s="94"/>
      <c r="I276" s="93"/>
      <c r="J276" s="69"/>
      <c r="K276" s="68" t="n">
        <f aca="false">J276*F276</f>
        <v>0</v>
      </c>
      <c r="L276" s="69" t="n">
        <f aca="false">E276-J276+H276</f>
        <v>0</v>
      </c>
      <c r="M276" s="91" t="n">
        <f aca="false">F276</f>
        <v>569.8</v>
      </c>
      <c r="N276" s="93" t="n">
        <f aca="false">L276*M276</f>
        <v>0</v>
      </c>
    </row>
    <row r="277" customFormat="false" ht="12.75" hidden="false" customHeight="false" outlineLevel="0" collapsed="false">
      <c r="A277" s="98"/>
      <c r="B277" s="93" t="s">
        <v>3025</v>
      </c>
      <c r="C277" s="99" t="s">
        <v>2368</v>
      </c>
      <c r="D277" s="93" t="s">
        <v>21</v>
      </c>
      <c r="E277" s="69" t="n">
        <v>0</v>
      </c>
      <c r="F277" s="91" t="n">
        <v>945.2</v>
      </c>
      <c r="G277" s="93" t="n">
        <v>0</v>
      </c>
      <c r="H277" s="94"/>
      <c r="I277" s="93"/>
      <c r="J277" s="69"/>
      <c r="K277" s="68" t="n">
        <f aca="false">J277*F277</f>
        <v>0</v>
      </c>
      <c r="L277" s="69" t="n">
        <f aca="false">E277-J277+H277</f>
        <v>0</v>
      </c>
      <c r="M277" s="91" t="n">
        <f aca="false">F277</f>
        <v>945.2</v>
      </c>
      <c r="N277" s="93" t="n">
        <f aca="false">L277*M277</f>
        <v>0</v>
      </c>
    </row>
    <row r="278" customFormat="false" ht="12.75" hidden="false" customHeight="false" outlineLevel="0" collapsed="false">
      <c r="A278" s="100"/>
      <c r="B278" s="93" t="s">
        <v>2369</v>
      </c>
      <c r="C278" s="99" t="s">
        <v>2370</v>
      </c>
      <c r="D278" s="93" t="s">
        <v>10</v>
      </c>
      <c r="E278" s="69" t="n">
        <v>1</v>
      </c>
      <c r="F278" s="91" t="n">
        <v>140.1</v>
      </c>
      <c r="G278" s="93" t="n">
        <v>140.1</v>
      </c>
      <c r="H278" s="94"/>
      <c r="I278" s="93"/>
      <c r="J278" s="69"/>
      <c r="K278" s="68" t="n">
        <f aca="false">J278*F278</f>
        <v>0</v>
      </c>
      <c r="L278" s="69" t="n">
        <f aca="false">E278-J278+H278</f>
        <v>1</v>
      </c>
      <c r="M278" s="91" t="n">
        <f aca="false">F278</f>
        <v>140.1</v>
      </c>
      <c r="N278" s="93" t="n">
        <f aca="false">L278*M278</f>
        <v>140.1</v>
      </c>
    </row>
    <row r="279" customFormat="false" ht="12.75" hidden="false" customHeight="false" outlineLevel="0" collapsed="false">
      <c r="A279" s="100"/>
      <c r="B279" s="93" t="s">
        <v>2371</v>
      </c>
      <c r="C279" s="99" t="s">
        <v>730</v>
      </c>
      <c r="D279" s="93" t="s">
        <v>10</v>
      </c>
      <c r="E279" s="69" t="n">
        <v>0</v>
      </c>
      <c r="F279" s="91" t="n">
        <v>2250</v>
      </c>
      <c r="G279" s="93" t="n">
        <v>0</v>
      </c>
      <c r="H279" s="94"/>
      <c r="I279" s="93"/>
      <c r="J279" s="69"/>
      <c r="K279" s="68" t="n">
        <f aca="false">J279*F279</f>
        <v>0</v>
      </c>
      <c r="L279" s="69" t="n">
        <f aca="false">E279-J279+H279</f>
        <v>0</v>
      </c>
      <c r="M279" s="91" t="n">
        <f aca="false">F279</f>
        <v>2250</v>
      </c>
      <c r="N279" s="93" t="n">
        <f aca="false">L279*M279</f>
        <v>0</v>
      </c>
    </row>
    <row r="280" customFormat="false" ht="12.75" hidden="false" customHeight="false" outlineLevel="0" collapsed="false">
      <c r="A280" s="100"/>
      <c r="B280" s="93" t="s">
        <v>2372</v>
      </c>
      <c r="C280" s="99" t="s">
        <v>732</v>
      </c>
      <c r="D280" s="93" t="s">
        <v>10</v>
      </c>
      <c r="E280" s="69" t="n">
        <v>27</v>
      </c>
      <c r="F280" s="91" t="n">
        <v>131.19</v>
      </c>
      <c r="G280" s="93" t="n">
        <v>3542.13</v>
      </c>
      <c r="H280" s="94"/>
      <c r="I280" s="93"/>
      <c r="J280" s="69" t="n">
        <v>2</v>
      </c>
      <c r="K280" s="68" t="n">
        <f aca="false">J280*F280</f>
        <v>262.38</v>
      </c>
      <c r="L280" s="69" t="n">
        <f aca="false">E280-J280+H280</f>
        <v>25</v>
      </c>
      <c r="M280" s="91" t="n">
        <f aca="false">F280</f>
        <v>131.19</v>
      </c>
      <c r="N280" s="93" t="n">
        <f aca="false">L280*M280</f>
        <v>3279.75</v>
      </c>
    </row>
    <row r="281" customFormat="false" ht="12.75" hidden="false" customHeight="false" outlineLevel="0" collapsed="false">
      <c r="A281" s="100"/>
      <c r="B281" s="93" t="s">
        <v>2373</v>
      </c>
      <c r="C281" s="99" t="s">
        <v>737</v>
      </c>
      <c r="D281" s="93" t="s">
        <v>10</v>
      </c>
      <c r="E281" s="69" t="n">
        <v>1</v>
      </c>
      <c r="F281" s="91" t="n">
        <v>1097.4</v>
      </c>
      <c r="G281" s="93" t="n">
        <v>1097.4</v>
      </c>
      <c r="H281" s="94"/>
      <c r="I281" s="93"/>
      <c r="J281" s="69"/>
      <c r="K281" s="68" t="n">
        <f aca="false">J281*F281</f>
        <v>0</v>
      </c>
      <c r="L281" s="69" t="n">
        <f aca="false">E281-J281+H281</f>
        <v>1</v>
      </c>
      <c r="M281" s="91" t="n">
        <f aca="false">F281</f>
        <v>1097.4</v>
      </c>
      <c r="N281" s="93" t="n">
        <f aca="false">L281*M281</f>
        <v>1097.4</v>
      </c>
    </row>
    <row r="282" customFormat="false" ht="12.75" hidden="false" customHeight="false" outlineLevel="0" collapsed="false">
      <c r="A282" s="100"/>
      <c r="B282" s="93" t="s">
        <v>2374</v>
      </c>
      <c r="C282" s="99" t="s">
        <v>743</v>
      </c>
      <c r="D282" s="93" t="s">
        <v>10</v>
      </c>
      <c r="E282" s="69" t="n">
        <v>3</v>
      </c>
      <c r="F282" s="91" t="n">
        <v>9.4</v>
      </c>
      <c r="G282" s="93" t="n">
        <v>28.2</v>
      </c>
      <c r="H282" s="94"/>
      <c r="I282" s="93"/>
      <c r="J282" s="69"/>
      <c r="K282" s="68" t="n">
        <f aca="false">J282*F282</f>
        <v>0</v>
      </c>
      <c r="L282" s="69" t="n">
        <f aca="false">E282-J282+H282</f>
        <v>3</v>
      </c>
      <c r="M282" s="91" t="n">
        <f aca="false">F282</f>
        <v>9.4</v>
      </c>
      <c r="N282" s="93" t="n">
        <f aca="false">L282*M282</f>
        <v>28.2</v>
      </c>
    </row>
    <row r="283" customFormat="false" ht="12.75" hidden="false" customHeight="false" outlineLevel="0" collapsed="false">
      <c r="A283" s="100"/>
      <c r="B283" s="93" t="s">
        <v>2375</v>
      </c>
      <c r="C283" s="99" t="s">
        <v>2376</v>
      </c>
      <c r="D283" s="93" t="s">
        <v>10</v>
      </c>
      <c r="E283" s="69" t="n">
        <v>2</v>
      </c>
      <c r="F283" s="91" t="n">
        <v>42.58</v>
      </c>
      <c r="G283" s="93" t="n">
        <v>85.16</v>
      </c>
      <c r="H283" s="94"/>
      <c r="I283" s="93"/>
      <c r="J283" s="69"/>
      <c r="K283" s="68" t="n">
        <f aca="false">J283*F283</f>
        <v>0</v>
      </c>
      <c r="L283" s="69" t="n">
        <f aca="false">E283-J283+H283</f>
        <v>2</v>
      </c>
      <c r="M283" s="91" t="n">
        <f aca="false">F283</f>
        <v>42.58</v>
      </c>
      <c r="N283" s="93" t="n">
        <f aca="false">L283*M283</f>
        <v>85.16</v>
      </c>
    </row>
    <row r="284" customFormat="false" ht="12.75" hidden="false" customHeight="false" outlineLevel="0" collapsed="false">
      <c r="A284" s="100"/>
      <c r="B284" s="93" t="s">
        <v>2377</v>
      </c>
      <c r="C284" s="99" t="s">
        <v>2378</v>
      </c>
      <c r="D284" s="93" t="s">
        <v>10</v>
      </c>
      <c r="E284" s="69" t="n">
        <v>-1</v>
      </c>
      <c r="F284" s="91" t="n">
        <v>12.39</v>
      </c>
      <c r="G284" s="93" t="n">
        <v>-12.39</v>
      </c>
      <c r="H284" s="94"/>
      <c r="I284" s="93"/>
      <c r="J284" s="69"/>
      <c r="K284" s="68" t="n">
        <f aca="false">J284*F284</f>
        <v>0</v>
      </c>
      <c r="L284" s="69" t="n">
        <f aca="false">E284-J284+H284</f>
        <v>-1</v>
      </c>
      <c r="M284" s="91" t="n">
        <f aca="false">F284</f>
        <v>12.39</v>
      </c>
      <c r="N284" s="93" t="n">
        <f aca="false">L284*M284</f>
        <v>-12.39</v>
      </c>
    </row>
    <row r="285" customFormat="false" ht="12.75" hidden="false" customHeight="false" outlineLevel="0" collapsed="false">
      <c r="A285" s="100"/>
      <c r="B285" s="93" t="s">
        <v>2379</v>
      </c>
      <c r="C285" s="99" t="s">
        <v>2380</v>
      </c>
      <c r="D285" s="93" t="s">
        <v>10</v>
      </c>
      <c r="E285" s="69" t="n">
        <v>90</v>
      </c>
      <c r="F285" s="91" t="n">
        <v>30</v>
      </c>
      <c r="G285" s="93" t="n">
        <v>2700</v>
      </c>
      <c r="H285" s="94"/>
      <c r="I285" s="93"/>
      <c r="J285" s="69"/>
      <c r="K285" s="68" t="n">
        <f aca="false">J285*F285</f>
        <v>0</v>
      </c>
      <c r="L285" s="69" t="n">
        <f aca="false">E285-J285+H285</f>
        <v>90</v>
      </c>
      <c r="M285" s="91" t="n">
        <f aca="false">F285</f>
        <v>30</v>
      </c>
      <c r="N285" s="93" t="n">
        <f aca="false">L285*M285</f>
        <v>2700</v>
      </c>
    </row>
    <row r="286" customFormat="false" ht="12.75" hidden="false" customHeight="false" outlineLevel="0" collapsed="false">
      <c r="A286" s="100"/>
      <c r="B286" s="93" t="s">
        <v>2381</v>
      </c>
      <c r="C286" s="99" t="s">
        <v>2382</v>
      </c>
      <c r="D286" s="93" t="s">
        <v>10</v>
      </c>
      <c r="E286" s="69" t="n">
        <v>1358</v>
      </c>
      <c r="F286" s="91" t="n">
        <v>5.7</v>
      </c>
      <c r="G286" s="93" t="n">
        <v>7740.6</v>
      </c>
      <c r="H286" s="94"/>
      <c r="I286" s="93"/>
      <c r="J286" s="69" t="n">
        <v>100</v>
      </c>
      <c r="K286" s="68" t="n">
        <f aca="false">J286*F286</f>
        <v>570</v>
      </c>
      <c r="L286" s="69" t="n">
        <f aca="false">E286-J286+H286</f>
        <v>1258</v>
      </c>
      <c r="M286" s="91" t="n">
        <f aca="false">F286</f>
        <v>5.7</v>
      </c>
      <c r="N286" s="93" t="n">
        <f aca="false">L286*M286</f>
        <v>7170.6</v>
      </c>
    </row>
    <row r="287" customFormat="false" ht="12.75" hidden="false" customHeight="false" outlineLevel="0" collapsed="false">
      <c r="A287" s="100"/>
      <c r="B287" s="93" t="s">
        <v>2383</v>
      </c>
      <c r="C287" s="99" t="s">
        <v>2384</v>
      </c>
      <c r="D287" s="93" t="s">
        <v>10</v>
      </c>
      <c r="E287" s="69" t="n">
        <v>50</v>
      </c>
      <c r="F287" s="91" t="n">
        <v>4.8</v>
      </c>
      <c r="G287" s="93" t="n">
        <v>240</v>
      </c>
      <c r="H287" s="94"/>
      <c r="I287" s="93"/>
      <c r="J287" s="69" t="n">
        <v>50</v>
      </c>
      <c r="K287" s="68" t="n">
        <f aca="false">J287*F287</f>
        <v>240</v>
      </c>
      <c r="L287" s="69" t="n">
        <f aca="false">E287-J287+H287</f>
        <v>0</v>
      </c>
      <c r="M287" s="91" t="n">
        <f aca="false">F287</f>
        <v>4.8</v>
      </c>
      <c r="N287" s="93" t="n">
        <f aca="false">L287*M287</f>
        <v>0</v>
      </c>
    </row>
    <row r="288" customFormat="false" ht="12.75" hidden="false" customHeight="false" outlineLevel="0" collapsed="false">
      <c r="A288" s="100"/>
      <c r="B288" s="93" t="s">
        <v>2385</v>
      </c>
      <c r="C288" s="99" t="s">
        <v>2386</v>
      </c>
      <c r="D288" s="93" t="s">
        <v>10</v>
      </c>
      <c r="E288" s="69" t="n">
        <v>75</v>
      </c>
      <c r="F288" s="91" t="n">
        <v>4</v>
      </c>
      <c r="G288" s="93" t="n">
        <v>300</v>
      </c>
      <c r="H288" s="94"/>
      <c r="I288" s="93"/>
      <c r="J288" s="69" t="n">
        <v>75</v>
      </c>
      <c r="K288" s="68" t="n">
        <f aca="false">J288*F288</f>
        <v>300</v>
      </c>
      <c r="L288" s="69" t="n">
        <f aca="false">E288-J288+H288</f>
        <v>0</v>
      </c>
      <c r="M288" s="91" t="n">
        <f aca="false">F288</f>
        <v>4</v>
      </c>
      <c r="N288" s="93" t="n">
        <f aca="false">L288*M288</f>
        <v>0</v>
      </c>
    </row>
    <row r="289" customFormat="false" ht="12.75" hidden="false" customHeight="false" outlineLevel="0" collapsed="false">
      <c r="A289" s="100"/>
      <c r="B289" s="93" t="s">
        <v>2387</v>
      </c>
      <c r="C289" s="99" t="s">
        <v>2388</v>
      </c>
      <c r="D289" s="93" t="s">
        <v>10</v>
      </c>
      <c r="E289" s="69" t="n">
        <v>93</v>
      </c>
      <c r="F289" s="91" t="n">
        <v>171</v>
      </c>
      <c r="G289" s="93" t="n">
        <v>15903</v>
      </c>
      <c r="H289" s="94"/>
      <c r="I289" s="93"/>
      <c r="J289" s="69"/>
      <c r="K289" s="68" t="n">
        <f aca="false">J289*F289</f>
        <v>0</v>
      </c>
      <c r="L289" s="69" t="n">
        <f aca="false">E289-J289+H289</f>
        <v>93</v>
      </c>
      <c r="M289" s="91" t="n">
        <f aca="false">F289</f>
        <v>171</v>
      </c>
      <c r="N289" s="93" t="n">
        <f aca="false">L289*M289</f>
        <v>15903</v>
      </c>
    </row>
    <row r="290" customFormat="false" ht="12.75" hidden="false" customHeight="false" outlineLevel="0" collapsed="false">
      <c r="A290" s="100"/>
      <c r="B290" s="93" t="s">
        <v>2389</v>
      </c>
      <c r="C290" s="99" t="s">
        <v>2390</v>
      </c>
      <c r="D290" s="93" t="s">
        <v>10</v>
      </c>
      <c r="E290" s="69" t="n">
        <v>4</v>
      </c>
      <c r="F290" s="91" t="n">
        <v>2</v>
      </c>
      <c r="G290" s="93" t="n">
        <v>8</v>
      </c>
      <c r="H290" s="94"/>
      <c r="I290" s="93"/>
      <c r="J290" s="69"/>
      <c r="K290" s="68" t="n">
        <f aca="false">J290*F290</f>
        <v>0</v>
      </c>
      <c r="L290" s="69" t="n">
        <f aca="false">E290-J290+H290</f>
        <v>4</v>
      </c>
      <c r="M290" s="91" t="n">
        <f aca="false">F290</f>
        <v>2</v>
      </c>
      <c r="N290" s="93" t="n">
        <f aca="false">L290*M290</f>
        <v>8</v>
      </c>
    </row>
    <row r="291" customFormat="false" ht="12.75" hidden="false" customHeight="false" outlineLevel="0" collapsed="false">
      <c r="A291" s="100"/>
      <c r="B291" s="93" t="s">
        <v>2391</v>
      </c>
      <c r="C291" s="99" t="s">
        <v>2392</v>
      </c>
      <c r="D291" s="93" t="s">
        <v>10</v>
      </c>
      <c r="E291" s="69" t="n">
        <v>97</v>
      </c>
      <c r="F291" s="91" t="n">
        <v>10</v>
      </c>
      <c r="G291" s="93" t="n">
        <v>970</v>
      </c>
      <c r="H291" s="94"/>
      <c r="I291" s="93"/>
      <c r="J291" s="69"/>
      <c r="K291" s="68" t="n">
        <f aca="false">J291*F291</f>
        <v>0</v>
      </c>
      <c r="L291" s="69" t="n">
        <f aca="false">E291-J291+H291</f>
        <v>97</v>
      </c>
      <c r="M291" s="91" t="n">
        <f aca="false">F291</f>
        <v>10</v>
      </c>
      <c r="N291" s="93" t="n">
        <f aca="false">L291*M291</f>
        <v>970</v>
      </c>
    </row>
    <row r="292" customFormat="false" ht="12.75" hidden="false" customHeight="false" outlineLevel="0" collapsed="false">
      <c r="A292" s="100"/>
      <c r="B292" s="93" t="s">
        <v>2393</v>
      </c>
      <c r="C292" s="99" t="s">
        <v>2394</v>
      </c>
      <c r="D292" s="93" t="s">
        <v>10</v>
      </c>
      <c r="E292" s="69" t="n">
        <v>138</v>
      </c>
      <c r="F292" s="91" t="n">
        <v>1</v>
      </c>
      <c r="G292" s="93" t="n">
        <v>138</v>
      </c>
      <c r="H292" s="94"/>
      <c r="I292" s="93"/>
      <c r="J292" s="69"/>
      <c r="K292" s="68" t="n">
        <f aca="false">J292*F292</f>
        <v>0</v>
      </c>
      <c r="L292" s="69" t="n">
        <f aca="false">E292-J292+H292</f>
        <v>138</v>
      </c>
      <c r="M292" s="91" t="n">
        <f aca="false">F292</f>
        <v>1</v>
      </c>
      <c r="N292" s="93" t="n">
        <f aca="false">L292*M292</f>
        <v>138</v>
      </c>
    </row>
    <row r="293" customFormat="false" ht="12.75" hidden="false" customHeight="false" outlineLevel="0" collapsed="false">
      <c r="A293" s="100"/>
      <c r="B293" s="93" t="s">
        <v>2395</v>
      </c>
      <c r="C293" s="99" t="s">
        <v>2396</v>
      </c>
      <c r="D293" s="93" t="s">
        <v>10</v>
      </c>
      <c r="E293" s="69" t="n">
        <v>121</v>
      </c>
      <c r="F293" s="91" t="n">
        <v>5</v>
      </c>
      <c r="G293" s="93" t="n">
        <v>605</v>
      </c>
      <c r="H293" s="94"/>
      <c r="I293" s="93"/>
      <c r="J293" s="69"/>
      <c r="K293" s="68" t="n">
        <f aca="false">J293*F293</f>
        <v>0</v>
      </c>
      <c r="L293" s="69" t="n">
        <f aca="false">E293-J293+H293</f>
        <v>121</v>
      </c>
      <c r="M293" s="91" t="n">
        <f aca="false">F293</f>
        <v>5</v>
      </c>
      <c r="N293" s="93" t="n">
        <f aca="false">L293*M293</f>
        <v>605</v>
      </c>
    </row>
    <row r="294" customFormat="false" ht="12.75" hidden="false" customHeight="false" outlineLevel="0" collapsed="false">
      <c r="A294" s="100"/>
      <c r="B294" s="93" t="s">
        <v>2397</v>
      </c>
      <c r="C294" s="99" t="s">
        <v>2398</v>
      </c>
      <c r="D294" s="93" t="s">
        <v>10</v>
      </c>
      <c r="E294" s="69" t="n">
        <v>43</v>
      </c>
      <c r="F294" s="91" t="n">
        <v>1</v>
      </c>
      <c r="G294" s="93" t="n">
        <v>43</v>
      </c>
      <c r="H294" s="94"/>
      <c r="I294" s="93"/>
      <c r="J294" s="69"/>
      <c r="K294" s="68" t="n">
        <f aca="false">J294*F294</f>
        <v>0</v>
      </c>
      <c r="L294" s="69" t="n">
        <f aca="false">E294-J294+H294</f>
        <v>43</v>
      </c>
      <c r="M294" s="91" t="n">
        <f aca="false">F294</f>
        <v>1</v>
      </c>
      <c r="N294" s="93" t="n">
        <f aca="false">L294*M294</f>
        <v>43</v>
      </c>
    </row>
    <row r="295" customFormat="false" ht="12.75" hidden="false" customHeight="false" outlineLevel="0" collapsed="false">
      <c r="A295" s="100"/>
      <c r="B295" s="93" t="s">
        <v>2399</v>
      </c>
      <c r="C295" s="99" t="s">
        <v>2400</v>
      </c>
      <c r="D295" s="93" t="s">
        <v>10</v>
      </c>
      <c r="E295" s="69" t="n">
        <v>108</v>
      </c>
      <c r="F295" s="91" t="n">
        <v>1</v>
      </c>
      <c r="G295" s="93" t="n">
        <v>108</v>
      </c>
      <c r="H295" s="94"/>
      <c r="I295" s="93"/>
      <c r="J295" s="69"/>
      <c r="K295" s="68" t="n">
        <f aca="false">J295*F295</f>
        <v>0</v>
      </c>
      <c r="L295" s="69" t="n">
        <f aca="false">E295-J295+H295</f>
        <v>108</v>
      </c>
      <c r="M295" s="91" t="n">
        <f aca="false">F295</f>
        <v>1</v>
      </c>
      <c r="N295" s="93" t="n">
        <f aca="false">L295*M295</f>
        <v>108</v>
      </c>
    </row>
    <row r="296" customFormat="false" ht="12.75" hidden="false" customHeight="false" outlineLevel="0" collapsed="false">
      <c r="A296" s="100"/>
      <c r="B296" s="93" t="s">
        <v>2401</v>
      </c>
      <c r="C296" s="99" t="s">
        <v>2402</v>
      </c>
      <c r="D296" s="93" t="s">
        <v>10</v>
      </c>
      <c r="E296" s="69" t="n">
        <v>0</v>
      </c>
      <c r="F296" s="91" t="n">
        <v>1</v>
      </c>
      <c r="G296" s="93" t="n">
        <v>0</v>
      </c>
      <c r="H296" s="94"/>
      <c r="I296" s="93"/>
      <c r="J296" s="69"/>
      <c r="K296" s="68" t="n">
        <f aca="false">J296*F296</f>
        <v>0</v>
      </c>
      <c r="L296" s="69" t="n">
        <f aca="false">E296-J296+H296</f>
        <v>0</v>
      </c>
      <c r="M296" s="91" t="n">
        <f aca="false">F296</f>
        <v>1</v>
      </c>
      <c r="N296" s="93" t="n">
        <f aca="false">L296*M296</f>
        <v>0</v>
      </c>
    </row>
    <row r="297" customFormat="false" ht="12.75" hidden="false" customHeight="false" outlineLevel="0" collapsed="false">
      <c r="A297" s="100"/>
      <c r="B297" s="93" t="s">
        <v>2403</v>
      </c>
      <c r="C297" s="99" t="s">
        <v>2404</v>
      </c>
      <c r="D297" s="93" t="s">
        <v>10</v>
      </c>
      <c r="E297" s="69" t="n">
        <v>519</v>
      </c>
      <c r="F297" s="91" t="n">
        <v>5</v>
      </c>
      <c r="G297" s="93" t="n">
        <v>2595</v>
      </c>
      <c r="H297" s="94"/>
      <c r="I297" s="93"/>
      <c r="J297" s="69"/>
      <c r="K297" s="68" t="n">
        <f aca="false">J297*F297</f>
        <v>0</v>
      </c>
      <c r="L297" s="69" t="n">
        <f aca="false">E297-J297+H297</f>
        <v>519</v>
      </c>
      <c r="M297" s="91" t="n">
        <f aca="false">F297</f>
        <v>5</v>
      </c>
      <c r="N297" s="93" t="n">
        <f aca="false">L297*M297</f>
        <v>2595</v>
      </c>
    </row>
    <row r="298" customFormat="false" ht="12.75" hidden="false" customHeight="false" outlineLevel="0" collapsed="false">
      <c r="A298" s="100"/>
      <c r="B298" s="93" t="s">
        <v>2405</v>
      </c>
      <c r="C298" s="99" t="s">
        <v>2406</v>
      </c>
      <c r="D298" s="93" t="s">
        <v>10</v>
      </c>
      <c r="E298" s="69" t="n">
        <v>157</v>
      </c>
      <c r="F298" s="91" t="n">
        <v>2</v>
      </c>
      <c r="G298" s="93" t="n">
        <v>314</v>
      </c>
      <c r="H298" s="94"/>
      <c r="I298" s="93"/>
      <c r="J298" s="69"/>
      <c r="K298" s="68" t="n">
        <f aca="false">J298*F298</f>
        <v>0</v>
      </c>
      <c r="L298" s="69" t="n">
        <f aca="false">E298-J298+H298</f>
        <v>157</v>
      </c>
      <c r="M298" s="91" t="n">
        <f aca="false">F298</f>
        <v>2</v>
      </c>
      <c r="N298" s="93" t="n">
        <f aca="false">L298*M298</f>
        <v>314</v>
      </c>
    </row>
    <row r="299" customFormat="false" ht="12.75" hidden="false" customHeight="false" outlineLevel="0" collapsed="false">
      <c r="A299" s="100"/>
      <c r="B299" s="93" t="s">
        <v>2407</v>
      </c>
      <c r="C299" s="99" t="s">
        <v>781</v>
      </c>
      <c r="D299" s="93" t="s">
        <v>2150</v>
      </c>
      <c r="E299" s="69" t="n">
        <v>1</v>
      </c>
      <c r="F299" s="91" t="n">
        <v>796.5</v>
      </c>
      <c r="G299" s="93" t="n">
        <v>796.5</v>
      </c>
      <c r="H299" s="94"/>
      <c r="I299" s="93"/>
      <c r="J299" s="69"/>
      <c r="K299" s="68" t="n">
        <f aca="false">J299*F299</f>
        <v>0</v>
      </c>
      <c r="L299" s="69" t="n">
        <f aca="false">E299-J299+H299</f>
        <v>1</v>
      </c>
      <c r="M299" s="91" t="n">
        <f aca="false">F299</f>
        <v>796.5</v>
      </c>
      <c r="N299" s="93" t="n">
        <f aca="false">L299*M299</f>
        <v>796.5</v>
      </c>
    </row>
    <row r="300" customFormat="false" ht="12.75" hidden="false" customHeight="false" outlineLevel="0" collapsed="false">
      <c r="A300" s="100"/>
      <c r="B300" s="93" t="s">
        <v>2408</v>
      </c>
      <c r="C300" s="99" t="s">
        <v>2409</v>
      </c>
      <c r="D300" s="93" t="s">
        <v>10</v>
      </c>
      <c r="E300" s="69" t="n">
        <v>585</v>
      </c>
      <c r="F300" s="91" t="n">
        <v>3</v>
      </c>
      <c r="G300" s="93" t="n">
        <v>1755</v>
      </c>
      <c r="H300" s="94"/>
      <c r="I300" s="93"/>
      <c r="J300" s="69"/>
      <c r="K300" s="68" t="n">
        <f aca="false">J300*F300</f>
        <v>0</v>
      </c>
      <c r="L300" s="69" t="n">
        <f aca="false">E300-J300+H300</f>
        <v>585</v>
      </c>
      <c r="M300" s="91" t="n">
        <f aca="false">F300</f>
        <v>3</v>
      </c>
      <c r="N300" s="93" t="n">
        <f aca="false">L300*M300</f>
        <v>1755</v>
      </c>
    </row>
    <row r="301" customFormat="false" ht="12.75" hidden="false" customHeight="false" outlineLevel="0" collapsed="false">
      <c r="A301" s="100"/>
      <c r="B301" s="93" t="s">
        <v>2410</v>
      </c>
      <c r="C301" s="99" t="s">
        <v>2411</v>
      </c>
      <c r="D301" s="93" t="s">
        <v>10</v>
      </c>
      <c r="E301" s="69" t="n">
        <v>92</v>
      </c>
      <c r="F301" s="91" t="n">
        <v>2.74</v>
      </c>
      <c r="G301" s="93" t="n">
        <v>252.08</v>
      </c>
      <c r="H301" s="94"/>
      <c r="I301" s="93"/>
      <c r="J301" s="69"/>
      <c r="K301" s="68" t="n">
        <f aca="false">J301*F301</f>
        <v>0</v>
      </c>
      <c r="L301" s="69" t="n">
        <f aca="false">E301-J301+H301</f>
        <v>92</v>
      </c>
      <c r="M301" s="91" t="n">
        <f aca="false">F301</f>
        <v>2.74</v>
      </c>
      <c r="N301" s="93" t="n">
        <f aca="false">L301*M301</f>
        <v>252.08</v>
      </c>
    </row>
    <row r="302" s="42" customFormat="true" ht="12.75" hidden="false" customHeight="false" outlineLevel="0" collapsed="false">
      <c r="A302" s="104"/>
      <c r="B302" s="94" t="s">
        <v>3026</v>
      </c>
      <c r="C302" s="103" t="s">
        <v>3027</v>
      </c>
      <c r="D302" s="94" t="s">
        <v>10</v>
      </c>
      <c r="E302" s="69" t="n">
        <v>0</v>
      </c>
      <c r="F302" s="94" t="n">
        <v>1321.6</v>
      </c>
      <c r="G302" s="94" t="n">
        <v>0</v>
      </c>
      <c r="H302" s="94"/>
      <c r="I302" s="94"/>
      <c r="J302" s="69"/>
      <c r="K302" s="68" t="n">
        <f aca="false">J302*F302</f>
        <v>0</v>
      </c>
      <c r="L302" s="69" t="n">
        <f aca="false">E302-J302+H302</f>
        <v>0</v>
      </c>
      <c r="M302" s="94" t="n">
        <f aca="false">F302</f>
        <v>1321.6</v>
      </c>
      <c r="N302" s="94" t="n">
        <f aca="false">L302*M302</f>
        <v>0</v>
      </c>
    </row>
    <row r="303" customFormat="false" ht="12.75" hidden="false" customHeight="false" outlineLevel="0" collapsed="false">
      <c r="A303" s="100"/>
      <c r="B303" s="93" t="s">
        <v>2413</v>
      </c>
      <c r="C303" s="99" t="s">
        <v>2414</v>
      </c>
      <c r="D303" s="93" t="s">
        <v>21</v>
      </c>
      <c r="E303" s="69" t="n">
        <v>3</v>
      </c>
      <c r="F303" s="91" t="n">
        <v>696.2</v>
      </c>
      <c r="G303" s="93" t="n">
        <v>2088.6</v>
      </c>
      <c r="H303" s="94"/>
      <c r="I303" s="93"/>
      <c r="J303" s="69"/>
      <c r="K303" s="68" t="n">
        <f aca="false">J303*F303</f>
        <v>0</v>
      </c>
      <c r="L303" s="69" t="n">
        <f aca="false">E303-J303+H303</f>
        <v>3</v>
      </c>
      <c r="M303" s="91" t="n">
        <f aca="false">F303</f>
        <v>696.2</v>
      </c>
      <c r="N303" s="93" t="n">
        <f aca="false">L303*M303</f>
        <v>2088.6</v>
      </c>
    </row>
    <row r="304" customFormat="false" ht="12.75" hidden="false" customHeight="false" outlineLevel="0" collapsed="false">
      <c r="A304" s="100"/>
      <c r="B304" s="93" t="s">
        <v>2415</v>
      </c>
      <c r="C304" s="99" t="s">
        <v>2416</v>
      </c>
      <c r="D304" s="93" t="s">
        <v>21</v>
      </c>
      <c r="E304" s="69" t="n">
        <v>3</v>
      </c>
      <c r="F304" s="91" t="n">
        <v>649</v>
      </c>
      <c r="G304" s="93" t="n">
        <v>1947</v>
      </c>
      <c r="H304" s="94"/>
      <c r="I304" s="93"/>
      <c r="J304" s="69"/>
      <c r="K304" s="68" t="n">
        <f aca="false">J304*F304</f>
        <v>0</v>
      </c>
      <c r="L304" s="69" t="n">
        <f aca="false">E304-J304+H304</f>
        <v>3</v>
      </c>
      <c r="M304" s="91" t="n">
        <f aca="false">F304</f>
        <v>649</v>
      </c>
      <c r="N304" s="93" t="n">
        <f aca="false">L304*M304</f>
        <v>1947</v>
      </c>
    </row>
    <row r="305" customFormat="false" ht="12.75" hidden="false" customHeight="false" outlineLevel="0" collapsed="false">
      <c r="A305" s="100"/>
      <c r="B305" s="93" t="s">
        <v>2417</v>
      </c>
      <c r="C305" s="99" t="s">
        <v>2418</v>
      </c>
      <c r="D305" s="93" t="s">
        <v>21</v>
      </c>
      <c r="E305" s="69" t="n">
        <v>3</v>
      </c>
      <c r="F305" s="91" t="n">
        <v>649</v>
      </c>
      <c r="G305" s="93" t="n">
        <v>1947</v>
      </c>
      <c r="H305" s="94"/>
      <c r="I305" s="93"/>
      <c r="J305" s="69"/>
      <c r="K305" s="68" t="n">
        <f aca="false">J305*F305</f>
        <v>0</v>
      </c>
      <c r="L305" s="69" t="n">
        <f aca="false">E305-J305+H305</f>
        <v>3</v>
      </c>
      <c r="M305" s="91" t="n">
        <f aca="false">F305</f>
        <v>649</v>
      </c>
      <c r="N305" s="93" t="n">
        <f aca="false">L305*M305</f>
        <v>1947</v>
      </c>
    </row>
    <row r="306" customFormat="false" ht="12.75" hidden="false" customHeight="false" outlineLevel="0" collapsed="false">
      <c r="A306" s="100"/>
      <c r="B306" s="93" t="s">
        <v>2419</v>
      </c>
      <c r="C306" s="99" t="s">
        <v>789</v>
      </c>
      <c r="D306" s="93" t="s">
        <v>10</v>
      </c>
      <c r="E306" s="69" t="n">
        <v>1</v>
      </c>
      <c r="F306" s="91" t="n">
        <v>2361.95</v>
      </c>
      <c r="G306" s="93" t="n">
        <v>2361.95</v>
      </c>
      <c r="H306" s="94"/>
      <c r="I306" s="93"/>
      <c r="J306" s="69"/>
      <c r="K306" s="68" t="n">
        <f aca="false">J306*F306</f>
        <v>0</v>
      </c>
      <c r="L306" s="69" t="n">
        <f aca="false">E306-J306+H306</f>
        <v>1</v>
      </c>
      <c r="M306" s="91" t="n">
        <f aca="false">F306</f>
        <v>2361.95</v>
      </c>
      <c r="N306" s="93" t="n">
        <f aca="false">L306*M306</f>
        <v>2361.95</v>
      </c>
    </row>
    <row r="307" customFormat="false" ht="12.75" hidden="false" customHeight="false" outlineLevel="0" collapsed="false">
      <c r="A307" s="100"/>
      <c r="B307" s="93" t="s">
        <v>2420</v>
      </c>
      <c r="C307" s="99" t="s">
        <v>2421</v>
      </c>
      <c r="D307" s="93" t="s">
        <v>10</v>
      </c>
      <c r="E307" s="69" t="n">
        <v>2</v>
      </c>
      <c r="F307" s="91" t="n">
        <v>875.75</v>
      </c>
      <c r="G307" s="93" t="n">
        <v>1751.5</v>
      </c>
      <c r="H307" s="94"/>
      <c r="I307" s="93"/>
      <c r="J307" s="69"/>
      <c r="K307" s="68" t="n">
        <f aca="false">J307*F307</f>
        <v>0</v>
      </c>
      <c r="L307" s="69" t="n">
        <f aca="false">E307-J307+H307</f>
        <v>2</v>
      </c>
      <c r="M307" s="91" t="n">
        <f aca="false">F307</f>
        <v>875.75</v>
      </c>
      <c r="N307" s="93" t="n">
        <f aca="false">L307*M307</f>
        <v>1751.5</v>
      </c>
    </row>
    <row r="308" customFormat="false" ht="12.75" hidden="false" customHeight="false" outlineLevel="0" collapsed="false">
      <c r="A308" s="100"/>
      <c r="B308" s="93" t="s">
        <v>2422</v>
      </c>
      <c r="C308" s="99" t="s">
        <v>2423</v>
      </c>
      <c r="D308" s="93" t="s">
        <v>10</v>
      </c>
      <c r="E308" s="69" t="n">
        <v>0</v>
      </c>
      <c r="F308" s="91" t="n">
        <v>782.34</v>
      </c>
      <c r="G308" s="93" t="n">
        <v>0</v>
      </c>
      <c r="H308" s="94"/>
      <c r="I308" s="93"/>
      <c r="J308" s="69"/>
      <c r="K308" s="68" t="n">
        <f aca="false">J308*F308</f>
        <v>0</v>
      </c>
      <c r="L308" s="69" t="n">
        <f aca="false">E308-J308+H308</f>
        <v>0</v>
      </c>
      <c r="M308" s="91" t="n">
        <f aca="false">F308</f>
        <v>782.34</v>
      </c>
      <c r="N308" s="93" t="n">
        <f aca="false">L308*M308</f>
        <v>0</v>
      </c>
    </row>
    <row r="309" customFormat="false" ht="12.75" hidden="false" customHeight="false" outlineLevel="0" collapsed="false">
      <c r="A309" s="100"/>
      <c r="B309" s="93" t="s">
        <v>2424</v>
      </c>
      <c r="C309" s="99" t="s">
        <v>2425</v>
      </c>
      <c r="D309" s="93" t="s">
        <v>10</v>
      </c>
      <c r="E309" s="69" t="n">
        <v>2</v>
      </c>
      <c r="F309" s="91" t="n">
        <v>157.49</v>
      </c>
      <c r="G309" s="93" t="n">
        <v>314.98</v>
      </c>
      <c r="H309" s="94"/>
      <c r="I309" s="93"/>
      <c r="J309" s="69" t="n">
        <v>2</v>
      </c>
      <c r="K309" s="68" t="n">
        <f aca="false">J309*F309</f>
        <v>314.98</v>
      </c>
      <c r="L309" s="69" t="n">
        <f aca="false">E309-J309+H309</f>
        <v>0</v>
      </c>
      <c r="M309" s="91" t="n">
        <f aca="false">F309</f>
        <v>157.49</v>
      </c>
      <c r="N309" s="93" t="n">
        <f aca="false">L309*M309</f>
        <v>0</v>
      </c>
    </row>
    <row r="310" customFormat="false" ht="12.75" hidden="false" customHeight="false" outlineLevel="0" collapsed="false">
      <c r="A310" s="100"/>
      <c r="B310" s="93" t="s">
        <v>2426</v>
      </c>
      <c r="C310" s="99" t="s">
        <v>2427</v>
      </c>
      <c r="D310" s="93" t="s">
        <v>10</v>
      </c>
      <c r="E310" s="69" t="n">
        <v>12</v>
      </c>
      <c r="F310" s="91" t="n">
        <v>810.01</v>
      </c>
      <c r="G310" s="93" t="n">
        <v>9720.12</v>
      </c>
      <c r="H310" s="94"/>
      <c r="I310" s="93"/>
      <c r="J310" s="69"/>
      <c r="K310" s="68" t="n">
        <f aca="false">J310*F310</f>
        <v>0</v>
      </c>
      <c r="L310" s="69" t="n">
        <f aca="false">E310-J310+H310</f>
        <v>12</v>
      </c>
      <c r="M310" s="91" t="n">
        <f aca="false">F310</f>
        <v>810.01</v>
      </c>
      <c r="N310" s="93" t="n">
        <f aca="false">L310*M310</f>
        <v>9720.12</v>
      </c>
    </row>
    <row r="311" customFormat="false" ht="12.75" hidden="false" customHeight="false" outlineLevel="0" collapsed="false">
      <c r="A311" s="100"/>
      <c r="B311" s="93" t="s">
        <v>2428</v>
      </c>
      <c r="C311" s="99" t="s">
        <v>2429</v>
      </c>
      <c r="D311" s="93" t="s">
        <v>10</v>
      </c>
      <c r="E311" s="69" t="n">
        <v>629</v>
      </c>
      <c r="F311" s="91" t="n">
        <v>71</v>
      </c>
      <c r="G311" s="93" t="n">
        <v>44659</v>
      </c>
      <c r="H311" s="94"/>
      <c r="I311" s="93"/>
      <c r="J311" s="69"/>
      <c r="K311" s="68" t="n">
        <f aca="false">J311*F311</f>
        <v>0</v>
      </c>
      <c r="L311" s="69" t="n">
        <f aca="false">E311-J311+H311</f>
        <v>629</v>
      </c>
      <c r="M311" s="91" t="n">
        <f aca="false">F311</f>
        <v>71</v>
      </c>
      <c r="N311" s="93" t="n">
        <f aca="false">L311*M311</f>
        <v>44659</v>
      </c>
    </row>
    <row r="312" customFormat="false" ht="12.75" hidden="false" customHeight="false" outlineLevel="0" collapsed="false">
      <c r="A312" s="100"/>
      <c r="B312" s="93" t="s">
        <v>2430</v>
      </c>
      <c r="C312" s="99" t="s">
        <v>807</v>
      </c>
      <c r="D312" s="93" t="s">
        <v>10</v>
      </c>
      <c r="E312" s="69" t="n">
        <v>0</v>
      </c>
      <c r="F312" s="91" t="n">
        <v>823.64</v>
      </c>
      <c r="G312" s="93" t="n">
        <v>0</v>
      </c>
      <c r="H312" s="94"/>
      <c r="I312" s="93"/>
      <c r="J312" s="69"/>
      <c r="K312" s="68" t="n">
        <f aca="false">J312*F312</f>
        <v>0</v>
      </c>
      <c r="L312" s="69" t="n">
        <f aca="false">E312-J312+H312</f>
        <v>0</v>
      </c>
      <c r="M312" s="91" t="n">
        <f aca="false">F312</f>
        <v>823.64</v>
      </c>
      <c r="N312" s="93" t="n">
        <f aca="false">L312*M312</f>
        <v>0</v>
      </c>
    </row>
    <row r="313" customFormat="false" ht="12.75" hidden="false" customHeight="false" outlineLevel="0" collapsed="false">
      <c r="A313" s="100"/>
      <c r="B313" s="93" t="s">
        <v>2431</v>
      </c>
      <c r="C313" s="99" t="s">
        <v>813</v>
      </c>
      <c r="D313" s="93" t="s">
        <v>10</v>
      </c>
      <c r="E313" s="69" t="n">
        <v>6</v>
      </c>
      <c r="F313" s="91" t="n">
        <v>9735</v>
      </c>
      <c r="G313" s="93" t="n">
        <v>58410</v>
      </c>
      <c r="H313" s="94"/>
      <c r="I313" s="93"/>
      <c r="J313" s="69"/>
      <c r="K313" s="68" t="n">
        <f aca="false">J313*F313</f>
        <v>0</v>
      </c>
      <c r="L313" s="69" t="n">
        <f aca="false">E313-J313+H313</f>
        <v>6</v>
      </c>
      <c r="M313" s="91" t="n">
        <f aca="false">F313</f>
        <v>9735</v>
      </c>
      <c r="N313" s="93" t="n">
        <f aca="false">L313*M313</f>
        <v>58410</v>
      </c>
    </row>
    <row r="314" customFormat="false" ht="12.75" hidden="false" customHeight="false" outlineLevel="0" collapsed="false">
      <c r="A314" s="100"/>
      <c r="B314" s="93" t="s">
        <v>2432</v>
      </c>
      <c r="C314" s="99" t="s">
        <v>815</v>
      </c>
      <c r="D314" s="93" t="s">
        <v>10</v>
      </c>
      <c r="E314" s="69" t="n">
        <v>6</v>
      </c>
      <c r="F314" s="91" t="n">
        <v>8673</v>
      </c>
      <c r="G314" s="93" t="n">
        <v>52038</v>
      </c>
      <c r="H314" s="94"/>
      <c r="I314" s="93"/>
      <c r="J314" s="69"/>
      <c r="K314" s="68" t="n">
        <f aca="false">J314*F314</f>
        <v>0</v>
      </c>
      <c r="L314" s="69" t="n">
        <f aca="false">E314-J314+H314</f>
        <v>6</v>
      </c>
      <c r="M314" s="91" t="n">
        <f aca="false">F314</f>
        <v>8673</v>
      </c>
      <c r="N314" s="93" t="n">
        <f aca="false">L314*M314</f>
        <v>52038</v>
      </c>
    </row>
    <row r="315" customFormat="false" ht="12.75" hidden="false" customHeight="false" outlineLevel="0" collapsed="false">
      <c r="A315" s="100"/>
      <c r="B315" s="93" t="s">
        <v>2433</v>
      </c>
      <c r="C315" s="99" t="s">
        <v>817</v>
      </c>
      <c r="D315" s="93" t="s">
        <v>10</v>
      </c>
      <c r="E315" s="69" t="n">
        <v>9</v>
      </c>
      <c r="F315" s="91" t="n">
        <v>313.05</v>
      </c>
      <c r="G315" s="93" t="n">
        <v>2817.45</v>
      </c>
      <c r="H315" s="94"/>
      <c r="I315" s="93"/>
      <c r="J315" s="69"/>
      <c r="K315" s="68" t="n">
        <f aca="false">J315*F315</f>
        <v>0</v>
      </c>
      <c r="L315" s="69" t="n">
        <f aca="false">E315-J315+H315</f>
        <v>9</v>
      </c>
      <c r="M315" s="91" t="n">
        <f aca="false">F315</f>
        <v>313.05</v>
      </c>
      <c r="N315" s="93" t="n">
        <f aca="false">L315*M315</f>
        <v>2817.45</v>
      </c>
    </row>
    <row r="316" customFormat="false" ht="12.75" hidden="false" customHeight="false" outlineLevel="0" collapsed="false">
      <c r="A316" s="98"/>
      <c r="B316" s="93" t="s">
        <v>2434</v>
      </c>
      <c r="C316" s="99" t="s">
        <v>2435</v>
      </c>
      <c r="D316" s="93" t="s">
        <v>21</v>
      </c>
      <c r="E316" s="69" t="n">
        <v>0</v>
      </c>
      <c r="F316" s="91" t="n">
        <v>1260</v>
      </c>
      <c r="G316" s="93" t="n">
        <v>0</v>
      </c>
      <c r="H316" s="94"/>
      <c r="I316" s="93"/>
      <c r="J316" s="69"/>
      <c r="K316" s="68" t="n">
        <f aca="false">J316*F316</f>
        <v>0</v>
      </c>
      <c r="L316" s="69" t="n">
        <f aca="false">E316-J316+H316</f>
        <v>0</v>
      </c>
      <c r="M316" s="91" t="n">
        <f aca="false">F316</f>
        <v>1260</v>
      </c>
      <c r="N316" s="93" t="n">
        <f aca="false">L316*M316</f>
        <v>0</v>
      </c>
    </row>
    <row r="317" customFormat="false" ht="12.75" hidden="false" customHeight="false" outlineLevel="0" collapsed="false">
      <c r="A317" s="100"/>
      <c r="B317" s="93" t="s">
        <v>2436</v>
      </c>
      <c r="C317" s="99" t="s">
        <v>821</v>
      </c>
      <c r="D317" s="93" t="s">
        <v>10</v>
      </c>
      <c r="E317" s="69" t="n">
        <v>38</v>
      </c>
      <c r="F317" s="91" t="n">
        <v>65.11</v>
      </c>
      <c r="G317" s="93" t="n">
        <v>2474.18</v>
      </c>
      <c r="H317" s="94"/>
      <c r="I317" s="93"/>
      <c r="J317" s="69" t="n">
        <v>28</v>
      </c>
      <c r="K317" s="68" t="n">
        <f aca="false">J317*F317</f>
        <v>1823.08</v>
      </c>
      <c r="L317" s="69" t="n">
        <f aca="false">E317-J317+H317</f>
        <v>10</v>
      </c>
      <c r="M317" s="91" t="n">
        <f aca="false">F317</f>
        <v>65.11</v>
      </c>
      <c r="N317" s="93" t="n">
        <f aca="false">L317*M317</f>
        <v>651.1</v>
      </c>
    </row>
    <row r="318" customFormat="false" ht="12.75" hidden="false" customHeight="false" outlineLevel="0" collapsed="false">
      <c r="A318" s="100"/>
      <c r="B318" s="93" t="s">
        <v>2437</v>
      </c>
      <c r="C318" s="99" t="s">
        <v>823</v>
      </c>
      <c r="D318" s="93" t="s">
        <v>10</v>
      </c>
      <c r="E318" s="69" t="n">
        <v>231</v>
      </c>
      <c r="F318" s="91" t="n">
        <v>26.13</v>
      </c>
      <c r="G318" s="93" t="n">
        <v>6036.03</v>
      </c>
      <c r="H318" s="94"/>
      <c r="I318" s="93"/>
      <c r="J318" s="69"/>
      <c r="K318" s="68" t="n">
        <f aca="false">J318*F318</f>
        <v>0</v>
      </c>
      <c r="L318" s="69" t="n">
        <f aca="false">E318-J318+H318</f>
        <v>231</v>
      </c>
      <c r="M318" s="91" t="n">
        <f aca="false">F318</f>
        <v>26.13</v>
      </c>
      <c r="N318" s="93" t="n">
        <f aca="false">L318*M318</f>
        <v>6036.03</v>
      </c>
    </row>
    <row r="319" customFormat="false" ht="12.75" hidden="false" customHeight="false" outlineLevel="0" collapsed="false">
      <c r="A319" s="100"/>
      <c r="B319" s="93" t="s">
        <v>2438</v>
      </c>
      <c r="C319" s="99" t="s">
        <v>2439</v>
      </c>
      <c r="D319" s="93" t="s">
        <v>10</v>
      </c>
      <c r="E319" s="69" t="n">
        <v>3</v>
      </c>
      <c r="F319" s="91" t="n">
        <v>3304</v>
      </c>
      <c r="G319" s="93" t="n">
        <v>9912</v>
      </c>
      <c r="H319" s="94"/>
      <c r="I319" s="93"/>
      <c r="J319" s="69"/>
      <c r="K319" s="68" t="n">
        <f aca="false">J319*F319</f>
        <v>0</v>
      </c>
      <c r="L319" s="69" t="n">
        <f aca="false">E319-J319+H319</f>
        <v>3</v>
      </c>
      <c r="M319" s="91" t="n">
        <f aca="false">F319</f>
        <v>3304</v>
      </c>
      <c r="N319" s="93" t="n">
        <f aca="false">L319*M319</f>
        <v>9912</v>
      </c>
    </row>
    <row r="320" customFormat="false" ht="12.75" hidden="false" customHeight="false" outlineLevel="0" collapsed="false">
      <c r="A320" s="100"/>
      <c r="B320" s="93" t="s">
        <v>2440</v>
      </c>
      <c r="C320" s="99" t="s">
        <v>827</v>
      </c>
      <c r="D320" s="93" t="s">
        <v>10</v>
      </c>
      <c r="E320" s="69" t="n">
        <v>9</v>
      </c>
      <c r="F320" s="91" t="n">
        <v>1379</v>
      </c>
      <c r="G320" s="93" t="n">
        <v>12411</v>
      </c>
      <c r="H320" s="94"/>
      <c r="I320" s="93"/>
      <c r="J320" s="69"/>
      <c r="K320" s="68" t="n">
        <f aca="false">J320*F320</f>
        <v>0</v>
      </c>
      <c r="L320" s="69" t="n">
        <f aca="false">E320-J320+H320</f>
        <v>9</v>
      </c>
      <c r="M320" s="91" t="n">
        <f aca="false">F320</f>
        <v>1379</v>
      </c>
      <c r="N320" s="93" t="n">
        <f aca="false">L320*M320</f>
        <v>12411</v>
      </c>
    </row>
    <row r="321" customFormat="false" ht="12.75" hidden="false" customHeight="false" outlineLevel="0" collapsed="false">
      <c r="A321" s="100"/>
      <c r="B321" s="93" t="s">
        <v>2441</v>
      </c>
      <c r="C321" s="99" t="s">
        <v>829</v>
      </c>
      <c r="D321" s="93" t="s">
        <v>10</v>
      </c>
      <c r="E321" s="69" t="n">
        <v>6</v>
      </c>
      <c r="F321" s="91" t="n">
        <v>83.78</v>
      </c>
      <c r="G321" s="93" t="n">
        <v>502.68</v>
      </c>
      <c r="H321" s="94"/>
      <c r="I321" s="93"/>
      <c r="J321" s="69"/>
      <c r="K321" s="68" t="n">
        <f aca="false">J321*F321</f>
        <v>0</v>
      </c>
      <c r="L321" s="69" t="n">
        <f aca="false">E321-J321+H321</f>
        <v>6</v>
      </c>
      <c r="M321" s="91" t="n">
        <f aca="false">F321</f>
        <v>83.78</v>
      </c>
      <c r="N321" s="93" t="n">
        <f aca="false">L321*M321</f>
        <v>502.68</v>
      </c>
    </row>
    <row r="322" customFormat="false" ht="12.75" hidden="false" customHeight="false" outlineLevel="0" collapsed="false">
      <c r="A322" s="100"/>
      <c r="B322" s="93" t="s">
        <v>2442</v>
      </c>
      <c r="C322" s="99" t="s">
        <v>833</v>
      </c>
      <c r="D322" s="93" t="s">
        <v>10</v>
      </c>
      <c r="E322" s="69" t="n">
        <v>5</v>
      </c>
      <c r="F322" s="91" t="n">
        <v>210.93</v>
      </c>
      <c r="G322" s="93" t="n">
        <v>1054.65</v>
      </c>
      <c r="H322" s="94"/>
      <c r="I322" s="93"/>
      <c r="J322" s="69"/>
      <c r="K322" s="68" t="n">
        <f aca="false">J322*F322</f>
        <v>0</v>
      </c>
      <c r="L322" s="69" t="n">
        <f aca="false">E322-J322+H322</f>
        <v>5</v>
      </c>
      <c r="M322" s="91" t="n">
        <f aca="false">F322</f>
        <v>210.93</v>
      </c>
      <c r="N322" s="93" t="n">
        <f aca="false">L322*M322</f>
        <v>1054.65</v>
      </c>
    </row>
    <row r="323" customFormat="false" ht="12.75" hidden="false" customHeight="false" outlineLevel="0" collapsed="false">
      <c r="A323" s="100"/>
      <c r="B323" s="93" t="s">
        <v>2443</v>
      </c>
      <c r="C323" s="99" t="s">
        <v>837</v>
      </c>
      <c r="D323" s="93" t="s">
        <v>10</v>
      </c>
      <c r="E323" s="69" t="n">
        <v>1</v>
      </c>
      <c r="F323" s="91" t="n">
        <v>118</v>
      </c>
      <c r="G323" s="93" t="n">
        <v>118</v>
      </c>
      <c r="H323" s="94"/>
      <c r="I323" s="93"/>
      <c r="J323" s="69"/>
      <c r="K323" s="68" t="n">
        <f aca="false">J323*F323</f>
        <v>0</v>
      </c>
      <c r="L323" s="69" t="n">
        <f aca="false">E323-J323+H323</f>
        <v>1</v>
      </c>
      <c r="M323" s="91" t="n">
        <f aca="false">F323</f>
        <v>118</v>
      </c>
      <c r="N323" s="93" t="n">
        <f aca="false">L323*M323</f>
        <v>118</v>
      </c>
    </row>
    <row r="324" customFormat="false" ht="12.75" hidden="false" customHeight="false" outlineLevel="0" collapsed="false">
      <c r="A324" s="100"/>
      <c r="B324" s="93" t="s">
        <v>2444</v>
      </c>
      <c r="C324" s="99" t="s">
        <v>2445</v>
      </c>
      <c r="D324" s="93" t="s">
        <v>10</v>
      </c>
      <c r="E324" s="69" t="n">
        <v>372</v>
      </c>
      <c r="F324" s="91" t="n">
        <v>5.61</v>
      </c>
      <c r="G324" s="93" t="n">
        <v>2086.92</v>
      </c>
      <c r="H324" s="94"/>
      <c r="I324" s="93"/>
      <c r="J324" s="69" t="n">
        <v>135</v>
      </c>
      <c r="K324" s="68" t="n">
        <f aca="false">J324*F324</f>
        <v>757.35</v>
      </c>
      <c r="L324" s="69" t="n">
        <f aca="false">E324-J324+H324</f>
        <v>237</v>
      </c>
      <c r="M324" s="91" t="n">
        <f aca="false">F324</f>
        <v>5.61</v>
      </c>
      <c r="N324" s="93" t="n">
        <f aca="false">L324*M324</f>
        <v>1329.57</v>
      </c>
    </row>
    <row r="325" customFormat="false" ht="12.75" hidden="false" customHeight="false" outlineLevel="0" collapsed="false">
      <c r="A325" s="100"/>
      <c r="B325" s="93" t="s">
        <v>2446</v>
      </c>
      <c r="C325" s="99" t="s">
        <v>841</v>
      </c>
      <c r="D325" s="93" t="s">
        <v>10</v>
      </c>
      <c r="E325" s="69" t="n">
        <v>953</v>
      </c>
      <c r="F325" s="91" t="n">
        <v>2.71</v>
      </c>
      <c r="G325" s="93" t="n">
        <v>2582.63</v>
      </c>
      <c r="H325" s="94"/>
      <c r="I325" s="93"/>
      <c r="J325" s="69" t="n">
        <v>659</v>
      </c>
      <c r="K325" s="68" t="n">
        <f aca="false">J325*F325</f>
        <v>1785.89</v>
      </c>
      <c r="L325" s="69" t="n">
        <f aca="false">E325-J325+H325</f>
        <v>294</v>
      </c>
      <c r="M325" s="91" t="n">
        <f aca="false">F325</f>
        <v>2.71</v>
      </c>
      <c r="N325" s="93" t="n">
        <f aca="false">L325*M325</f>
        <v>796.74</v>
      </c>
    </row>
    <row r="326" customFormat="false" ht="12.75" hidden="false" customHeight="false" outlineLevel="0" collapsed="false">
      <c r="A326" s="100"/>
      <c r="B326" s="93" t="s">
        <v>2447</v>
      </c>
      <c r="C326" s="99" t="s">
        <v>843</v>
      </c>
      <c r="D326" s="93" t="s">
        <v>10</v>
      </c>
      <c r="E326" s="69" t="n">
        <v>670</v>
      </c>
      <c r="F326" s="91" t="n">
        <v>4.85</v>
      </c>
      <c r="G326" s="93" t="n">
        <v>3249.5</v>
      </c>
      <c r="H326" s="94"/>
      <c r="I326" s="93"/>
      <c r="J326" s="69" t="n">
        <v>55</v>
      </c>
      <c r="K326" s="68" t="n">
        <f aca="false">J326*F326</f>
        <v>266.75</v>
      </c>
      <c r="L326" s="69" t="n">
        <f aca="false">E326-J326+H326</f>
        <v>615</v>
      </c>
      <c r="M326" s="91" t="n">
        <f aca="false">F326</f>
        <v>4.85</v>
      </c>
      <c r="N326" s="93" t="n">
        <f aca="false">L326*M326</f>
        <v>2982.75</v>
      </c>
    </row>
    <row r="327" customFormat="false" ht="12.75" hidden="false" customHeight="false" outlineLevel="0" collapsed="false">
      <c r="A327" s="100"/>
      <c r="B327" s="93" t="s">
        <v>2448</v>
      </c>
      <c r="C327" s="99" t="s">
        <v>845</v>
      </c>
      <c r="D327" s="93" t="s">
        <v>10</v>
      </c>
      <c r="E327" s="69" t="n">
        <v>649</v>
      </c>
      <c r="F327" s="91" t="n">
        <v>5.28</v>
      </c>
      <c r="G327" s="93" t="n">
        <v>3426.72</v>
      </c>
      <c r="H327" s="94"/>
      <c r="I327" s="93"/>
      <c r="J327" s="69" t="n">
        <v>121</v>
      </c>
      <c r="K327" s="68" t="n">
        <f aca="false">J327*F327</f>
        <v>638.88</v>
      </c>
      <c r="L327" s="69" t="n">
        <f aca="false">E327-J327+H327</f>
        <v>528</v>
      </c>
      <c r="M327" s="91" t="n">
        <f aca="false">F327</f>
        <v>5.28</v>
      </c>
      <c r="N327" s="93" t="n">
        <f aca="false">L327*M327</f>
        <v>2787.84</v>
      </c>
    </row>
    <row r="328" customFormat="false" ht="12.75" hidden="false" customHeight="false" outlineLevel="0" collapsed="false">
      <c r="A328" s="100"/>
      <c r="B328" s="93" t="s">
        <v>2449</v>
      </c>
      <c r="C328" s="99" t="s">
        <v>847</v>
      </c>
      <c r="D328" s="93" t="s">
        <v>10</v>
      </c>
      <c r="E328" s="69" t="n">
        <v>105</v>
      </c>
      <c r="F328" s="91" t="n">
        <v>109.07</v>
      </c>
      <c r="G328" s="93" t="n">
        <v>11452.35</v>
      </c>
      <c r="H328" s="94"/>
      <c r="I328" s="93"/>
      <c r="J328" s="69"/>
      <c r="K328" s="68" t="n">
        <f aca="false">J328*F328</f>
        <v>0</v>
      </c>
      <c r="L328" s="69" t="n">
        <f aca="false">E328-J328+H328</f>
        <v>105</v>
      </c>
      <c r="M328" s="91" t="n">
        <f aca="false">F328</f>
        <v>109.07</v>
      </c>
      <c r="N328" s="93" t="n">
        <f aca="false">L328*M328</f>
        <v>11452.35</v>
      </c>
    </row>
    <row r="329" customFormat="false" ht="12.75" hidden="false" customHeight="false" outlineLevel="0" collapsed="false">
      <c r="A329" s="100"/>
      <c r="B329" s="93" t="s">
        <v>2450</v>
      </c>
      <c r="C329" s="99" t="s">
        <v>849</v>
      </c>
      <c r="D329" s="93" t="s">
        <v>10</v>
      </c>
      <c r="E329" s="69" t="n">
        <v>44</v>
      </c>
      <c r="F329" s="91" t="n">
        <v>548.7</v>
      </c>
      <c r="G329" s="93" t="n">
        <v>24142.8</v>
      </c>
      <c r="H329" s="94"/>
      <c r="I329" s="93"/>
      <c r="J329" s="69"/>
      <c r="K329" s="68" t="n">
        <f aca="false">J329*F329</f>
        <v>0</v>
      </c>
      <c r="L329" s="69" t="n">
        <f aca="false">E329-J329+H329</f>
        <v>44</v>
      </c>
      <c r="M329" s="91" t="n">
        <f aca="false">F329</f>
        <v>548.7</v>
      </c>
      <c r="N329" s="93" t="n">
        <f aca="false">L329*M329</f>
        <v>24142.8</v>
      </c>
    </row>
    <row r="330" customFormat="false" ht="12.75" hidden="false" customHeight="false" outlineLevel="0" collapsed="false">
      <c r="A330" s="100"/>
      <c r="B330" s="93" t="s">
        <v>2451</v>
      </c>
      <c r="C330" s="99" t="s">
        <v>851</v>
      </c>
      <c r="D330" s="93" t="s">
        <v>10</v>
      </c>
      <c r="E330" s="69" t="n">
        <v>36</v>
      </c>
      <c r="F330" s="91" t="n">
        <v>433</v>
      </c>
      <c r="G330" s="93" t="n">
        <v>15588</v>
      </c>
      <c r="H330" s="94"/>
      <c r="I330" s="93"/>
      <c r="J330" s="69"/>
      <c r="K330" s="68" t="n">
        <f aca="false">J330*F330</f>
        <v>0</v>
      </c>
      <c r="L330" s="69" t="n">
        <f aca="false">E330-J330+H330</f>
        <v>36</v>
      </c>
      <c r="M330" s="91" t="n">
        <f aca="false">F330</f>
        <v>433</v>
      </c>
      <c r="N330" s="93" t="n">
        <f aca="false">L330*M330</f>
        <v>15588</v>
      </c>
    </row>
    <row r="331" customFormat="false" ht="12.75" hidden="false" customHeight="false" outlineLevel="0" collapsed="false">
      <c r="A331" s="98"/>
      <c r="B331" s="93" t="s">
        <v>2452</v>
      </c>
      <c r="C331" s="99" t="s">
        <v>859</v>
      </c>
      <c r="D331" s="93" t="s">
        <v>132</v>
      </c>
      <c r="E331" s="69" t="n">
        <v>19</v>
      </c>
      <c r="F331" s="93" t="n">
        <v>25.96</v>
      </c>
      <c r="G331" s="93" t="n">
        <v>493.24</v>
      </c>
      <c r="H331" s="94"/>
      <c r="I331" s="93"/>
      <c r="J331" s="69" t="n">
        <v>19</v>
      </c>
      <c r="K331" s="68" t="n">
        <f aca="false">J331*F331</f>
        <v>493.24</v>
      </c>
      <c r="L331" s="69" t="n">
        <f aca="false">E331-J331+H331</f>
        <v>0</v>
      </c>
      <c r="M331" s="93" t="n">
        <f aca="false">F331</f>
        <v>25.96</v>
      </c>
      <c r="N331" s="93" t="n">
        <f aca="false">L331*M331</f>
        <v>0</v>
      </c>
    </row>
    <row r="332" customFormat="false" ht="12.75" hidden="false" customHeight="false" outlineLevel="0" collapsed="false">
      <c r="A332" s="98"/>
      <c r="B332" s="93" t="s">
        <v>2453</v>
      </c>
      <c r="C332" s="99" t="s">
        <v>2454</v>
      </c>
      <c r="D332" s="93" t="s">
        <v>132</v>
      </c>
      <c r="E332" s="69" t="n">
        <v>75</v>
      </c>
      <c r="F332" s="93" t="n">
        <v>25.96</v>
      </c>
      <c r="G332" s="93" t="n">
        <v>1947</v>
      </c>
      <c r="H332" s="94"/>
      <c r="I332" s="93"/>
      <c r="J332" s="69" t="n">
        <v>59</v>
      </c>
      <c r="K332" s="68" t="n">
        <f aca="false">J332*F332</f>
        <v>1531.64</v>
      </c>
      <c r="L332" s="69" t="n">
        <f aca="false">E332-J332+H332</f>
        <v>16</v>
      </c>
      <c r="M332" s="93" t="n">
        <f aca="false">F332</f>
        <v>25.96</v>
      </c>
      <c r="N332" s="93" t="n">
        <f aca="false">L332*M332</f>
        <v>415.36</v>
      </c>
    </row>
    <row r="333" customFormat="false" ht="12.75" hidden="false" customHeight="false" outlineLevel="0" collapsed="false">
      <c r="A333" s="98" t="n">
        <v>45141</v>
      </c>
      <c r="B333" s="93" t="s">
        <v>3028</v>
      </c>
      <c r="C333" s="99" t="s">
        <v>3029</v>
      </c>
      <c r="D333" s="93" t="s">
        <v>10</v>
      </c>
      <c r="E333" s="69" t="n">
        <v>0</v>
      </c>
      <c r="F333" s="93" t="n">
        <v>0</v>
      </c>
      <c r="G333" s="93" t="n">
        <v>0</v>
      </c>
      <c r="H333" s="94" t="n">
        <v>5</v>
      </c>
      <c r="I333" s="93" t="n">
        <v>17700</v>
      </c>
      <c r="J333" s="69" t="n">
        <v>5</v>
      </c>
      <c r="K333" s="68" t="n">
        <f aca="false">J333*M333</f>
        <v>17700</v>
      </c>
      <c r="L333" s="69" t="n">
        <f aca="false">E333-J333+H333</f>
        <v>0</v>
      </c>
      <c r="M333" s="93" t="n">
        <v>3540</v>
      </c>
      <c r="N333" s="93" t="n">
        <f aca="false">L333*M333</f>
        <v>0</v>
      </c>
    </row>
    <row r="334" customFormat="false" ht="12.75" hidden="false" customHeight="false" outlineLevel="0" collapsed="false">
      <c r="A334" s="98" t="n">
        <v>45135</v>
      </c>
      <c r="B334" s="93" t="s">
        <v>2455</v>
      </c>
      <c r="C334" s="99" t="s">
        <v>2456</v>
      </c>
      <c r="D334" s="93" t="s">
        <v>10</v>
      </c>
      <c r="E334" s="69" t="n">
        <v>0</v>
      </c>
      <c r="F334" s="93" t="n">
        <v>5196</v>
      </c>
      <c r="G334" s="93" t="n">
        <v>0</v>
      </c>
      <c r="H334" s="94"/>
      <c r="I334" s="93"/>
      <c r="J334" s="69"/>
      <c r="K334" s="68" t="n">
        <f aca="false">J334*F334</f>
        <v>0</v>
      </c>
      <c r="L334" s="69" t="n">
        <f aca="false">E334-J334+H334</f>
        <v>0</v>
      </c>
      <c r="M334" s="93" t="n">
        <v>5196</v>
      </c>
      <c r="N334" s="93" t="n">
        <f aca="false">L334*M334</f>
        <v>0</v>
      </c>
    </row>
    <row r="335" customFormat="false" ht="12.75" hidden="false" customHeight="false" outlineLevel="0" collapsed="false">
      <c r="A335" s="98"/>
      <c r="B335" s="93" t="s">
        <v>2457</v>
      </c>
      <c r="C335" s="99" t="s">
        <v>865</v>
      </c>
      <c r="D335" s="93" t="s">
        <v>132</v>
      </c>
      <c r="E335" s="69" t="n">
        <v>29</v>
      </c>
      <c r="F335" s="93" t="n">
        <v>25.96</v>
      </c>
      <c r="G335" s="93" t="n">
        <v>752.84</v>
      </c>
      <c r="H335" s="94"/>
      <c r="I335" s="93"/>
      <c r="J335" s="69" t="n">
        <v>29</v>
      </c>
      <c r="K335" s="68" t="n">
        <f aca="false">J335*F335</f>
        <v>752.84</v>
      </c>
      <c r="L335" s="69" t="n">
        <f aca="false">E335-J335+H335</f>
        <v>0</v>
      </c>
      <c r="M335" s="93" t="n">
        <f aca="false">F335</f>
        <v>25.96</v>
      </c>
      <c r="N335" s="93" t="n">
        <f aca="false">L335*M335</f>
        <v>0</v>
      </c>
    </row>
    <row r="336" customFormat="false" ht="12.75" hidden="false" customHeight="false" outlineLevel="0" collapsed="false">
      <c r="A336" s="98"/>
      <c r="B336" s="93" t="s">
        <v>2458</v>
      </c>
      <c r="C336" s="99" t="s">
        <v>2459</v>
      </c>
      <c r="D336" s="93" t="s">
        <v>21</v>
      </c>
      <c r="E336" s="69" t="n">
        <v>0</v>
      </c>
      <c r="F336" s="93" t="n">
        <v>2632</v>
      </c>
      <c r="G336" s="93" t="n">
        <v>0</v>
      </c>
      <c r="H336" s="94"/>
      <c r="I336" s="93"/>
      <c r="J336" s="69"/>
      <c r="K336" s="68" t="n">
        <f aca="false">J336*F336</f>
        <v>0</v>
      </c>
      <c r="L336" s="69" t="n">
        <f aca="false">E336-J336+H336</f>
        <v>0</v>
      </c>
      <c r="M336" s="93" t="n">
        <f aca="false">F336</f>
        <v>2632</v>
      </c>
      <c r="N336" s="93" t="n">
        <f aca="false">L336*M336</f>
        <v>0</v>
      </c>
    </row>
    <row r="337" customFormat="false" ht="12.75" hidden="false" customHeight="false" outlineLevel="0" collapsed="false">
      <c r="A337" s="100"/>
      <c r="B337" s="93" t="s">
        <v>2460</v>
      </c>
      <c r="C337" s="99" t="s">
        <v>873</v>
      </c>
      <c r="D337" s="93" t="s">
        <v>10</v>
      </c>
      <c r="E337" s="69" t="n">
        <v>9</v>
      </c>
      <c r="F337" s="93" t="n">
        <v>5372</v>
      </c>
      <c r="G337" s="93" t="n">
        <v>48348</v>
      </c>
      <c r="H337" s="94"/>
      <c r="I337" s="93"/>
      <c r="J337" s="69"/>
      <c r="K337" s="68" t="n">
        <f aca="false">J337*F337</f>
        <v>0</v>
      </c>
      <c r="L337" s="69" t="n">
        <f aca="false">E337-J337+H337</f>
        <v>9</v>
      </c>
      <c r="M337" s="93" t="n">
        <f aca="false">F337</f>
        <v>5372</v>
      </c>
      <c r="N337" s="93" t="n">
        <f aca="false">L337*M337</f>
        <v>48348</v>
      </c>
    </row>
    <row r="338" customFormat="false" ht="12.75" hidden="false" customHeight="false" outlineLevel="0" collapsed="false">
      <c r="A338" s="100"/>
      <c r="B338" s="93" t="s">
        <v>2461</v>
      </c>
      <c r="C338" s="99" t="s">
        <v>2462</v>
      </c>
      <c r="D338" s="93" t="s">
        <v>2150</v>
      </c>
      <c r="E338" s="69" t="n">
        <v>40</v>
      </c>
      <c r="F338" s="93" t="n">
        <v>118</v>
      </c>
      <c r="G338" s="93" t="n">
        <v>4720</v>
      </c>
      <c r="H338" s="94"/>
      <c r="I338" s="93"/>
      <c r="J338" s="69"/>
      <c r="K338" s="68" t="n">
        <f aca="false">J338*F338</f>
        <v>0</v>
      </c>
      <c r="L338" s="69" t="n">
        <f aca="false">E338-J338+H338</f>
        <v>40</v>
      </c>
      <c r="M338" s="93" t="n">
        <f aca="false">F338</f>
        <v>118</v>
      </c>
      <c r="N338" s="93" t="n">
        <f aca="false">L338*M338</f>
        <v>4720</v>
      </c>
    </row>
    <row r="339" customFormat="false" ht="12.75" hidden="false" customHeight="false" outlineLevel="0" collapsed="false">
      <c r="A339" s="100"/>
      <c r="B339" s="93" t="s">
        <v>2463</v>
      </c>
      <c r="C339" s="99" t="s">
        <v>2464</v>
      </c>
      <c r="D339" s="93" t="s">
        <v>10</v>
      </c>
      <c r="E339" s="69" t="n">
        <v>24</v>
      </c>
      <c r="F339" s="93" t="n">
        <v>270.22</v>
      </c>
      <c r="G339" s="93" t="n">
        <v>6485.28</v>
      </c>
      <c r="H339" s="94"/>
      <c r="I339" s="93"/>
      <c r="J339" s="69"/>
      <c r="K339" s="68" t="n">
        <f aca="false">J339*F339</f>
        <v>0</v>
      </c>
      <c r="L339" s="69" t="n">
        <f aca="false">E339-J339+H339</f>
        <v>24</v>
      </c>
      <c r="M339" s="93" t="n">
        <f aca="false">F339</f>
        <v>270.22</v>
      </c>
      <c r="N339" s="93" t="n">
        <f aca="false">L339*M339</f>
        <v>6485.28</v>
      </c>
    </row>
    <row r="340" customFormat="false" ht="12.75" hidden="false" customHeight="false" outlineLevel="0" collapsed="false">
      <c r="A340" s="98"/>
      <c r="B340" s="93" t="s">
        <v>2465</v>
      </c>
      <c r="C340" s="99" t="s">
        <v>2466</v>
      </c>
      <c r="D340" s="93" t="s">
        <v>132</v>
      </c>
      <c r="E340" s="69" t="n">
        <v>0</v>
      </c>
      <c r="F340" s="93" t="n">
        <v>1099</v>
      </c>
      <c r="G340" s="93" t="n">
        <v>0</v>
      </c>
      <c r="H340" s="94"/>
      <c r="I340" s="93"/>
      <c r="J340" s="69"/>
      <c r="K340" s="68" t="n">
        <f aca="false">J340*F340</f>
        <v>0</v>
      </c>
      <c r="L340" s="69" t="n">
        <f aca="false">E340-J340+H340</f>
        <v>0</v>
      </c>
      <c r="M340" s="93" t="n">
        <f aca="false">F340</f>
        <v>1099</v>
      </c>
      <c r="N340" s="93" t="n">
        <f aca="false">L340*M340</f>
        <v>0</v>
      </c>
    </row>
    <row r="341" customFormat="false" ht="12.75" hidden="false" customHeight="false" outlineLevel="0" collapsed="false">
      <c r="A341" s="100"/>
      <c r="B341" s="93" t="s">
        <v>2467</v>
      </c>
      <c r="C341" s="99" t="s">
        <v>884</v>
      </c>
      <c r="D341" s="93" t="s">
        <v>10</v>
      </c>
      <c r="E341" s="69" t="n">
        <v>1</v>
      </c>
      <c r="F341" s="93" t="n">
        <v>8496</v>
      </c>
      <c r="G341" s="93" t="n">
        <v>8496</v>
      </c>
      <c r="H341" s="94"/>
      <c r="I341" s="93"/>
      <c r="J341" s="69"/>
      <c r="K341" s="68" t="n">
        <f aca="false">J341*F341</f>
        <v>0</v>
      </c>
      <c r="L341" s="69" t="n">
        <f aca="false">E341-J341+H341</f>
        <v>1</v>
      </c>
      <c r="M341" s="93" t="n">
        <f aca="false">F341</f>
        <v>8496</v>
      </c>
      <c r="N341" s="93" t="n">
        <f aca="false">L341*M341</f>
        <v>8496</v>
      </c>
    </row>
    <row r="342" customFormat="false" ht="12.75" hidden="false" customHeight="false" outlineLevel="0" collapsed="false">
      <c r="A342" s="100"/>
      <c r="B342" s="93" t="s">
        <v>2468</v>
      </c>
      <c r="C342" s="99" t="s">
        <v>886</v>
      </c>
      <c r="D342" s="93" t="s">
        <v>10</v>
      </c>
      <c r="E342" s="69" t="n">
        <v>8</v>
      </c>
      <c r="F342" s="93" t="n">
        <v>304.44</v>
      </c>
      <c r="G342" s="93" t="n">
        <v>2435.52</v>
      </c>
      <c r="H342" s="94"/>
      <c r="I342" s="93"/>
      <c r="J342" s="69"/>
      <c r="K342" s="68" t="n">
        <f aca="false">J342*F342</f>
        <v>0</v>
      </c>
      <c r="L342" s="69" t="n">
        <f aca="false">E342-J342+H342</f>
        <v>8</v>
      </c>
      <c r="M342" s="93" t="n">
        <f aca="false">F342</f>
        <v>304.44</v>
      </c>
      <c r="N342" s="93" t="n">
        <f aca="false">L342*M342</f>
        <v>2435.52</v>
      </c>
    </row>
    <row r="343" customFormat="false" ht="12.75" hidden="false" customHeight="false" outlineLevel="0" collapsed="false">
      <c r="A343" s="98"/>
      <c r="B343" s="93" t="s">
        <v>2469</v>
      </c>
      <c r="C343" s="99" t="s">
        <v>2470</v>
      </c>
      <c r="D343" s="93" t="s">
        <v>2248</v>
      </c>
      <c r="E343" s="69" t="n">
        <v>22</v>
      </c>
      <c r="F343" s="93" t="n">
        <v>501.5</v>
      </c>
      <c r="G343" s="93" t="n">
        <v>11033</v>
      </c>
      <c r="H343" s="94"/>
      <c r="I343" s="93"/>
      <c r="J343" s="69" t="n">
        <v>3</v>
      </c>
      <c r="K343" s="68" t="n">
        <f aca="false">J343*F343</f>
        <v>1504.5</v>
      </c>
      <c r="L343" s="69" t="n">
        <f aca="false">E343-J343+H343</f>
        <v>19</v>
      </c>
      <c r="M343" s="93" t="n">
        <f aca="false">F343</f>
        <v>501.5</v>
      </c>
      <c r="N343" s="93" t="n">
        <f aca="false">L343*M343</f>
        <v>9528.5</v>
      </c>
    </row>
    <row r="344" customFormat="false" ht="12.75" hidden="false" customHeight="false" outlineLevel="0" collapsed="false">
      <c r="A344" s="100"/>
      <c r="B344" s="93" t="s">
        <v>2471</v>
      </c>
      <c r="C344" s="99" t="s">
        <v>892</v>
      </c>
      <c r="D344" s="93" t="s">
        <v>2248</v>
      </c>
      <c r="E344" s="69" t="n">
        <v>2</v>
      </c>
      <c r="F344" s="93" t="n">
        <v>501.5</v>
      </c>
      <c r="G344" s="93" t="n">
        <v>1003</v>
      </c>
      <c r="H344" s="94"/>
      <c r="I344" s="93"/>
      <c r="J344" s="69"/>
      <c r="K344" s="68" t="n">
        <f aca="false">J344*F344</f>
        <v>0</v>
      </c>
      <c r="L344" s="69" t="n">
        <f aca="false">E344-J344+H344</f>
        <v>2</v>
      </c>
      <c r="M344" s="93" t="n">
        <f aca="false">F344</f>
        <v>501.5</v>
      </c>
      <c r="N344" s="93" t="n">
        <f aca="false">L344*M344</f>
        <v>1003</v>
      </c>
    </row>
    <row r="345" customFormat="false" ht="12.75" hidden="false" customHeight="false" outlineLevel="0" collapsed="false">
      <c r="A345" s="100"/>
      <c r="B345" s="93" t="s">
        <v>2472</v>
      </c>
      <c r="C345" s="99" t="s">
        <v>896</v>
      </c>
      <c r="D345" s="93" t="s">
        <v>10</v>
      </c>
      <c r="E345" s="69" t="n">
        <v>8</v>
      </c>
      <c r="F345" s="91" t="n">
        <v>15</v>
      </c>
      <c r="G345" s="93" t="n">
        <v>120</v>
      </c>
      <c r="H345" s="94"/>
      <c r="I345" s="93"/>
      <c r="J345" s="69"/>
      <c r="K345" s="68" t="n">
        <f aca="false">J345*F345</f>
        <v>0</v>
      </c>
      <c r="L345" s="69" t="n">
        <f aca="false">E345-J345+H345</f>
        <v>8</v>
      </c>
      <c r="M345" s="91" t="n">
        <f aca="false">F345</f>
        <v>15</v>
      </c>
      <c r="N345" s="93" t="n">
        <f aca="false">L345*M345</f>
        <v>120</v>
      </c>
    </row>
    <row r="346" customFormat="false" ht="12.75" hidden="false" customHeight="false" outlineLevel="0" collapsed="false">
      <c r="A346" s="100"/>
      <c r="B346" s="93" t="s">
        <v>2473</v>
      </c>
      <c r="C346" s="99" t="s">
        <v>898</v>
      </c>
      <c r="D346" s="93" t="s">
        <v>10</v>
      </c>
      <c r="E346" s="69" t="n">
        <v>9</v>
      </c>
      <c r="F346" s="91" t="n">
        <v>288.52</v>
      </c>
      <c r="G346" s="93" t="n">
        <v>2596.68</v>
      </c>
      <c r="H346" s="94"/>
      <c r="I346" s="93"/>
      <c r="J346" s="69" t="n">
        <v>1</v>
      </c>
      <c r="K346" s="68" t="n">
        <f aca="false">J346*F346</f>
        <v>288.52</v>
      </c>
      <c r="L346" s="69" t="n">
        <f aca="false">E346-J346+H346</f>
        <v>8</v>
      </c>
      <c r="M346" s="91" t="n">
        <f aca="false">F346</f>
        <v>288.52</v>
      </c>
      <c r="N346" s="93" t="n">
        <f aca="false">L346*M346</f>
        <v>2308.16</v>
      </c>
    </row>
    <row r="347" customFormat="false" ht="12.75" hidden="false" customHeight="false" outlineLevel="0" collapsed="false">
      <c r="A347" s="100"/>
      <c r="B347" s="93" t="s">
        <v>2472</v>
      </c>
      <c r="C347" s="99" t="s">
        <v>2474</v>
      </c>
      <c r="D347" s="93" t="s">
        <v>10</v>
      </c>
      <c r="E347" s="69" t="n">
        <v>3</v>
      </c>
      <c r="F347" s="91" t="n">
        <v>309</v>
      </c>
      <c r="G347" s="93" t="n">
        <v>927</v>
      </c>
      <c r="H347" s="94"/>
      <c r="I347" s="93"/>
      <c r="J347" s="69"/>
      <c r="K347" s="68" t="n">
        <f aca="false">J347*F347</f>
        <v>0</v>
      </c>
      <c r="L347" s="69" t="n">
        <f aca="false">E347-J347+H347</f>
        <v>3</v>
      </c>
      <c r="M347" s="91" t="n">
        <f aca="false">F347</f>
        <v>309</v>
      </c>
      <c r="N347" s="93" t="n">
        <f aca="false">L347*M347</f>
        <v>927</v>
      </c>
    </row>
    <row r="348" customFormat="false" ht="12.75" hidden="false" customHeight="false" outlineLevel="0" collapsed="false">
      <c r="A348" s="100"/>
      <c r="B348" s="93" t="s">
        <v>2475</v>
      </c>
      <c r="C348" s="99" t="s">
        <v>902</v>
      </c>
      <c r="D348" s="93" t="s">
        <v>2150</v>
      </c>
      <c r="E348" s="69" t="n">
        <v>23</v>
      </c>
      <c r="F348" s="91" t="n">
        <v>355</v>
      </c>
      <c r="G348" s="93" t="n">
        <v>8165</v>
      </c>
      <c r="H348" s="94"/>
      <c r="I348" s="93"/>
      <c r="J348" s="69"/>
      <c r="K348" s="68" t="n">
        <f aca="false">J348*F348</f>
        <v>0</v>
      </c>
      <c r="L348" s="69" t="n">
        <f aca="false">E348-J348+H348</f>
        <v>23</v>
      </c>
      <c r="M348" s="91" t="n">
        <f aca="false">F348</f>
        <v>355</v>
      </c>
      <c r="N348" s="93" t="n">
        <f aca="false">L348*M348</f>
        <v>8165</v>
      </c>
    </row>
    <row r="349" customFormat="false" ht="12.75" hidden="false" customHeight="false" outlineLevel="0" collapsed="false">
      <c r="A349" s="100"/>
      <c r="B349" s="93" t="s">
        <v>2476</v>
      </c>
      <c r="C349" s="99" t="s">
        <v>908</v>
      </c>
      <c r="D349" s="93" t="s">
        <v>2150</v>
      </c>
      <c r="E349" s="69" t="n">
        <v>20</v>
      </c>
      <c r="F349" s="91" t="n">
        <v>345</v>
      </c>
      <c r="G349" s="93" t="n">
        <v>6900</v>
      </c>
      <c r="H349" s="94"/>
      <c r="I349" s="93"/>
      <c r="J349" s="69"/>
      <c r="K349" s="68" t="n">
        <f aca="false">J349*F349</f>
        <v>0</v>
      </c>
      <c r="L349" s="69" t="n">
        <f aca="false">E349-J349+H349</f>
        <v>20</v>
      </c>
      <c r="M349" s="91" t="n">
        <f aca="false">F349</f>
        <v>345</v>
      </c>
      <c r="N349" s="93" t="n">
        <f aca="false">L349*M349</f>
        <v>6900</v>
      </c>
    </row>
    <row r="350" customFormat="false" ht="12.75" hidden="false" customHeight="false" outlineLevel="0" collapsed="false">
      <c r="A350" s="100"/>
      <c r="B350" s="93" t="s">
        <v>2477</v>
      </c>
      <c r="C350" s="99" t="s">
        <v>910</v>
      </c>
      <c r="D350" s="93" t="s">
        <v>2150</v>
      </c>
      <c r="E350" s="69" t="n">
        <v>2</v>
      </c>
      <c r="F350" s="91" t="n">
        <v>45</v>
      </c>
      <c r="G350" s="93" t="n">
        <v>90</v>
      </c>
      <c r="H350" s="94"/>
      <c r="I350" s="93"/>
      <c r="J350" s="69"/>
      <c r="K350" s="68" t="n">
        <f aca="false">J350*F350</f>
        <v>0</v>
      </c>
      <c r="L350" s="69" t="n">
        <f aca="false">E350-J350+H350</f>
        <v>2</v>
      </c>
      <c r="M350" s="91" t="n">
        <f aca="false">F350</f>
        <v>45</v>
      </c>
      <c r="N350" s="93" t="n">
        <f aca="false">L350*M350</f>
        <v>90</v>
      </c>
    </row>
    <row r="351" customFormat="false" ht="12.75" hidden="false" customHeight="false" outlineLevel="0" collapsed="false">
      <c r="A351" s="100"/>
      <c r="B351" s="93" t="s">
        <v>2478</v>
      </c>
      <c r="C351" s="99" t="s">
        <v>912</v>
      </c>
      <c r="D351" s="93" t="s">
        <v>2150</v>
      </c>
      <c r="E351" s="69" t="n">
        <v>22</v>
      </c>
      <c r="F351" s="91" t="n">
        <v>33</v>
      </c>
      <c r="G351" s="93" t="n">
        <v>726</v>
      </c>
      <c r="H351" s="94"/>
      <c r="I351" s="93"/>
      <c r="J351" s="69"/>
      <c r="K351" s="68" t="n">
        <f aca="false">J351*F351</f>
        <v>0</v>
      </c>
      <c r="L351" s="69" t="n">
        <f aca="false">E351-J351+H351</f>
        <v>22</v>
      </c>
      <c r="M351" s="91" t="n">
        <f aca="false">F351</f>
        <v>33</v>
      </c>
      <c r="N351" s="93" t="n">
        <f aca="false">L351*M351</f>
        <v>726</v>
      </c>
    </row>
    <row r="352" customFormat="false" ht="12.75" hidden="false" customHeight="false" outlineLevel="0" collapsed="false">
      <c r="A352" s="100"/>
      <c r="B352" s="93" t="s">
        <v>2479</v>
      </c>
      <c r="C352" s="99" t="s">
        <v>914</v>
      </c>
      <c r="D352" s="93" t="s">
        <v>2150</v>
      </c>
      <c r="E352" s="69" t="n">
        <v>5</v>
      </c>
      <c r="F352" s="91" t="n">
        <v>300</v>
      </c>
      <c r="G352" s="93" t="n">
        <v>1500</v>
      </c>
      <c r="H352" s="94"/>
      <c r="I352" s="93"/>
      <c r="J352" s="69"/>
      <c r="K352" s="68" t="n">
        <f aca="false">J352*F352</f>
        <v>0</v>
      </c>
      <c r="L352" s="69" t="n">
        <f aca="false">E352-J352+H352</f>
        <v>5</v>
      </c>
      <c r="M352" s="91" t="n">
        <f aca="false">F352</f>
        <v>300</v>
      </c>
      <c r="N352" s="93" t="n">
        <f aca="false">L352*M352</f>
        <v>1500</v>
      </c>
    </row>
    <row r="353" customFormat="false" ht="12.75" hidden="false" customHeight="false" outlineLevel="0" collapsed="false">
      <c r="A353" s="100"/>
      <c r="B353" s="93" t="s">
        <v>2480</v>
      </c>
      <c r="C353" s="99" t="s">
        <v>916</v>
      </c>
      <c r="D353" s="93" t="s">
        <v>2481</v>
      </c>
      <c r="E353" s="69" t="n">
        <v>7</v>
      </c>
      <c r="F353" s="91" t="n">
        <v>45</v>
      </c>
      <c r="G353" s="93" t="n">
        <v>315</v>
      </c>
      <c r="H353" s="94"/>
      <c r="I353" s="93"/>
      <c r="J353" s="69"/>
      <c r="K353" s="68" t="n">
        <f aca="false">J353*F353</f>
        <v>0</v>
      </c>
      <c r="L353" s="69" t="n">
        <f aca="false">E353-J353+H353</f>
        <v>7</v>
      </c>
      <c r="M353" s="91" t="n">
        <f aca="false">F353</f>
        <v>45</v>
      </c>
      <c r="N353" s="93" t="n">
        <f aca="false">L353*M353</f>
        <v>315</v>
      </c>
    </row>
    <row r="354" customFormat="false" ht="12.75" hidden="false" customHeight="false" outlineLevel="0" collapsed="false">
      <c r="A354" s="100"/>
      <c r="B354" s="93" t="s">
        <v>2482</v>
      </c>
      <c r="C354" s="99" t="s">
        <v>918</v>
      </c>
      <c r="D354" s="93" t="s">
        <v>2150</v>
      </c>
      <c r="E354" s="69" t="n">
        <v>28</v>
      </c>
      <c r="F354" s="91" t="n">
        <v>345</v>
      </c>
      <c r="G354" s="93" t="n">
        <v>9660</v>
      </c>
      <c r="H354" s="94"/>
      <c r="I354" s="93"/>
      <c r="J354" s="69"/>
      <c r="K354" s="68" t="n">
        <f aca="false">J354*F354</f>
        <v>0</v>
      </c>
      <c r="L354" s="69" t="n">
        <f aca="false">E354-J354+H354</f>
        <v>28</v>
      </c>
      <c r="M354" s="91" t="n">
        <f aca="false">F354</f>
        <v>345</v>
      </c>
      <c r="N354" s="93" t="n">
        <f aca="false">L354*M354</f>
        <v>9660</v>
      </c>
    </row>
    <row r="355" customFormat="false" ht="12.75" hidden="false" customHeight="false" outlineLevel="0" collapsed="false">
      <c r="A355" s="100"/>
      <c r="B355" s="93" t="s">
        <v>2483</v>
      </c>
      <c r="C355" s="99" t="s">
        <v>2484</v>
      </c>
      <c r="D355" s="93" t="s">
        <v>10</v>
      </c>
      <c r="E355" s="69" t="n">
        <v>22</v>
      </c>
      <c r="F355" s="91" t="n">
        <v>420</v>
      </c>
      <c r="G355" s="93" t="n">
        <v>9240</v>
      </c>
      <c r="H355" s="94"/>
      <c r="I355" s="93"/>
      <c r="J355" s="69" t="n">
        <v>12</v>
      </c>
      <c r="K355" s="68" t="n">
        <f aca="false">J355*F355</f>
        <v>5040</v>
      </c>
      <c r="L355" s="69" t="n">
        <f aca="false">E355-J355+H355</f>
        <v>10</v>
      </c>
      <c r="M355" s="91" t="n">
        <f aca="false">F355</f>
        <v>420</v>
      </c>
      <c r="N355" s="93" t="n">
        <f aca="false">L355*M355</f>
        <v>4200</v>
      </c>
    </row>
    <row r="356" customFormat="false" ht="12.75" hidden="false" customHeight="false" outlineLevel="0" collapsed="false">
      <c r="A356" s="100"/>
      <c r="B356" s="93" t="s">
        <v>2485</v>
      </c>
      <c r="C356" s="99" t="s">
        <v>924</v>
      </c>
      <c r="D356" s="93" t="s">
        <v>2150</v>
      </c>
      <c r="E356" s="69" t="n">
        <v>112</v>
      </c>
      <c r="F356" s="91" t="n">
        <v>44.92</v>
      </c>
      <c r="G356" s="93" t="n">
        <v>5031.04</v>
      </c>
      <c r="H356" s="94"/>
      <c r="I356" s="93"/>
      <c r="J356" s="69" t="n">
        <v>1</v>
      </c>
      <c r="K356" s="68" t="n">
        <f aca="false">J356*F356</f>
        <v>44.92</v>
      </c>
      <c r="L356" s="69" t="n">
        <f aca="false">E356-J356+H356</f>
        <v>111</v>
      </c>
      <c r="M356" s="91" t="n">
        <f aca="false">F356</f>
        <v>44.92</v>
      </c>
      <c r="N356" s="93" t="n">
        <f aca="false">L356*M356</f>
        <v>4986.12</v>
      </c>
    </row>
    <row r="357" customFormat="false" ht="12.75" hidden="false" customHeight="false" outlineLevel="0" collapsed="false">
      <c r="A357" s="100"/>
      <c r="B357" s="93" t="s">
        <v>2486</v>
      </c>
      <c r="C357" s="99" t="s">
        <v>2487</v>
      </c>
      <c r="D357" s="93" t="s">
        <v>2488</v>
      </c>
      <c r="E357" s="69" t="n">
        <v>4</v>
      </c>
      <c r="F357" s="91" t="n">
        <v>1185</v>
      </c>
      <c r="G357" s="93" t="n">
        <v>4740</v>
      </c>
      <c r="H357" s="94"/>
      <c r="I357" s="93"/>
      <c r="J357" s="69" t="n">
        <v>2</v>
      </c>
      <c r="K357" s="68" t="n">
        <f aca="false">J357*F357</f>
        <v>2370</v>
      </c>
      <c r="L357" s="69" t="n">
        <f aca="false">E357-J357+H357</f>
        <v>2</v>
      </c>
      <c r="M357" s="91" t="n">
        <f aca="false">F357</f>
        <v>1185</v>
      </c>
      <c r="N357" s="93" t="n">
        <f aca="false">L357*M357</f>
        <v>2370</v>
      </c>
    </row>
    <row r="358" customFormat="false" ht="12.75" hidden="false" customHeight="false" outlineLevel="0" collapsed="false">
      <c r="A358" s="100"/>
      <c r="B358" s="93" t="s">
        <v>2489</v>
      </c>
      <c r="C358" s="99" t="s">
        <v>2490</v>
      </c>
      <c r="D358" s="93" t="s">
        <v>10</v>
      </c>
      <c r="E358" s="69" t="n">
        <v>0</v>
      </c>
      <c r="F358" s="91" t="n">
        <v>1020.7</v>
      </c>
      <c r="G358" s="93" t="n">
        <v>0</v>
      </c>
      <c r="H358" s="94"/>
      <c r="I358" s="93"/>
      <c r="J358" s="69"/>
      <c r="K358" s="68" t="n">
        <f aca="false">J358*F358</f>
        <v>0</v>
      </c>
      <c r="L358" s="69" t="n">
        <f aca="false">E358-J358+H358</f>
        <v>0</v>
      </c>
      <c r="M358" s="91" t="n">
        <f aca="false">F358</f>
        <v>1020.7</v>
      </c>
      <c r="N358" s="93" t="n">
        <f aca="false">L358*M358</f>
        <v>0</v>
      </c>
    </row>
    <row r="359" customFormat="false" ht="12.75" hidden="false" customHeight="false" outlineLevel="0" collapsed="false">
      <c r="A359" s="100"/>
      <c r="B359" s="93" t="s">
        <v>2491</v>
      </c>
      <c r="C359" s="99" t="s">
        <v>934</v>
      </c>
      <c r="D359" s="93" t="s">
        <v>639</v>
      </c>
      <c r="E359" s="69" t="n">
        <v>71</v>
      </c>
      <c r="F359" s="91" t="n">
        <v>94.4</v>
      </c>
      <c r="G359" s="93" t="n">
        <v>6702.4</v>
      </c>
      <c r="H359" s="94"/>
      <c r="I359" s="93"/>
      <c r="J359" s="69" t="n">
        <v>1</v>
      </c>
      <c r="K359" s="68" t="n">
        <f aca="false">J359*F359</f>
        <v>94.4</v>
      </c>
      <c r="L359" s="69" t="n">
        <f aca="false">E359-J359+H359</f>
        <v>70</v>
      </c>
      <c r="M359" s="91" t="n">
        <f aca="false">F359</f>
        <v>94.4</v>
      </c>
      <c r="N359" s="93" t="n">
        <f aca="false">L359*M359</f>
        <v>6608</v>
      </c>
    </row>
    <row r="360" customFormat="false" ht="12.75" hidden="false" customHeight="false" outlineLevel="0" collapsed="false">
      <c r="A360" s="100"/>
      <c r="B360" s="93" t="s">
        <v>2492</v>
      </c>
      <c r="C360" s="99" t="s">
        <v>2493</v>
      </c>
      <c r="D360" s="93" t="s">
        <v>639</v>
      </c>
      <c r="E360" s="69" t="n">
        <v>10</v>
      </c>
      <c r="F360" s="91" t="n">
        <v>289.1</v>
      </c>
      <c r="G360" s="93" t="n">
        <v>2891</v>
      </c>
      <c r="H360" s="94"/>
      <c r="I360" s="93"/>
      <c r="J360" s="69"/>
      <c r="K360" s="68" t="n">
        <f aca="false">J360*F360</f>
        <v>0</v>
      </c>
      <c r="L360" s="69" t="n">
        <f aca="false">E360-J360+H360</f>
        <v>10</v>
      </c>
      <c r="M360" s="91" t="n">
        <f aca="false">F360</f>
        <v>289.1</v>
      </c>
      <c r="N360" s="93" t="n">
        <f aca="false">L360*M360</f>
        <v>2891</v>
      </c>
    </row>
    <row r="361" customFormat="false" ht="12.75" hidden="false" customHeight="false" outlineLevel="0" collapsed="false">
      <c r="A361" s="100"/>
      <c r="B361" s="93" t="s">
        <v>2494</v>
      </c>
      <c r="C361" s="99" t="s">
        <v>2495</v>
      </c>
      <c r="D361" s="93" t="s">
        <v>10</v>
      </c>
      <c r="E361" s="69" t="n">
        <v>9</v>
      </c>
      <c r="F361" s="91" t="n">
        <v>306.14</v>
      </c>
      <c r="G361" s="93" t="n">
        <v>2755.26</v>
      </c>
      <c r="H361" s="94"/>
      <c r="I361" s="93"/>
      <c r="J361" s="69"/>
      <c r="K361" s="68" t="n">
        <f aca="false">J361*F361</f>
        <v>0</v>
      </c>
      <c r="L361" s="69" t="n">
        <f aca="false">E361-J361+H361</f>
        <v>9</v>
      </c>
      <c r="M361" s="91" t="n">
        <f aca="false">F361</f>
        <v>306.14</v>
      </c>
      <c r="N361" s="93" t="n">
        <f aca="false">L361*M361</f>
        <v>2755.26</v>
      </c>
    </row>
    <row r="362" customFormat="false" ht="12.75" hidden="false" customHeight="false" outlineLevel="0" collapsed="false">
      <c r="A362" s="100"/>
      <c r="B362" s="93" t="s">
        <v>2496</v>
      </c>
      <c r="C362" s="99" t="s">
        <v>2497</v>
      </c>
      <c r="D362" s="93" t="s">
        <v>10</v>
      </c>
      <c r="E362" s="69" t="n">
        <v>12</v>
      </c>
      <c r="F362" s="91" t="n">
        <v>230.1</v>
      </c>
      <c r="G362" s="93" t="n">
        <v>2761.2</v>
      </c>
      <c r="H362" s="94"/>
      <c r="I362" s="93"/>
      <c r="J362" s="69"/>
      <c r="K362" s="68" t="n">
        <f aca="false">J362*F362</f>
        <v>0</v>
      </c>
      <c r="L362" s="69" t="n">
        <f aca="false">E362-J362+H362</f>
        <v>12</v>
      </c>
      <c r="M362" s="91" t="n">
        <f aca="false">F362</f>
        <v>230.1</v>
      </c>
      <c r="N362" s="93" t="n">
        <f aca="false">L362*M362</f>
        <v>2761.2</v>
      </c>
    </row>
    <row r="363" customFormat="false" ht="12.75" hidden="false" customHeight="false" outlineLevel="0" collapsed="false">
      <c r="A363" s="98"/>
      <c r="B363" s="93" t="s">
        <v>2498</v>
      </c>
      <c r="C363" s="99" t="s">
        <v>2499</v>
      </c>
      <c r="D363" s="93" t="s">
        <v>21</v>
      </c>
      <c r="E363" s="69" t="n">
        <v>0</v>
      </c>
      <c r="F363" s="91" t="n">
        <v>2520</v>
      </c>
      <c r="G363" s="93" t="n">
        <v>0</v>
      </c>
      <c r="H363" s="94"/>
      <c r="I363" s="93"/>
      <c r="J363" s="69"/>
      <c r="K363" s="68" t="n">
        <f aca="false">J363*F363</f>
        <v>0</v>
      </c>
      <c r="L363" s="69" t="n">
        <f aca="false">E363-J363+H363</f>
        <v>0</v>
      </c>
      <c r="M363" s="91" t="n">
        <f aca="false">F363</f>
        <v>2520</v>
      </c>
      <c r="N363" s="93" t="n">
        <f aca="false">L363*M363</f>
        <v>0</v>
      </c>
    </row>
    <row r="364" customFormat="false" ht="12.75" hidden="false" customHeight="false" outlineLevel="0" collapsed="false">
      <c r="A364" s="100"/>
      <c r="B364" s="93" t="s">
        <v>2500</v>
      </c>
      <c r="C364" s="99" t="s">
        <v>938</v>
      </c>
      <c r="D364" s="93" t="s">
        <v>21</v>
      </c>
      <c r="E364" s="69" t="n">
        <v>19</v>
      </c>
      <c r="F364" s="91" t="n">
        <v>995.63</v>
      </c>
      <c r="G364" s="93" t="n">
        <v>18916.97</v>
      </c>
      <c r="H364" s="94"/>
      <c r="I364" s="93"/>
      <c r="J364" s="69" t="n">
        <v>6</v>
      </c>
      <c r="K364" s="68" t="n">
        <f aca="false">J364*F364</f>
        <v>5973.78</v>
      </c>
      <c r="L364" s="69" t="n">
        <f aca="false">E364-J364+H364</f>
        <v>13</v>
      </c>
      <c r="M364" s="91" t="n">
        <f aca="false">F364</f>
        <v>995.63</v>
      </c>
      <c r="N364" s="93" t="n">
        <f aca="false">L364*M364</f>
        <v>12943.19</v>
      </c>
    </row>
    <row r="365" customFormat="false" ht="12.75" hidden="false" customHeight="false" outlineLevel="0" collapsed="false">
      <c r="A365" s="98" t="n">
        <v>45111</v>
      </c>
      <c r="B365" s="93" t="s">
        <v>2501</v>
      </c>
      <c r="C365" s="99" t="s">
        <v>948</v>
      </c>
      <c r="D365" s="93" t="s">
        <v>10</v>
      </c>
      <c r="E365" s="69" t="n">
        <v>13</v>
      </c>
      <c r="F365" s="91" t="n">
        <v>55.9202</v>
      </c>
      <c r="G365" s="93" t="n">
        <v>726.9626</v>
      </c>
      <c r="H365" s="94"/>
      <c r="I365" s="93"/>
      <c r="J365" s="69" t="n">
        <v>1</v>
      </c>
      <c r="K365" s="68" t="n">
        <f aca="false">J365*F365</f>
        <v>55.9202</v>
      </c>
      <c r="L365" s="69" t="n">
        <v>13</v>
      </c>
      <c r="M365" s="91" t="n">
        <v>55.9202</v>
      </c>
      <c r="N365" s="93" t="n">
        <f aca="false">L365*M365</f>
        <v>726.9626</v>
      </c>
    </row>
    <row r="366" customFormat="false" ht="12.75" hidden="false" customHeight="false" outlineLevel="0" collapsed="false">
      <c r="A366" s="100"/>
      <c r="B366" s="93" t="s">
        <v>2502</v>
      </c>
      <c r="C366" s="99" t="s">
        <v>952</v>
      </c>
      <c r="D366" s="93" t="s">
        <v>954</v>
      </c>
      <c r="E366" s="69" t="n">
        <v>15</v>
      </c>
      <c r="F366" s="91" t="n">
        <v>3900</v>
      </c>
      <c r="G366" s="93" t="n">
        <v>58500</v>
      </c>
      <c r="H366" s="94"/>
      <c r="I366" s="93"/>
      <c r="J366" s="69" t="n">
        <v>3</v>
      </c>
      <c r="K366" s="68" t="n">
        <f aca="false">J366*F366</f>
        <v>11700</v>
      </c>
      <c r="L366" s="69" t="n">
        <f aca="false">E366-J366+H366</f>
        <v>12</v>
      </c>
      <c r="M366" s="91" t="n">
        <f aca="false">F366</f>
        <v>3900</v>
      </c>
      <c r="N366" s="93" t="n">
        <f aca="false">L366*M366</f>
        <v>46800</v>
      </c>
    </row>
    <row r="367" customFormat="false" ht="12.75" hidden="false" customHeight="false" outlineLevel="0" collapsed="false">
      <c r="A367" s="100"/>
      <c r="B367" s="93" t="s">
        <v>2503</v>
      </c>
      <c r="C367" s="99" t="s">
        <v>955</v>
      </c>
      <c r="D367" s="93" t="s">
        <v>10</v>
      </c>
      <c r="E367" s="69" t="n">
        <v>14</v>
      </c>
      <c r="F367" s="91" t="n">
        <v>5900</v>
      </c>
      <c r="G367" s="93" t="n">
        <v>82600</v>
      </c>
      <c r="H367" s="94"/>
      <c r="I367" s="93"/>
      <c r="J367" s="69" t="n">
        <v>4</v>
      </c>
      <c r="K367" s="68" t="n">
        <f aca="false">J367*F367</f>
        <v>23600</v>
      </c>
      <c r="L367" s="69" t="n">
        <f aca="false">E367-J367+H367</f>
        <v>10</v>
      </c>
      <c r="M367" s="91" t="n">
        <f aca="false">F367</f>
        <v>5900</v>
      </c>
      <c r="N367" s="93" t="n">
        <f aca="false">L367*M367</f>
        <v>59000</v>
      </c>
    </row>
    <row r="368" customFormat="false" ht="12.75" hidden="false" customHeight="false" outlineLevel="0" collapsed="false">
      <c r="A368" s="100"/>
      <c r="B368" s="93" t="s">
        <v>2504</v>
      </c>
      <c r="C368" s="99" t="s">
        <v>967</v>
      </c>
      <c r="D368" s="93" t="s">
        <v>10</v>
      </c>
      <c r="E368" s="69" t="n">
        <v>4</v>
      </c>
      <c r="F368" s="91" t="n">
        <v>250</v>
      </c>
      <c r="G368" s="93" t="n">
        <v>1000</v>
      </c>
      <c r="H368" s="94"/>
      <c r="I368" s="93"/>
      <c r="J368" s="69" t="n">
        <v>3</v>
      </c>
      <c r="K368" s="68" t="n">
        <f aca="false">J368*F368</f>
        <v>750</v>
      </c>
      <c r="L368" s="69" t="n">
        <f aca="false">E368-J368+H368</f>
        <v>1</v>
      </c>
      <c r="M368" s="91" t="n">
        <f aca="false">F368</f>
        <v>250</v>
      </c>
      <c r="N368" s="93" t="n">
        <f aca="false">L368*M368</f>
        <v>250</v>
      </c>
    </row>
    <row r="369" customFormat="false" ht="12.75" hidden="false" customHeight="false" outlineLevel="0" collapsed="false">
      <c r="A369" s="100"/>
      <c r="B369" s="93" t="s">
        <v>2505</v>
      </c>
      <c r="C369" s="99" t="s">
        <v>971</v>
      </c>
      <c r="D369" s="93" t="s">
        <v>10</v>
      </c>
      <c r="E369" s="69" t="n">
        <v>17</v>
      </c>
      <c r="F369" s="91" t="n">
        <v>103.51</v>
      </c>
      <c r="G369" s="93" t="n">
        <v>1759.67</v>
      </c>
      <c r="H369" s="94"/>
      <c r="I369" s="93"/>
      <c r="J369" s="69"/>
      <c r="K369" s="68" t="n">
        <f aca="false">J369*F369</f>
        <v>0</v>
      </c>
      <c r="L369" s="69" t="n">
        <f aca="false">E369-J369+H369</f>
        <v>17</v>
      </c>
      <c r="M369" s="91" t="n">
        <f aca="false">F369</f>
        <v>103.51</v>
      </c>
      <c r="N369" s="93" t="n">
        <f aca="false">L369*M369</f>
        <v>1759.67</v>
      </c>
    </row>
    <row r="370" customFormat="false" ht="12.75" hidden="false" customHeight="false" outlineLevel="0" collapsed="false">
      <c r="A370" s="100"/>
      <c r="B370" s="93" t="s">
        <v>2506</v>
      </c>
      <c r="C370" s="99" t="s">
        <v>979</v>
      </c>
      <c r="D370" s="93" t="s">
        <v>2248</v>
      </c>
      <c r="E370" s="69" t="n">
        <v>17</v>
      </c>
      <c r="F370" s="91" t="n">
        <v>139.28</v>
      </c>
      <c r="G370" s="93" t="n">
        <v>2367.76</v>
      </c>
      <c r="H370" s="94"/>
      <c r="I370" s="93"/>
      <c r="J370" s="69" t="n">
        <v>10</v>
      </c>
      <c r="K370" s="68" t="n">
        <f aca="false">J370*F370</f>
        <v>1392.8</v>
      </c>
      <c r="L370" s="69" t="n">
        <f aca="false">E370-J370+H370</f>
        <v>7</v>
      </c>
      <c r="M370" s="91" t="n">
        <f aca="false">F370</f>
        <v>139.28</v>
      </c>
      <c r="N370" s="93" t="n">
        <f aca="false">L370*M370</f>
        <v>974.96</v>
      </c>
    </row>
    <row r="371" customFormat="false" ht="12.75" hidden="false" customHeight="false" outlineLevel="0" collapsed="false">
      <c r="A371" s="100"/>
      <c r="B371" s="93" t="s">
        <v>2507</v>
      </c>
      <c r="C371" s="99" t="s">
        <v>983</v>
      </c>
      <c r="D371" s="93" t="s">
        <v>2248</v>
      </c>
      <c r="E371" s="69" t="n">
        <v>10</v>
      </c>
      <c r="F371" s="91" t="n">
        <v>143.96</v>
      </c>
      <c r="G371" s="93" t="n">
        <v>1439.6</v>
      </c>
      <c r="H371" s="94"/>
      <c r="I371" s="93"/>
      <c r="J371" s="69" t="n">
        <v>3</v>
      </c>
      <c r="K371" s="68" t="n">
        <f aca="false">J371*F371</f>
        <v>431.88</v>
      </c>
      <c r="L371" s="69" t="n">
        <f aca="false">E371-J371+H371</f>
        <v>7</v>
      </c>
      <c r="M371" s="91" t="n">
        <f aca="false">F371</f>
        <v>143.96</v>
      </c>
      <c r="N371" s="93" t="n">
        <f aca="false">L371*M371</f>
        <v>1007.72</v>
      </c>
    </row>
    <row r="372" customFormat="false" ht="12.75" hidden="false" customHeight="false" outlineLevel="0" collapsed="false">
      <c r="A372" s="100"/>
      <c r="B372" s="93" t="s">
        <v>2508</v>
      </c>
      <c r="C372" s="99" t="s">
        <v>987</v>
      </c>
      <c r="D372" s="93" t="s">
        <v>10</v>
      </c>
      <c r="E372" s="69" t="n">
        <v>1</v>
      </c>
      <c r="F372" s="91" t="n">
        <v>151.04</v>
      </c>
      <c r="G372" s="93" t="n">
        <v>151.04</v>
      </c>
      <c r="H372" s="94"/>
      <c r="I372" s="93"/>
      <c r="J372" s="69"/>
      <c r="K372" s="68" t="n">
        <f aca="false">J372*F372</f>
        <v>0</v>
      </c>
      <c r="L372" s="69" t="n">
        <f aca="false">E372-J372+H372</f>
        <v>1</v>
      </c>
      <c r="M372" s="91" t="n">
        <f aca="false">F372</f>
        <v>151.04</v>
      </c>
      <c r="N372" s="93" t="n">
        <f aca="false">L372*M372</f>
        <v>151.04</v>
      </c>
    </row>
    <row r="373" customFormat="false" ht="12.75" hidden="false" customHeight="false" outlineLevel="0" collapsed="false">
      <c r="A373" s="100"/>
      <c r="B373" s="93" t="s">
        <v>2509</v>
      </c>
      <c r="C373" s="99" t="s">
        <v>991</v>
      </c>
      <c r="D373" s="93" t="s">
        <v>10</v>
      </c>
      <c r="E373" s="69" t="n">
        <v>0</v>
      </c>
      <c r="F373" s="91" t="n">
        <v>708</v>
      </c>
      <c r="G373" s="93" t="n">
        <v>0</v>
      </c>
      <c r="H373" s="94"/>
      <c r="I373" s="93"/>
      <c r="J373" s="69"/>
      <c r="K373" s="68" t="n">
        <f aca="false">J373*F373</f>
        <v>0</v>
      </c>
      <c r="L373" s="69" t="n">
        <f aca="false">E373-J373+H373</f>
        <v>0</v>
      </c>
      <c r="M373" s="91" t="n">
        <f aca="false">F373</f>
        <v>708</v>
      </c>
      <c r="N373" s="93" t="n">
        <f aca="false">L373*M373</f>
        <v>0</v>
      </c>
    </row>
    <row r="374" customFormat="false" ht="12.75" hidden="false" customHeight="false" outlineLevel="0" collapsed="false">
      <c r="A374" s="100"/>
      <c r="B374" s="93" t="s">
        <v>2510</v>
      </c>
      <c r="C374" s="99" t="s">
        <v>993</v>
      </c>
      <c r="D374" s="93" t="s">
        <v>10</v>
      </c>
      <c r="E374" s="69" t="n">
        <v>5</v>
      </c>
      <c r="F374" s="91" t="n">
        <v>1272</v>
      </c>
      <c r="G374" s="93" t="n">
        <v>6360</v>
      </c>
      <c r="H374" s="94"/>
      <c r="I374" s="93"/>
      <c r="J374" s="69" t="n">
        <v>1</v>
      </c>
      <c r="K374" s="68" t="n">
        <f aca="false">J374*F374</f>
        <v>1272</v>
      </c>
      <c r="L374" s="69" t="n">
        <f aca="false">E374-J374+H374</f>
        <v>4</v>
      </c>
      <c r="M374" s="91" t="n">
        <f aca="false">F374</f>
        <v>1272</v>
      </c>
      <c r="N374" s="93" t="n">
        <f aca="false">L374*M374</f>
        <v>5088</v>
      </c>
    </row>
    <row r="375" customFormat="false" ht="12.75" hidden="false" customHeight="false" outlineLevel="0" collapsed="false">
      <c r="A375" s="98"/>
      <c r="B375" s="93" t="s">
        <v>2511</v>
      </c>
      <c r="C375" s="99" t="s">
        <v>2512</v>
      </c>
      <c r="D375" s="93" t="s">
        <v>10</v>
      </c>
      <c r="E375" s="69" t="n">
        <v>0</v>
      </c>
      <c r="F375" s="91" t="n">
        <v>5.8646</v>
      </c>
      <c r="G375" s="93" t="n">
        <v>0</v>
      </c>
      <c r="H375" s="94"/>
      <c r="I375" s="93"/>
      <c r="J375" s="69"/>
      <c r="K375" s="68" t="n">
        <f aca="false">J375*F375</f>
        <v>0</v>
      </c>
      <c r="L375" s="69" t="n">
        <f aca="false">E375-J375+H375</f>
        <v>0</v>
      </c>
      <c r="M375" s="91" t="n">
        <f aca="false">F375</f>
        <v>5.8646</v>
      </c>
      <c r="N375" s="93" t="n">
        <f aca="false">L375*M375</f>
        <v>0</v>
      </c>
    </row>
    <row r="376" customFormat="false" ht="12.75" hidden="false" customHeight="false" outlineLevel="0" collapsed="false">
      <c r="A376" s="98"/>
      <c r="B376" s="93" t="s">
        <v>2513</v>
      </c>
      <c r="C376" s="99" t="s">
        <v>2514</v>
      </c>
      <c r="D376" s="93" t="s">
        <v>10</v>
      </c>
      <c r="E376" s="69" t="n">
        <v>0</v>
      </c>
      <c r="F376" s="91" t="n">
        <v>4.8026</v>
      </c>
      <c r="G376" s="93" t="n">
        <v>0</v>
      </c>
      <c r="H376" s="94"/>
      <c r="I376" s="93"/>
      <c r="J376" s="69"/>
      <c r="K376" s="68" t="n">
        <f aca="false">J376*F376</f>
        <v>0</v>
      </c>
      <c r="L376" s="69" t="n">
        <f aca="false">E376-J376+H376</f>
        <v>0</v>
      </c>
      <c r="M376" s="91" t="n">
        <f aca="false">F376</f>
        <v>4.8026</v>
      </c>
      <c r="N376" s="93" t="n">
        <f aca="false">L376*M376</f>
        <v>0</v>
      </c>
    </row>
    <row r="377" customFormat="false" ht="12.75" hidden="false" customHeight="false" outlineLevel="0" collapsed="false">
      <c r="A377" s="98" t="n">
        <v>45163</v>
      </c>
      <c r="B377" s="93" t="s">
        <v>3030</v>
      </c>
      <c r="C377" s="99" t="s">
        <v>3031</v>
      </c>
      <c r="D377" s="93" t="s">
        <v>10</v>
      </c>
      <c r="E377" s="69" t="n">
        <v>0</v>
      </c>
      <c r="F377" s="91" t="n">
        <v>0</v>
      </c>
      <c r="G377" s="93" t="n">
        <v>0</v>
      </c>
      <c r="H377" s="94" t="n">
        <v>1</v>
      </c>
      <c r="I377" s="93" t="n">
        <v>1180</v>
      </c>
      <c r="J377" s="69" t="n">
        <v>1</v>
      </c>
      <c r="K377" s="68" t="n">
        <f aca="false">J377*M377</f>
        <v>1180</v>
      </c>
      <c r="L377" s="69" t="n">
        <f aca="false">E377-J377+H377</f>
        <v>0</v>
      </c>
      <c r="M377" s="91" t="n">
        <v>1180</v>
      </c>
      <c r="N377" s="93" t="n">
        <f aca="false">L377*M377</f>
        <v>0</v>
      </c>
    </row>
    <row r="378" customFormat="false" ht="12.75" hidden="false" customHeight="false" outlineLevel="0" collapsed="false">
      <c r="A378" s="98"/>
      <c r="B378" s="93" t="s">
        <v>2515</v>
      </c>
      <c r="C378" s="99" t="s">
        <v>2516</v>
      </c>
      <c r="D378" s="93" t="s">
        <v>10</v>
      </c>
      <c r="E378" s="69" t="n">
        <v>0</v>
      </c>
      <c r="F378" s="91" t="n">
        <v>4.2126</v>
      </c>
      <c r="G378" s="93" t="n">
        <v>0</v>
      </c>
      <c r="H378" s="94"/>
      <c r="I378" s="93"/>
      <c r="J378" s="69"/>
      <c r="K378" s="68" t="n">
        <f aca="false">J378*F378</f>
        <v>0</v>
      </c>
      <c r="L378" s="69" t="n">
        <f aca="false">E378-J378+H378</f>
        <v>0</v>
      </c>
      <c r="M378" s="91" t="n">
        <f aca="false">F378</f>
        <v>4.2126</v>
      </c>
      <c r="N378" s="93" t="n">
        <f aca="false">L378*M378</f>
        <v>0</v>
      </c>
    </row>
    <row r="379" customFormat="false" ht="12.75" hidden="false" customHeight="false" outlineLevel="0" collapsed="false">
      <c r="A379" s="100"/>
      <c r="B379" s="93" t="s">
        <v>2509</v>
      </c>
      <c r="C379" s="99" t="s">
        <v>2517</v>
      </c>
      <c r="D379" s="93" t="s">
        <v>10</v>
      </c>
      <c r="E379" s="69" t="n">
        <v>6</v>
      </c>
      <c r="F379" s="91" t="n">
        <v>940</v>
      </c>
      <c r="G379" s="93" t="n">
        <v>5640</v>
      </c>
      <c r="H379" s="94"/>
      <c r="I379" s="93"/>
      <c r="J379" s="69"/>
      <c r="K379" s="68" t="n">
        <f aca="false">J379*F379</f>
        <v>0</v>
      </c>
      <c r="L379" s="69" t="n">
        <f aca="false">E379-J379+H379</f>
        <v>6</v>
      </c>
      <c r="M379" s="91" t="n">
        <f aca="false">F379</f>
        <v>940</v>
      </c>
      <c r="N379" s="93" t="n">
        <f aca="false">L379*M379</f>
        <v>5640</v>
      </c>
    </row>
    <row r="380" customFormat="false" ht="12.75" hidden="false" customHeight="false" outlineLevel="0" collapsed="false">
      <c r="A380" s="98"/>
      <c r="B380" s="93" t="s">
        <v>2518</v>
      </c>
      <c r="C380" s="99" t="s">
        <v>2519</v>
      </c>
      <c r="D380" s="93" t="s">
        <v>10</v>
      </c>
      <c r="E380" s="69" t="n">
        <v>0</v>
      </c>
      <c r="F380" s="91" t="n">
        <v>27.01</v>
      </c>
      <c r="G380" s="93" t="n">
        <v>0</v>
      </c>
      <c r="H380" s="94"/>
      <c r="I380" s="93"/>
      <c r="J380" s="69"/>
      <c r="K380" s="68" t="n">
        <f aca="false">J380*F380</f>
        <v>0</v>
      </c>
      <c r="L380" s="69" t="n">
        <f aca="false">E380-J380+H380</f>
        <v>0</v>
      </c>
      <c r="M380" s="91" t="n">
        <f aca="false">F380</f>
        <v>27.01</v>
      </c>
      <c r="N380" s="93" t="n">
        <f aca="false">L380*M380</f>
        <v>0</v>
      </c>
    </row>
    <row r="381" customFormat="false" ht="12.75" hidden="false" customHeight="false" outlineLevel="0" collapsed="false">
      <c r="A381" s="98"/>
      <c r="B381" s="93" t="s">
        <v>2520</v>
      </c>
      <c r="C381" s="99" t="s">
        <v>2521</v>
      </c>
      <c r="D381" s="93" t="s">
        <v>10</v>
      </c>
      <c r="E381" s="69" t="n">
        <v>0</v>
      </c>
      <c r="F381" s="91" t="n">
        <v>49</v>
      </c>
      <c r="G381" s="93" t="n">
        <v>0</v>
      </c>
      <c r="H381" s="94"/>
      <c r="I381" s="93"/>
      <c r="J381" s="69"/>
      <c r="K381" s="68" t="n">
        <f aca="false">J381*F381</f>
        <v>0</v>
      </c>
      <c r="L381" s="69" t="n">
        <f aca="false">E381-J381+H381</f>
        <v>0</v>
      </c>
      <c r="M381" s="91" t="n">
        <f aca="false">F381</f>
        <v>49</v>
      </c>
      <c r="N381" s="93" t="n">
        <f aca="false">L381*M381</f>
        <v>0</v>
      </c>
    </row>
    <row r="382" customFormat="false" ht="12.75" hidden="false" customHeight="false" outlineLevel="0" collapsed="false">
      <c r="A382" s="98" t="n">
        <v>45141</v>
      </c>
      <c r="B382" s="93" t="s">
        <v>3032</v>
      </c>
      <c r="C382" s="99" t="s">
        <v>3033</v>
      </c>
      <c r="D382" s="93" t="s">
        <v>10</v>
      </c>
      <c r="E382" s="69" t="n">
        <v>0</v>
      </c>
      <c r="F382" s="91" t="n">
        <v>0</v>
      </c>
      <c r="G382" s="93" t="n">
        <v>0</v>
      </c>
      <c r="H382" s="94" t="n">
        <v>2</v>
      </c>
      <c r="I382" s="93" t="n">
        <v>2906.52</v>
      </c>
      <c r="J382" s="69" t="n">
        <v>2</v>
      </c>
      <c r="K382" s="68" t="n">
        <f aca="false">J382*M382</f>
        <v>2906.52</v>
      </c>
      <c r="L382" s="69" t="n">
        <f aca="false">E382-J382+H382</f>
        <v>0</v>
      </c>
      <c r="M382" s="91" t="n">
        <v>1453.26</v>
      </c>
      <c r="N382" s="93" t="n">
        <f aca="false">L382*M382</f>
        <v>0</v>
      </c>
    </row>
    <row r="383" customFormat="false" ht="12.75" hidden="false" customHeight="false" outlineLevel="0" collapsed="false">
      <c r="A383" s="100"/>
      <c r="B383" s="93" t="s">
        <v>2522</v>
      </c>
      <c r="C383" s="99" t="s">
        <v>999</v>
      </c>
      <c r="D383" s="93" t="s">
        <v>10</v>
      </c>
      <c r="E383" s="69" t="n">
        <v>10</v>
      </c>
      <c r="F383" s="91" t="n">
        <v>3250</v>
      </c>
      <c r="G383" s="93" t="n">
        <v>32500</v>
      </c>
      <c r="H383" s="94"/>
      <c r="I383" s="93"/>
      <c r="J383" s="69"/>
      <c r="K383" s="68" t="n">
        <f aca="false">J383*F383</f>
        <v>0</v>
      </c>
      <c r="L383" s="69" t="n">
        <f aca="false">E383-J383+H383</f>
        <v>10</v>
      </c>
      <c r="M383" s="91" t="n">
        <f aca="false">F383</f>
        <v>3250</v>
      </c>
      <c r="N383" s="93" t="n">
        <f aca="false">L383*M383</f>
        <v>32500</v>
      </c>
    </row>
    <row r="384" customFormat="false" ht="12.75" hidden="false" customHeight="false" outlineLevel="0" collapsed="false">
      <c r="A384" s="100"/>
      <c r="B384" s="93" t="s">
        <v>2523</v>
      </c>
      <c r="C384" s="99" t="s">
        <v>2524</v>
      </c>
      <c r="D384" s="93" t="s">
        <v>2150</v>
      </c>
      <c r="E384" s="69" t="n">
        <v>443</v>
      </c>
      <c r="F384" s="91" t="n">
        <v>32</v>
      </c>
      <c r="G384" s="93" t="n">
        <v>14176</v>
      </c>
      <c r="H384" s="94"/>
      <c r="I384" s="93"/>
      <c r="J384" s="69"/>
      <c r="K384" s="68" t="n">
        <f aca="false">J384*F384</f>
        <v>0</v>
      </c>
      <c r="L384" s="69" t="n">
        <f aca="false">E384-J384+H384</f>
        <v>443</v>
      </c>
      <c r="M384" s="91" t="n">
        <f aca="false">F384</f>
        <v>32</v>
      </c>
      <c r="N384" s="93" t="n">
        <f aca="false">L384*M384</f>
        <v>14176</v>
      </c>
    </row>
    <row r="385" customFormat="false" ht="12.75" hidden="false" customHeight="false" outlineLevel="0" collapsed="false">
      <c r="A385" s="100"/>
      <c r="B385" s="93" t="s">
        <v>2525</v>
      </c>
      <c r="C385" s="99" t="s">
        <v>2526</v>
      </c>
      <c r="D385" s="93" t="s">
        <v>2150</v>
      </c>
      <c r="E385" s="69" t="n">
        <v>19</v>
      </c>
      <c r="F385" s="91" t="n">
        <v>456</v>
      </c>
      <c r="G385" s="93" t="n">
        <v>8664</v>
      </c>
      <c r="H385" s="94"/>
      <c r="I385" s="93"/>
      <c r="J385" s="69"/>
      <c r="K385" s="68" t="n">
        <f aca="false">J385*F385</f>
        <v>0</v>
      </c>
      <c r="L385" s="69" t="n">
        <f aca="false">E385-J385+H385</f>
        <v>19</v>
      </c>
      <c r="M385" s="91" t="n">
        <f aca="false">F385</f>
        <v>456</v>
      </c>
      <c r="N385" s="93" t="n">
        <f aca="false">L385*M385</f>
        <v>8664</v>
      </c>
    </row>
    <row r="386" customFormat="false" ht="12.75" hidden="false" customHeight="false" outlineLevel="0" collapsed="false">
      <c r="A386" s="100"/>
      <c r="B386" s="93" t="s">
        <v>2527</v>
      </c>
      <c r="C386" s="99" t="s">
        <v>2528</v>
      </c>
      <c r="D386" s="93" t="s">
        <v>132</v>
      </c>
      <c r="E386" s="69" t="n">
        <v>3</v>
      </c>
      <c r="F386" s="91" t="n">
        <v>480</v>
      </c>
      <c r="G386" s="93" t="n">
        <v>1440</v>
      </c>
      <c r="H386" s="94"/>
      <c r="I386" s="93"/>
      <c r="J386" s="69"/>
      <c r="K386" s="68" t="n">
        <f aca="false">J386*F386</f>
        <v>0</v>
      </c>
      <c r="L386" s="69" t="n">
        <f aca="false">E386-J386+H386</f>
        <v>3</v>
      </c>
      <c r="M386" s="91" t="n">
        <f aca="false">F386</f>
        <v>480</v>
      </c>
      <c r="N386" s="93" t="n">
        <f aca="false">L386*M386</f>
        <v>1440</v>
      </c>
    </row>
    <row r="387" customFormat="false" ht="12.75" hidden="false" customHeight="false" outlineLevel="0" collapsed="false">
      <c r="A387" s="100"/>
      <c r="B387" s="93" t="s">
        <v>2529</v>
      </c>
      <c r="C387" s="99" t="s">
        <v>2530</v>
      </c>
      <c r="D387" s="93" t="s">
        <v>2150</v>
      </c>
      <c r="E387" s="69" t="n">
        <v>4</v>
      </c>
      <c r="F387" s="91" t="n">
        <v>464.92</v>
      </c>
      <c r="G387" s="93" t="n">
        <v>1859.68</v>
      </c>
      <c r="H387" s="94"/>
      <c r="I387" s="93"/>
      <c r="J387" s="69" t="n">
        <v>1</v>
      </c>
      <c r="K387" s="68" t="n">
        <f aca="false">J387*F387</f>
        <v>464.92</v>
      </c>
      <c r="L387" s="69" t="n">
        <f aca="false">E387-J387+H387</f>
        <v>3</v>
      </c>
      <c r="M387" s="91" t="n">
        <f aca="false">F387</f>
        <v>464.92</v>
      </c>
      <c r="N387" s="93" t="n">
        <f aca="false">L387*M387</f>
        <v>1394.76</v>
      </c>
    </row>
    <row r="388" customFormat="false" ht="12.75" hidden="false" customHeight="false" outlineLevel="0" collapsed="false">
      <c r="A388" s="100"/>
      <c r="B388" s="93" t="s">
        <v>2531</v>
      </c>
      <c r="C388" s="99" t="s">
        <v>2532</v>
      </c>
      <c r="D388" s="93" t="s">
        <v>132</v>
      </c>
      <c r="E388" s="69" t="n">
        <v>18</v>
      </c>
      <c r="F388" s="91" t="n">
        <v>272</v>
      </c>
      <c r="G388" s="93" t="n">
        <v>4896</v>
      </c>
      <c r="H388" s="94"/>
      <c r="I388" s="93"/>
      <c r="J388" s="69"/>
      <c r="K388" s="68" t="n">
        <f aca="false">J388*F388</f>
        <v>0</v>
      </c>
      <c r="L388" s="69" t="n">
        <f aca="false">E388-J388+H388</f>
        <v>18</v>
      </c>
      <c r="M388" s="91" t="n">
        <f aca="false">F388</f>
        <v>272</v>
      </c>
      <c r="N388" s="93" t="n">
        <f aca="false">L388*M388</f>
        <v>4896</v>
      </c>
    </row>
    <row r="389" customFormat="false" ht="12.75" hidden="false" customHeight="false" outlineLevel="0" collapsed="false">
      <c r="A389" s="100"/>
      <c r="B389" s="93" t="s">
        <v>2533</v>
      </c>
      <c r="C389" s="99" t="s">
        <v>1017</v>
      </c>
      <c r="D389" s="93" t="s">
        <v>10</v>
      </c>
      <c r="E389" s="69" t="n">
        <v>20</v>
      </c>
      <c r="F389" s="91" t="n">
        <v>247.8</v>
      </c>
      <c r="G389" s="93" t="n">
        <v>4956</v>
      </c>
      <c r="H389" s="94"/>
      <c r="I389" s="93"/>
      <c r="J389" s="69"/>
      <c r="K389" s="68" t="n">
        <f aca="false">J389*F389</f>
        <v>0</v>
      </c>
      <c r="L389" s="69" t="n">
        <f aca="false">E389-J389+H389</f>
        <v>20</v>
      </c>
      <c r="M389" s="91" t="n">
        <f aca="false">F389</f>
        <v>247.8</v>
      </c>
      <c r="N389" s="93" t="n">
        <f aca="false">L389*M389</f>
        <v>4956</v>
      </c>
    </row>
    <row r="390" customFormat="false" ht="12.75" hidden="false" customHeight="false" outlineLevel="0" collapsed="false">
      <c r="A390" s="100"/>
      <c r="B390" s="93" t="s">
        <v>2534</v>
      </c>
      <c r="C390" s="99" t="s">
        <v>1021</v>
      </c>
      <c r="D390" s="93" t="s">
        <v>10</v>
      </c>
      <c r="E390" s="69" t="n">
        <v>470</v>
      </c>
      <c r="F390" s="91" t="n">
        <v>1</v>
      </c>
      <c r="G390" s="93" t="n">
        <v>470</v>
      </c>
      <c r="H390" s="94"/>
      <c r="I390" s="93"/>
      <c r="J390" s="69"/>
      <c r="K390" s="68" t="n">
        <f aca="false">J390*F390</f>
        <v>0</v>
      </c>
      <c r="L390" s="69" t="n">
        <f aca="false">E390-J390+H390</f>
        <v>470</v>
      </c>
      <c r="M390" s="91" t="n">
        <f aca="false">F390</f>
        <v>1</v>
      </c>
      <c r="N390" s="93" t="n">
        <f aca="false">L390*M390</f>
        <v>470</v>
      </c>
    </row>
    <row r="391" customFormat="false" ht="12.75" hidden="false" customHeight="false" outlineLevel="0" collapsed="false">
      <c r="A391" s="100"/>
      <c r="B391" s="93" t="s">
        <v>2535</v>
      </c>
      <c r="C391" s="99" t="s">
        <v>2536</v>
      </c>
      <c r="D391" s="93" t="s">
        <v>2004</v>
      </c>
      <c r="E391" s="69" t="n">
        <v>2</v>
      </c>
      <c r="F391" s="91" t="n">
        <v>1174.1</v>
      </c>
      <c r="G391" s="93" t="n">
        <v>2348.2</v>
      </c>
      <c r="H391" s="94"/>
      <c r="I391" s="93"/>
      <c r="J391" s="69"/>
      <c r="K391" s="68" t="n">
        <f aca="false">J391*F391</f>
        <v>0</v>
      </c>
      <c r="L391" s="69" t="n">
        <f aca="false">E391-J391+H391</f>
        <v>2</v>
      </c>
      <c r="M391" s="91" t="n">
        <f aca="false">F391</f>
        <v>1174.1</v>
      </c>
      <c r="N391" s="93" t="n">
        <f aca="false">L391*M391</f>
        <v>2348.2</v>
      </c>
    </row>
    <row r="392" customFormat="false" ht="12.75" hidden="false" customHeight="false" outlineLevel="0" collapsed="false">
      <c r="A392" s="98"/>
      <c r="B392" s="93" t="s">
        <v>2537</v>
      </c>
      <c r="C392" s="99" t="s">
        <v>2538</v>
      </c>
      <c r="D392" s="93" t="s">
        <v>21</v>
      </c>
      <c r="E392" s="69" t="n">
        <v>0</v>
      </c>
      <c r="F392" s="91" t="n">
        <v>118.59</v>
      </c>
      <c r="G392" s="93" t="n">
        <v>0</v>
      </c>
      <c r="H392" s="94"/>
      <c r="I392" s="93"/>
      <c r="J392" s="69"/>
      <c r="K392" s="68" t="n">
        <f aca="false">J392*F392</f>
        <v>0</v>
      </c>
      <c r="L392" s="69" t="n">
        <f aca="false">E392-J392+H392</f>
        <v>0</v>
      </c>
      <c r="M392" s="91" t="n">
        <f aca="false">F392</f>
        <v>118.59</v>
      </c>
      <c r="N392" s="93" t="n">
        <f aca="false">L392*M392</f>
        <v>0</v>
      </c>
    </row>
    <row r="393" customFormat="false" ht="12.75" hidden="false" customHeight="false" outlineLevel="0" collapsed="false">
      <c r="A393" s="100"/>
      <c r="B393" s="93" t="s">
        <v>2539</v>
      </c>
      <c r="C393" s="99" t="s">
        <v>2540</v>
      </c>
      <c r="D393" s="93" t="s">
        <v>2541</v>
      </c>
      <c r="E393" s="69" t="n">
        <v>50</v>
      </c>
      <c r="F393" s="91" t="n">
        <v>165</v>
      </c>
      <c r="G393" s="93" t="n">
        <v>8250</v>
      </c>
      <c r="H393" s="94"/>
      <c r="I393" s="93"/>
      <c r="J393" s="69"/>
      <c r="K393" s="68" t="n">
        <f aca="false">J393*F393</f>
        <v>0</v>
      </c>
      <c r="L393" s="69" t="n">
        <f aca="false">E393-J393+H393</f>
        <v>50</v>
      </c>
      <c r="M393" s="91" t="n">
        <f aca="false">F393</f>
        <v>165</v>
      </c>
      <c r="N393" s="93" t="n">
        <f aca="false">L393*M393</f>
        <v>8250</v>
      </c>
    </row>
    <row r="394" customFormat="false" ht="12.75" hidden="false" customHeight="false" outlineLevel="0" collapsed="false">
      <c r="A394" s="100"/>
      <c r="B394" s="93" t="s">
        <v>2542</v>
      </c>
      <c r="C394" s="99" t="s">
        <v>1031</v>
      </c>
      <c r="D394" s="93" t="s">
        <v>10</v>
      </c>
      <c r="E394" s="69" t="n">
        <v>1</v>
      </c>
      <c r="F394" s="91" t="n">
        <v>9</v>
      </c>
      <c r="G394" s="93" t="n">
        <v>9</v>
      </c>
      <c r="H394" s="94"/>
      <c r="I394" s="93"/>
      <c r="J394" s="69" t="n">
        <v>1</v>
      </c>
      <c r="K394" s="68" t="n">
        <f aca="false">J394*F394</f>
        <v>9</v>
      </c>
      <c r="L394" s="69" t="n">
        <f aca="false">E394-J394+H394</f>
        <v>0</v>
      </c>
      <c r="M394" s="91" t="n">
        <f aca="false">F394</f>
        <v>9</v>
      </c>
      <c r="N394" s="93" t="n">
        <f aca="false">L394*M394</f>
        <v>0</v>
      </c>
    </row>
    <row r="395" customFormat="false" ht="12.75" hidden="false" customHeight="false" outlineLevel="0" collapsed="false">
      <c r="A395" s="100"/>
      <c r="B395" s="93" t="s">
        <v>2543</v>
      </c>
      <c r="C395" s="99" t="s">
        <v>2544</v>
      </c>
      <c r="D395" s="93" t="s">
        <v>10</v>
      </c>
      <c r="E395" s="69" t="n">
        <v>1808</v>
      </c>
      <c r="F395" s="93" t="n">
        <v>5.12</v>
      </c>
      <c r="G395" s="93" t="n">
        <v>9256.96</v>
      </c>
      <c r="H395" s="94"/>
      <c r="I395" s="93"/>
      <c r="J395" s="69" t="n">
        <v>113</v>
      </c>
      <c r="K395" s="68" t="n">
        <f aca="false">J395*F395</f>
        <v>578.56</v>
      </c>
      <c r="L395" s="69" t="n">
        <f aca="false">E395-J395+H395</f>
        <v>1695</v>
      </c>
      <c r="M395" s="93" t="n">
        <f aca="false">F395</f>
        <v>5.12</v>
      </c>
      <c r="N395" s="93" t="n">
        <f aca="false">L395*M395</f>
        <v>8678.4</v>
      </c>
    </row>
    <row r="396" customFormat="false" ht="12.75" hidden="false" customHeight="false" outlineLevel="0" collapsed="false">
      <c r="A396" s="100"/>
      <c r="B396" s="93" t="s">
        <v>2545</v>
      </c>
      <c r="C396" s="99" t="s">
        <v>1035</v>
      </c>
      <c r="D396" s="93" t="s">
        <v>10</v>
      </c>
      <c r="E396" s="69" t="n">
        <v>472</v>
      </c>
      <c r="F396" s="91" t="n">
        <v>7</v>
      </c>
      <c r="G396" s="93" t="n">
        <v>3304</v>
      </c>
      <c r="H396" s="94"/>
      <c r="I396" s="93"/>
      <c r="J396" s="69"/>
      <c r="K396" s="68" t="n">
        <f aca="false">J396*F396</f>
        <v>0</v>
      </c>
      <c r="L396" s="69" t="n">
        <f aca="false">E396-J396+H396</f>
        <v>472</v>
      </c>
      <c r="M396" s="91" t="n">
        <f aca="false">F396</f>
        <v>7</v>
      </c>
      <c r="N396" s="93" t="n">
        <f aca="false">L396*M396</f>
        <v>3304</v>
      </c>
    </row>
    <row r="397" customFormat="false" ht="12.75" hidden="false" customHeight="false" outlineLevel="0" collapsed="false">
      <c r="A397" s="100"/>
      <c r="B397" s="93" t="s">
        <v>2546</v>
      </c>
      <c r="C397" s="99" t="s">
        <v>1037</v>
      </c>
      <c r="D397" s="93" t="s">
        <v>10</v>
      </c>
      <c r="E397" s="69" t="n">
        <v>130</v>
      </c>
      <c r="F397" s="91" t="n">
        <v>48.38</v>
      </c>
      <c r="G397" s="93" t="n">
        <v>6289.4</v>
      </c>
      <c r="H397" s="94"/>
      <c r="I397" s="93"/>
      <c r="J397" s="69"/>
      <c r="K397" s="68" t="n">
        <f aca="false">J397*F397</f>
        <v>0</v>
      </c>
      <c r="L397" s="69" t="n">
        <f aca="false">E397-J397+H397</f>
        <v>130</v>
      </c>
      <c r="M397" s="91" t="n">
        <f aca="false">F397</f>
        <v>48.38</v>
      </c>
      <c r="N397" s="93" t="n">
        <f aca="false">L397*M397</f>
        <v>6289.4</v>
      </c>
    </row>
    <row r="398" customFormat="false" ht="12.75" hidden="false" customHeight="false" outlineLevel="0" collapsed="false">
      <c r="A398" s="100"/>
      <c r="B398" s="93" t="s">
        <v>2547</v>
      </c>
      <c r="C398" s="99" t="s">
        <v>2548</v>
      </c>
      <c r="D398" s="93" t="s">
        <v>10</v>
      </c>
      <c r="E398" s="69" t="n">
        <v>3</v>
      </c>
      <c r="F398" s="91" t="n">
        <v>1836.38</v>
      </c>
      <c r="G398" s="93" t="n">
        <v>5509.14</v>
      </c>
      <c r="H398" s="94"/>
      <c r="I398" s="93"/>
      <c r="J398" s="69"/>
      <c r="K398" s="68" t="n">
        <f aca="false">J398*F398</f>
        <v>0</v>
      </c>
      <c r="L398" s="69" t="n">
        <f aca="false">E398-J398+H398</f>
        <v>3</v>
      </c>
      <c r="M398" s="91" t="n">
        <f aca="false">F398</f>
        <v>1836.38</v>
      </c>
      <c r="N398" s="93" t="n">
        <f aca="false">L398*M398</f>
        <v>5509.14</v>
      </c>
    </row>
    <row r="399" customFormat="false" ht="12.75" hidden="false" customHeight="false" outlineLevel="0" collapsed="false">
      <c r="A399" s="100"/>
      <c r="B399" s="93" t="s">
        <v>2549</v>
      </c>
      <c r="C399" s="99" t="s">
        <v>2550</v>
      </c>
      <c r="D399" s="93" t="s">
        <v>10</v>
      </c>
      <c r="E399" s="69" t="n">
        <v>3</v>
      </c>
      <c r="F399" s="91" t="n">
        <v>399.44</v>
      </c>
      <c r="G399" s="93" t="n">
        <v>1198.32</v>
      </c>
      <c r="H399" s="94"/>
      <c r="I399" s="93"/>
      <c r="J399" s="69" t="n">
        <v>2</v>
      </c>
      <c r="K399" s="68" t="n">
        <f aca="false">J399*F399</f>
        <v>798.88</v>
      </c>
      <c r="L399" s="69" t="n">
        <f aca="false">E399-J399+H399</f>
        <v>1</v>
      </c>
      <c r="M399" s="91" t="n">
        <f aca="false">F399</f>
        <v>399.44</v>
      </c>
      <c r="N399" s="93" t="n">
        <f aca="false">L399*M399</f>
        <v>399.44</v>
      </c>
    </row>
    <row r="400" customFormat="false" ht="12.75" hidden="false" customHeight="false" outlineLevel="0" collapsed="false">
      <c r="A400" s="100"/>
      <c r="B400" s="93" t="s">
        <v>2551</v>
      </c>
      <c r="C400" s="99" t="s">
        <v>2552</v>
      </c>
      <c r="D400" s="93" t="s">
        <v>10</v>
      </c>
      <c r="E400" s="69" t="n">
        <v>682</v>
      </c>
      <c r="F400" s="91" t="n">
        <v>73.58</v>
      </c>
      <c r="G400" s="93" t="n">
        <v>50181.56</v>
      </c>
      <c r="H400" s="94"/>
      <c r="I400" s="93"/>
      <c r="J400" s="69"/>
      <c r="K400" s="68" t="n">
        <f aca="false">J400*F400</f>
        <v>0</v>
      </c>
      <c r="L400" s="69" t="n">
        <f aca="false">E400-J400+H400</f>
        <v>682</v>
      </c>
      <c r="M400" s="91" t="n">
        <f aca="false">F400</f>
        <v>73.58</v>
      </c>
      <c r="N400" s="93" t="n">
        <f aca="false">L400*M400</f>
        <v>50181.56</v>
      </c>
    </row>
    <row r="401" customFormat="false" ht="12.75" hidden="false" customHeight="false" outlineLevel="0" collapsed="false">
      <c r="A401" s="100"/>
      <c r="B401" s="93" t="s">
        <v>2553</v>
      </c>
      <c r="C401" s="99" t="s">
        <v>1047</v>
      </c>
      <c r="D401" s="93" t="s">
        <v>10</v>
      </c>
      <c r="E401" s="69" t="n">
        <v>225</v>
      </c>
      <c r="F401" s="91" t="n">
        <v>19.23</v>
      </c>
      <c r="G401" s="93" t="n">
        <v>4326.75</v>
      </c>
      <c r="H401" s="94"/>
      <c r="I401" s="93"/>
      <c r="J401" s="69" t="n">
        <v>50</v>
      </c>
      <c r="K401" s="68" t="n">
        <f aca="false">J401*F401</f>
        <v>961.5</v>
      </c>
      <c r="L401" s="69" t="n">
        <f aca="false">E401-J401+H401</f>
        <v>175</v>
      </c>
      <c r="M401" s="91" t="n">
        <f aca="false">F401</f>
        <v>19.23</v>
      </c>
      <c r="N401" s="93" t="n">
        <f aca="false">L401*M401</f>
        <v>3365.25</v>
      </c>
    </row>
    <row r="402" customFormat="false" ht="12.75" hidden="false" customHeight="false" outlineLevel="0" collapsed="false">
      <c r="A402" s="100"/>
      <c r="B402" s="93" t="s">
        <v>2554</v>
      </c>
      <c r="C402" s="99" t="s">
        <v>1051</v>
      </c>
      <c r="D402" s="93" t="s">
        <v>10</v>
      </c>
      <c r="E402" s="69" t="n">
        <v>149</v>
      </c>
      <c r="F402" s="91" t="n">
        <v>19.23</v>
      </c>
      <c r="G402" s="93" t="n">
        <v>2865.27</v>
      </c>
      <c r="H402" s="94"/>
      <c r="I402" s="93"/>
      <c r="J402" s="69" t="n">
        <v>42</v>
      </c>
      <c r="K402" s="68" t="n">
        <f aca="false">J402*F402</f>
        <v>807.66</v>
      </c>
      <c r="L402" s="69" t="n">
        <f aca="false">E402-J402+H402</f>
        <v>107</v>
      </c>
      <c r="M402" s="91" t="n">
        <f aca="false">F402</f>
        <v>19.23</v>
      </c>
      <c r="N402" s="93" t="n">
        <f aca="false">L402*M402</f>
        <v>2057.61</v>
      </c>
    </row>
    <row r="403" customFormat="false" ht="12.75" hidden="false" customHeight="false" outlineLevel="0" collapsed="false">
      <c r="A403" s="100"/>
      <c r="B403" s="93" t="s">
        <v>2555</v>
      </c>
      <c r="C403" s="99" t="s">
        <v>1066</v>
      </c>
      <c r="D403" s="93" t="s">
        <v>10</v>
      </c>
      <c r="E403" s="69" t="n">
        <v>134</v>
      </c>
      <c r="F403" s="91" t="n">
        <v>38.71</v>
      </c>
      <c r="G403" s="93" t="n">
        <v>5187.14</v>
      </c>
      <c r="H403" s="94"/>
      <c r="I403" s="93"/>
      <c r="J403" s="69" t="n">
        <v>58</v>
      </c>
      <c r="K403" s="68" t="n">
        <f aca="false">J403*F403</f>
        <v>2245.18</v>
      </c>
      <c r="L403" s="69" t="n">
        <f aca="false">E403-J403+H403</f>
        <v>76</v>
      </c>
      <c r="M403" s="91" t="n">
        <f aca="false">F403</f>
        <v>38.71</v>
      </c>
      <c r="N403" s="93" t="n">
        <f aca="false">L403*M403</f>
        <v>2941.96</v>
      </c>
    </row>
    <row r="404" customFormat="false" ht="12.75" hidden="false" customHeight="false" outlineLevel="0" collapsed="false">
      <c r="A404" s="100"/>
      <c r="B404" s="93" t="s">
        <v>2556</v>
      </c>
      <c r="C404" s="99" t="s">
        <v>1070</v>
      </c>
      <c r="D404" s="93" t="s">
        <v>10</v>
      </c>
      <c r="E404" s="69" t="n">
        <v>351</v>
      </c>
      <c r="F404" s="91" t="n">
        <v>38.66</v>
      </c>
      <c r="G404" s="93" t="n">
        <v>13569.66</v>
      </c>
      <c r="H404" s="94"/>
      <c r="I404" s="93"/>
      <c r="J404" s="69" t="n">
        <v>9</v>
      </c>
      <c r="K404" s="68" t="n">
        <f aca="false">J404*F404</f>
        <v>347.94</v>
      </c>
      <c r="L404" s="69" t="n">
        <f aca="false">E404-J404+H404</f>
        <v>342</v>
      </c>
      <c r="M404" s="91" t="n">
        <f aca="false">F404</f>
        <v>38.66</v>
      </c>
      <c r="N404" s="93" t="n">
        <f aca="false">L404*M404</f>
        <v>13221.72</v>
      </c>
    </row>
    <row r="405" customFormat="false" ht="12.75" hidden="false" customHeight="false" outlineLevel="0" collapsed="false">
      <c r="A405" s="100"/>
      <c r="B405" s="93" t="s">
        <v>2557</v>
      </c>
      <c r="C405" s="99" t="s">
        <v>1078</v>
      </c>
      <c r="D405" s="93" t="s">
        <v>10</v>
      </c>
      <c r="E405" s="69" t="n">
        <v>1</v>
      </c>
      <c r="F405" s="91" t="n">
        <v>144.5</v>
      </c>
      <c r="G405" s="93" t="n">
        <v>144.5</v>
      </c>
      <c r="H405" s="94"/>
      <c r="I405" s="93"/>
      <c r="J405" s="69"/>
      <c r="K405" s="68" t="n">
        <f aca="false">J405*F405</f>
        <v>0</v>
      </c>
      <c r="L405" s="69" t="n">
        <f aca="false">E405-J405+H405</f>
        <v>1</v>
      </c>
      <c r="M405" s="91" t="n">
        <f aca="false">F405</f>
        <v>144.5</v>
      </c>
      <c r="N405" s="93" t="n">
        <f aca="false">L405*M405</f>
        <v>144.5</v>
      </c>
    </row>
    <row r="406" customFormat="false" ht="12.75" hidden="false" customHeight="false" outlineLevel="0" collapsed="false">
      <c r="A406" s="100"/>
      <c r="B406" s="93" t="s">
        <v>2558</v>
      </c>
      <c r="C406" s="99" t="s">
        <v>1080</v>
      </c>
      <c r="D406" s="93" t="s">
        <v>10</v>
      </c>
      <c r="E406" s="69" t="n">
        <v>1</v>
      </c>
      <c r="F406" s="91" t="n">
        <v>220.66</v>
      </c>
      <c r="G406" s="93" t="n">
        <v>220.66</v>
      </c>
      <c r="H406" s="94"/>
      <c r="I406" s="93"/>
      <c r="J406" s="69" t="n">
        <v>1</v>
      </c>
      <c r="K406" s="68" t="n">
        <f aca="false">J406*F406</f>
        <v>220.66</v>
      </c>
      <c r="L406" s="69" t="n">
        <f aca="false">E406-J406+H406</f>
        <v>0</v>
      </c>
      <c r="M406" s="91" t="n">
        <f aca="false">F406</f>
        <v>220.66</v>
      </c>
      <c r="N406" s="93" t="n">
        <f aca="false">L406*M406</f>
        <v>0</v>
      </c>
    </row>
    <row r="407" customFormat="false" ht="12.75" hidden="false" customHeight="false" outlineLevel="0" collapsed="false">
      <c r="A407" s="100"/>
      <c r="B407" s="93" t="s">
        <v>2559</v>
      </c>
      <c r="C407" s="99" t="s">
        <v>1084</v>
      </c>
      <c r="D407" s="93" t="s">
        <v>10</v>
      </c>
      <c r="E407" s="69" t="n">
        <v>19</v>
      </c>
      <c r="F407" s="91" t="n">
        <v>331.43</v>
      </c>
      <c r="G407" s="93" t="n">
        <v>6297.17</v>
      </c>
      <c r="H407" s="94"/>
      <c r="I407" s="93"/>
      <c r="J407" s="69" t="n">
        <v>1</v>
      </c>
      <c r="K407" s="68" t="n">
        <f aca="false">J407*F407</f>
        <v>331.43</v>
      </c>
      <c r="L407" s="69" t="n">
        <f aca="false">E407-J407+H407</f>
        <v>18</v>
      </c>
      <c r="M407" s="91" t="n">
        <f aca="false">F407</f>
        <v>331.43</v>
      </c>
      <c r="N407" s="93" t="n">
        <f aca="false">L407*M407</f>
        <v>5965.74</v>
      </c>
    </row>
    <row r="408" customFormat="false" ht="12.75" hidden="false" customHeight="false" outlineLevel="0" collapsed="false">
      <c r="A408" s="100"/>
      <c r="B408" s="93" t="s">
        <v>2560</v>
      </c>
      <c r="C408" s="99" t="s">
        <v>1092</v>
      </c>
      <c r="D408" s="93" t="s">
        <v>10</v>
      </c>
      <c r="E408" s="69" t="n">
        <v>3</v>
      </c>
      <c r="F408" s="91" t="n">
        <v>90.86</v>
      </c>
      <c r="G408" s="93" t="n">
        <v>272.58</v>
      </c>
      <c r="H408" s="94"/>
      <c r="I408" s="93"/>
      <c r="J408" s="69" t="n">
        <v>5</v>
      </c>
      <c r="K408" s="68" t="n">
        <f aca="false">J408*F408</f>
        <v>454.3</v>
      </c>
      <c r="L408" s="69" t="n">
        <f aca="false">E408-J408+H408</f>
        <v>-2</v>
      </c>
      <c r="M408" s="91" t="n">
        <f aca="false">F408</f>
        <v>90.86</v>
      </c>
      <c r="N408" s="93" t="n">
        <f aca="false">L408*M408</f>
        <v>-181.72</v>
      </c>
    </row>
    <row r="409" customFormat="false" ht="12.75" hidden="false" customHeight="false" outlineLevel="0" collapsed="false">
      <c r="A409" s="100"/>
      <c r="B409" s="93" t="s">
        <v>2561</v>
      </c>
      <c r="C409" s="99" t="s">
        <v>2562</v>
      </c>
      <c r="D409" s="93" t="s">
        <v>24</v>
      </c>
      <c r="E409" s="69" t="n">
        <v>-1</v>
      </c>
      <c r="F409" s="91" t="n">
        <v>82.6</v>
      </c>
      <c r="G409" s="93" t="n">
        <v>-82.6</v>
      </c>
      <c r="H409" s="94"/>
      <c r="I409" s="93"/>
      <c r="J409" s="69"/>
      <c r="K409" s="68" t="n">
        <f aca="false">J409*F409</f>
        <v>0</v>
      </c>
      <c r="L409" s="69" t="n">
        <f aca="false">E409-J409+H409</f>
        <v>-1</v>
      </c>
      <c r="M409" s="91" t="n">
        <f aca="false">F409</f>
        <v>82.6</v>
      </c>
      <c r="N409" s="93" t="n">
        <f aca="false">L409*M409</f>
        <v>-82.6</v>
      </c>
    </row>
    <row r="410" customFormat="false" ht="12.75" hidden="false" customHeight="false" outlineLevel="0" collapsed="false">
      <c r="A410" s="100"/>
      <c r="B410" s="93" t="s">
        <v>2563</v>
      </c>
      <c r="C410" s="99" t="s">
        <v>1096</v>
      </c>
      <c r="D410" s="93" t="s">
        <v>10</v>
      </c>
      <c r="E410" s="69" t="n">
        <v>29</v>
      </c>
      <c r="F410" s="91" t="n">
        <v>432.13</v>
      </c>
      <c r="G410" s="93" t="n">
        <v>12531.77</v>
      </c>
      <c r="H410" s="94"/>
      <c r="I410" s="93"/>
      <c r="J410" s="69"/>
      <c r="K410" s="68" t="n">
        <f aca="false">J410*F410</f>
        <v>0</v>
      </c>
      <c r="L410" s="69" t="n">
        <f aca="false">E410-J410+H410</f>
        <v>29</v>
      </c>
      <c r="M410" s="91" t="n">
        <f aca="false">F410</f>
        <v>432.13</v>
      </c>
      <c r="N410" s="93" t="n">
        <f aca="false">L410*M410</f>
        <v>12531.77</v>
      </c>
    </row>
    <row r="411" customFormat="false" ht="12.75" hidden="false" customHeight="false" outlineLevel="0" collapsed="false">
      <c r="A411" s="100"/>
      <c r="B411" s="93" t="s">
        <v>2564</v>
      </c>
      <c r="C411" s="99" t="s">
        <v>2565</v>
      </c>
      <c r="D411" s="93" t="s">
        <v>10</v>
      </c>
      <c r="E411" s="69" t="n">
        <v>6</v>
      </c>
      <c r="F411" s="91" t="n">
        <v>1031.32</v>
      </c>
      <c r="G411" s="93" t="n">
        <v>6187.92</v>
      </c>
      <c r="H411" s="94"/>
      <c r="I411" s="93"/>
      <c r="J411" s="69"/>
      <c r="K411" s="68" t="n">
        <f aca="false">J411*F411</f>
        <v>0</v>
      </c>
      <c r="L411" s="69" t="n">
        <f aca="false">E411-J411+H411</f>
        <v>6</v>
      </c>
      <c r="M411" s="91" t="n">
        <f aca="false">F411</f>
        <v>1031.32</v>
      </c>
      <c r="N411" s="93" t="n">
        <f aca="false">L411*M411</f>
        <v>6187.92</v>
      </c>
    </row>
    <row r="412" customFormat="false" ht="12.75" hidden="false" customHeight="false" outlineLevel="0" collapsed="false">
      <c r="A412" s="100"/>
      <c r="B412" s="93" t="s">
        <v>2566</v>
      </c>
      <c r="C412" s="99" t="s">
        <v>1102</v>
      </c>
      <c r="D412" s="93" t="s">
        <v>10</v>
      </c>
      <c r="E412" s="69" t="n">
        <v>3</v>
      </c>
      <c r="F412" s="91" t="n">
        <v>1902.16</v>
      </c>
      <c r="G412" s="93" t="n">
        <v>5706.48</v>
      </c>
      <c r="H412" s="94"/>
      <c r="I412" s="93"/>
      <c r="J412" s="69"/>
      <c r="K412" s="68" t="n">
        <f aca="false">J412*F412</f>
        <v>0</v>
      </c>
      <c r="L412" s="69" t="n">
        <f aca="false">E412-J412+H412</f>
        <v>3</v>
      </c>
      <c r="M412" s="91" t="n">
        <f aca="false">F412</f>
        <v>1902.16</v>
      </c>
      <c r="N412" s="93" t="n">
        <f aca="false">L412*M412</f>
        <v>5706.48</v>
      </c>
    </row>
    <row r="413" customFormat="false" ht="12.75" hidden="false" customHeight="false" outlineLevel="0" collapsed="false">
      <c r="A413" s="100"/>
      <c r="B413" s="93" t="s">
        <v>2567</v>
      </c>
      <c r="C413" s="99" t="s">
        <v>1104</v>
      </c>
      <c r="D413" s="93" t="s">
        <v>2248</v>
      </c>
      <c r="E413" s="69" t="n">
        <v>8</v>
      </c>
      <c r="F413" s="91" t="n">
        <v>143.96</v>
      </c>
      <c r="G413" s="93" t="n">
        <v>1151.68</v>
      </c>
      <c r="H413" s="94"/>
      <c r="I413" s="93"/>
      <c r="J413" s="69" t="n">
        <v>2</v>
      </c>
      <c r="K413" s="68" t="n">
        <f aca="false">J413*F413</f>
        <v>287.92</v>
      </c>
      <c r="L413" s="69" t="n">
        <f aca="false">E413-J413+H413</f>
        <v>6</v>
      </c>
      <c r="M413" s="91" t="n">
        <f aca="false">F413</f>
        <v>143.96</v>
      </c>
      <c r="N413" s="93" t="n">
        <f aca="false">L413*M413</f>
        <v>863.76</v>
      </c>
    </row>
    <row r="414" customFormat="false" ht="12.75" hidden="false" customHeight="false" outlineLevel="0" collapsed="false">
      <c r="A414" s="100"/>
      <c r="B414" s="93" t="s">
        <v>2568</v>
      </c>
      <c r="C414" s="99" t="s">
        <v>2569</v>
      </c>
      <c r="D414" s="93" t="s">
        <v>10</v>
      </c>
      <c r="E414" s="69" t="n">
        <v>8</v>
      </c>
      <c r="F414" s="91" t="n">
        <v>3084.52</v>
      </c>
      <c r="G414" s="93" t="n">
        <v>24676.16</v>
      </c>
      <c r="H414" s="94"/>
      <c r="I414" s="93"/>
      <c r="J414" s="69"/>
      <c r="K414" s="68" t="n">
        <f aca="false">J414*F414</f>
        <v>0</v>
      </c>
      <c r="L414" s="69" t="n">
        <f aca="false">E414-J414+H414</f>
        <v>8</v>
      </c>
      <c r="M414" s="91" t="n">
        <f aca="false">F414</f>
        <v>3084.52</v>
      </c>
      <c r="N414" s="93" t="n">
        <f aca="false">L414*M414</f>
        <v>24676.16</v>
      </c>
    </row>
    <row r="415" customFormat="false" ht="12.75" hidden="false" customHeight="false" outlineLevel="0" collapsed="false">
      <c r="A415" s="100"/>
      <c r="B415" s="93" t="s">
        <v>2570</v>
      </c>
      <c r="C415" s="99" t="s">
        <v>2571</v>
      </c>
      <c r="D415" s="93" t="s">
        <v>10</v>
      </c>
      <c r="E415" s="69" t="n">
        <v>11</v>
      </c>
      <c r="F415" s="91" t="n">
        <v>1049.02</v>
      </c>
      <c r="G415" s="93" t="n">
        <v>11539.22</v>
      </c>
      <c r="H415" s="94"/>
      <c r="I415" s="93"/>
      <c r="J415" s="69" t="n">
        <v>8</v>
      </c>
      <c r="K415" s="68" t="n">
        <f aca="false">J415*F415</f>
        <v>8392.16</v>
      </c>
      <c r="L415" s="69" t="n">
        <f aca="false">E415-J415+H415</f>
        <v>3</v>
      </c>
      <c r="M415" s="91" t="n">
        <f aca="false">F415</f>
        <v>1049.02</v>
      </c>
      <c r="N415" s="93" t="n">
        <f aca="false">L415*M415</f>
        <v>3147.06</v>
      </c>
    </row>
    <row r="416" customFormat="false" ht="12.75" hidden="false" customHeight="false" outlineLevel="0" collapsed="false">
      <c r="A416" s="100"/>
      <c r="B416" s="93" t="s">
        <v>2572</v>
      </c>
      <c r="C416" s="99" t="s">
        <v>1114</v>
      </c>
      <c r="D416" s="93" t="s">
        <v>10</v>
      </c>
      <c r="E416" s="69" t="n">
        <v>3</v>
      </c>
      <c r="F416" s="91" t="n">
        <v>2777.72</v>
      </c>
      <c r="G416" s="93" t="n">
        <v>8333.16</v>
      </c>
      <c r="H416" s="94"/>
      <c r="I416" s="93"/>
      <c r="J416" s="69"/>
      <c r="K416" s="68" t="n">
        <f aca="false">J416*F416</f>
        <v>0</v>
      </c>
      <c r="L416" s="69" t="n">
        <f aca="false">E416-J416+H416</f>
        <v>3</v>
      </c>
      <c r="M416" s="91" t="n">
        <f aca="false">F416</f>
        <v>2777.72</v>
      </c>
      <c r="N416" s="93" t="n">
        <f aca="false">L416*M416</f>
        <v>8333.16</v>
      </c>
    </row>
    <row r="417" customFormat="false" ht="12.75" hidden="false" customHeight="false" outlineLevel="0" collapsed="false">
      <c r="A417" s="100"/>
      <c r="B417" s="93" t="s">
        <v>2573</v>
      </c>
      <c r="C417" s="99" t="s">
        <v>1116</v>
      </c>
      <c r="D417" s="93" t="s">
        <v>10</v>
      </c>
      <c r="E417" s="69" t="n">
        <v>3</v>
      </c>
      <c r="F417" s="91" t="n">
        <v>861.4</v>
      </c>
      <c r="G417" s="93" t="n">
        <v>2584.2</v>
      </c>
      <c r="H417" s="94"/>
      <c r="I417" s="93"/>
      <c r="J417" s="69" t="n">
        <v>1</v>
      </c>
      <c r="K417" s="68" t="n">
        <f aca="false">J417*F417</f>
        <v>861.4</v>
      </c>
      <c r="L417" s="69" t="n">
        <f aca="false">E417-J417+H417</f>
        <v>2</v>
      </c>
      <c r="M417" s="91" t="n">
        <f aca="false">F417</f>
        <v>861.4</v>
      </c>
      <c r="N417" s="93" t="n">
        <f aca="false">L417*M417</f>
        <v>1722.8</v>
      </c>
    </row>
    <row r="418" customFormat="false" ht="12.75" hidden="false" customHeight="false" outlineLevel="0" collapsed="false">
      <c r="A418" s="100"/>
      <c r="B418" s="93" t="s">
        <v>2574</v>
      </c>
      <c r="C418" s="99" t="s">
        <v>1118</v>
      </c>
      <c r="D418" s="93" t="s">
        <v>10</v>
      </c>
      <c r="E418" s="69" t="n">
        <v>0</v>
      </c>
      <c r="F418" s="91" t="n">
        <v>3600</v>
      </c>
      <c r="G418" s="93" t="n">
        <v>0</v>
      </c>
      <c r="H418" s="94"/>
      <c r="I418" s="93"/>
      <c r="J418" s="69"/>
      <c r="K418" s="68" t="n">
        <f aca="false">J418*F418</f>
        <v>0</v>
      </c>
      <c r="L418" s="69" t="n">
        <f aca="false">E418-J418+H418</f>
        <v>0</v>
      </c>
      <c r="M418" s="91" t="n">
        <f aca="false">F418</f>
        <v>3600</v>
      </c>
      <c r="N418" s="93" t="n">
        <f aca="false">L418*M418</f>
        <v>0</v>
      </c>
    </row>
    <row r="419" customFormat="false" ht="12.75" hidden="false" customHeight="false" outlineLevel="0" collapsed="false">
      <c r="A419" s="98" t="n">
        <v>45111</v>
      </c>
      <c r="B419" s="93" t="s">
        <v>2575</v>
      </c>
      <c r="C419" s="99" t="s">
        <v>2576</v>
      </c>
      <c r="D419" s="93" t="s">
        <v>10</v>
      </c>
      <c r="E419" s="69" t="n">
        <v>9</v>
      </c>
      <c r="F419" s="91" t="n">
        <v>253.55</v>
      </c>
      <c r="G419" s="93" t="n">
        <v>2282.03</v>
      </c>
      <c r="H419" s="94"/>
      <c r="I419" s="93"/>
      <c r="J419" s="69"/>
      <c r="K419" s="68" t="n">
        <f aca="false">J419*F419</f>
        <v>0</v>
      </c>
      <c r="L419" s="69" t="n">
        <f aca="false">E419-J419+H419</f>
        <v>9</v>
      </c>
      <c r="M419" s="91" t="n">
        <v>253.55</v>
      </c>
      <c r="N419" s="93" t="n">
        <v>2282.03</v>
      </c>
    </row>
    <row r="420" customFormat="false" ht="12.75" hidden="false" customHeight="false" outlineLevel="0" collapsed="false">
      <c r="A420" s="98" t="n">
        <v>45111</v>
      </c>
      <c r="B420" s="93" t="s">
        <v>2577</v>
      </c>
      <c r="C420" s="99" t="s">
        <v>2578</v>
      </c>
      <c r="D420" s="93" t="s">
        <v>10</v>
      </c>
      <c r="E420" s="69" t="n">
        <v>4</v>
      </c>
      <c r="F420" s="91" t="n">
        <v>2891</v>
      </c>
      <c r="G420" s="93" t="n">
        <v>11564</v>
      </c>
      <c r="H420" s="94"/>
      <c r="I420" s="93"/>
      <c r="J420" s="69"/>
      <c r="K420" s="68" t="n">
        <f aca="false">J420*F420</f>
        <v>0</v>
      </c>
      <c r="L420" s="69" t="n">
        <f aca="false">E420-J420+H420</f>
        <v>4</v>
      </c>
      <c r="M420" s="91" t="n">
        <v>2891</v>
      </c>
      <c r="N420" s="93" t="n">
        <f aca="false">L420*M420</f>
        <v>11564</v>
      </c>
    </row>
    <row r="421" customFormat="false" ht="12.75" hidden="false" customHeight="false" outlineLevel="0" collapsed="false">
      <c r="A421" s="98" t="n">
        <v>45111</v>
      </c>
      <c r="B421" s="93" t="s">
        <v>2579</v>
      </c>
      <c r="C421" s="99" t="s">
        <v>2580</v>
      </c>
      <c r="D421" s="93" t="s">
        <v>10</v>
      </c>
      <c r="E421" s="69" t="n">
        <v>9</v>
      </c>
      <c r="F421" s="91" t="n">
        <v>367.72</v>
      </c>
      <c r="G421" s="93" t="n">
        <v>3309.51</v>
      </c>
      <c r="H421" s="94"/>
      <c r="I421" s="93"/>
      <c r="J421" s="69"/>
      <c r="K421" s="68" t="n">
        <f aca="false">J421*F421</f>
        <v>0</v>
      </c>
      <c r="L421" s="69" t="n">
        <f aca="false">E421-J421+H421</f>
        <v>9</v>
      </c>
      <c r="M421" s="91" t="n">
        <v>367.72</v>
      </c>
      <c r="N421" s="93" t="n">
        <v>3309.51</v>
      </c>
    </row>
    <row r="422" customFormat="false" ht="12.75" hidden="false" customHeight="false" outlineLevel="0" collapsed="false">
      <c r="A422" s="100"/>
      <c r="B422" s="93" t="s">
        <v>2581</v>
      </c>
      <c r="C422" s="99" t="s">
        <v>2582</v>
      </c>
      <c r="D422" s="93" t="s">
        <v>10</v>
      </c>
      <c r="E422" s="69" t="n">
        <v>2</v>
      </c>
      <c r="F422" s="91" t="n">
        <v>330.54</v>
      </c>
      <c r="G422" s="93" t="n">
        <v>661.08</v>
      </c>
      <c r="H422" s="94"/>
      <c r="I422" s="93"/>
      <c r="J422" s="69" t="n">
        <v>2</v>
      </c>
      <c r="K422" s="68" t="n">
        <f aca="false">J422*F422</f>
        <v>661.08</v>
      </c>
      <c r="L422" s="69" t="n">
        <f aca="false">E422-J422+H422</f>
        <v>0</v>
      </c>
      <c r="M422" s="91" t="n">
        <f aca="false">F422</f>
        <v>330.54</v>
      </c>
      <c r="N422" s="93" t="n">
        <f aca="false">L422*M422</f>
        <v>0</v>
      </c>
    </row>
    <row r="423" customFormat="false" ht="12.75" hidden="false" customHeight="false" outlineLevel="0" collapsed="false">
      <c r="A423" s="100"/>
      <c r="B423" s="93" t="s">
        <v>2583</v>
      </c>
      <c r="C423" s="99" t="s">
        <v>1132</v>
      </c>
      <c r="D423" s="93" t="s">
        <v>10</v>
      </c>
      <c r="E423" s="69" t="n">
        <v>4</v>
      </c>
      <c r="F423" s="91" t="n">
        <v>2230.2</v>
      </c>
      <c r="G423" s="93" t="n">
        <v>8920.8</v>
      </c>
      <c r="H423" s="94"/>
      <c r="I423" s="93"/>
      <c r="J423" s="69"/>
      <c r="K423" s="68" t="n">
        <f aca="false">J423*F423</f>
        <v>0</v>
      </c>
      <c r="L423" s="69" t="n">
        <f aca="false">E423-J423+H423</f>
        <v>4</v>
      </c>
      <c r="M423" s="91" t="n">
        <f aca="false">F423</f>
        <v>2230.2</v>
      </c>
      <c r="N423" s="93" t="n">
        <f aca="false">L423*M423</f>
        <v>8920.8</v>
      </c>
    </row>
    <row r="424" customFormat="false" ht="12.75" hidden="false" customHeight="false" outlineLevel="0" collapsed="false">
      <c r="A424" s="104" t="n">
        <v>45111</v>
      </c>
      <c r="B424" s="117" t="s">
        <v>2584</v>
      </c>
      <c r="C424" s="118" t="s">
        <v>2585</v>
      </c>
      <c r="D424" s="117" t="s">
        <v>10</v>
      </c>
      <c r="E424" s="69" t="n">
        <v>11</v>
      </c>
      <c r="F424" s="94" t="n">
        <v>1323.96</v>
      </c>
      <c r="G424" s="94" t="n">
        <v>14563.56</v>
      </c>
      <c r="H424" s="94"/>
      <c r="I424" s="93"/>
      <c r="J424" s="69"/>
      <c r="K424" s="68" t="n">
        <f aca="false">J424*F424</f>
        <v>0</v>
      </c>
      <c r="L424" s="69" t="n">
        <f aca="false">E424-J424+H424</f>
        <v>11</v>
      </c>
      <c r="M424" s="94" t="n">
        <v>1323.96</v>
      </c>
      <c r="N424" s="94" t="n">
        <f aca="false">L424*M424</f>
        <v>14563.56</v>
      </c>
    </row>
    <row r="425" customFormat="false" ht="12.75" hidden="false" customHeight="false" outlineLevel="0" collapsed="false">
      <c r="A425" s="100"/>
      <c r="B425" s="93" t="s">
        <v>2586</v>
      </c>
      <c r="C425" s="99" t="s">
        <v>2587</v>
      </c>
      <c r="D425" s="93" t="s">
        <v>10</v>
      </c>
      <c r="E425" s="69" t="n">
        <v>0</v>
      </c>
      <c r="F425" s="91" t="n">
        <v>3957.72</v>
      </c>
      <c r="G425" s="93" t="n">
        <v>0</v>
      </c>
      <c r="H425" s="94"/>
      <c r="I425" s="93"/>
      <c r="J425" s="69"/>
      <c r="K425" s="68" t="n">
        <f aca="false">J425*F425</f>
        <v>0</v>
      </c>
      <c r="L425" s="69" t="n">
        <f aca="false">E425-J425+H425</f>
        <v>0</v>
      </c>
      <c r="M425" s="91" t="n">
        <f aca="false">F425</f>
        <v>3957.72</v>
      </c>
      <c r="N425" s="93" t="n">
        <f aca="false">L425*M425</f>
        <v>0</v>
      </c>
    </row>
    <row r="426" customFormat="false" ht="12.75" hidden="false" customHeight="false" outlineLevel="0" collapsed="false">
      <c r="A426" s="98" t="n">
        <v>45111</v>
      </c>
      <c r="B426" s="119" t="s">
        <v>2588</v>
      </c>
      <c r="C426" s="120" t="s">
        <v>2589</v>
      </c>
      <c r="D426" s="119" t="s">
        <v>10</v>
      </c>
      <c r="E426" s="69" t="n">
        <v>8</v>
      </c>
      <c r="F426" s="91" t="n">
        <v>289.1</v>
      </c>
      <c r="G426" s="93" t="n">
        <v>2312.8</v>
      </c>
      <c r="H426" s="94"/>
      <c r="I426" s="93"/>
      <c r="J426" s="69"/>
      <c r="K426" s="68" t="n">
        <f aca="false">J426*F426</f>
        <v>0</v>
      </c>
      <c r="L426" s="69" t="n">
        <f aca="false">E426-J426+H426</f>
        <v>8</v>
      </c>
      <c r="M426" s="91" t="n">
        <v>289.1</v>
      </c>
      <c r="N426" s="93" t="n">
        <f aca="false">L426*M426</f>
        <v>2312.8</v>
      </c>
    </row>
    <row r="427" customFormat="false" ht="12.75" hidden="false" customHeight="false" outlineLevel="0" collapsed="false">
      <c r="A427" s="100"/>
      <c r="B427" s="93" t="s">
        <v>2590</v>
      </c>
      <c r="C427" s="99" t="s">
        <v>1140</v>
      </c>
      <c r="D427" s="93" t="s">
        <v>10</v>
      </c>
      <c r="E427" s="69" t="n">
        <v>130</v>
      </c>
      <c r="F427" s="91" t="n">
        <v>12.98</v>
      </c>
      <c r="G427" s="93" t="n">
        <v>1687.4</v>
      </c>
      <c r="H427" s="94"/>
      <c r="I427" s="93"/>
      <c r="J427" s="69" t="n">
        <v>20</v>
      </c>
      <c r="K427" s="68" t="n">
        <f aca="false">J427*F427</f>
        <v>259.6</v>
      </c>
      <c r="L427" s="69" t="n">
        <f aca="false">E427-J427+H427</f>
        <v>110</v>
      </c>
      <c r="M427" s="91" t="n">
        <f aca="false">F427</f>
        <v>12.98</v>
      </c>
      <c r="N427" s="93" t="n">
        <f aca="false">L427*M427</f>
        <v>1427.8</v>
      </c>
    </row>
    <row r="428" customFormat="false" ht="12.75" hidden="false" customHeight="false" outlineLevel="0" collapsed="false">
      <c r="A428" s="100"/>
      <c r="B428" s="93" t="s">
        <v>2591</v>
      </c>
      <c r="C428" s="99" t="s">
        <v>1142</v>
      </c>
      <c r="D428" s="93" t="s">
        <v>10</v>
      </c>
      <c r="E428" s="69" t="n">
        <v>0</v>
      </c>
      <c r="F428" s="91" t="n">
        <v>1091.5</v>
      </c>
      <c r="G428" s="93" t="n">
        <v>0</v>
      </c>
      <c r="H428" s="94"/>
      <c r="I428" s="93"/>
      <c r="J428" s="69"/>
      <c r="K428" s="68" t="n">
        <f aca="false">J428*F428</f>
        <v>0</v>
      </c>
      <c r="L428" s="69" t="n">
        <f aca="false">E428-J428+H428</f>
        <v>0</v>
      </c>
      <c r="M428" s="91" t="n">
        <f aca="false">F428</f>
        <v>1091.5</v>
      </c>
      <c r="N428" s="93" t="n">
        <f aca="false">L428*M428</f>
        <v>0</v>
      </c>
    </row>
    <row r="429" customFormat="false" ht="12.75" hidden="false" customHeight="false" outlineLevel="0" collapsed="false">
      <c r="A429" s="100"/>
      <c r="B429" s="93" t="s">
        <v>2592</v>
      </c>
      <c r="C429" s="99" t="s">
        <v>1144</v>
      </c>
      <c r="D429" s="93" t="s">
        <v>10</v>
      </c>
      <c r="E429" s="69" t="n">
        <v>1</v>
      </c>
      <c r="F429" s="91" t="n">
        <v>5286.4</v>
      </c>
      <c r="G429" s="93" t="n">
        <v>5286.4</v>
      </c>
      <c r="H429" s="94"/>
      <c r="I429" s="93"/>
      <c r="J429" s="69"/>
      <c r="K429" s="68" t="n">
        <f aca="false">J429*F429</f>
        <v>0</v>
      </c>
      <c r="L429" s="69" t="n">
        <f aca="false">E429-J429+H429</f>
        <v>1</v>
      </c>
      <c r="M429" s="91" t="n">
        <f aca="false">F429</f>
        <v>5286.4</v>
      </c>
      <c r="N429" s="93" t="n">
        <f aca="false">L429*M429</f>
        <v>5286.4</v>
      </c>
    </row>
    <row r="430" customFormat="false" ht="12.75" hidden="false" customHeight="false" outlineLevel="0" collapsed="false">
      <c r="A430" s="100"/>
      <c r="B430" s="93" t="s">
        <v>2593</v>
      </c>
      <c r="C430" s="99" t="s">
        <v>1146</v>
      </c>
      <c r="D430" s="93" t="s">
        <v>10</v>
      </c>
      <c r="E430" s="69" t="n">
        <v>21</v>
      </c>
      <c r="F430" s="91" t="n">
        <v>389.4</v>
      </c>
      <c r="G430" s="93" t="n">
        <v>8177.4</v>
      </c>
      <c r="H430" s="94"/>
      <c r="I430" s="93"/>
      <c r="J430" s="69"/>
      <c r="K430" s="68" t="n">
        <f aca="false">J430*F430</f>
        <v>0</v>
      </c>
      <c r="L430" s="69" t="n">
        <f aca="false">E430-J430+H430</f>
        <v>21</v>
      </c>
      <c r="M430" s="91" t="n">
        <f aca="false">F430</f>
        <v>389.4</v>
      </c>
      <c r="N430" s="93" t="n">
        <f aca="false">L430*M430</f>
        <v>8177.4</v>
      </c>
    </row>
    <row r="431" customFormat="false" ht="12.75" hidden="false" customHeight="false" outlineLevel="0" collapsed="false">
      <c r="A431" s="98"/>
      <c r="B431" s="93" t="s">
        <v>2594</v>
      </c>
      <c r="C431" s="99" t="s">
        <v>2595</v>
      </c>
      <c r="D431" s="93" t="s">
        <v>21</v>
      </c>
      <c r="E431" s="69" t="n">
        <v>0</v>
      </c>
      <c r="F431" s="91" t="n">
        <v>126</v>
      </c>
      <c r="G431" s="93" t="n">
        <v>0</v>
      </c>
      <c r="H431" s="94"/>
      <c r="I431" s="93"/>
      <c r="J431" s="69"/>
      <c r="K431" s="68" t="n">
        <f aca="false">J431*F431</f>
        <v>0</v>
      </c>
      <c r="L431" s="69" t="n">
        <f aca="false">E431-J431+H431</f>
        <v>0</v>
      </c>
      <c r="M431" s="91" t="n">
        <f aca="false">F431</f>
        <v>126</v>
      </c>
      <c r="N431" s="93" t="n">
        <f aca="false">L431*M431</f>
        <v>0</v>
      </c>
    </row>
    <row r="432" customFormat="false" ht="12.75" hidden="false" customHeight="false" outlineLevel="0" collapsed="false">
      <c r="A432" s="100"/>
      <c r="B432" s="93" t="s">
        <v>2596</v>
      </c>
      <c r="C432" s="99" t="s">
        <v>2597</v>
      </c>
      <c r="D432" s="93" t="s">
        <v>10</v>
      </c>
      <c r="E432" s="69" t="n">
        <v>6</v>
      </c>
      <c r="F432" s="91" t="n">
        <v>465</v>
      </c>
      <c r="G432" s="93" t="n">
        <v>2790</v>
      </c>
      <c r="H432" s="94"/>
      <c r="I432" s="93"/>
      <c r="J432" s="69"/>
      <c r="K432" s="68" t="n">
        <f aca="false">J432*F432</f>
        <v>0</v>
      </c>
      <c r="L432" s="69" t="n">
        <f aca="false">E432-J432+H432</f>
        <v>6</v>
      </c>
      <c r="M432" s="91" t="n">
        <f aca="false">F432</f>
        <v>465</v>
      </c>
      <c r="N432" s="93" t="n">
        <f aca="false">L432*M432</f>
        <v>2790</v>
      </c>
    </row>
    <row r="433" customFormat="false" ht="12.75" hidden="false" customHeight="false" outlineLevel="0" collapsed="false">
      <c r="A433" s="100"/>
      <c r="B433" s="93" t="s">
        <v>2598</v>
      </c>
      <c r="C433" s="99" t="s">
        <v>1150</v>
      </c>
      <c r="D433" s="93" t="s">
        <v>10</v>
      </c>
      <c r="E433" s="69" t="n">
        <v>6</v>
      </c>
      <c r="F433" s="91" t="n">
        <v>649</v>
      </c>
      <c r="G433" s="93" t="n">
        <v>3894</v>
      </c>
      <c r="H433" s="94"/>
      <c r="I433" s="93"/>
      <c r="J433" s="69"/>
      <c r="K433" s="68" t="n">
        <f aca="false">J433*F433</f>
        <v>0</v>
      </c>
      <c r="L433" s="69" t="n">
        <f aca="false">E433-J433+H433</f>
        <v>6</v>
      </c>
      <c r="M433" s="91" t="n">
        <f aca="false">F433</f>
        <v>649</v>
      </c>
      <c r="N433" s="93" t="n">
        <f aca="false">L433*M433</f>
        <v>3894</v>
      </c>
    </row>
    <row r="434" customFormat="false" ht="12.75" hidden="false" customHeight="false" outlineLevel="0" collapsed="false">
      <c r="A434" s="100"/>
      <c r="B434" s="93" t="s">
        <v>2599</v>
      </c>
      <c r="C434" s="99" t="s">
        <v>1152</v>
      </c>
      <c r="D434" s="93" t="s">
        <v>10</v>
      </c>
      <c r="E434" s="69" t="n">
        <v>2</v>
      </c>
      <c r="F434" s="91" t="n">
        <v>448.4</v>
      </c>
      <c r="G434" s="93" t="n">
        <v>896.8</v>
      </c>
      <c r="H434" s="94"/>
      <c r="I434" s="93"/>
      <c r="J434" s="69"/>
      <c r="K434" s="68" t="n">
        <f aca="false">J434*F434</f>
        <v>0</v>
      </c>
      <c r="L434" s="69" t="n">
        <f aca="false">E434-J434+H434</f>
        <v>2</v>
      </c>
      <c r="M434" s="91" t="n">
        <f aca="false">F434</f>
        <v>448.4</v>
      </c>
      <c r="N434" s="93" t="n">
        <f aca="false">L434*M434</f>
        <v>896.8</v>
      </c>
    </row>
    <row r="435" customFormat="false" ht="12.75" hidden="false" customHeight="false" outlineLevel="0" collapsed="false">
      <c r="A435" s="100"/>
      <c r="B435" s="93" t="s">
        <v>2600</v>
      </c>
      <c r="C435" s="99" t="s">
        <v>1154</v>
      </c>
      <c r="D435" s="93" t="s">
        <v>10</v>
      </c>
      <c r="E435" s="69" t="n">
        <v>26</v>
      </c>
      <c r="F435" s="91" t="n">
        <v>75</v>
      </c>
      <c r="G435" s="93" t="n">
        <v>1950</v>
      </c>
      <c r="H435" s="94"/>
      <c r="I435" s="93"/>
      <c r="J435" s="69"/>
      <c r="K435" s="68" t="n">
        <f aca="false">J435*F435</f>
        <v>0</v>
      </c>
      <c r="L435" s="69" t="n">
        <f aca="false">E435-J435+H435</f>
        <v>26</v>
      </c>
      <c r="M435" s="91" t="n">
        <f aca="false">F435</f>
        <v>75</v>
      </c>
      <c r="N435" s="93" t="n">
        <f aca="false">L435*M435</f>
        <v>1950</v>
      </c>
    </row>
    <row r="436" customFormat="false" ht="12.75" hidden="false" customHeight="false" outlineLevel="0" collapsed="false">
      <c r="A436" s="100"/>
      <c r="B436" s="93" t="s">
        <v>2601</v>
      </c>
      <c r="C436" s="99" t="s">
        <v>1156</v>
      </c>
      <c r="D436" s="93" t="s">
        <v>10</v>
      </c>
      <c r="E436" s="69" t="n">
        <v>3</v>
      </c>
      <c r="F436" s="91" t="n">
        <v>352.82</v>
      </c>
      <c r="G436" s="93" t="n">
        <v>1058.46</v>
      </c>
      <c r="H436" s="94"/>
      <c r="I436" s="93"/>
      <c r="J436" s="69"/>
      <c r="K436" s="68" t="n">
        <f aca="false">J436*F436</f>
        <v>0</v>
      </c>
      <c r="L436" s="69" t="n">
        <f aca="false">E436-J436+H436</f>
        <v>3</v>
      </c>
      <c r="M436" s="91" t="n">
        <f aca="false">F436</f>
        <v>352.82</v>
      </c>
      <c r="N436" s="93" t="n">
        <f aca="false">L436*M436</f>
        <v>1058.46</v>
      </c>
    </row>
    <row r="437" customFormat="false" ht="12.75" hidden="false" customHeight="false" outlineLevel="0" collapsed="false">
      <c r="A437" s="100"/>
      <c r="B437" s="93" t="s">
        <v>2602</v>
      </c>
      <c r="C437" s="99" t="s">
        <v>1160</v>
      </c>
      <c r="D437" s="93" t="s">
        <v>2150</v>
      </c>
      <c r="E437" s="69" t="n">
        <v>1</v>
      </c>
      <c r="F437" s="91" t="n">
        <v>584.1</v>
      </c>
      <c r="G437" s="93" t="n">
        <v>584.1</v>
      </c>
      <c r="H437" s="94"/>
      <c r="I437" s="93"/>
      <c r="J437" s="69"/>
      <c r="K437" s="68" t="n">
        <f aca="false">J437*F437</f>
        <v>0</v>
      </c>
      <c r="L437" s="69" t="n">
        <f aca="false">E437-J437+H437</f>
        <v>1</v>
      </c>
      <c r="M437" s="91" t="n">
        <f aca="false">F437</f>
        <v>584.1</v>
      </c>
      <c r="N437" s="93" t="n">
        <f aca="false">L437*M437</f>
        <v>584.1</v>
      </c>
    </row>
    <row r="438" customFormat="false" ht="12.75" hidden="false" customHeight="false" outlineLevel="0" collapsed="false">
      <c r="A438" s="100"/>
      <c r="B438" s="93" t="s">
        <v>2603</v>
      </c>
      <c r="C438" s="99" t="s">
        <v>1162</v>
      </c>
      <c r="D438" s="93" t="s">
        <v>10</v>
      </c>
      <c r="E438" s="69" t="n">
        <v>0</v>
      </c>
      <c r="F438" s="91" t="n">
        <v>70.8</v>
      </c>
      <c r="G438" s="93" t="n">
        <v>0</v>
      </c>
      <c r="H438" s="94"/>
      <c r="I438" s="93"/>
      <c r="J438" s="69"/>
      <c r="K438" s="68" t="n">
        <f aca="false">J438*F438</f>
        <v>0</v>
      </c>
      <c r="L438" s="69" t="n">
        <f aca="false">E438-J438+H438</f>
        <v>0</v>
      </c>
      <c r="M438" s="91" t="n">
        <f aca="false">F438</f>
        <v>70.8</v>
      </c>
      <c r="N438" s="93" t="n">
        <f aca="false">L438*M438</f>
        <v>0</v>
      </c>
    </row>
    <row r="439" customFormat="false" ht="12.75" hidden="false" customHeight="false" outlineLevel="0" collapsed="false">
      <c r="A439" s="100"/>
      <c r="B439" s="93" t="s">
        <v>2604</v>
      </c>
      <c r="C439" s="99" t="s">
        <v>1164</v>
      </c>
      <c r="D439" s="93" t="s">
        <v>10</v>
      </c>
      <c r="E439" s="69" t="n">
        <v>6</v>
      </c>
      <c r="F439" s="91" t="n">
        <v>73.13</v>
      </c>
      <c r="G439" s="93" t="n">
        <v>438.78</v>
      </c>
      <c r="H439" s="94"/>
      <c r="I439" s="93"/>
      <c r="J439" s="69"/>
      <c r="K439" s="68" t="n">
        <f aca="false">J439*F439</f>
        <v>0</v>
      </c>
      <c r="L439" s="69" t="n">
        <f aca="false">E439-J439+H439</f>
        <v>6</v>
      </c>
      <c r="M439" s="91" t="n">
        <f aca="false">F439</f>
        <v>73.13</v>
      </c>
      <c r="N439" s="93" t="n">
        <f aca="false">L439*M439</f>
        <v>438.78</v>
      </c>
    </row>
    <row r="440" customFormat="false" ht="12.75" hidden="false" customHeight="false" outlineLevel="0" collapsed="false">
      <c r="A440" s="100"/>
      <c r="B440" s="93" t="s">
        <v>2605</v>
      </c>
      <c r="C440" s="99" t="s">
        <v>1166</v>
      </c>
      <c r="D440" s="93" t="s">
        <v>10</v>
      </c>
      <c r="E440" s="69" t="n">
        <v>4</v>
      </c>
      <c r="F440" s="91" t="n">
        <v>193.28</v>
      </c>
      <c r="G440" s="93" t="n">
        <v>773.12</v>
      </c>
      <c r="H440" s="94"/>
      <c r="I440" s="93"/>
      <c r="J440" s="69"/>
      <c r="K440" s="68" t="n">
        <f aca="false">J440*F440</f>
        <v>0</v>
      </c>
      <c r="L440" s="69" t="n">
        <f aca="false">E440-J440+H440</f>
        <v>4</v>
      </c>
      <c r="M440" s="91" t="n">
        <f aca="false">F440</f>
        <v>193.28</v>
      </c>
      <c r="N440" s="93" t="n">
        <f aca="false">L440*M440</f>
        <v>773.12</v>
      </c>
    </row>
    <row r="441" customFormat="false" ht="12.75" hidden="false" customHeight="false" outlineLevel="0" collapsed="false">
      <c r="A441" s="98" t="n">
        <v>45111</v>
      </c>
      <c r="B441" s="93" t="s">
        <v>2606</v>
      </c>
      <c r="C441" s="99" t="s">
        <v>1168</v>
      </c>
      <c r="D441" s="93" t="s">
        <v>10</v>
      </c>
      <c r="E441" s="69" t="n">
        <v>13</v>
      </c>
      <c r="F441" s="91" t="n">
        <v>165.01</v>
      </c>
      <c r="G441" s="93" t="n">
        <v>2145.13</v>
      </c>
      <c r="H441" s="94"/>
      <c r="I441" s="93"/>
      <c r="J441" s="69"/>
      <c r="K441" s="68" t="n">
        <f aca="false">J441*F441</f>
        <v>0</v>
      </c>
      <c r="L441" s="69" t="n">
        <f aca="false">E441-J441+H441</f>
        <v>13</v>
      </c>
      <c r="M441" s="91" t="n">
        <v>165.01</v>
      </c>
      <c r="N441" s="93" t="n">
        <f aca="false">L441*M441</f>
        <v>2145.13</v>
      </c>
    </row>
    <row r="442" customFormat="false" ht="12.75" hidden="false" customHeight="false" outlineLevel="0" collapsed="false">
      <c r="A442" s="100"/>
      <c r="B442" s="93" t="s">
        <v>2607</v>
      </c>
      <c r="C442" s="99" t="s">
        <v>2608</v>
      </c>
      <c r="D442" s="93" t="s">
        <v>10</v>
      </c>
      <c r="E442" s="69" t="n">
        <v>0</v>
      </c>
      <c r="F442" s="91" t="n">
        <v>642.67</v>
      </c>
      <c r="G442" s="93" t="n">
        <v>0</v>
      </c>
      <c r="H442" s="94"/>
      <c r="I442" s="93"/>
      <c r="J442" s="69"/>
      <c r="K442" s="68" t="n">
        <f aca="false">J442*F442</f>
        <v>0</v>
      </c>
      <c r="L442" s="69" t="n">
        <f aca="false">E442-J442+H442</f>
        <v>0</v>
      </c>
      <c r="M442" s="91" t="n">
        <f aca="false">F442</f>
        <v>642.67</v>
      </c>
      <c r="N442" s="93" t="n">
        <f aca="false">L442*M442</f>
        <v>0</v>
      </c>
    </row>
    <row r="443" customFormat="false" ht="12.75" hidden="false" customHeight="false" outlineLevel="0" collapsed="false">
      <c r="A443" s="100"/>
      <c r="B443" s="93" t="s">
        <v>2609</v>
      </c>
      <c r="C443" s="99" t="s">
        <v>2610</v>
      </c>
      <c r="D443" s="93" t="s">
        <v>10</v>
      </c>
      <c r="E443" s="69" t="n">
        <v>3</v>
      </c>
      <c r="F443" s="91" t="n">
        <v>826</v>
      </c>
      <c r="G443" s="93" t="n">
        <v>2478</v>
      </c>
      <c r="H443" s="94"/>
      <c r="I443" s="93"/>
      <c r="J443" s="69"/>
      <c r="K443" s="68" t="n">
        <f aca="false">J443*F443</f>
        <v>0</v>
      </c>
      <c r="L443" s="69" t="n">
        <f aca="false">E443-J443+H443</f>
        <v>3</v>
      </c>
      <c r="M443" s="91" t="n">
        <f aca="false">F443</f>
        <v>826</v>
      </c>
      <c r="N443" s="93" t="n">
        <f aca="false">L443*M443</f>
        <v>2478</v>
      </c>
    </row>
    <row r="444" customFormat="false" ht="12.75" hidden="false" customHeight="false" outlineLevel="0" collapsed="false">
      <c r="A444" s="100"/>
      <c r="B444" s="93" t="s">
        <v>2611</v>
      </c>
      <c r="C444" s="99" t="s">
        <v>1176</v>
      </c>
      <c r="D444" s="93" t="s">
        <v>10</v>
      </c>
      <c r="E444" s="69" t="n">
        <v>3</v>
      </c>
      <c r="F444" s="91" t="n">
        <v>650</v>
      </c>
      <c r="G444" s="93" t="n">
        <v>1950</v>
      </c>
      <c r="H444" s="94"/>
      <c r="I444" s="93"/>
      <c r="J444" s="69"/>
      <c r="K444" s="68" t="n">
        <f aca="false">J444*F444</f>
        <v>0</v>
      </c>
      <c r="L444" s="69" t="n">
        <f aca="false">E444-J444+H444</f>
        <v>3</v>
      </c>
      <c r="M444" s="91" t="n">
        <f aca="false">F444</f>
        <v>650</v>
      </c>
      <c r="N444" s="93" t="n">
        <f aca="false">L444*M444</f>
        <v>1950</v>
      </c>
    </row>
    <row r="445" customFormat="false" ht="12.75" hidden="false" customHeight="false" outlineLevel="0" collapsed="false">
      <c r="A445" s="100"/>
      <c r="B445" s="93" t="s">
        <v>2612</v>
      </c>
      <c r="C445" s="99" t="s">
        <v>2613</v>
      </c>
      <c r="D445" s="93" t="s">
        <v>10</v>
      </c>
      <c r="E445" s="69" t="n">
        <v>29</v>
      </c>
      <c r="F445" s="91" t="n">
        <v>34.22</v>
      </c>
      <c r="G445" s="93" t="n">
        <v>992.38</v>
      </c>
      <c r="H445" s="94"/>
      <c r="I445" s="93"/>
      <c r="J445" s="69"/>
      <c r="K445" s="68" t="n">
        <f aca="false">J445*F445</f>
        <v>0</v>
      </c>
      <c r="L445" s="69" t="n">
        <f aca="false">E445-J445+H445</f>
        <v>29</v>
      </c>
      <c r="M445" s="91" t="n">
        <f aca="false">F445</f>
        <v>34.22</v>
      </c>
      <c r="N445" s="93" t="n">
        <f aca="false">L445*M445</f>
        <v>992.38</v>
      </c>
    </row>
    <row r="446" customFormat="false" ht="12.75" hidden="false" customHeight="false" outlineLevel="0" collapsed="false">
      <c r="A446" s="98" t="n">
        <v>45111</v>
      </c>
      <c r="B446" s="93" t="s">
        <v>2614</v>
      </c>
      <c r="C446" s="99" t="s">
        <v>2615</v>
      </c>
      <c r="D446" s="93" t="s">
        <v>10</v>
      </c>
      <c r="E446" s="69" t="n">
        <v>6</v>
      </c>
      <c r="F446" s="91" t="n">
        <v>331.875</v>
      </c>
      <c r="G446" s="93" t="n">
        <v>1991.25</v>
      </c>
      <c r="H446" s="94"/>
      <c r="I446" s="93"/>
      <c r="J446" s="69"/>
      <c r="K446" s="68" t="n">
        <f aca="false">J446*F446</f>
        <v>0</v>
      </c>
      <c r="L446" s="69" t="n">
        <f aca="false">E446-J446+H446</f>
        <v>6</v>
      </c>
      <c r="M446" s="91" t="n">
        <v>331.875</v>
      </c>
      <c r="N446" s="93" t="n">
        <f aca="false">L446*M446</f>
        <v>1991.25</v>
      </c>
    </row>
    <row r="447" customFormat="false" ht="12.75" hidden="false" customHeight="false" outlineLevel="0" collapsed="false">
      <c r="A447" s="100"/>
      <c r="B447" s="93" t="s">
        <v>2616</v>
      </c>
      <c r="C447" s="99" t="s">
        <v>2617</v>
      </c>
      <c r="D447" s="93" t="s">
        <v>10</v>
      </c>
      <c r="E447" s="69" t="n">
        <v>62</v>
      </c>
      <c r="F447" s="91" t="n">
        <v>34.22</v>
      </c>
      <c r="G447" s="93" t="n">
        <v>2121.64</v>
      </c>
      <c r="H447" s="94"/>
      <c r="I447" s="93"/>
      <c r="J447" s="69"/>
      <c r="K447" s="68" t="n">
        <f aca="false">J447*F447</f>
        <v>0</v>
      </c>
      <c r="L447" s="69" t="n">
        <f aca="false">E447-J447+H447</f>
        <v>62</v>
      </c>
      <c r="M447" s="91" t="n">
        <f aca="false">F447</f>
        <v>34.22</v>
      </c>
      <c r="N447" s="93" t="n">
        <f aca="false">L447*M447</f>
        <v>2121.64</v>
      </c>
    </row>
    <row r="448" customFormat="false" ht="12.75" hidden="false" customHeight="false" outlineLevel="0" collapsed="false">
      <c r="A448" s="100"/>
      <c r="B448" s="93" t="s">
        <v>2618</v>
      </c>
      <c r="C448" s="99" t="s">
        <v>2619</v>
      </c>
      <c r="D448" s="93" t="s">
        <v>10</v>
      </c>
      <c r="E448" s="69" t="n">
        <v>38</v>
      </c>
      <c r="F448" s="91" t="n">
        <v>34.22</v>
      </c>
      <c r="G448" s="93" t="n">
        <v>1300.36</v>
      </c>
      <c r="H448" s="94"/>
      <c r="I448" s="93"/>
      <c r="J448" s="69" t="n">
        <v>4</v>
      </c>
      <c r="K448" s="68" t="n">
        <f aca="false">J448*F448</f>
        <v>136.88</v>
      </c>
      <c r="L448" s="69" t="n">
        <f aca="false">E448-J448+H448</f>
        <v>34</v>
      </c>
      <c r="M448" s="91" t="n">
        <f aca="false">F448</f>
        <v>34.22</v>
      </c>
      <c r="N448" s="93" t="n">
        <f aca="false">L448*M448</f>
        <v>1163.48</v>
      </c>
    </row>
    <row r="449" customFormat="false" ht="12.75" hidden="false" customHeight="false" outlineLevel="0" collapsed="false">
      <c r="A449" s="100"/>
      <c r="B449" s="93" t="s">
        <v>2620</v>
      </c>
      <c r="C449" s="99" t="s">
        <v>2621</v>
      </c>
      <c r="D449" s="93" t="s">
        <v>10</v>
      </c>
      <c r="E449" s="69" t="n">
        <v>96</v>
      </c>
      <c r="F449" s="91" t="n">
        <v>9.44</v>
      </c>
      <c r="G449" s="93" t="n">
        <v>906.24</v>
      </c>
      <c r="H449" s="94"/>
      <c r="I449" s="93"/>
      <c r="J449" s="69"/>
      <c r="K449" s="68" t="n">
        <f aca="false">J449*F449</f>
        <v>0</v>
      </c>
      <c r="L449" s="69" t="n">
        <f aca="false">E449-J449+H449</f>
        <v>96</v>
      </c>
      <c r="M449" s="91" t="n">
        <f aca="false">F449</f>
        <v>9.44</v>
      </c>
      <c r="N449" s="93" t="n">
        <f aca="false">L449*M449</f>
        <v>906.24</v>
      </c>
    </row>
    <row r="450" customFormat="false" ht="12.75" hidden="false" customHeight="false" outlineLevel="0" collapsed="false">
      <c r="A450" s="100"/>
      <c r="B450" s="93" t="s">
        <v>2622</v>
      </c>
      <c r="C450" s="99" t="s">
        <v>2623</v>
      </c>
      <c r="D450" s="93" t="s">
        <v>10</v>
      </c>
      <c r="E450" s="69" t="n">
        <v>69</v>
      </c>
      <c r="F450" s="91" t="n">
        <v>9.54</v>
      </c>
      <c r="G450" s="93" t="n">
        <v>658.26</v>
      </c>
      <c r="H450" s="94"/>
      <c r="I450" s="93"/>
      <c r="J450" s="69"/>
      <c r="K450" s="68" t="n">
        <f aca="false">J450*F450</f>
        <v>0</v>
      </c>
      <c r="L450" s="69" t="n">
        <f aca="false">E450-J450+H450</f>
        <v>69</v>
      </c>
      <c r="M450" s="91" t="n">
        <f aca="false">F450</f>
        <v>9.54</v>
      </c>
      <c r="N450" s="93" t="n">
        <f aca="false">L450*M450</f>
        <v>658.26</v>
      </c>
    </row>
    <row r="451" customFormat="false" ht="12.75" hidden="false" customHeight="false" outlineLevel="0" collapsed="false">
      <c r="A451" s="100"/>
      <c r="B451" s="93" t="s">
        <v>2624</v>
      </c>
      <c r="C451" s="99" t="s">
        <v>2625</v>
      </c>
      <c r="D451" s="93" t="s">
        <v>10</v>
      </c>
      <c r="E451" s="69" t="n">
        <v>68</v>
      </c>
      <c r="F451" s="91" t="n">
        <v>15.12</v>
      </c>
      <c r="G451" s="93" t="n">
        <v>1028.16</v>
      </c>
      <c r="H451" s="94"/>
      <c r="I451" s="93"/>
      <c r="J451" s="69"/>
      <c r="K451" s="68" t="n">
        <f aca="false">J451*F451</f>
        <v>0</v>
      </c>
      <c r="L451" s="69" t="n">
        <f aca="false">E451-J451+H451</f>
        <v>68</v>
      </c>
      <c r="M451" s="91" t="n">
        <f aca="false">F451</f>
        <v>15.12</v>
      </c>
      <c r="N451" s="93" t="n">
        <f aca="false">L451*M451</f>
        <v>1028.16</v>
      </c>
    </row>
    <row r="452" customFormat="false" ht="12.75" hidden="false" customHeight="false" outlineLevel="0" collapsed="false">
      <c r="A452" s="100"/>
      <c r="B452" s="93" t="s">
        <v>2626</v>
      </c>
      <c r="C452" s="99" t="s">
        <v>2627</v>
      </c>
      <c r="D452" s="93" t="s">
        <v>10</v>
      </c>
      <c r="E452" s="69" t="n">
        <v>12</v>
      </c>
      <c r="F452" s="91" t="n">
        <v>16.93</v>
      </c>
      <c r="G452" s="93" t="n">
        <v>203.16</v>
      </c>
      <c r="H452" s="94"/>
      <c r="I452" s="93"/>
      <c r="J452" s="69"/>
      <c r="K452" s="68" t="n">
        <f aca="false">J452*F452</f>
        <v>0</v>
      </c>
      <c r="L452" s="69" t="n">
        <f aca="false">E452-J452+H452</f>
        <v>12</v>
      </c>
      <c r="M452" s="91" t="n">
        <f aca="false">F452</f>
        <v>16.93</v>
      </c>
      <c r="N452" s="93" t="n">
        <f aca="false">L452*M452</f>
        <v>203.16</v>
      </c>
    </row>
    <row r="453" customFormat="false" ht="12.75" hidden="false" customHeight="false" outlineLevel="0" collapsed="false">
      <c r="A453" s="100"/>
      <c r="B453" s="93" t="s">
        <v>3034</v>
      </c>
      <c r="C453" s="99" t="s">
        <v>2629</v>
      </c>
      <c r="D453" s="93" t="s">
        <v>10</v>
      </c>
      <c r="E453" s="69" t="n">
        <v>102</v>
      </c>
      <c r="F453" s="91" t="n">
        <v>19.35</v>
      </c>
      <c r="G453" s="93" t="n">
        <v>1973.7</v>
      </c>
      <c r="H453" s="94"/>
      <c r="I453" s="93"/>
      <c r="J453" s="69" t="n">
        <v>1</v>
      </c>
      <c r="K453" s="68" t="n">
        <f aca="false">J453*F453</f>
        <v>19.35</v>
      </c>
      <c r="L453" s="69" t="n">
        <f aca="false">E453-J453+H453</f>
        <v>101</v>
      </c>
      <c r="M453" s="91" t="n">
        <f aca="false">F453</f>
        <v>19.35</v>
      </c>
      <c r="N453" s="93" t="n">
        <f aca="false">L453*M453</f>
        <v>1954.35</v>
      </c>
    </row>
    <row r="454" customFormat="false" ht="12.75" hidden="false" customHeight="false" outlineLevel="0" collapsed="false">
      <c r="A454" s="98"/>
      <c r="B454" s="93" t="s">
        <v>2630</v>
      </c>
      <c r="C454" s="99" t="s">
        <v>2631</v>
      </c>
      <c r="D454" s="93" t="s">
        <v>10</v>
      </c>
      <c r="E454" s="69" t="n">
        <v>0</v>
      </c>
      <c r="F454" s="91" t="n">
        <v>4.1</v>
      </c>
      <c r="G454" s="93" t="n">
        <v>0</v>
      </c>
      <c r="H454" s="94"/>
      <c r="I454" s="93"/>
      <c r="J454" s="69"/>
      <c r="K454" s="68" t="n">
        <f aca="false">J454*F454</f>
        <v>0</v>
      </c>
      <c r="L454" s="69" t="n">
        <f aca="false">E454-J454+H454</f>
        <v>0</v>
      </c>
      <c r="M454" s="91" t="n">
        <f aca="false">F454</f>
        <v>4.1</v>
      </c>
      <c r="N454" s="93" t="n">
        <f aca="false">L454*M454</f>
        <v>0</v>
      </c>
    </row>
    <row r="455" customFormat="false" ht="12.75" hidden="false" customHeight="false" outlineLevel="0" collapsed="false">
      <c r="A455" s="98"/>
      <c r="B455" s="93" t="s">
        <v>2632</v>
      </c>
      <c r="C455" s="99" t="s">
        <v>2633</v>
      </c>
      <c r="D455" s="93" t="s">
        <v>2634</v>
      </c>
      <c r="E455" s="69" t="n">
        <v>0</v>
      </c>
      <c r="F455" s="91" t="n">
        <v>15.93</v>
      </c>
      <c r="G455" s="93" t="n">
        <v>0</v>
      </c>
      <c r="H455" s="94"/>
      <c r="I455" s="93"/>
      <c r="J455" s="69"/>
      <c r="K455" s="68" t="n">
        <f aca="false">J455*F455</f>
        <v>0</v>
      </c>
      <c r="L455" s="69" t="n">
        <f aca="false">E455-J455+H455</f>
        <v>0</v>
      </c>
      <c r="M455" s="91" t="n">
        <f aca="false">F455</f>
        <v>15.93</v>
      </c>
      <c r="N455" s="93" t="n">
        <f aca="false">L455*M455</f>
        <v>0</v>
      </c>
    </row>
    <row r="456" customFormat="false" ht="12.75" hidden="false" customHeight="false" outlineLevel="0" collapsed="false">
      <c r="A456" s="100"/>
      <c r="B456" s="93" t="s">
        <v>2635</v>
      </c>
      <c r="C456" s="99" t="s">
        <v>2636</v>
      </c>
      <c r="D456" s="93" t="s">
        <v>10</v>
      </c>
      <c r="E456" s="69" t="n">
        <v>1</v>
      </c>
      <c r="F456" s="91" t="n">
        <v>481.95</v>
      </c>
      <c r="G456" s="93" t="n">
        <v>481.95</v>
      </c>
      <c r="H456" s="94"/>
      <c r="I456" s="93"/>
      <c r="J456" s="69"/>
      <c r="K456" s="68" t="n">
        <f aca="false">J456*F456</f>
        <v>0</v>
      </c>
      <c r="L456" s="69" t="n">
        <f aca="false">E456-J456+H456</f>
        <v>1</v>
      </c>
      <c r="M456" s="91" t="n">
        <f aca="false">F456</f>
        <v>481.95</v>
      </c>
      <c r="N456" s="93" t="n">
        <f aca="false">L456*M456</f>
        <v>481.95</v>
      </c>
    </row>
    <row r="457" customFormat="false" ht="12.75" hidden="false" customHeight="false" outlineLevel="0" collapsed="false">
      <c r="A457" s="98"/>
      <c r="B457" s="93" t="s">
        <v>2637</v>
      </c>
      <c r="C457" s="99" t="s">
        <v>2638</v>
      </c>
      <c r="D457" s="93" t="s">
        <v>10</v>
      </c>
      <c r="E457" s="69" t="n">
        <v>315</v>
      </c>
      <c r="F457" s="91" t="n">
        <v>106.2</v>
      </c>
      <c r="G457" s="93" t="n">
        <v>33453</v>
      </c>
      <c r="H457" s="94"/>
      <c r="I457" s="93"/>
      <c r="J457" s="69" t="n">
        <v>2</v>
      </c>
      <c r="K457" s="68" t="n">
        <f aca="false">J457*F457</f>
        <v>212.4</v>
      </c>
      <c r="L457" s="69" t="n">
        <f aca="false">E457-J457+H457</f>
        <v>313</v>
      </c>
      <c r="M457" s="91" t="n">
        <f aca="false">F457</f>
        <v>106.2</v>
      </c>
      <c r="N457" s="93" t="n">
        <f aca="false">L457*M457</f>
        <v>33240.6</v>
      </c>
    </row>
    <row r="458" customFormat="false" ht="12.75" hidden="false" customHeight="false" outlineLevel="0" collapsed="false">
      <c r="A458" s="100"/>
      <c r="B458" s="93" t="s">
        <v>2639</v>
      </c>
      <c r="C458" s="99" t="s">
        <v>2640</v>
      </c>
      <c r="D458" s="93" t="s">
        <v>10</v>
      </c>
      <c r="E458" s="69" t="n">
        <v>3</v>
      </c>
      <c r="F458" s="91" t="n">
        <v>1475</v>
      </c>
      <c r="G458" s="93" t="n">
        <v>4425</v>
      </c>
      <c r="H458" s="94"/>
      <c r="I458" s="93"/>
      <c r="J458" s="69"/>
      <c r="K458" s="68" t="n">
        <f aca="false">J458*F458</f>
        <v>0</v>
      </c>
      <c r="L458" s="69" t="n">
        <f aca="false">E458-J458+H458</f>
        <v>3</v>
      </c>
      <c r="M458" s="91" t="n">
        <f aca="false">F458</f>
        <v>1475</v>
      </c>
      <c r="N458" s="93" t="n">
        <f aca="false">L458*M458</f>
        <v>4425</v>
      </c>
    </row>
    <row r="459" customFormat="false" ht="12.75" hidden="false" customHeight="false" outlineLevel="0" collapsed="false">
      <c r="A459" s="100"/>
      <c r="B459" s="93" t="s">
        <v>2641</v>
      </c>
      <c r="C459" s="99" t="s">
        <v>1228</v>
      </c>
      <c r="D459" s="93" t="s">
        <v>132</v>
      </c>
      <c r="E459" s="69" t="n">
        <v>30</v>
      </c>
      <c r="F459" s="91" t="n">
        <v>72.47</v>
      </c>
      <c r="G459" s="93" t="n">
        <v>2174.1</v>
      </c>
      <c r="H459" s="94"/>
      <c r="I459" s="93"/>
      <c r="J459" s="69" t="n">
        <v>3</v>
      </c>
      <c r="K459" s="68" t="n">
        <f aca="false">J459*F459</f>
        <v>217.41</v>
      </c>
      <c r="L459" s="69" t="n">
        <f aca="false">E459-J459+H459</f>
        <v>27</v>
      </c>
      <c r="M459" s="91" t="n">
        <f aca="false">F459</f>
        <v>72.47</v>
      </c>
      <c r="N459" s="93" t="n">
        <f aca="false">L459*M459</f>
        <v>1956.69</v>
      </c>
    </row>
    <row r="460" customFormat="false" ht="12.75" hidden="false" customHeight="false" outlineLevel="0" collapsed="false">
      <c r="A460" s="100"/>
      <c r="B460" s="93" t="s">
        <v>2642</v>
      </c>
      <c r="C460" s="99" t="s">
        <v>1230</v>
      </c>
      <c r="D460" s="93" t="s">
        <v>10</v>
      </c>
      <c r="E460" s="69" t="n">
        <v>5</v>
      </c>
      <c r="F460" s="91" t="n">
        <v>437.78</v>
      </c>
      <c r="G460" s="93" t="n">
        <v>2188.9</v>
      </c>
      <c r="H460" s="94"/>
      <c r="I460" s="93"/>
      <c r="J460" s="69"/>
      <c r="K460" s="68" t="n">
        <f aca="false">J460*F460</f>
        <v>0</v>
      </c>
      <c r="L460" s="69" t="n">
        <f aca="false">E460-J460+H460</f>
        <v>5</v>
      </c>
      <c r="M460" s="91" t="n">
        <f aca="false">F460</f>
        <v>437.78</v>
      </c>
      <c r="N460" s="93" t="n">
        <f aca="false">L460*M460</f>
        <v>2188.9</v>
      </c>
    </row>
    <row r="461" customFormat="false" ht="12.75" hidden="false" customHeight="false" outlineLevel="0" collapsed="false">
      <c r="A461" s="100"/>
      <c r="B461" s="93" t="s">
        <v>2643</v>
      </c>
      <c r="C461" s="99" t="s">
        <v>1234</v>
      </c>
      <c r="D461" s="93" t="s">
        <v>10</v>
      </c>
      <c r="E461" s="69" t="n">
        <v>3</v>
      </c>
      <c r="F461" s="91" t="n">
        <v>342.2</v>
      </c>
      <c r="G461" s="93" t="n">
        <v>1026.6</v>
      </c>
      <c r="H461" s="94"/>
      <c r="I461" s="93"/>
      <c r="J461" s="69"/>
      <c r="K461" s="68" t="n">
        <f aca="false">J461*F461</f>
        <v>0</v>
      </c>
      <c r="L461" s="69" t="n">
        <f aca="false">E461-J461+H461</f>
        <v>3</v>
      </c>
      <c r="M461" s="91" t="n">
        <f aca="false">F461</f>
        <v>342.2</v>
      </c>
      <c r="N461" s="93" t="n">
        <f aca="false">L461*M461</f>
        <v>1026.6</v>
      </c>
    </row>
    <row r="462" customFormat="false" ht="12.75" hidden="false" customHeight="false" outlineLevel="0" collapsed="false">
      <c r="A462" s="98" t="n">
        <v>45146</v>
      </c>
      <c r="B462" s="93" t="s">
        <v>3035</v>
      </c>
      <c r="C462" s="99" t="s">
        <v>3036</v>
      </c>
      <c r="D462" s="93" t="s">
        <v>10</v>
      </c>
      <c r="E462" s="69" t="n">
        <v>0</v>
      </c>
      <c r="F462" s="91" t="n">
        <v>0</v>
      </c>
      <c r="G462" s="93" t="n">
        <v>0</v>
      </c>
      <c r="H462" s="94" t="n">
        <v>50</v>
      </c>
      <c r="I462" s="93" t="n">
        <v>34999.5</v>
      </c>
      <c r="J462" s="69" t="n">
        <v>50</v>
      </c>
      <c r="K462" s="68" t="n">
        <f aca="false">J462*M462</f>
        <v>34999.5</v>
      </c>
      <c r="L462" s="69" t="n">
        <f aca="false">E462-J462+H462</f>
        <v>0</v>
      </c>
      <c r="M462" s="91" t="n">
        <v>699.99</v>
      </c>
      <c r="N462" s="93" t="n">
        <f aca="false">L462*M462</f>
        <v>0</v>
      </c>
    </row>
    <row r="463" customFormat="false" ht="12.75" hidden="false" customHeight="false" outlineLevel="0" collapsed="false">
      <c r="A463" s="100"/>
      <c r="B463" s="93" t="s">
        <v>2644</v>
      </c>
      <c r="C463" s="99" t="s">
        <v>1238</v>
      </c>
      <c r="D463" s="93" t="s">
        <v>10</v>
      </c>
      <c r="E463" s="69" t="n">
        <v>18</v>
      </c>
      <c r="F463" s="91" t="n">
        <v>2414.11</v>
      </c>
      <c r="G463" s="93" t="n">
        <v>43453.98</v>
      </c>
      <c r="H463" s="94"/>
      <c r="I463" s="93"/>
      <c r="J463" s="69"/>
      <c r="K463" s="68" t="n">
        <f aca="false">J463*F463</f>
        <v>0</v>
      </c>
      <c r="L463" s="69" t="n">
        <f aca="false">E463-J463+H463</f>
        <v>18</v>
      </c>
      <c r="M463" s="91" t="n">
        <f aca="false">F463</f>
        <v>2414.11</v>
      </c>
      <c r="N463" s="93" t="n">
        <f aca="false">L463*M463</f>
        <v>43453.98</v>
      </c>
    </row>
    <row r="464" customFormat="false" ht="12.75" hidden="false" customHeight="false" outlineLevel="0" collapsed="false">
      <c r="A464" s="100"/>
      <c r="B464" s="93" t="s">
        <v>2645</v>
      </c>
      <c r="C464" s="99" t="s">
        <v>1242</v>
      </c>
      <c r="D464" s="93" t="s">
        <v>10</v>
      </c>
      <c r="E464" s="69" t="n">
        <v>541</v>
      </c>
      <c r="F464" s="91" t="n">
        <v>353.91</v>
      </c>
      <c r="G464" s="93" t="n">
        <v>191465.31</v>
      </c>
      <c r="H464" s="94"/>
      <c r="I464" s="93"/>
      <c r="J464" s="69" t="n">
        <v>73</v>
      </c>
      <c r="K464" s="68" t="n">
        <f aca="false">J464*F464</f>
        <v>25835.43</v>
      </c>
      <c r="L464" s="69" t="n">
        <f aca="false">E464-J464+H464</f>
        <v>468</v>
      </c>
      <c r="M464" s="91" t="n">
        <f aca="false">F464</f>
        <v>353.91</v>
      </c>
      <c r="N464" s="93" t="n">
        <f aca="false">L464*M464</f>
        <v>165629.88</v>
      </c>
    </row>
    <row r="465" customFormat="false" ht="12.75" hidden="false" customHeight="false" outlineLevel="0" collapsed="false">
      <c r="A465" s="100"/>
      <c r="B465" s="93" t="s">
        <v>2646</v>
      </c>
      <c r="C465" s="99" t="s">
        <v>1248</v>
      </c>
      <c r="D465" s="93" t="s">
        <v>10</v>
      </c>
      <c r="E465" s="69" t="n">
        <v>1</v>
      </c>
      <c r="F465" s="91" t="n">
        <v>306.8</v>
      </c>
      <c r="G465" s="93" t="n">
        <v>306.8</v>
      </c>
      <c r="H465" s="94"/>
      <c r="I465" s="93"/>
      <c r="J465" s="69"/>
      <c r="K465" s="68" t="n">
        <f aca="false">J465*F465</f>
        <v>0</v>
      </c>
      <c r="L465" s="69" t="n">
        <f aca="false">E465-J465+H465</f>
        <v>1</v>
      </c>
      <c r="M465" s="91" t="n">
        <f aca="false">F465</f>
        <v>306.8</v>
      </c>
      <c r="N465" s="93" t="n">
        <f aca="false">L465*M465</f>
        <v>306.8</v>
      </c>
    </row>
    <row r="466" customFormat="false" ht="12.75" hidden="false" customHeight="false" outlineLevel="0" collapsed="false">
      <c r="A466" s="100"/>
      <c r="B466" s="93" t="s">
        <v>2647</v>
      </c>
      <c r="C466" s="99" t="s">
        <v>1264</v>
      </c>
      <c r="D466" s="93" t="s">
        <v>10</v>
      </c>
      <c r="E466" s="69" t="n">
        <v>0</v>
      </c>
      <c r="F466" s="91" t="n">
        <v>1908.06</v>
      </c>
      <c r="G466" s="93" t="n">
        <v>0</v>
      </c>
      <c r="H466" s="94"/>
      <c r="I466" s="93"/>
      <c r="J466" s="69"/>
      <c r="K466" s="68" t="n">
        <f aca="false">J466*F466</f>
        <v>0</v>
      </c>
      <c r="L466" s="69" t="n">
        <f aca="false">E466-J466+H466</f>
        <v>0</v>
      </c>
      <c r="M466" s="91" t="n">
        <f aca="false">F466</f>
        <v>1908.06</v>
      </c>
      <c r="N466" s="93" t="n">
        <f aca="false">L466*M466</f>
        <v>0</v>
      </c>
    </row>
    <row r="467" customFormat="false" ht="12.75" hidden="false" customHeight="false" outlineLevel="0" collapsed="false">
      <c r="A467" s="98" t="n">
        <v>45163</v>
      </c>
      <c r="B467" s="93" t="s">
        <v>3037</v>
      </c>
      <c r="C467" s="99" t="s">
        <v>3038</v>
      </c>
      <c r="D467" s="93" t="s">
        <v>10</v>
      </c>
      <c r="E467" s="69" t="n">
        <v>0</v>
      </c>
      <c r="F467" s="91" t="n">
        <v>0</v>
      </c>
      <c r="G467" s="93" t="n">
        <v>0</v>
      </c>
      <c r="H467" s="94" t="n">
        <v>1</v>
      </c>
      <c r="I467" s="93" t="n">
        <v>22180</v>
      </c>
      <c r="J467" s="69" t="n">
        <v>1</v>
      </c>
      <c r="K467" s="68" t="n">
        <f aca="false">J467*M467</f>
        <v>22184</v>
      </c>
      <c r="L467" s="69" t="n">
        <f aca="false">E467-J467+H467</f>
        <v>0</v>
      </c>
      <c r="M467" s="91" t="n">
        <v>22184</v>
      </c>
      <c r="N467" s="93" t="n">
        <f aca="false">L467*M467</f>
        <v>0</v>
      </c>
    </row>
    <row r="468" customFormat="false" ht="12.75" hidden="false" customHeight="false" outlineLevel="0" collapsed="false">
      <c r="A468" s="98" t="n">
        <v>45141</v>
      </c>
      <c r="B468" s="93" t="s">
        <v>3039</v>
      </c>
      <c r="C468" s="99" t="s">
        <v>3040</v>
      </c>
      <c r="D468" s="93" t="s">
        <v>10</v>
      </c>
      <c r="E468" s="69" t="n">
        <v>0</v>
      </c>
      <c r="F468" s="91" t="n">
        <v>0</v>
      </c>
      <c r="G468" s="93" t="n">
        <v>0</v>
      </c>
      <c r="H468" s="94" t="n">
        <v>10</v>
      </c>
      <c r="I468" s="93" t="n">
        <v>11800</v>
      </c>
      <c r="J468" s="69" t="n">
        <v>10</v>
      </c>
      <c r="K468" s="68" t="n">
        <f aca="false">J468*M468</f>
        <v>11800</v>
      </c>
      <c r="L468" s="69" t="n">
        <f aca="false">E468-J468+H468</f>
        <v>0</v>
      </c>
      <c r="M468" s="91" t="n">
        <v>1180</v>
      </c>
      <c r="N468" s="93" t="n">
        <f aca="false">L468*M468</f>
        <v>0</v>
      </c>
    </row>
    <row r="469" customFormat="false" ht="12.75" hidden="false" customHeight="false" outlineLevel="0" collapsed="false">
      <c r="A469" s="98"/>
      <c r="B469" s="93" t="s">
        <v>2648</v>
      </c>
      <c r="C469" s="99" t="s">
        <v>2649</v>
      </c>
      <c r="D469" s="93" t="s">
        <v>21</v>
      </c>
      <c r="E469" s="69" t="n">
        <v>0</v>
      </c>
      <c r="F469" s="91" t="n">
        <v>3052.9</v>
      </c>
      <c r="G469" s="93" t="n">
        <v>0</v>
      </c>
      <c r="H469" s="94"/>
      <c r="I469" s="93"/>
      <c r="J469" s="69"/>
      <c r="K469" s="68" t="n">
        <f aca="false">J469*F469</f>
        <v>0</v>
      </c>
      <c r="L469" s="69" t="n">
        <f aca="false">E469-J469+H469</f>
        <v>0</v>
      </c>
      <c r="M469" s="91" t="n">
        <f aca="false">F469</f>
        <v>3052.9</v>
      </c>
      <c r="N469" s="93" t="n">
        <f aca="false">L469*M469</f>
        <v>0</v>
      </c>
    </row>
    <row r="470" customFormat="false" ht="12.75" hidden="false" customHeight="false" outlineLevel="0" collapsed="false">
      <c r="A470" s="100"/>
      <c r="B470" s="93" t="s">
        <v>2650</v>
      </c>
      <c r="C470" s="99" t="s">
        <v>1272</v>
      </c>
      <c r="D470" s="93" t="s">
        <v>10</v>
      </c>
      <c r="E470" s="69" t="n">
        <v>6</v>
      </c>
      <c r="F470" s="91" t="n">
        <v>1364.55</v>
      </c>
      <c r="G470" s="93" t="n">
        <v>8187.3</v>
      </c>
      <c r="H470" s="94"/>
      <c r="I470" s="93"/>
      <c r="J470" s="69"/>
      <c r="K470" s="68" t="n">
        <f aca="false">J470*F470</f>
        <v>0</v>
      </c>
      <c r="L470" s="69" t="n">
        <f aca="false">E470-J470+H470</f>
        <v>6</v>
      </c>
      <c r="M470" s="91" t="n">
        <f aca="false">F470</f>
        <v>1364.55</v>
      </c>
      <c r="N470" s="93" t="n">
        <f aca="false">L470*M470</f>
        <v>8187.3</v>
      </c>
    </row>
    <row r="471" customFormat="false" ht="12.75" hidden="false" customHeight="false" outlineLevel="0" collapsed="false">
      <c r="A471" s="98" t="n">
        <v>45119</v>
      </c>
      <c r="B471" s="93" t="s">
        <v>2651</v>
      </c>
      <c r="C471" s="99" t="s">
        <v>1275</v>
      </c>
      <c r="D471" s="93" t="s">
        <v>10</v>
      </c>
      <c r="E471" s="69" t="n">
        <v>4</v>
      </c>
      <c r="F471" s="91" t="n">
        <v>1656.96</v>
      </c>
      <c r="G471" s="93" t="n">
        <v>6627.84</v>
      </c>
      <c r="H471" s="94"/>
      <c r="I471" s="93"/>
      <c r="J471" s="69"/>
      <c r="K471" s="68" t="n">
        <f aca="false">J471*F471</f>
        <v>0</v>
      </c>
      <c r="L471" s="69" t="n">
        <f aca="false">E471-J471+H471</f>
        <v>4</v>
      </c>
      <c r="M471" s="91" t="n">
        <f aca="false">F471</f>
        <v>1656.96</v>
      </c>
      <c r="N471" s="93" t="n">
        <f aca="false">L471*M471</f>
        <v>6627.84</v>
      </c>
    </row>
    <row r="472" customFormat="false" ht="12.75" hidden="false" customHeight="false" outlineLevel="0" collapsed="false">
      <c r="A472" s="100"/>
      <c r="B472" s="93" t="s">
        <v>2652</v>
      </c>
      <c r="C472" s="99" t="s">
        <v>2653</v>
      </c>
      <c r="D472" s="93" t="s">
        <v>10</v>
      </c>
      <c r="E472" s="69" t="n">
        <v>1</v>
      </c>
      <c r="F472" s="91" t="n">
        <v>148.75</v>
      </c>
      <c r="G472" s="93" t="n">
        <v>148.75</v>
      </c>
      <c r="H472" s="94"/>
      <c r="I472" s="93"/>
      <c r="J472" s="69"/>
      <c r="K472" s="68" t="n">
        <f aca="false">J472*F472</f>
        <v>0</v>
      </c>
      <c r="L472" s="69" t="n">
        <f aca="false">E472-J472+H472</f>
        <v>1</v>
      </c>
      <c r="M472" s="91" t="n">
        <f aca="false">F472</f>
        <v>148.75</v>
      </c>
      <c r="N472" s="93" t="n">
        <f aca="false">L472*M472</f>
        <v>148.75</v>
      </c>
    </row>
    <row r="473" customFormat="false" ht="12.75" hidden="false" customHeight="false" outlineLevel="0" collapsed="false">
      <c r="A473" s="100"/>
      <c r="B473" s="93" t="s">
        <v>2654</v>
      </c>
      <c r="C473" s="99" t="s">
        <v>1279</v>
      </c>
      <c r="D473" s="93" t="s">
        <v>10</v>
      </c>
      <c r="E473" s="69" t="n">
        <v>0</v>
      </c>
      <c r="F473" s="91" t="n">
        <v>566.4</v>
      </c>
      <c r="G473" s="93" t="n">
        <v>0</v>
      </c>
      <c r="H473" s="94"/>
      <c r="I473" s="93"/>
      <c r="J473" s="69"/>
      <c r="K473" s="68" t="n">
        <f aca="false">J473*F473</f>
        <v>0</v>
      </c>
      <c r="L473" s="69" t="n">
        <f aca="false">E473-J473+H473</f>
        <v>0</v>
      </c>
      <c r="M473" s="91" t="n">
        <f aca="false">F473</f>
        <v>566.4</v>
      </c>
      <c r="N473" s="93" t="n">
        <f aca="false">L473*M473</f>
        <v>0</v>
      </c>
    </row>
    <row r="474" customFormat="false" ht="12.75" hidden="false" customHeight="false" outlineLevel="0" collapsed="false">
      <c r="A474" s="100"/>
      <c r="B474" s="93" t="s">
        <v>2655</v>
      </c>
      <c r="C474" s="99" t="s">
        <v>1281</v>
      </c>
      <c r="D474" s="93" t="s">
        <v>10</v>
      </c>
      <c r="E474" s="69" t="n">
        <v>1</v>
      </c>
      <c r="F474" s="91" t="n">
        <v>95</v>
      </c>
      <c r="G474" s="93" t="n">
        <v>95</v>
      </c>
      <c r="H474" s="94"/>
      <c r="I474" s="93"/>
      <c r="J474" s="69"/>
      <c r="K474" s="68" t="n">
        <f aca="false">J474*F474</f>
        <v>0</v>
      </c>
      <c r="L474" s="69" t="n">
        <f aca="false">E474-J474+H474</f>
        <v>1</v>
      </c>
      <c r="M474" s="91" t="n">
        <f aca="false">F474</f>
        <v>95</v>
      </c>
      <c r="N474" s="93" t="n">
        <f aca="false">L474*M474</f>
        <v>95</v>
      </c>
    </row>
    <row r="475" customFormat="false" ht="12.75" hidden="false" customHeight="false" outlineLevel="0" collapsed="false">
      <c r="A475" s="100"/>
      <c r="B475" s="93" t="s">
        <v>2656</v>
      </c>
      <c r="C475" s="99" t="s">
        <v>1283</v>
      </c>
      <c r="D475" s="93" t="s">
        <v>10</v>
      </c>
      <c r="E475" s="69" t="n">
        <v>2</v>
      </c>
      <c r="F475" s="91" t="n">
        <v>4897</v>
      </c>
      <c r="G475" s="93" t="n">
        <v>9794</v>
      </c>
      <c r="H475" s="94"/>
      <c r="I475" s="93"/>
      <c r="J475" s="69"/>
      <c r="K475" s="68" t="n">
        <f aca="false">J475*F475</f>
        <v>0</v>
      </c>
      <c r="L475" s="69" t="n">
        <f aca="false">E475-J475+H475</f>
        <v>2</v>
      </c>
      <c r="M475" s="91" t="n">
        <f aca="false">F475</f>
        <v>4897</v>
      </c>
      <c r="N475" s="93" t="n">
        <f aca="false">L475*M475</f>
        <v>9794</v>
      </c>
    </row>
    <row r="476" customFormat="false" ht="12.75" hidden="false" customHeight="false" outlineLevel="0" collapsed="false">
      <c r="A476" s="100"/>
      <c r="B476" s="93" t="s">
        <v>2657</v>
      </c>
      <c r="C476" s="99" t="s">
        <v>1285</v>
      </c>
      <c r="D476" s="93" t="s">
        <v>10</v>
      </c>
      <c r="E476" s="69" t="n">
        <v>2</v>
      </c>
      <c r="F476" s="91" t="n">
        <v>4936.33</v>
      </c>
      <c r="G476" s="93" t="n">
        <v>9872.66</v>
      </c>
      <c r="H476" s="94"/>
      <c r="I476" s="93"/>
      <c r="J476" s="69"/>
      <c r="K476" s="68" t="n">
        <f aca="false">J476*F476</f>
        <v>0</v>
      </c>
      <c r="L476" s="69" t="n">
        <f aca="false">E476-J476+H476</f>
        <v>2</v>
      </c>
      <c r="M476" s="91" t="n">
        <f aca="false">F476</f>
        <v>4936.33</v>
      </c>
      <c r="N476" s="93" t="n">
        <f aca="false">L476*M476</f>
        <v>9872.66</v>
      </c>
    </row>
    <row r="477" customFormat="false" ht="12.75" hidden="false" customHeight="false" outlineLevel="0" collapsed="false">
      <c r="A477" s="100"/>
      <c r="B477" s="93" t="s">
        <v>2658</v>
      </c>
      <c r="C477" s="99" t="s">
        <v>1287</v>
      </c>
      <c r="D477" s="93" t="s">
        <v>10</v>
      </c>
      <c r="E477" s="69" t="n">
        <v>2</v>
      </c>
      <c r="F477" s="91" t="n">
        <v>5723</v>
      </c>
      <c r="G477" s="93" t="n">
        <v>11446</v>
      </c>
      <c r="H477" s="94"/>
      <c r="I477" s="93"/>
      <c r="J477" s="69"/>
      <c r="K477" s="68" t="n">
        <f aca="false">J477*F477</f>
        <v>0</v>
      </c>
      <c r="L477" s="69" t="n">
        <f aca="false">E477-J477+H477</f>
        <v>2</v>
      </c>
      <c r="M477" s="91" t="n">
        <f aca="false">F477</f>
        <v>5723</v>
      </c>
      <c r="N477" s="93" t="n">
        <f aca="false">L477*M477</f>
        <v>11446</v>
      </c>
    </row>
    <row r="478" customFormat="false" ht="12.75" hidden="false" customHeight="false" outlineLevel="0" collapsed="false">
      <c r="A478" s="100"/>
      <c r="B478" s="93" t="s">
        <v>2659</v>
      </c>
      <c r="C478" s="99" t="s">
        <v>1289</v>
      </c>
      <c r="D478" s="93" t="s">
        <v>10</v>
      </c>
      <c r="E478" s="69" t="n">
        <v>1</v>
      </c>
      <c r="F478" s="91" t="n">
        <v>5374.99</v>
      </c>
      <c r="G478" s="93" t="n">
        <v>5374.99</v>
      </c>
      <c r="H478" s="94"/>
      <c r="I478" s="93"/>
      <c r="J478" s="69"/>
      <c r="K478" s="68" t="n">
        <f aca="false">J478*F478</f>
        <v>0</v>
      </c>
      <c r="L478" s="69" t="n">
        <f aca="false">E478-J478+H478</f>
        <v>1</v>
      </c>
      <c r="M478" s="91" t="n">
        <f aca="false">F478</f>
        <v>5374.99</v>
      </c>
      <c r="N478" s="93" t="n">
        <f aca="false">L478*M478</f>
        <v>5374.99</v>
      </c>
    </row>
    <row r="479" customFormat="false" ht="12.75" hidden="false" customHeight="false" outlineLevel="0" collapsed="false">
      <c r="A479" s="100"/>
      <c r="B479" s="93" t="s">
        <v>2660</v>
      </c>
      <c r="C479" s="99" t="s">
        <v>1291</v>
      </c>
      <c r="D479" s="93" t="s">
        <v>10</v>
      </c>
      <c r="E479" s="69" t="n">
        <v>1</v>
      </c>
      <c r="F479" s="91" t="n">
        <v>9416.4</v>
      </c>
      <c r="G479" s="93" t="n">
        <v>9416.4</v>
      </c>
      <c r="H479" s="94"/>
      <c r="I479" s="93"/>
      <c r="J479" s="69"/>
      <c r="K479" s="68" t="n">
        <f aca="false">J479*F479</f>
        <v>0</v>
      </c>
      <c r="L479" s="69" t="n">
        <f aca="false">E479-J479+H479</f>
        <v>1</v>
      </c>
      <c r="M479" s="91" t="n">
        <f aca="false">F479</f>
        <v>9416.4</v>
      </c>
      <c r="N479" s="93" t="n">
        <f aca="false">L479*M479</f>
        <v>9416.4</v>
      </c>
    </row>
    <row r="480" customFormat="false" ht="12.75" hidden="false" customHeight="false" outlineLevel="0" collapsed="false">
      <c r="A480" s="100"/>
      <c r="B480" s="93" t="s">
        <v>2661</v>
      </c>
      <c r="C480" s="99" t="s">
        <v>1293</v>
      </c>
      <c r="D480" s="93" t="s">
        <v>10</v>
      </c>
      <c r="E480" s="69" t="n">
        <v>2</v>
      </c>
      <c r="F480" s="91" t="n">
        <v>6625</v>
      </c>
      <c r="G480" s="93" t="n">
        <v>13250</v>
      </c>
      <c r="H480" s="94"/>
      <c r="I480" s="93"/>
      <c r="J480" s="69"/>
      <c r="K480" s="68" t="n">
        <f aca="false">J480*F480</f>
        <v>0</v>
      </c>
      <c r="L480" s="69" t="n">
        <f aca="false">E480-J480+H480</f>
        <v>2</v>
      </c>
      <c r="M480" s="91" t="n">
        <f aca="false">F480</f>
        <v>6625</v>
      </c>
      <c r="N480" s="93" t="n">
        <f aca="false">L480*M480</f>
        <v>13250</v>
      </c>
    </row>
    <row r="481" customFormat="false" ht="12.75" hidden="false" customHeight="false" outlineLevel="0" collapsed="false">
      <c r="A481" s="100"/>
      <c r="B481" s="93" t="s">
        <v>2662</v>
      </c>
      <c r="C481" s="99" t="s">
        <v>2663</v>
      </c>
      <c r="D481" s="93" t="s">
        <v>10</v>
      </c>
      <c r="E481" s="69" t="n">
        <v>25</v>
      </c>
      <c r="F481" s="91" t="n">
        <v>767</v>
      </c>
      <c r="G481" s="93" t="n">
        <v>19175</v>
      </c>
      <c r="H481" s="94"/>
      <c r="I481" s="93"/>
      <c r="J481" s="69"/>
      <c r="K481" s="68" t="n">
        <f aca="false">J481*F481</f>
        <v>0</v>
      </c>
      <c r="L481" s="69" t="n">
        <f aca="false">E481-J481+H481</f>
        <v>25</v>
      </c>
      <c r="M481" s="91" t="n">
        <f aca="false">F481</f>
        <v>767</v>
      </c>
      <c r="N481" s="93" t="n">
        <f aca="false">L481*M481</f>
        <v>19175</v>
      </c>
    </row>
    <row r="482" customFormat="false" ht="12.75" hidden="false" customHeight="false" outlineLevel="0" collapsed="false">
      <c r="A482" s="100"/>
      <c r="B482" s="93" t="s">
        <v>2664</v>
      </c>
      <c r="C482" s="99" t="s">
        <v>1297</v>
      </c>
      <c r="D482" s="93" t="s">
        <v>10</v>
      </c>
      <c r="E482" s="69" t="n">
        <v>10</v>
      </c>
      <c r="F482" s="91" t="n">
        <v>212.4</v>
      </c>
      <c r="G482" s="93" t="n">
        <v>2124</v>
      </c>
      <c r="H482" s="94"/>
      <c r="I482" s="93"/>
      <c r="J482" s="69" t="n">
        <v>9</v>
      </c>
      <c r="K482" s="68" t="n">
        <f aca="false">J482*F482</f>
        <v>1911.6</v>
      </c>
      <c r="L482" s="69" t="n">
        <f aca="false">E482-J482+H482</f>
        <v>1</v>
      </c>
      <c r="M482" s="91" t="n">
        <f aca="false">F482</f>
        <v>212.4</v>
      </c>
      <c r="N482" s="93" t="n">
        <f aca="false">L482*M482</f>
        <v>212.4</v>
      </c>
    </row>
    <row r="483" customFormat="false" ht="12.75" hidden="false" customHeight="false" outlineLevel="0" collapsed="false">
      <c r="A483" s="98" t="n">
        <v>45111</v>
      </c>
      <c r="B483" s="93" t="s">
        <v>2665</v>
      </c>
      <c r="C483" s="99" t="s">
        <v>1301</v>
      </c>
      <c r="D483" s="93" t="s">
        <v>10</v>
      </c>
      <c r="E483" s="69" t="n">
        <v>5</v>
      </c>
      <c r="F483" s="91" t="n">
        <v>185.85</v>
      </c>
      <c r="G483" s="93" t="n">
        <v>929.25</v>
      </c>
      <c r="H483" s="94"/>
      <c r="I483" s="93"/>
      <c r="J483" s="69"/>
      <c r="K483" s="68" t="n">
        <f aca="false">J483*F483</f>
        <v>0</v>
      </c>
      <c r="L483" s="69" t="n">
        <f aca="false">E483-J483+H483</f>
        <v>5</v>
      </c>
      <c r="M483" s="91" t="n">
        <v>185.85</v>
      </c>
      <c r="N483" s="93" t="n">
        <f aca="false">L483*M483</f>
        <v>929.25</v>
      </c>
    </row>
    <row r="484" customFormat="false" ht="12.75" hidden="false" customHeight="false" outlineLevel="0" collapsed="false">
      <c r="A484" s="100"/>
      <c r="B484" s="93" t="s">
        <v>2666</v>
      </c>
      <c r="C484" s="99" t="s">
        <v>1303</v>
      </c>
      <c r="D484" s="93" t="s">
        <v>10</v>
      </c>
      <c r="E484" s="69" t="n">
        <v>408</v>
      </c>
      <c r="F484" s="91" t="n">
        <v>8.26</v>
      </c>
      <c r="G484" s="93" t="n">
        <v>3370.08</v>
      </c>
      <c r="H484" s="94"/>
      <c r="I484" s="93"/>
      <c r="J484" s="69" t="n">
        <v>8</v>
      </c>
      <c r="K484" s="68" t="n">
        <f aca="false">J484*F484</f>
        <v>66.08</v>
      </c>
      <c r="L484" s="69" t="n">
        <f aca="false">E484-J484+H484</f>
        <v>400</v>
      </c>
      <c r="M484" s="91" t="n">
        <f aca="false">F484</f>
        <v>8.26</v>
      </c>
      <c r="N484" s="93" t="n">
        <f aca="false">L484*M484</f>
        <v>3304</v>
      </c>
    </row>
    <row r="485" customFormat="false" ht="12.75" hidden="false" customHeight="false" outlineLevel="0" collapsed="false">
      <c r="A485" s="100"/>
      <c r="B485" s="93" t="s">
        <v>2667</v>
      </c>
      <c r="C485" s="99" t="s">
        <v>1305</v>
      </c>
      <c r="D485" s="93" t="s">
        <v>10</v>
      </c>
      <c r="E485" s="69" t="n">
        <v>467</v>
      </c>
      <c r="F485" s="91" t="n">
        <v>29.5</v>
      </c>
      <c r="G485" s="93" t="n">
        <v>13776.5</v>
      </c>
      <c r="H485" s="94"/>
      <c r="I485" s="93"/>
      <c r="J485" s="69" t="n">
        <v>60</v>
      </c>
      <c r="K485" s="68" t="n">
        <f aca="false">J485*F485</f>
        <v>1770</v>
      </c>
      <c r="L485" s="69" t="n">
        <f aca="false">E485-J485+H485</f>
        <v>407</v>
      </c>
      <c r="M485" s="91" t="n">
        <f aca="false">F485</f>
        <v>29.5</v>
      </c>
      <c r="N485" s="93" t="n">
        <f aca="false">L485*M485</f>
        <v>12006.5</v>
      </c>
    </row>
    <row r="486" customFormat="false" ht="12.75" hidden="false" customHeight="false" outlineLevel="0" collapsed="false">
      <c r="A486" s="100"/>
      <c r="B486" s="93" t="s">
        <v>2668</v>
      </c>
      <c r="C486" s="99" t="s">
        <v>1307</v>
      </c>
      <c r="D486" s="93" t="s">
        <v>10</v>
      </c>
      <c r="E486" s="69" t="n">
        <v>151</v>
      </c>
      <c r="F486" s="91" t="n">
        <v>57.82</v>
      </c>
      <c r="G486" s="93" t="n">
        <v>8730.82</v>
      </c>
      <c r="H486" s="94"/>
      <c r="I486" s="93"/>
      <c r="J486" s="69" t="n">
        <v>29</v>
      </c>
      <c r="K486" s="68" t="n">
        <f aca="false">J486*F486</f>
        <v>1676.78</v>
      </c>
      <c r="L486" s="69" t="n">
        <f aca="false">E486-J486+H486</f>
        <v>122</v>
      </c>
      <c r="M486" s="91" t="n">
        <f aca="false">F486</f>
        <v>57.82</v>
      </c>
      <c r="N486" s="93" t="n">
        <f aca="false">L486*M486</f>
        <v>7054.04</v>
      </c>
    </row>
    <row r="487" customFormat="false" ht="12.75" hidden="false" customHeight="false" outlineLevel="0" collapsed="false">
      <c r="A487" s="100"/>
      <c r="B487" s="93" t="s">
        <v>2669</v>
      </c>
      <c r="C487" s="99" t="s">
        <v>1309</v>
      </c>
      <c r="D487" s="93" t="s">
        <v>10</v>
      </c>
      <c r="E487" s="69" t="n">
        <v>6</v>
      </c>
      <c r="F487" s="91" t="n">
        <v>590</v>
      </c>
      <c r="G487" s="93" t="n">
        <v>3540</v>
      </c>
      <c r="H487" s="94"/>
      <c r="I487" s="93"/>
      <c r="J487" s="69"/>
      <c r="K487" s="68" t="n">
        <f aca="false">J487*F487</f>
        <v>0</v>
      </c>
      <c r="L487" s="69" t="n">
        <f aca="false">E487-J487+H487</f>
        <v>6</v>
      </c>
      <c r="M487" s="91" t="n">
        <f aca="false">F487</f>
        <v>590</v>
      </c>
      <c r="N487" s="93" t="n">
        <f aca="false">L487*M487</f>
        <v>3540</v>
      </c>
    </row>
    <row r="488" customFormat="false" ht="12.75" hidden="false" customHeight="false" outlineLevel="0" collapsed="false">
      <c r="A488" s="100"/>
      <c r="B488" s="93" t="s">
        <v>2670</v>
      </c>
      <c r="C488" s="99" t="s">
        <v>1311</v>
      </c>
      <c r="D488" s="93" t="s">
        <v>10</v>
      </c>
      <c r="E488" s="69" t="n">
        <v>25</v>
      </c>
      <c r="F488" s="91" t="n">
        <v>1372</v>
      </c>
      <c r="G488" s="93" t="n">
        <v>34300</v>
      </c>
      <c r="H488" s="94"/>
      <c r="I488" s="93"/>
      <c r="J488" s="69"/>
      <c r="K488" s="68" t="n">
        <f aca="false">J488*F488</f>
        <v>0</v>
      </c>
      <c r="L488" s="69" t="n">
        <f aca="false">E488-J488+H488</f>
        <v>25</v>
      </c>
      <c r="M488" s="91" t="n">
        <f aca="false">F488</f>
        <v>1372</v>
      </c>
      <c r="N488" s="93" t="n">
        <f aca="false">L488*M488</f>
        <v>34300</v>
      </c>
    </row>
    <row r="489" customFormat="false" ht="12.75" hidden="false" customHeight="false" outlineLevel="0" collapsed="false">
      <c r="A489" s="98"/>
      <c r="B489" s="93" t="s">
        <v>2671</v>
      </c>
      <c r="C489" s="99" t="s">
        <v>2672</v>
      </c>
      <c r="D489" s="93" t="s">
        <v>10</v>
      </c>
      <c r="E489" s="69" t="n">
        <v>0</v>
      </c>
      <c r="F489" s="91" t="n">
        <v>334.6</v>
      </c>
      <c r="G489" s="93" t="n">
        <v>0</v>
      </c>
      <c r="H489" s="94"/>
      <c r="I489" s="93"/>
      <c r="J489" s="69"/>
      <c r="K489" s="68" t="n">
        <f aca="false">J489*F489</f>
        <v>0</v>
      </c>
      <c r="L489" s="69" t="n">
        <f aca="false">E489-J489+H489</f>
        <v>0</v>
      </c>
      <c r="M489" s="91" t="n">
        <f aca="false">F489</f>
        <v>334.6</v>
      </c>
      <c r="N489" s="93" t="n">
        <f aca="false">L489*M489</f>
        <v>0</v>
      </c>
    </row>
    <row r="490" customFormat="false" ht="12.75" hidden="false" customHeight="false" outlineLevel="0" collapsed="false">
      <c r="A490" s="100"/>
      <c r="B490" s="93" t="s">
        <v>2673</v>
      </c>
      <c r="C490" s="99" t="s">
        <v>1313</v>
      </c>
      <c r="D490" s="93" t="s">
        <v>10</v>
      </c>
      <c r="E490" s="69" t="n">
        <v>12</v>
      </c>
      <c r="F490" s="91" t="n">
        <v>518.71</v>
      </c>
      <c r="G490" s="93" t="n">
        <v>6224.52</v>
      </c>
      <c r="H490" s="94"/>
      <c r="I490" s="93"/>
      <c r="J490" s="69"/>
      <c r="K490" s="68" t="n">
        <f aca="false">J490*F490</f>
        <v>0</v>
      </c>
      <c r="L490" s="69" t="n">
        <f aca="false">E490-J490+H490</f>
        <v>12</v>
      </c>
      <c r="M490" s="91" t="n">
        <f aca="false">F490</f>
        <v>518.71</v>
      </c>
      <c r="N490" s="93" t="n">
        <f aca="false">L490*M490</f>
        <v>6224.52</v>
      </c>
    </row>
    <row r="491" customFormat="false" ht="12.75" hidden="false" customHeight="false" outlineLevel="0" collapsed="false">
      <c r="A491" s="98"/>
      <c r="B491" s="93" t="s">
        <v>2674</v>
      </c>
      <c r="C491" s="99" t="s">
        <v>2675</v>
      </c>
      <c r="D491" s="93" t="s">
        <v>10</v>
      </c>
      <c r="E491" s="69" t="n">
        <v>0</v>
      </c>
      <c r="F491" s="91" t="n">
        <v>191.39</v>
      </c>
      <c r="G491" s="93" t="n">
        <v>0</v>
      </c>
      <c r="H491" s="94"/>
      <c r="I491" s="93"/>
      <c r="J491" s="69"/>
      <c r="K491" s="68" t="n">
        <f aca="false">J491*F491</f>
        <v>0</v>
      </c>
      <c r="L491" s="69" t="n">
        <f aca="false">E491-J491+H491</f>
        <v>0</v>
      </c>
      <c r="M491" s="91" t="n">
        <f aca="false">F491</f>
        <v>191.39</v>
      </c>
      <c r="N491" s="93" t="n">
        <f aca="false">L491*M491</f>
        <v>0</v>
      </c>
    </row>
    <row r="492" customFormat="false" ht="12.75" hidden="false" customHeight="false" outlineLevel="0" collapsed="false">
      <c r="A492" s="98"/>
      <c r="B492" s="93" t="s">
        <v>2676</v>
      </c>
      <c r="C492" s="99" t="s">
        <v>2677</v>
      </c>
      <c r="D492" s="93" t="s">
        <v>21</v>
      </c>
      <c r="E492" s="69" t="n">
        <v>0</v>
      </c>
      <c r="F492" s="91" t="n">
        <v>434</v>
      </c>
      <c r="G492" s="93" t="n">
        <v>0</v>
      </c>
      <c r="H492" s="94"/>
      <c r="I492" s="93"/>
      <c r="J492" s="69"/>
      <c r="K492" s="68" t="n">
        <f aca="false">J492*F492</f>
        <v>0</v>
      </c>
      <c r="L492" s="69" t="n">
        <f aca="false">E492-J492+H492</f>
        <v>0</v>
      </c>
      <c r="M492" s="91" t="n">
        <f aca="false">F492</f>
        <v>434</v>
      </c>
      <c r="N492" s="93" t="n">
        <f aca="false">L492*M492</f>
        <v>0</v>
      </c>
    </row>
    <row r="493" customFormat="false" ht="12.75" hidden="false" customHeight="false" outlineLevel="0" collapsed="false">
      <c r="A493" s="98"/>
      <c r="B493" s="93" t="s">
        <v>2678</v>
      </c>
      <c r="C493" s="99" t="s">
        <v>2679</v>
      </c>
      <c r="D493" s="93" t="s">
        <v>10</v>
      </c>
      <c r="E493" s="69" t="n">
        <v>0</v>
      </c>
      <c r="F493" s="91" t="n">
        <v>1191.9</v>
      </c>
      <c r="G493" s="93" t="n">
        <v>0</v>
      </c>
      <c r="H493" s="94"/>
      <c r="I493" s="93"/>
      <c r="J493" s="69"/>
      <c r="K493" s="68" t="n">
        <f aca="false">J493*F493</f>
        <v>0</v>
      </c>
      <c r="L493" s="69" t="n">
        <f aca="false">E493-J493+H493</f>
        <v>0</v>
      </c>
      <c r="M493" s="91" t="n">
        <f aca="false">F493</f>
        <v>1191.9</v>
      </c>
      <c r="N493" s="93" t="n">
        <f aca="false">L493*M493</f>
        <v>0</v>
      </c>
    </row>
    <row r="494" customFormat="false" ht="12.75" hidden="false" customHeight="false" outlineLevel="0" collapsed="false">
      <c r="A494" s="100"/>
      <c r="B494" s="93" t="s">
        <v>2680</v>
      </c>
      <c r="C494" s="99" t="s">
        <v>1315</v>
      </c>
      <c r="D494" s="93" t="s">
        <v>10</v>
      </c>
      <c r="E494" s="69" t="n">
        <v>12</v>
      </c>
      <c r="F494" s="91" t="n">
        <v>194.7</v>
      </c>
      <c r="G494" s="93" t="n">
        <v>2336.4</v>
      </c>
      <c r="H494" s="94"/>
      <c r="I494" s="93"/>
      <c r="J494" s="69"/>
      <c r="K494" s="68" t="n">
        <f aca="false">J494*F494</f>
        <v>0</v>
      </c>
      <c r="L494" s="69" t="n">
        <f aca="false">E494-J494+H494</f>
        <v>12</v>
      </c>
      <c r="M494" s="91" t="n">
        <f aca="false">F494</f>
        <v>194.7</v>
      </c>
      <c r="N494" s="93" t="n">
        <f aca="false">L494*M494</f>
        <v>2336.4</v>
      </c>
    </row>
    <row r="495" customFormat="false" ht="12.75" hidden="false" customHeight="false" outlineLevel="0" collapsed="false">
      <c r="A495" s="100"/>
      <c r="B495" s="93" t="s">
        <v>2681</v>
      </c>
      <c r="C495" s="99" t="s">
        <v>1317</v>
      </c>
      <c r="D495" s="93" t="s">
        <v>10</v>
      </c>
      <c r="E495" s="69" t="n">
        <v>28</v>
      </c>
      <c r="F495" s="91" t="n">
        <v>89.68</v>
      </c>
      <c r="G495" s="93" t="n">
        <v>2511.04</v>
      </c>
      <c r="H495" s="94"/>
      <c r="I495" s="93"/>
      <c r="J495" s="69"/>
      <c r="K495" s="68" t="n">
        <f aca="false">J495*F495</f>
        <v>0</v>
      </c>
      <c r="L495" s="69" t="n">
        <f aca="false">E495-J495+H495</f>
        <v>28</v>
      </c>
      <c r="M495" s="91" t="n">
        <f aca="false">F495</f>
        <v>89.68</v>
      </c>
      <c r="N495" s="93" t="n">
        <f aca="false">L495*M495</f>
        <v>2511.04</v>
      </c>
    </row>
    <row r="496" customFormat="false" ht="12.75" hidden="false" customHeight="false" outlineLevel="0" collapsed="false">
      <c r="A496" s="100"/>
      <c r="B496" s="93" t="s">
        <v>2682</v>
      </c>
      <c r="C496" s="99" t="s">
        <v>2683</v>
      </c>
      <c r="D496" s="93" t="s">
        <v>10</v>
      </c>
      <c r="E496" s="69" t="n">
        <v>0</v>
      </c>
      <c r="F496" s="91" t="n">
        <v>76.7</v>
      </c>
      <c r="G496" s="93" t="n">
        <v>0</v>
      </c>
      <c r="H496" s="94"/>
      <c r="I496" s="93"/>
      <c r="J496" s="69"/>
      <c r="K496" s="68" t="n">
        <f aca="false">J496*F496</f>
        <v>0</v>
      </c>
      <c r="L496" s="69" t="n">
        <f aca="false">E496-J496+H496</f>
        <v>0</v>
      </c>
      <c r="M496" s="91" t="n">
        <f aca="false">F496</f>
        <v>76.7</v>
      </c>
      <c r="N496" s="93" t="n">
        <f aca="false">L496*M496</f>
        <v>0</v>
      </c>
    </row>
    <row r="497" customFormat="false" ht="12.75" hidden="false" customHeight="false" outlineLevel="0" collapsed="false">
      <c r="A497" s="100"/>
      <c r="B497" s="93" t="s">
        <v>2684</v>
      </c>
      <c r="C497" s="99" t="s">
        <v>2685</v>
      </c>
      <c r="D497" s="93" t="s">
        <v>10</v>
      </c>
      <c r="E497" s="69" t="n">
        <v>9</v>
      </c>
      <c r="F497" s="91" t="n">
        <v>3739</v>
      </c>
      <c r="G497" s="93" t="n">
        <v>33651</v>
      </c>
      <c r="H497" s="94"/>
      <c r="I497" s="93"/>
      <c r="J497" s="69"/>
      <c r="K497" s="68" t="n">
        <f aca="false">J497*F497</f>
        <v>0</v>
      </c>
      <c r="L497" s="69" t="n">
        <f aca="false">E497-J497+H497</f>
        <v>9</v>
      </c>
      <c r="M497" s="91" t="n">
        <f aca="false">F497</f>
        <v>3739</v>
      </c>
      <c r="N497" s="93" t="n">
        <f aca="false">L497*M497</f>
        <v>33651</v>
      </c>
    </row>
    <row r="498" customFormat="false" ht="12.75" hidden="false" customHeight="false" outlineLevel="0" collapsed="false">
      <c r="A498" s="100"/>
      <c r="B498" s="93" t="s">
        <v>2686</v>
      </c>
      <c r="C498" s="99" t="s">
        <v>1330</v>
      </c>
      <c r="D498" s="93" t="s">
        <v>10</v>
      </c>
      <c r="E498" s="69" t="n">
        <v>1</v>
      </c>
      <c r="F498" s="91" t="n">
        <v>5345.99</v>
      </c>
      <c r="G498" s="93" t="n">
        <v>5345.99</v>
      </c>
      <c r="H498" s="94"/>
      <c r="I498" s="93"/>
      <c r="J498" s="69"/>
      <c r="K498" s="68" t="n">
        <f aca="false">J498*F498</f>
        <v>0</v>
      </c>
      <c r="L498" s="69" t="n">
        <f aca="false">E498-J498+H498</f>
        <v>1</v>
      </c>
      <c r="M498" s="91" t="n">
        <f aca="false">F498</f>
        <v>5345.99</v>
      </c>
      <c r="N498" s="93" t="n">
        <f aca="false">L498*M498</f>
        <v>5345.99</v>
      </c>
    </row>
    <row r="499" customFormat="false" ht="12.75" hidden="false" customHeight="false" outlineLevel="0" collapsed="false">
      <c r="A499" s="100"/>
      <c r="B499" s="93" t="s">
        <v>2687</v>
      </c>
      <c r="C499" s="99" t="s">
        <v>1332</v>
      </c>
      <c r="D499" s="93" t="s">
        <v>10</v>
      </c>
      <c r="E499" s="69" t="n">
        <v>2</v>
      </c>
      <c r="F499" s="91" t="n">
        <v>4106.4</v>
      </c>
      <c r="G499" s="93" t="n">
        <v>8212.8</v>
      </c>
      <c r="H499" s="94"/>
      <c r="I499" s="93"/>
      <c r="J499" s="69" t="n">
        <v>2</v>
      </c>
      <c r="K499" s="68" t="n">
        <f aca="false">J499*F499</f>
        <v>8212.8</v>
      </c>
      <c r="L499" s="69" t="n">
        <f aca="false">E499-J499+H499</f>
        <v>0</v>
      </c>
      <c r="M499" s="91" t="n">
        <f aca="false">F499</f>
        <v>4106.4</v>
      </c>
      <c r="N499" s="93" t="n">
        <f aca="false">L499*M499</f>
        <v>0</v>
      </c>
    </row>
    <row r="500" customFormat="false" ht="12.75" hidden="false" customHeight="false" outlineLevel="0" collapsed="false">
      <c r="A500" s="100"/>
      <c r="B500" s="93" t="s">
        <v>2688</v>
      </c>
      <c r="C500" s="99" t="s">
        <v>1334</v>
      </c>
      <c r="D500" s="93" t="s">
        <v>10</v>
      </c>
      <c r="E500" s="69" t="n">
        <v>0</v>
      </c>
      <c r="F500" s="91" t="n">
        <v>1770</v>
      </c>
      <c r="G500" s="93" t="n">
        <v>0</v>
      </c>
      <c r="H500" s="94"/>
      <c r="I500" s="93"/>
      <c r="J500" s="69"/>
      <c r="K500" s="68" t="n">
        <f aca="false">J500*F500</f>
        <v>0</v>
      </c>
      <c r="L500" s="69" t="n">
        <f aca="false">E500-J500+H500</f>
        <v>0</v>
      </c>
      <c r="M500" s="91" t="n">
        <f aca="false">F500</f>
        <v>1770</v>
      </c>
      <c r="N500" s="93" t="n">
        <f aca="false">L500*M500</f>
        <v>0</v>
      </c>
    </row>
    <row r="501" customFormat="false" ht="12.75" hidden="false" customHeight="false" outlineLevel="0" collapsed="false">
      <c r="A501" s="100"/>
      <c r="B501" s="93" t="s">
        <v>2689</v>
      </c>
      <c r="C501" s="99" t="s">
        <v>2690</v>
      </c>
      <c r="D501" s="93" t="s">
        <v>10</v>
      </c>
      <c r="E501" s="69" t="n">
        <v>6</v>
      </c>
      <c r="F501" s="91" t="n">
        <v>430</v>
      </c>
      <c r="G501" s="93" t="n">
        <v>2580</v>
      </c>
      <c r="H501" s="94"/>
      <c r="I501" s="93"/>
      <c r="J501" s="69" t="n">
        <v>3</v>
      </c>
      <c r="K501" s="68" t="n">
        <f aca="false">J501*F501</f>
        <v>1290</v>
      </c>
      <c r="L501" s="69" t="n">
        <f aca="false">E501-J501+H501</f>
        <v>3</v>
      </c>
      <c r="M501" s="91" t="n">
        <f aca="false">F501</f>
        <v>430</v>
      </c>
      <c r="N501" s="93" t="n">
        <f aca="false">L501*M501</f>
        <v>1290</v>
      </c>
    </row>
    <row r="502" customFormat="false" ht="12.75" hidden="false" customHeight="false" outlineLevel="0" collapsed="false">
      <c r="A502" s="100"/>
      <c r="B502" s="93" t="s">
        <v>2691</v>
      </c>
      <c r="C502" s="99" t="s">
        <v>1346</v>
      </c>
      <c r="D502" s="93" t="s">
        <v>954</v>
      </c>
      <c r="E502" s="69" t="n">
        <v>204</v>
      </c>
      <c r="F502" s="91" t="n">
        <v>306.52</v>
      </c>
      <c r="G502" s="93" t="n">
        <v>62530.08</v>
      </c>
      <c r="H502" s="94"/>
      <c r="I502" s="93"/>
      <c r="J502" s="69" t="n">
        <v>197</v>
      </c>
      <c r="K502" s="68" t="n">
        <f aca="false">J502*F502</f>
        <v>60384.44</v>
      </c>
      <c r="L502" s="69" t="n">
        <f aca="false">E502-J502+H502</f>
        <v>7</v>
      </c>
      <c r="M502" s="91" t="n">
        <f aca="false">F502</f>
        <v>306.52</v>
      </c>
      <c r="N502" s="93" t="n">
        <f aca="false">L502*M502</f>
        <v>2145.64</v>
      </c>
    </row>
    <row r="503" customFormat="false" ht="12.75" hidden="false" customHeight="false" outlineLevel="0" collapsed="false">
      <c r="A503" s="100"/>
      <c r="B503" s="93" t="s">
        <v>2692</v>
      </c>
      <c r="C503" s="99" t="s">
        <v>1349</v>
      </c>
      <c r="D503" s="93" t="s">
        <v>954</v>
      </c>
      <c r="E503" s="69" t="n">
        <v>102</v>
      </c>
      <c r="F503" s="91" t="n">
        <v>254</v>
      </c>
      <c r="G503" s="93" t="n">
        <v>25908</v>
      </c>
      <c r="H503" s="94"/>
      <c r="I503" s="93"/>
      <c r="J503" s="69"/>
      <c r="K503" s="68" t="n">
        <f aca="false">J503*F503</f>
        <v>0</v>
      </c>
      <c r="L503" s="69" t="n">
        <f aca="false">E503-J503+H503</f>
        <v>102</v>
      </c>
      <c r="M503" s="91" t="n">
        <f aca="false">F503</f>
        <v>254</v>
      </c>
      <c r="N503" s="93" t="n">
        <f aca="false">L503*M503</f>
        <v>25908</v>
      </c>
    </row>
    <row r="504" customFormat="false" ht="12.75" hidden="false" customHeight="false" outlineLevel="0" collapsed="false">
      <c r="A504" s="100"/>
      <c r="B504" s="93" t="s">
        <v>2693</v>
      </c>
      <c r="C504" s="99" t="s">
        <v>1351</v>
      </c>
      <c r="D504" s="93" t="s">
        <v>954</v>
      </c>
      <c r="E504" s="69" t="n">
        <v>15</v>
      </c>
      <c r="F504" s="91" t="n">
        <v>252.74</v>
      </c>
      <c r="G504" s="93" t="n">
        <v>3791.1</v>
      </c>
      <c r="H504" s="94"/>
      <c r="I504" s="93"/>
      <c r="J504" s="69" t="n">
        <v>6</v>
      </c>
      <c r="K504" s="68" t="n">
        <f aca="false">J504*F504</f>
        <v>1516.44</v>
      </c>
      <c r="L504" s="69" t="n">
        <f aca="false">E504-J504+H504</f>
        <v>9</v>
      </c>
      <c r="M504" s="91" t="n">
        <f aca="false">F504</f>
        <v>252.74</v>
      </c>
      <c r="N504" s="93" t="n">
        <f aca="false">L504*M504</f>
        <v>2274.66</v>
      </c>
    </row>
    <row r="505" customFormat="false" ht="12.75" hidden="false" customHeight="false" outlineLevel="0" collapsed="false">
      <c r="A505" s="100"/>
      <c r="B505" s="93" t="s">
        <v>2694</v>
      </c>
      <c r="C505" s="99" t="s">
        <v>2695</v>
      </c>
      <c r="D505" s="93" t="s">
        <v>132</v>
      </c>
      <c r="E505" s="69" t="n">
        <v>2</v>
      </c>
      <c r="F505" s="91" t="n">
        <v>1</v>
      </c>
      <c r="G505" s="93" t="n">
        <v>2</v>
      </c>
      <c r="H505" s="94"/>
      <c r="I505" s="93"/>
      <c r="J505" s="69"/>
      <c r="K505" s="68" t="n">
        <f aca="false">J505*F505</f>
        <v>0</v>
      </c>
      <c r="L505" s="69" t="n">
        <f aca="false">E505-J505+H505</f>
        <v>2</v>
      </c>
      <c r="M505" s="91" t="n">
        <f aca="false">F505</f>
        <v>1</v>
      </c>
      <c r="N505" s="93" t="n">
        <f aca="false">L505*M505</f>
        <v>2</v>
      </c>
    </row>
    <row r="506" customFormat="false" ht="12.75" hidden="false" customHeight="false" outlineLevel="0" collapsed="false">
      <c r="A506" s="100"/>
      <c r="B506" s="93" t="s">
        <v>2696</v>
      </c>
      <c r="C506" s="99" t="s">
        <v>2697</v>
      </c>
      <c r="D506" s="93" t="s">
        <v>132</v>
      </c>
      <c r="E506" s="69" t="n">
        <v>22</v>
      </c>
      <c r="F506" s="91" t="n">
        <v>1</v>
      </c>
      <c r="G506" s="93" t="n">
        <v>22</v>
      </c>
      <c r="H506" s="94"/>
      <c r="I506" s="93"/>
      <c r="J506" s="69"/>
      <c r="K506" s="68" t="n">
        <f aca="false">J506*F506</f>
        <v>0</v>
      </c>
      <c r="L506" s="69" t="n">
        <f aca="false">E506-J506+H506</f>
        <v>22</v>
      </c>
      <c r="M506" s="91" t="n">
        <f aca="false">F506</f>
        <v>1</v>
      </c>
      <c r="N506" s="93" t="n">
        <f aca="false">L506*M506</f>
        <v>22</v>
      </c>
    </row>
    <row r="507" customFormat="false" ht="12.75" hidden="false" customHeight="false" outlineLevel="0" collapsed="false">
      <c r="A507" s="100"/>
      <c r="B507" s="93" t="s">
        <v>2698</v>
      </c>
      <c r="C507" s="99" t="s">
        <v>2699</v>
      </c>
      <c r="D507" s="93" t="s">
        <v>132</v>
      </c>
      <c r="E507" s="69" t="n">
        <v>14</v>
      </c>
      <c r="F507" s="91" t="n">
        <v>150</v>
      </c>
      <c r="G507" s="93" t="n">
        <v>2100</v>
      </c>
      <c r="H507" s="94"/>
      <c r="I507" s="93"/>
      <c r="J507" s="69"/>
      <c r="K507" s="68" t="n">
        <f aca="false">J507*F507</f>
        <v>0</v>
      </c>
      <c r="L507" s="69" t="n">
        <f aca="false">E507-J507+H507</f>
        <v>14</v>
      </c>
      <c r="M507" s="91" t="n">
        <f aca="false">F507</f>
        <v>150</v>
      </c>
      <c r="N507" s="93" t="n">
        <f aca="false">L507*M507</f>
        <v>2100</v>
      </c>
    </row>
    <row r="508" customFormat="false" ht="12.75" hidden="false" customHeight="false" outlineLevel="0" collapsed="false">
      <c r="A508" s="100"/>
      <c r="B508" s="93" t="s">
        <v>2700</v>
      </c>
      <c r="C508" s="99" t="s">
        <v>2701</v>
      </c>
      <c r="D508" s="93" t="s">
        <v>132</v>
      </c>
      <c r="E508" s="69" t="n">
        <v>13</v>
      </c>
      <c r="F508" s="91" t="n">
        <v>1</v>
      </c>
      <c r="G508" s="93" t="n">
        <v>13</v>
      </c>
      <c r="H508" s="94"/>
      <c r="I508" s="93"/>
      <c r="J508" s="69"/>
      <c r="K508" s="68" t="n">
        <f aca="false">J508*F508</f>
        <v>0</v>
      </c>
      <c r="L508" s="69" t="n">
        <f aca="false">E508-J508+H508</f>
        <v>13</v>
      </c>
      <c r="M508" s="91" t="n">
        <f aca="false">F508</f>
        <v>1</v>
      </c>
      <c r="N508" s="93" t="n">
        <f aca="false">L508*M508</f>
        <v>13</v>
      </c>
    </row>
    <row r="509" customFormat="false" ht="12.75" hidden="false" customHeight="false" outlineLevel="0" collapsed="false">
      <c r="A509" s="100"/>
      <c r="B509" s="93" t="s">
        <v>2702</v>
      </c>
      <c r="C509" s="99" t="s">
        <v>2703</v>
      </c>
      <c r="D509" s="93" t="s">
        <v>954</v>
      </c>
      <c r="E509" s="69" t="n">
        <v>17</v>
      </c>
      <c r="F509" s="91" t="n">
        <v>466.01</v>
      </c>
      <c r="G509" s="93" t="n">
        <v>7922.17</v>
      </c>
      <c r="H509" s="94"/>
      <c r="I509" s="93"/>
      <c r="J509" s="69" t="n">
        <v>4</v>
      </c>
      <c r="K509" s="68" t="n">
        <f aca="false">J509*F509</f>
        <v>1864.04</v>
      </c>
      <c r="L509" s="69" t="n">
        <f aca="false">E509-J509+H509</f>
        <v>13</v>
      </c>
      <c r="M509" s="91" t="n">
        <f aca="false">F509</f>
        <v>466.01</v>
      </c>
      <c r="N509" s="93" t="n">
        <f aca="false">L509*M509</f>
        <v>6058.13</v>
      </c>
    </row>
    <row r="510" customFormat="false" ht="12.75" hidden="false" customHeight="false" outlineLevel="0" collapsed="false">
      <c r="A510" s="100"/>
      <c r="B510" s="93" t="s">
        <v>2704</v>
      </c>
      <c r="C510" s="99" t="s">
        <v>1373</v>
      </c>
      <c r="D510" s="93" t="s">
        <v>132</v>
      </c>
      <c r="E510" s="69" t="n">
        <v>2</v>
      </c>
      <c r="F510" s="91" t="n">
        <v>738.68</v>
      </c>
      <c r="G510" s="93" t="n">
        <v>1477.36</v>
      </c>
      <c r="H510" s="94"/>
      <c r="I510" s="93"/>
      <c r="J510" s="69" t="n">
        <v>1</v>
      </c>
      <c r="K510" s="68" t="n">
        <f aca="false">J510*F510</f>
        <v>738.68</v>
      </c>
      <c r="L510" s="69" t="n">
        <f aca="false">E510-J510+H510</f>
        <v>1</v>
      </c>
      <c r="M510" s="91" t="n">
        <f aca="false">F510</f>
        <v>738.68</v>
      </c>
      <c r="N510" s="93" t="n">
        <f aca="false">L510*M510</f>
        <v>738.68</v>
      </c>
    </row>
    <row r="511" customFormat="false" ht="12.75" hidden="false" customHeight="false" outlineLevel="0" collapsed="false">
      <c r="A511" s="100"/>
      <c r="B511" s="93" t="s">
        <v>2705</v>
      </c>
      <c r="C511" s="99" t="s">
        <v>2706</v>
      </c>
      <c r="D511" s="93" t="s">
        <v>2707</v>
      </c>
      <c r="E511" s="69" t="n">
        <v>53</v>
      </c>
      <c r="F511" s="91" t="n">
        <v>1912.54</v>
      </c>
      <c r="G511" s="93" t="n">
        <v>101364.62</v>
      </c>
      <c r="H511" s="94"/>
      <c r="I511" s="93"/>
      <c r="J511" s="69" t="n">
        <v>24</v>
      </c>
      <c r="K511" s="68" t="n">
        <f aca="false">J511*F511</f>
        <v>45900.96</v>
      </c>
      <c r="L511" s="69" t="n">
        <f aca="false">E511-J511+H511</f>
        <v>29</v>
      </c>
      <c r="M511" s="91" t="n">
        <f aca="false">F511</f>
        <v>1912.54</v>
      </c>
      <c r="N511" s="93" t="n">
        <f aca="false">L511*M511</f>
        <v>55463.66</v>
      </c>
    </row>
    <row r="512" customFormat="false" ht="12.75" hidden="false" customHeight="false" outlineLevel="0" collapsed="false">
      <c r="A512" s="100"/>
      <c r="B512" s="93" t="s">
        <v>2708</v>
      </c>
      <c r="C512" s="99" t="s">
        <v>2709</v>
      </c>
      <c r="D512" s="93" t="s">
        <v>954</v>
      </c>
      <c r="E512" s="69" t="n">
        <v>39</v>
      </c>
      <c r="F512" s="91" t="n">
        <v>490</v>
      </c>
      <c r="G512" s="93" t="n">
        <v>19110</v>
      </c>
      <c r="H512" s="94"/>
      <c r="I512" s="93"/>
      <c r="J512" s="69"/>
      <c r="K512" s="68" t="n">
        <f aca="false">J512*F512</f>
        <v>0</v>
      </c>
      <c r="L512" s="69" t="n">
        <f aca="false">E512-J512+H512</f>
        <v>39</v>
      </c>
      <c r="M512" s="91" t="n">
        <f aca="false">F512</f>
        <v>490</v>
      </c>
      <c r="N512" s="93" t="n">
        <f aca="false">L512*M512</f>
        <v>19110</v>
      </c>
    </row>
    <row r="513" customFormat="false" ht="12.75" hidden="false" customHeight="false" outlineLevel="0" collapsed="false">
      <c r="A513" s="100"/>
      <c r="B513" s="93" t="s">
        <v>2710</v>
      </c>
      <c r="C513" s="99" t="s">
        <v>2711</v>
      </c>
      <c r="D513" s="93" t="s">
        <v>954</v>
      </c>
      <c r="E513" s="69" t="n">
        <v>69</v>
      </c>
      <c r="F513" s="91" t="n">
        <v>370</v>
      </c>
      <c r="G513" s="93" t="n">
        <v>25530</v>
      </c>
      <c r="H513" s="94"/>
      <c r="I513" s="93"/>
      <c r="J513" s="69"/>
      <c r="K513" s="68" t="n">
        <f aca="false">J513*F513</f>
        <v>0</v>
      </c>
      <c r="L513" s="69" t="n">
        <f aca="false">E513-J513+H513</f>
        <v>69</v>
      </c>
      <c r="M513" s="91" t="n">
        <f aca="false">F513</f>
        <v>370</v>
      </c>
      <c r="N513" s="93" t="n">
        <f aca="false">L513*M513</f>
        <v>25530</v>
      </c>
    </row>
    <row r="514" customFormat="false" ht="12.75" hidden="false" customHeight="false" outlineLevel="0" collapsed="false">
      <c r="A514" s="98"/>
      <c r="B514" s="93" t="s">
        <v>2712</v>
      </c>
      <c r="C514" s="99" t="s">
        <v>2713</v>
      </c>
      <c r="D514" s="93" t="s">
        <v>10</v>
      </c>
      <c r="E514" s="69" t="n">
        <v>154</v>
      </c>
      <c r="F514" s="93" t="n">
        <v>385.742</v>
      </c>
      <c r="G514" s="93" t="n">
        <v>59404.268</v>
      </c>
      <c r="H514" s="94"/>
      <c r="I514" s="93"/>
      <c r="J514" s="69" t="n">
        <v>175</v>
      </c>
      <c r="K514" s="68" t="n">
        <f aca="false">J514*F514</f>
        <v>67504.85</v>
      </c>
      <c r="L514" s="69" t="n">
        <f aca="false">E514-J514+H514</f>
        <v>-21</v>
      </c>
      <c r="M514" s="93" t="n">
        <f aca="false">F514</f>
        <v>385.742</v>
      </c>
      <c r="N514" s="93" t="n">
        <f aca="false">L514*M514</f>
        <v>-8100.582</v>
      </c>
    </row>
    <row r="515" customFormat="false" ht="12.75" hidden="false" customHeight="false" outlineLevel="0" collapsed="false">
      <c r="A515" s="100"/>
      <c r="B515" s="93" t="s">
        <v>2714</v>
      </c>
      <c r="C515" s="99" t="s">
        <v>2715</v>
      </c>
      <c r="D515" s="93" t="s">
        <v>10</v>
      </c>
      <c r="E515" s="69" t="n">
        <v>1</v>
      </c>
      <c r="F515" s="91" t="n">
        <v>212.4</v>
      </c>
      <c r="G515" s="93" t="n">
        <v>212.4</v>
      </c>
      <c r="H515" s="94"/>
      <c r="I515" s="93"/>
      <c r="J515" s="69"/>
      <c r="K515" s="68" t="n">
        <f aca="false">J515*F515</f>
        <v>0</v>
      </c>
      <c r="L515" s="69" t="n">
        <f aca="false">E515-J515+H515</f>
        <v>1</v>
      </c>
      <c r="M515" s="91" t="n">
        <f aca="false">F515</f>
        <v>212.4</v>
      </c>
      <c r="N515" s="93" t="n">
        <f aca="false">L515*M515</f>
        <v>212.4</v>
      </c>
    </row>
    <row r="516" customFormat="false" ht="12.75" hidden="false" customHeight="false" outlineLevel="0" collapsed="false">
      <c r="A516" s="100"/>
      <c r="B516" s="93" t="s">
        <v>2716</v>
      </c>
      <c r="C516" s="99" t="s">
        <v>1402</v>
      </c>
      <c r="D516" s="93" t="s">
        <v>10</v>
      </c>
      <c r="E516" s="69" t="n">
        <v>24</v>
      </c>
      <c r="F516" s="91" t="n">
        <v>123.9</v>
      </c>
      <c r="G516" s="93" t="n">
        <v>2973.6</v>
      </c>
      <c r="H516" s="94"/>
      <c r="I516" s="93"/>
      <c r="J516" s="69"/>
      <c r="K516" s="68" t="n">
        <f aca="false">J516*F516</f>
        <v>0</v>
      </c>
      <c r="L516" s="69" t="n">
        <f aca="false">E516-J516+H516</f>
        <v>24</v>
      </c>
      <c r="M516" s="91" t="n">
        <f aca="false">F516</f>
        <v>123.9</v>
      </c>
      <c r="N516" s="93" t="n">
        <f aca="false">L516*M516</f>
        <v>2973.6</v>
      </c>
    </row>
    <row r="517" customFormat="false" ht="12.75" hidden="false" customHeight="false" outlineLevel="0" collapsed="false">
      <c r="A517" s="98" t="n">
        <v>45141</v>
      </c>
      <c r="B517" s="93" t="s">
        <v>3041</v>
      </c>
      <c r="C517" s="99" t="s">
        <v>1406</v>
      </c>
      <c r="D517" s="93" t="s">
        <v>10</v>
      </c>
      <c r="E517" s="69" t="n">
        <v>0</v>
      </c>
      <c r="F517" s="91" t="n">
        <v>0</v>
      </c>
      <c r="G517" s="93" t="n">
        <v>0</v>
      </c>
      <c r="H517" s="94" t="n">
        <v>10</v>
      </c>
      <c r="I517" s="93" t="n">
        <v>2950</v>
      </c>
      <c r="J517" s="69" t="n">
        <v>10</v>
      </c>
      <c r="K517" s="68" t="n">
        <f aca="false">J517*M517</f>
        <v>2950</v>
      </c>
      <c r="L517" s="69" t="n">
        <f aca="false">E517-J517+H517</f>
        <v>0</v>
      </c>
      <c r="M517" s="91" t="n">
        <v>295</v>
      </c>
      <c r="N517" s="93" t="n">
        <f aca="false">L517*M517</f>
        <v>0</v>
      </c>
    </row>
    <row r="518" customFormat="false" ht="12.75" hidden="false" customHeight="false" outlineLevel="0" collapsed="false">
      <c r="A518" s="100"/>
      <c r="B518" s="93" t="s">
        <v>2717</v>
      </c>
      <c r="C518" s="99" t="s">
        <v>1408</v>
      </c>
      <c r="D518" s="93" t="s">
        <v>10</v>
      </c>
      <c r="E518" s="69" t="n">
        <v>13</v>
      </c>
      <c r="F518" s="91" t="n">
        <v>129.8</v>
      </c>
      <c r="G518" s="93" t="n">
        <v>1687.4</v>
      </c>
      <c r="H518" s="94"/>
      <c r="I518" s="93"/>
      <c r="J518" s="69"/>
      <c r="K518" s="68" t="n">
        <f aca="false">J518*F518</f>
        <v>0</v>
      </c>
      <c r="L518" s="69" t="n">
        <f aca="false">E518-J518+H518</f>
        <v>13</v>
      </c>
      <c r="M518" s="91" t="n">
        <f aca="false">F518</f>
        <v>129.8</v>
      </c>
      <c r="N518" s="93" t="n">
        <f aca="false">L518*M518</f>
        <v>1687.4</v>
      </c>
    </row>
    <row r="519" customFormat="false" ht="12.75" hidden="false" customHeight="false" outlineLevel="0" collapsed="false">
      <c r="A519" s="100"/>
      <c r="B519" s="93" t="s">
        <v>2718</v>
      </c>
      <c r="C519" s="99" t="s">
        <v>2719</v>
      </c>
      <c r="D519" s="93" t="s">
        <v>10</v>
      </c>
      <c r="E519" s="69" t="n">
        <v>22</v>
      </c>
      <c r="F519" s="91" t="n">
        <v>93.37</v>
      </c>
      <c r="G519" s="93" t="n">
        <v>2054.14</v>
      </c>
      <c r="H519" s="94"/>
      <c r="I519" s="93"/>
      <c r="J519" s="69"/>
      <c r="K519" s="68" t="n">
        <f aca="false">J519*F519</f>
        <v>0</v>
      </c>
      <c r="L519" s="69" t="n">
        <f aca="false">E519-J519+H519</f>
        <v>22</v>
      </c>
      <c r="M519" s="91" t="n">
        <f aca="false">F519</f>
        <v>93.37</v>
      </c>
      <c r="N519" s="93" t="n">
        <f aca="false">L519*M519</f>
        <v>2054.14</v>
      </c>
    </row>
    <row r="520" customFormat="false" ht="12.75" hidden="false" customHeight="false" outlineLevel="0" collapsed="false">
      <c r="A520" s="100"/>
      <c r="B520" s="93" t="s">
        <v>2720</v>
      </c>
      <c r="C520" s="99" t="s">
        <v>2721</v>
      </c>
      <c r="D520" s="93" t="s">
        <v>10</v>
      </c>
      <c r="E520" s="69" t="n">
        <v>0</v>
      </c>
      <c r="F520" s="91" t="n">
        <v>177.32</v>
      </c>
      <c r="G520" s="93" t="n">
        <v>0</v>
      </c>
      <c r="H520" s="94"/>
      <c r="I520" s="93"/>
      <c r="J520" s="69"/>
      <c r="K520" s="68" t="n">
        <f aca="false">J520*F520</f>
        <v>0</v>
      </c>
      <c r="L520" s="69" t="n">
        <f aca="false">E520-J520+H520</f>
        <v>0</v>
      </c>
      <c r="M520" s="91" t="n">
        <f aca="false">F520</f>
        <v>177.32</v>
      </c>
      <c r="N520" s="93" t="n">
        <f aca="false">L520*M520</f>
        <v>0</v>
      </c>
    </row>
    <row r="521" customFormat="false" ht="12.75" hidden="false" customHeight="false" outlineLevel="0" collapsed="false">
      <c r="A521" s="100"/>
      <c r="B521" s="93" t="s">
        <v>2722</v>
      </c>
      <c r="C521" s="99" t="s">
        <v>1428</v>
      </c>
      <c r="D521" s="93" t="s">
        <v>10</v>
      </c>
      <c r="E521" s="69" t="n">
        <v>8</v>
      </c>
      <c r="F521" s="91" t="n">
        <v>220</v>
      </c>
      <c r="G521" s="93" t="n">
        <v>1760</v>
      </c>
      <c r="H521" s="94"/>
      <c r="I521" s="93"/>
      <c r="J521" s="69"/>
      <c r="K521" s="68" t="n">
        <f aca="false">J521*F521</f>
        <v>0</v>
      </c>
      <c r="L521" s="69" t="n">
        <f aca="false">E521-J521+H521</f>
        <v>8</v>
      </c>
      <c r="M521" s="91" t="n">
        <f aca="false">F521</f>
        <v>220</v>
      </c>
      <c r="N521" s="93" t="n">
        <f aca="false">L521*M521</f>
        <v>1760</v>
      </c>
    </row>
    <row r="522" customFormat="false" ht="12.75" hidden="false" customHeight="false" outlineLevel="0" collapsed="false">
      <c r="A522" s="100"/>
      <c r="B522" s="93" t="s">
        <v>2723</v>
      </c>
      <c r="C522" s="99" t="s">
        <v>1430</v>
      </c>
      <c r="D522" s="93" t="s">
        <v>10</v>
      </c>
      <c r="E522" s="69" t="n">
        <v>5</v>
      </c>
      <c r="F522" s="91" t="n">
        <v>460.2</v>
      </c>
      <c r="G522" s="93" t="n">
        <v>2301</v>
      </c>
      <c r="H522" s="94"/>
      <c r="I522" s="93"/>
      <c r="J522" s="69"/>
      <c r="K522" s="68" t="n">
        <f aca="false">J522*F522</f>
        <v>0</v>
      </c>
      <c r="L522" s="69" t="n">
        <f aca="false">E522-J522+H522</f>
        <v>5</v>
      </c>
      <c r="M522" s="91" t="n">
        <f aca="false">F522</f>
        <v>460.2</v>
      </c>
      <c r="N522" s="93" t="n">
        <f aca="false">L522*M522</f>
        <v>2301</v>
      </c>
    </row>
    <row r="523" customFormat="false" ht="12.75" hidden="false" customHeight="false" outlineLevel="0" collapsed="false">
      <c r="A523" s="100"/>
      <c r="B523" s="93" t="s">
        <v>2724</v>
      </c>
      <c r="C523" s="99" t="s">
        <v>1432</v>
      </c>
      <c r="D523" s="93" t="s">
        <v>10</v>
      </c>
      <c r="E523" s="69" t="n">
        <v>38</v>
      </c>
      <c r="F523" s="91" t="n">
        <v>189</v>
      </c>
      <c r="G523" s="93" t="n">
        <v>7182</v>
      </c>
      <c r="H523" s="94"/>
      <c r="I523" s="93"/>
      <c r="J523" s="69" t="n">
        <v>1</v>
      </c>
      <c r="K523" s="68" t="n">
        <f aca="false">J523*F523</f>
        <v>189</v>
      </c>
      <c r="L523" s="69" t="n">
        <f aca="false">E523-J523+H523</f>
        <v>37</v>
      </c>
      <c r="M523" s="91" t="n">
        <f aca="false">F523</f>
        <v>189</v>
      </c>
      <c r="N523" s="93" t="n">
        <f aca="false">L523*M523</f>
        <v>6993</v>
      </c>
    </row>
    <row r="524" customFormat="false" ht="12.75" hidden="false" customHeight="false" outlineLevel="0" collapsed="false">
      <c r="A524" s="98" t="n">
        <v>45111</v>
      </c>
      <c r="B524" s="119" t="s">
        <v>2725</v>
      </c>
      <c r="C524" s="120" t="s">
        <v>2726</v>
      </c>
      <c r="D524" s="119" t="s">
        <v>10</v>
      </c>
      <c r="E524" s="69" t="n">
        <v>2</v>
      </c>
      <c r="F524" s="91" t="n">
        <v>1551.7</v>
      </c>
      <c r="G524" s="93" t="n">
        <v>3103.4</v>
      </c>
      <c r="H524" s="94"/>
      <c r="I524" s="93"/>
      <c r="J524" s="69"/>
      <c r="K524" s="68" t="n">
        <f aca="false">J524*F524</f>
        <v>0</v>
      </c>
      <c r="L524" s="69" t="n">
        <f aca="false">E524-J524+H524</f>
        <v>2</v>
      </c>
      <c r="M524" s="91" t="n">
        <v>1551.7</v>
      </c>
      <c r="N524" s="93" t="n">
        <f aca="false">L524*M524</f>
        <v>3103.4</v>
      </c>
    </row>
    <row r="525" customFormat="false" ht="12.75" hidden="false" customHeight="false" outlineLevel="0" collapsed="false">
      <c r="A525" s="100"/>
      <c r="B525" s="93" t="s">
        <v>2727</v>
      </c>
      <c r="C525" s="99" t="s">
        <v>2728</v>
      </c>
      <c r="D525" s="93" t="s">
        <v>10</v>
      </c>
      <c r="E525" s="69" t="n">
        <v>1</v>
      </c>
      <c r="F525" s="91" t="n">
        <v>424.8</v>
      </c>
      <c r="G525" s="93" t="n">
        <v>424.8</v>
      </c>
      <c r="H525" s="94"/>
      <c r="I525" s="93"/>
      <c r="J525" s="69"/>
      <c r="K525" s="68" t="n">
        <f aca="false">J525*F525</f>
        <v>0</v>
      </c>
      <c r="L525" s="69" t="n">
        <f aca="false">E525-J525+H525</f>
        <v>1</v>
      </c>
      <c r="M525" s="91" t="n">
        <f aca="false">F525</f>
        <v>424.8</v>
      </c>
      <c r="N525" s="93" t="n">
        <f aca="false">L525*M525</f>
        <v>424.8</v>
      </c>
    </row>
    <row r="526" customFormat="false" ht="12.75" hidden="false" customHeight="false" outlineLevel="0" collapsed="false">
      <c r="A526" s="100"/>
      <c r="B526" s="93" t="s">
        <v>2729</v>
      </c>
      <c r="C526" s="99" t="s">
        <v>2730</v>
      </c>
      <c r="D526" s="93" t="s">
        <v>2248</v>
      </c>
      <c r="E526" s="69" t="n">
        <v>5</v>
      </c>
      <c r="F526" s="91" t="n">
        <v>1895.2</v>
      </c>
      <c r="G526" s="93" t="n">
        <v>9476</v>
      </c>
      <c r="H526" s="94"/>
      <c r="I526" s="93"/>
      <c r="J526" s="69"/>
      <c r="K526" s="68" t="n">
        <f aca="false">J526*F526</f>
        <v>0</v>
      </c>
      <c r="L526" s="69" t="n">
        <f aca="false">E526-J526+H526</f>
        <v>5</v>
      </c>
      <c r="M526" s="91" t="n">
        <f aca="false">F526</f>
        <v>1895.2</v>
      </c>
      <c r="N526" s="93" t="n">
        <f aca="false">L526*M526</f>
        <v>9476</v>
      </c>
    </row>
    <row r="527" customFormat="false" ht="12.75" hidden="false" customHeight="false" outlineLevel="0" collapsed="false">
      <c r="A527" s="100"/>
      <c r="B527" s="93" t="s">
        <v>2731</v>
      </c>
      <c r="C527" s="99" t="s">
        <v>2732</v>
      </c>
      <c r="D527" s="93" t="s">
        <v>2733</v>
      </c>
      <c r="E527" s="69" t="n">
        <v>0</v>
      </c>
      <c r="F527" s="91" t="n">
        <v>6903</v>
      </c>
      <c r="G527" s="93" t="n">
        <v>0</v>
      </c>
      <c r="H527" s="94"/>
      <c r="I527" s="93"/>
      <c r="J527" s="69"/>
      <c r="K527" s="68" t="n">
        <f aca="false">J527*F527</f>
        <v>0</v>
      </c>
      <c r="L527" s="69" t="n">
        <f aca="false">E527-J527+H527</f>
        <v>0</v>
      </c>
      <c r="M527" s="91" t="n">
        <f aca="false">F527</f>
        <v>6903</v>
      </c>
      <c r="N527" s="93" t="n">
        <f aca="false">L527*M527</f>
        <v>0</v>
      </c>
    </row>
    <row r="528" customFormat="false" ht="12.75" hidden="false" customHeight="false" outlineLevel="0" collapsed="false">
      <c r="A528" s="100"/>
      <c r="B528" s="93" t="s">
        <v>2734</v>
      </c>
      <c r="C528" s="99" t="s">
        <v>2735</v>
      </c>
      <c r="D528" s="93" t="s">
        <v>2733</v>
      </c>
      <c r="E528" s="69" t="n">
        <v>4</v>
      </c>
      <c r="F528" s="91" t="n">
        <v>8061.54</v>
      </c>
      <c r="G528" s="93" t="n">
        <v>32246.16</v>
      </c>
      <c r="H528" s="94"/>
      <c r="I528" s="93"/>
      <c r="J528" s="69"/>
      <c r="K528" s="68" t="n">
        <f aca="false">J528*F528</f>
        <v>0</v>
      </c>
      <c r="L528" s="69" t="n">
        <f aca="false">E528-J528+H528</f>
        <v>4</v>
      </c>
      <c r="M528" s="91" t="n">
        <f aca="false">F528</f>
        <v>8061.54</v>
      </c>
      <c r="N528" s="93" t="n">
        <f aca="false">L528*M528</f>
        <v>32246.16</v>
      </c>
    </row>
    <row r="529" customFormat="false" ht="12.75" hidden="false" customHeight="false" outlineLevel="0" collapsed="false">
      <c r="A529" s="100"/>
      <c r="B529" s="93" t="s">
        <v>2736</v>
      </c>
      <c r="C529" s="99" t="s">
        <v>2737</v>
      </c>
      <c r="D529" s="93" t="s">
        <v>2248</v>
      </c>
      <c r="E529" s="69" t="n">
        <v>3</v>
      </c>
      <c r="F529" s="91" t="n">
        <v>1066.23</v>
      </c>
      <c r="G529" s="93" t="n">
        <v>3198.69</v>
      </c>
      <c r="H529" s="94"/>
      <c r="I529" s="93"/>
      <c r="J529" s="69"/>
      <c r="K529" s="68" t="n">
        <f aca="false">J529*F529</f>
        <v>0</v>
      </c>
      <c r="L529" s="69" t="n">
        <f aca="false">E529-J529+H529</f>
        <v>3</v>
      </c>
      <c r="M529" s="91" t="n">
        <f aca="false">F529</f>
        <v>1066.23</v>
      </c>
      <c r="N529" s="93" t="n">
        <f aca="false">L529*M529</f>
        <v>3198.69</v>
      </c>
    </row>
    <row r="530" customFormat="false" ht="12.75" hidden="false" customHeight="false" outlineLevel="0" collapsed="false">
      <c r="A530" s="100"/>
      <c r="B530" s="93" t="s">
        <v>2738</v>
      </c>
      <c r="C530" s="99" t="s">
        <v>2739</v>
      </c>
      <c r="D530" s="93" t="s">
        <v>2733</v>
      </c>
      <c r="E530" s="69" t="n">
        <v>4</v>
      </c>
      <c r="F530" s="91" t="n">
        <v>5575.5</v>
      </c>
      <c r="G530" s="93" t="n">
        <v>22302</v>
      </c>
      <c r="H530" s="94"/>
      <c r="I530" s="93"/>
      <c r="J530" s="69"/>
      <c r="K530" s="68" t="n">
        <f aca="false">J530*F530</f>
        <v>0</v>
      </c>
      <c r="L530" s="69" t="n">
        <f aca="false">E530-J530+H530</f>
        <v>4</v>
      </c>
      <c r="M530" s="91" t="n">
        <f aca="false">F530</f>
        <v>5575.5</v>
      </c>
      <c r="N530" s="93" t="n">
        <f aca="false">L530*M530</f>
        <v>22302</v>
      </c>
    </row>
    <row r="531" customFormat="false" ht="12.75" hidden="false" customHeight="false" outlineLevel="0" collapsed="false">
      <c r="A531" s="98"/>
      <c r="B531" s="93" t="s">
        <v>2740</v>
      </c>
      <c r="C531" s="99" t="s">
        <v>2741</v>
      </c>
      <c r="D531" s="93" t="s">
        <v>21</v>
      </c>
      <c r="E531" s="69" t="n">
        <v>0</v>
      </c>
      <c r="F531" s="91" t="n">
        <v>2520</v>
      </c>
      <c r="G531" s="93" t="n">
        <v>0</v>
      </c>
      <c r="H531" s="94"/>
      <c r="I531" s="93"/>
      <c r="J531" s="69"/>
      <c r="K531" s="68" t="n">
        <f aca="false">J531*F531</f>
        <v>0</v>
      </c>
      <c r="L531" s="69" t="n">
        <f aca="false">E531-J531+H531</f>
        <v>0</v>
      </c>
      <c r="M531" s="91" t="n">
        <f aca="false">F531</f>
        <v>2520</v>
      </c>
      <c r="N531" s="93" t="n">
        <f aca="false">L531*M531</f>
        <v>0</v>
      </c>
    </row>
    <row r="532" customFormat="false" ht="12.75" hidden="false" customHeight="false" outlineLevel="0" collapsed="false">
      <c r="A532" s="100"/>
      <c r="B532" s="93" t="s">
        <v>2742</v>
      </c>
      <c r="C532" s="99" t="s">
        <v>2743</v>
      </c>
      <c r="D532" s="93" t="s">
        <v>2733</v>
      </c>
      <c r="E532" s="69" t="n">
        <v>4</v>
      </c>
      <c r="F532" s="91" t="n">
        <v>5097.6</v>
      </c>
      <c r="G532" s="93" t="n">
        <v>20390.4</v>
      </c>
      <c r="H532" s="94"/>
      <c r="I532" s="93"/>
      <c r="J532" s="69"/>
      <c r="K532" s="68" t="n">
        <f aca="false">J532*F532</f>
        <v>0</v>
      </c>
      <c r="L532" s="69" t="n">
        <f aca="false">E532-J532+H532</f>
        <v>4</v>
      </c>
      <c r="M532" s="91" t="n">
        <f aca="false">F532</f>
        <v>5097.6</v>
      </c>
      <c r="N532" s="93" t="n">
        <f aca="false">L532*M532</f>
        <v>20390.4</v>
      </c>
    </row>
    <row r="533" customFormat="false" ht="12.75" hidden="false" customHeight="false" outlineLevel="0" collapsed="false">
      <c r="A533" s="100"/>
      <c r="B533" s="93" t="s">
        <v>2744</v>
      </c>
      <c r="C533" s="99" t="s">
        <v>2745</v>
      </c>
      <c r="D533" s="93" t="s">
        <v>2733</v>
      </c>
      <c r="E533" s="69" t="n">
        <v>3</v>
      </c>
      <c r="F533" s="91" t="n">
        <v>5097.6</v>
      </c>
      <c r="G533" s="93" t="n">
        <v>15292.8</v>
      </c>
      <c r="H533" s="94"/>
      <c r="I533" s="93"/>
      <c r="J533" s="69"/>
      <c r="K533" s="68" t="n">
        <f aca="false">J533*F533</f>
        <v>0</v>
      </c>
      <c r="L533" s="69" t="n">
        <f aca="false">E533-J533+H533</f>
        <v>3</v>
      </c>
      <c r="M533" s="91" t="n">
        <f aca="false">F533</f>
        <v>5097.6</v>
      </c>
      <c r="N533" s="93" t="n">
        <f aca="false">L533*M533</f>
        <v>15292.8</v>
      </c>
    </row>
    <row r="534" customFormat="false" ht="12.75" hidden="false" customHeight="false" outlineLevel="0" collapsed="false">
      <c r="A534" s="100"/>
      <c r="B534" s="93" t="s">
        <v>2746</v>
      </c>
      <c r="C534" s="99" t="s">
        <v>2747</v>
      </c>
      <c r="D534" s="93" t="s">
        <v>2733</v>
      </c>
      <c r="E534" s="69" t="n">
        <v>2</v>
      </c>
      <c r="F534" s="91" t="n">
        <v>5097.6</v>
      </c>
      <c r="G534" s="93" t="n">
        <v>10195.2</v>
      </c>
      <c r="H534" s="94"/>
      <c r="I534" s="93"/>
      <c r="J534" s="69"/>
      <c r="K534" s="68" t="n">
        <f aca="false">J534*F534</f>
        <v>0</v>
      </c>
      <c r="L534" s="69" t="n">
        <f aca="false">E534-J534+H534</f>
        <v>2</v>
      </c>
      <c r="M534" s="91" t="n">
        <f aca="false">F534</f>
        <v>5097.6</v>
      </c>
      <c r="N534" s="93" t="n">
        <f aca="false">L534*M534</f>
        <v>10195.2</v>
      </c>
    </row>
    <row r="535" customFormat="false" ht="12.75" hidden="false" customHeight="false" outlineLevel="0" collapsed="false">
      <c r="A535" s="100"/>
      <c r="B535" s="93" t="s">
        <v>2748</v>
      </c>
      <c r="C535" s="99" t="s">
        <v>2749</v>
      </c>
      <c r="D535" s="93" t="s">
        <v>2733</v>
      </c>
      <c r="E535" s="69" t="n">
        <v>3</v>
      </c>
      <c r="F535" s="91" t="n">
        <v>5575.5</v>
      </c>
      <c r="G535" s="93" t="n">
        <v>16726.5</v>
      </c>
      <c r="H535" s="94"/>
      <c r="I535" s="93"/>
      <c r="J535" s="69" t="n">
        <v>2</v>
      </c>
      <c r="K535" s="68" t="n">
        <f aca="false">J535*F535</f>
        <v>11151</v>
      </c>
      <c r="L535" s="69" t="n">
        <f aca="false">E535-J535+H535</f>
        <v>1</v>
      </c>
      <c r="M535" s="91" t="n">
        <f aca="false">F535</f>
        <v>5575.5</v>
      </c>
      <c r="N535" s="93" t="n">
        <f aca="false">L535*M535</f>
        <v>5575.5</v>
      </c>
    </row>
    <row r="536" customFormat="false" ht="12.75" hidden="false" customHeight="false" outlineLevel="0" collapsed="false">
      <c r="A536" s="100"/>
      <c r="B536" s="93" t="s">
        <v>2750</v>
      </c>
      <c r="C536" s="99" t="s">
        <v>1461</v>
      </c>
      <c r="D536" s="93" t="s">
        <v>10</v>
      </c>
      <c r="E536" s="69" t="n">
        <v>4</v>
      </c>
      <c r="F536" s="91" t="n">
        <v>1145</v>
      </c>
      <c r="G536" s="93" t="n">
        <v>4580</v>
      </c>
      <c r="H536" s="94"/>
      <c r="I536" s="93"/>
      <c r="J536" s="69"/>
      <c r="K536" s="68" t="n">
        <f aca="false">J536*F536</f>
        <v>0</v>
      </c>
      <c r="L536" s="69" t="n">
        <f aca="false">E536-J536+H536</f>
        <v>4</v>
      </c>
      <c r="M536" s="91" t="n">
        <f aca="false">F536</f>
        <v>1145</v>
      </c>
      <c r="N536" s="93" t="n">
        <f aca="false">L536*M536</f>
        <v>4580</v>
      </c>
    </row>
    <row r="537" customFormat="false" ht="12.75" hidden="false" customHeight="false" outlineLevel="0" collapsed="false">
      <c r="A537" s="100"/>
      <c r="B537" s="93" t="s">
        <v>2751</v>
      </c>
      <c r="C537" s="99" t="s">
        <v>2752</v>
      </c>
      <c r="D537" s="93" t="s">
        <v>10</v>
      </c>
      <c r="E537" s="69" t="n">
        <v>0</v>
      </c>
      <c r="F537" s="91" t="n">
        <v>4620</v>
      </c>
      <c r="G537" s="93" t="n">
        <v>0</v>
      </c>
      <c r="H537" s="94"/>
      <c r="I537" s="93"/>
      <c r="J537" s="69"/>
      <c r="K537" s="68" t="n">
        <f aca="false">J537*F537</f>
        <v>0</v>
      </c>
      <c r="L537" s="69" t="n">
        <f aca="false">E537-J537+H537</f>
        <v>0</v>
      </c>
      <c r="M537" s="91" t="n">
        <f aca="false">F537</f>
        <v>4620</v>
      </c>
      <c r="N537" s="93" t="n">
        <f aca="false">L537*M537</f>
        <v>0</v>
      </c>
    </row>
    <row r="538" customFormat="false" ht="12.75" hidden="false" customHeight="false" outlineLevel="0" collapsed="false">
      <c r="A538" s="100"/>
      <c r="B538" s="93" t="s">
        <v>2753</v>
      </c>
      <c r="C538" s="99" t="s">
        <v>1469</v>
      </c>
      <c r="D538" s="93" t="s">
        <v>10</v>
      </c>
      <c r="E538" s="69" t="n">
        <v>22</v>
      </c>
      <c r="F538" s="91" t="n">
        <v>165.2</v>
      </c>
      <c r="G538" s="93" t="n">
        <v>3634.4</v>
      </c>
      <c r="H538" s="94"/>
      <c r="I538" s="93"/>
      <c r="J538" s="69" t="n">
        <v>2</v>
      </c>
      <c r="K538" s="68" t="n">
        <f aca="false">J538*F538</f>
        <v>330.4</v>
      </c>
      <c r="L538" s="69" t="n">
        <f aca="false">E538-J538+H538</f>
        <v>20</v>
      </c>
      <c r="M538" s="91" t="n">
        <f aca="false">F538</f>
        <v>165.2</v>
      </c>
      <c r="N538" s="93" t="n">
        <f aca="false">L538*M538</f>
        <v>3304</v>
      </c>
    </row>
    <row r="539" customFormat="false" ht="12.75" hidden="false" customHeight="false" outlineLevel="0" collapsed="false">
      <c r="A539" s="100"/>
      <c r="B539" s="93" t="s">
        <v>2754</v>
      </c>
      <c r="C539" s="99" t="s">
        <v>1471</v>
      </c>
      <c r="D539" s="93" t="s">
        <v>10</v>
      </c>
      <c r="E539" s="69" t="n">
        <v>22</v>
      </c>
      <c r="F539" s="91" t="n">
        <v>195</v>
      </c>
      <c r="G539" s="93" t="n">
        <v>4290</v>
      </c>
      <c r="H539" s="94"/>
      <c r="I539" s="93"/>
      <c r="J539" s="69"/>
      <c r="K539" s="68" t="n">
        <f aca="false">J539*F539</f>
        <v>0</v>
      </c>
      <c r="L539" s="69" t="n">
        <f aca="false">E539-J539+H539</f>
        <v>22</v>
      </c>
      <c r="M539" s="91" t="n">
        <f aca="false">F539</f>
        <v>195</v>
      </c>
      <c r="N539" s="93" t="n">
        <f aca="false">L539*M539</f>
        <v>4290</v>
      </c>
    </row>
    <row r="540" customFormat="false" ht="12.75" hidden="false" customHeight="false" outlineLevel="0" collapsed="false">
      <c r="A540" s="98"/>
      <c r="B540" s="93" t="s">
        <v>2755</v>
      </c>
      <c r="C540" s="99" t="s">
        <v>2756</v>
      </c>
      <c r="D540" s="93" t="s">
        <v>21</v>
      </c>
      <c r="E540" s="69" t="n">
        <v>0</v>
      </c>
      <c r="F540" s="91" t="n">
        <v>1170.4</v>
      </c>
      <c r="G540" s="93" t="n">
        <v>0</v>
      </c>
      <c r="H540" s="94"/>
      <c r="I540" s="93"/>
      <c r="J540" s="69"/>
      <c r="K540" s="68" t="n">
        <f aca="false">J540*F540</f>
        <v>0</v>
      </c>
      <c r="L540" s="69" t="n">
        <f aca="false">E540-J540+H540</f>
        <v>0</v>
      </c>
      <c r="M540" s="91" t="n">
        <f aca="false">F540</f>
        <v>1170.4</v>
      </c>
      <c r="N540" s="93" t="n">
        <f aca="false">L540*M540</f>
        <v>0</v>
      </c>
    </row>
    <row r="541" customFormat="false" ht="12.75" hidden="false" customHeight="false" outlineLevel="0" collapsed="false">
      <c r="A541" s="102"/>
      <c r="B541" s="94" t="s">
        <v>2757</v>
      </c>
      <c r="C541" s="103" t="s">
        <v>1479</v>
      </c>
      <c r="D541" s="94" t="s">
        <v>132</v>
      </c>
      <c r="E541" s="69" t="n">
        <v>65</v>
      </c>
      <c r="F541" s="94" t="n">
        <v>68.34</v>
      </c>
      <c r="G541" s="94" t="n">
        <v>4442.1</v>
      </c>
      <c r="H541" s="94"/>
      <c r="I541" s="93"/>
      <c r="J541" s="69" t="n">
        <v>10</v>
      </c>
      <c r="K541" s="68" t="n">
        <f aca="false">J541*F541</f>
        <v>683.4</v>
      </c>
      <c r="L541" s="69" t="n">
        <f aca="false">E541-J541+H541</f>
        <v>55</v>
      </c>
      <c r="M541" s="94" t="n">
        <f aca="false">F541</f>
        <v>68.34</v>
      </c>
      <c r="N541" s="94" t="n">
        <f aca="false">L541*M541</f>
        <v>3758.7</v>
      </c>
    </row>
    <row r="542" customFormat="false" ht="12.75" hidden="false" customHeight="false" outlineLevel="0" collapsed="false">
      <c r="A542" s="104" t="n">
        <v>45111</v>
      </c>
      <c r="B542" s="117" t="s">
        <v>2758</v>
      </c>
      <c r="C542" s="118" t="s">
        <v>2759</v>
      </c>
      <c r="D542" s="117" t="s">
        <v>10</v>
      </c>
      <c r="E542" s="69" t="n">
        <v>162</v>
      </c>
      <c r="F542" s="94" t="n">
        <v>500.32</v>
      </c>
      <c r="G542" s="94" t="n">
        <v>81051.84</v>
      </c>
      <c r="H542" s="94"/>
      <c r="I542" s="93"/>
      <c r="J542" s="69" t="n">
        <v>6</v>
      </c>
      <c r="K542" s="68" t="n">
        <f aca="false">J542*F542</f>
        <v>3001.92</v>
      </c>
      <c r="L542" s="69" t="n">
        <f aca="false">E542-J542+H542</f>
        <v>156</v>
      </c>
      <c r="M542" s="94" t="n">
        <v>500.32</v>
      </c>
      <c r="N542" s="94" t="n">
        <f aca="false">L542*M542</f>
        <v>78049.92</v>
      </c>
    </row>
    <row r="543" customFormat="false" ht="12.75" hidden="false" customHeight="false" outlineLevel="0" collapsed="false">
      <c r="A543" s="100"/>
      <c r="B543" s="93" t="s">
        <v>2760</v>
      </c>
      <c r="C543" s="99" t="s">
        <v>1481</v>
      </c>
      <c r="D543" s="93" t="s">
        <v>132</v>
      </c>
      <c r="E543" s="69" t="n">
        <v>79</v>
      </c>
      <c r="F543" s="91" t="n">
        <v>99.4</v>
      </c>
      <c r="G543" s="93" t="n">
        <v>7852.6</v>
      </c>
      <c r="H543" s="94"/>
      <c r="I543" s="93"/>
      <c r="J543" s="69" t="n">
        <v>1</v>
      </c>
      <c r="K543" s="68" t="n">
        <f aca="false">J543*F543</f>
        <v>99.4</v>
      </c>
      <c r="L543" s="69" t="n">
        <f aca="false">E543-J543+H543</f>
        <v>78</v>
      </c>
      <c r="M543" s="91" t="n">
        <f aca="false">F543</f>
        <v>99.4</v>
      </c>
      <c r="N543" s="93" t="n">
        <f aca="false">L543*M543</f>
        <v>7753.2</v>
      </c>
    </row>
    <row r="544" customFormat="false" ht="12.75" hidden="false" customHeight="false" outlineLevel="0" collapsed="false">
      <c r="A544" s="100"/>
      <c r="B544" s="93" t="s">
        <v>2761</v>
      </c>
      <c r="C544" s="99" t="s">
        <v>1483</v>
      </c>
      <c r="D544" s="93" t="s">
        <v>10</v>
      </c>
      <c r="E544" s="69" t="n">
        <v>129</v>
      </c>
      <c r="F544" s="91" t="n">
        <v>44.61</v>
      </c>
      <c r="G544" s="93" t="n">
        <v>5754.69</v>
      </c>
      <c r="H544" s="94"/>
      <c r="I544" s="93"/>
      <c r="J544" s="69" t="n">
        <v>6</v>
      </c>
      <c r="K544" s="68" t="n">
        <f aca="false">J544*F544</f>
        <v>267.66</v>
      </c>
      <c r="L544" s="69" t="n">
        <f aca="false">E544-J544+H544</f>
        <v>123</v>
      </c>
      <c r="M544" s="91" t="n">
        <f aca="false">F544</f>
        <v>44.61</v>
      </c>
      <c r="N544" s="93" t="n">
        <f aca="false">L544*M544</f>
        <v>5487.03</v>
      </c>
    </row>
    <row r="545" s="42" customFormat="true" ht="12.75" hidden="false" customHeight="false" outlineLevel="0" collapsed="false">
      <c r="A545" s="102"/>
      <c r="B545" s="94" t="s">
        <v>2762</v>
      </c>
      <c r="C545" s="103" t="s">
        <v>2763</v>
      </c>
      <c r="D545" s="94" t="s">
        <v>10</v>
      </c>
      <c r="E545" s="69" t="n">
        <v>17</v>
      </c>
      <c r="F545" s="94" t="n">
        <v>68.93</v>
      </c>
      <c r="G545" s="94" t="n">
        <v>1171.81</v>
      </c>
      <c r="H545" s="94"/>
      <c r="I545" s="94"/>
      <c r="J545" s="69"/>
      <c r="K545" s="68" t="n">
        <f aca="false">J545*F545</f>
        <v>0</v>
      </c>
      <c r="L545" s="69" t="n">
        <f aca="false">E545-J545+H545</f>
        <v>17</v>
      </c>
      <c r="M545" s="94" t="n">
        <f aca="false">F545</f>
        <v>68.93</v>
      </c>
      <c r="N545" s="94" t="n">
        <f aca="false">L545*M545</f>
        <v>1171.81</v>
      </c>
    </row>
    <row r="546" customFormat="false" ht="12.75" hidden="false" customHeight="false" outlineLevel="0" collapsed="false">
      <c r="A546" s="100"/>
      <c r="B546" s="93" t="s">
        <v>2764</v>
      </c>
      <c r="C546" s="99" t="s">
        <v>1487</v>
      </c>
      <c r="D546" s="93" t="s">
        <v>10</v>
      </c>
      <c r="E546" s="69" t="n">
        <v>3</v>
      </c>
      <c r="F546" s="91" t="n">
        <v>123.9</v>
      </c>
      <c r="G546" s="93" t="n">
        <v>371.7</v>
      </c>
      <c r="H546" s="94"/>
      <c r="I546" s="93"/>
      <c r="J546" s="69"/>
      <c r="K546" s="68" t="n">
        <f aca="false">J546*F546</f>
        <v>0</v>
      </c>
      <c r="L546" s="69" t="n">
        <f aca="false">E546-J546+H546</f>
        <v>3</v>
      </c>
      <c r="M546" s="91" t="n">
        <f aca="false">F546</f>
        <v>123.9</v>
      </c>
      <c r="N546" s="93" t="n">
        <f aca="false">L546*M546</f>
        <v>371.7</v>
      </c>
    </row>
    <row r="547" customFormat="false" ht="12.75" hidden="false" customHeight="false" outlineLevel="0" collapsed="false">
      <c r="A547" s="100"/>
      <c r="B547" s="93" t="s">
        <v>2765</v>
      </c>
      <c r="C547" s="99" t="s">
        <v>2766</v>
      </c>
      <c r="D547" s="93" t="s">
        <v>132</v>
      </c>
      <c r="E547" s="69" t="n">
        <v>115</v>
      </c>
      <c r="F547" s="91" t="n">
        <v>53.1</v>
      </c>
      <c r="G547" s="93" t="n">
        <v>6106.5</v>
      </c>
      <c r="H547" s="94"/>
      <c r="I547" s="93"/>
      <c r="J547" s="69" t="n">
        <v>7</v>
      </c>
      <c r="K547" s="68" t="n">
        <f aca="false">J547*F547</f>
        <v>371.7</v>
      </c>
      <c r="L547" s="69" t="n">
        <f aca="false">E547-J547+H547</f>
        <v>108</v>
      </c>
      <c r="M547" s="91" t="n">
        <f aca="false">F547</f>
        <v>53.1</v>
      </c>
      <c r="N547" s="93" t="n">
        <f aca="false">L547*M547</f>
        <v>5734.8</v>
      </c>
    </row>
    <row r="548" customFormat="false" ht="12.75" hidden="false" customHeight="false" outlineLevel="0" collapsed="false">
      <c r="A548" s="100"/>
      <c r="B548" s="93" t="s">
        <v>2767</v>
      </c>
      <c r="C548" s="99" t="s">
        <v>2768</v>
      </c>
      <c r="D548" s="93" t="s">
        <v>2004</v>
      </c>
      <c r="E548" s="69" t="n">
        <v>12</v>
      </c>
      <c r="F548" s="91" t="n">
        <v>23.6</v>
      </c>
      <c r="G548" s="93" t="n">
        <v>283.2</v>
      </c>
      <c r="H548" s="94"/>
      <c r="I548" s="93"/>
      <c r="J548" s="69"/>
      <c r="K548" s="68" t="n">
        <f aca="false">J548*F548</f>
        <v>0</v>
      </c>
      <c r="L548" s="69" t="n">
        <f aca="false">E548-J548+H548</f>
        <v>12</v>
      </c>
      <c r="M548" s="91" t="n">
        <f aca="false">F548</f>
        <v>23.6</v>
      </c>
      <c r="N548" s="93" t="n">
        <f aca="false">L548*M548</f>
        <v>283.2</v>
      </c>
    </row>
    <row r="549" customFormat="false" ht="12.75" hidden="false" customHeight="false" outlineLevel="0" collapsed="false">
      <c r="A549" s="100"/>
      <c r="B549" s="93" t="s">
        <v>2769</v>
      </c>
      <c r="C549" s="99" t="s">
        <v>1493</v>
      </c>
      <c r="D549" s="93" t="s">
        <v>10</v>
      </c>
      <c r="E549" s="69" t="n">
        <v>1</v>
      </c>
      <c r="F549" s="91" t="n">
        <v>8720</v>
      </c>
      <c r="G549" s="93" t="n">
        <v>8720</v>
      </c>
      <c r="H549" s="94"/>
      <c r="I549" s="93"/>
      <c r="J549" s="69"/>
      <c r="K549" s="68" t="n">
        <f aca="false">J549*F549</f>
        <v>0</v>
      </c>
      <c r="L549" s="69" t="n">
        <f aca="false">E549-J549+H549</f>
        <v>1</v>
      </c>
      <c r="M549" s="91" t="n">
        <f aca="false">F549</f>
        <v>8720</v>
      </c>
      <c r="N549" s="93" t="n">
        <f aca="false">L549*M549</f>
        <v>8720</v>
      </c>
    </row>
    <row r="550" customFormat="false" ht="12.75" hidden="false" customHeight="false" outlineLevel="0" collapsed="false">
      <c r="A550" s="98"/>
      <c r="B550" s="93" t="s">
        <v>2770</v>
      </c>
      <c r="C550" s="99" t="s">
        <v>2771</v>
      </c>
      <c r="D550" s="93" t="s">
        <v>21</v>
      </c>
      <c r="E550" s="69" t="n">
        <v>0</v>
      </c>
      <c r="F550" s="91" t="n">
        <v>1309</v>
      </c>
      <c r="G550" s="93" t="n">
        <v>0</v>
      </c>
      <c r="H550" s="94"/>
      <c r="I550" s="93"/>
      <c r="J550" s="69"/>
      <c r="K550" s="68" t="n">
        <f aca="false">J550*F550</f>
        <v>0</v>
      </c>
      <c r="L550" s="69" t="n">
        <f aca="false">E550-J550+H550</f>
        <v>0</v>
      </c>
      <c r="M550" s="91" t="n">
        <f aca="false">F550</f>
        <v>1309</v>
      </c>
      <c r="N550" s="93" t="n">
        <f aca="false">L550*M550</f>
        <v>0</v>
      </c>
    </row>
    <row r="551" customFormat="false" ht="12.75" hidden="false" customHeight="false" outlineLevel="0" collapsed="false">
      <c r="A551" s="100"/>
      <c r="B551" s="93" t="s">
        <v>2772</v>
      </c>
      <c r="C551" s="99" t="s">
        <v>1495</v>
      </c>
      <c r="D551" s="93" t="s">
        <v>10</v>
      </c>
      <c r="E551" s="69" t="n">
        <v>50</v>
      </c>
      <c r="F551" s="91" t="n">
        <v>243.02</v>
      </c>
      <c r="G551" s="93" t="n">
        <v>12151</v>
      </c>
      <c r="H551" s="94"/>
      <c r="I551" s="93"/>
      <c r="J551" s="69" t="n">
        <v>5</v>
      </c>
      <c r="K551" s="68" t="n">
        <f aca="false">J551*F551</f>
        <v>1215.1</v>
      </c>
      <c r="L551" s="69" t="n">
        <f aca="false">E551-J551+H551</f>
        <v>45</v>
      </c>
      <c r="M551" s="91" t="n">
        <f aca="false">F551</f>
        <v>243.02</v>
      </c>
      <c r="N551" s="93" t="n">
        <f aca="false">L551*M551</f>
        <v>10935.9</v>
      </c>
    </row>
    <row r="552" customFormat="false" ht="12.75" hidden="false" customHeight="false" outlineLevel="0" collapsed="false">
      <c r="A552" s="98"/>
      <c r="B552" s="93" t="s">
        <v>2773</v>
      </c>
      <c r="C552" s="99" t="s">
        <v>2774</v>
      </c>
      <c r="D552" s="93" t="s">
        <v>10</v>
      </c>
      <c r="E552" s="69" t="n">
        <v>0</v>
      </c>
      <c r="F552" s="91" t="n">
        <v>840</v>
      </c>
      <c r="G552" s="93" t="n">
        <v>0</v>
      </c>
      <c r="H552" s="94"/>
      <c r="I552" s="93"/>
      <c r="J552" s="69"/>
      <c r="K552" s="68" t="n">
        <f aca="false">J552*F552</f>
        <v>0</v>
      </c>
      <c r="L552" s="69" t="n">
        <f aca="false">E552-J552+H552</f>
        <v>0</v>
      </c>
      <c r="M552" s="91" t="n">
        <f aca="false">F552</f>
        <v>840</v>
      </c>
      <c r="N552" s="93" t="n">
        <f aca="false">L552*M552</f>
        <v>0</v>
      </c>
    </row>
    <row r="553" customFormat="false" ht="12.75" hidden="false" customHeight="false" outlineLevel="0" collapsed="false">
      <c r="A553" s="100"/>
      <c r="B553" s="93" t="s">
        <v>2775</v>
      </c>
      <c r="C553" s="99" t="s">
        <v>1497</v>
      </c>
      <c r="D553" s="93" t="s">
        <v>10</v>
      </c>
      <c r="E553" s="69" t="n">
        <v>3</v>
      </c>
      <c r="F553" s="91" t="n">
        <v>212.99</v>
      </c>
      <c r="G553" s="93" t="n">
        <v>638.97</v>
      </c>
      <c r="H553" s="94"/>
      <c r="I553" s="93"/>
      <c r="J553" s="69"/>
      <c r="K553" s="68" t="n">
        <f aca="false">J553*F553</f>
        <v>0</v>
      </c>
      <c r="L553" s="69" t="n">
        <f aca="false">E553-J553+H553</f>
        <v>3</v>
      </c>
      <c r="M553" s="91" t="n">
        <f aca="false">F553</f>
        <v>212.99</v>
      </c>
      <c r="N553" s="93" t="n">
        <f aca="false">L553*M553</f>
        <v>638.97</v>
      </c>
    </row>
    <row r="554" customFormat="false" ht="12.75" hidden="false" customHeight="false" outlineLevel="0" collapsed="false">
      <c r="A554" s="100"/>
      <c r="B554" s="93" t="s">
        <v>2776</v>
      </c>
      <c r="C554" s="99" t="s">
        <v>1501</v>
      </c>
      <c r="D554" s="93" t="s">
        <v>10</v>
      </c>
      <c r="E554" s="69" t="n">
        <v>10</v>
      </c>
      <c r="F554" s="91" t="n">
        <v>9.52</v>
      </c>
      <c r="G554" s="93" t="n">
        <v>95.2</v>
      </c>
      <c r="H554" s="94"/>
      <c r="I554" s="93"/>
      <c r="J554" s="69"/>
      <c r="K554" s="68" t="n">
        <f aca="false">J554*F554</f>
        <v>0</v>
      </c>
      <c r="L554" s="69" t="n">
        <f aca="false">E554-J554+H554</f>
        <v>10</v>
      </c>
      <c r="M554" s="91" t="n">
        <f aca="false">F554</f>
        <v>9.52</v>
      </c>
      <c r="N554" s="93" t="n">
        <f aca="false">L554*M554</f>
        <v>95.2</v>
      </c>
    </row>
    <row r="555" customFormat="false" ht="12.75" hidden="false" customHeight="false" outlineLevel="0" collapsed="false">
      <c r="A555" s="100"/>
      <c r="B555" s="93" t="s">
        <v>2777</v>
      </c>
      <c r="C555" s="99" t="s">
        <v>2778</v>
      </c>
      <c r="D555" s="93" t="s">
        <v>10</v>
      </c>
      <c r="E555" s="69" t="n">
        <v>6</v>
      </c>
      <c r="F555" s="91" t="n">
        <v>29.12</v>
      </c>
      <c r="G555" s="93" t="n">
        <v>174.72</v>
      </c>
      <c r="H555" s="94"/>
      <c r="I555" s="93"/>
      <c r="J555" s="69"/>
      <c r="K555" s="68" t="n">
        <f aca="false">J555*F555</f>
        <v>0</v>
      </c>
      <c r="L555" s="69" t="n">
        <f aca="false">E555-J555+H555</f>
        <v>6</v>
      </c>
      <c r="M555" s="91" t="n">
        <f aca="false">F555</f>
        <v>29.12</v>
      </c>
      <c r="N555" s="93" t="n">
        <f aca="false">L555*M555</f>
        <v>174.72</v>
      </c>
    </row>
    <row r="556" customFormat="false" ht="12.75" hidden="false" customHeight="false" outlineLevel="0" collapsed="false">
      <c r="A556" s="100"/>
      <c r="B556" s="93" t="s">
        <v>2779</v>
      </c>
      <c r="C556" s="99" t="s">
        <v>2780</v>
      </c>
      <c r="D556" s="93" t="s">
        <v>10</v>
      </c>
      <c r="E556" s="69" t="n">
        <v>3</v>
      </c>
      <c r="F556" s="91" t="n">
        <v>6.45</v>
      </c>
      <c r="G556" s="93" t="n">
        <v>19.35</v>
      </c>
      <c r="H556" s="94"/>
      <c r="I556" s="93"/>
      <c r="J556" s="69" t="n">
        <v>2</v>
      </c>
      <c r="K556" s="68" t="n">
        <f aca="false">J556*F556</f>
        <v>12.9</v>
      </c>
      <c r="L556" s="69" t="n">
        <f aca="false">E556-J556+H556</f>
        <v>1</v>
      </c>
      <c r="M556" s="91" t="n">
        <f aca="false">F556</f>
        <v>6.45</v>
      </c>
      <c r="N556" s="93" t="n">
        <f aca="false">L556*M556</f>
        <v>6.45</v>
      </c>
    </row>
    <row r="557" customFormat="false" ht="12.75" hidden="false" customHeight="false" outlineLevel="0" collapsed="false">
      <c r="A557" s="100"/>
      <c r="B557" s="93" t="s">
        <v>2781</v>
      </c>
      <c r="C557" s="99" t="s">
        <v>2782</v>
      </c>
      <c r="D557" s="93" t="s">
        <v>10</v>
      </c>
      <c r="E557" s="69" t="n">
        <v>13</v>
      </c>
      <c r="F557" s="91" t="n">
        <v>48</v>
      </c>
      <c r="G557" s="93" t="n">
        <v>624</v>
      </c>
      <c r="H557" s="94"/>
      <c r="I557" s="93"/>
      <c r="J557" s="69"/>
      <c r="K557" s="68" t="n">
        <f aca="false">J557*F557</f>
        <v>0</v>
      </c>
      <c r="L557" s="69" t="n">
        <f aca="false">E557-J557+H557</f>
        <v>13</v>
      </c>
      <c r="M557" s="91" t="n">
        <f aca="false">F557</f>
        <v>48</v>
      </c>
      <c r="N557" s="93" t="n">
        <f aca="false">L557*M557</f>
        <v>624</v>
      </c>
    </row>
    <row r="558" customFormat="false" ht="12.75" hidden="false" customHeight="false" outlineLevel="0" collapsed="false">
      <c r="A558" s="100"/>
      <c r="B558" s="93" t="s">
        <v>2783</v>
      </c>
      <c r="C558" s="99" t="s">
        <v>1519</v>
      </c>
      <c r="D558" s="93" t="s">
        <v>10</v>
      </c>
      <c r="E558" s="69" t="n">
        <v>6</v>
      </c>
      <c r="F558" s="91" t="n">
        <v>3304</v>
      </c>
      <c r="G558" s="93" t="n">
        <v>19824</v>
      </c>
      <c r="H558" s="94"/>
      <c r="I558" s="93"/>
      <c r="J558" s="69"/>
      <c r="K558" s="68" t="n">
        <f aca="false">J558*F558</f>
        <v>0</v>
      </c>
      <c r="L558" s="69" t="n">
        <f aca="false">E558-J558+H558</f>
        <v>6</v>
      </c>
      <c r="M558" s="91" t="n">
        <f aca="false">F558</f>
        <v>3304</v>
      </c>
      <c r="N558" s="93" t="n">
        <f aca="false">L558*M558</f>
        <v>19824</v>
      </c>
    </row>
    <row r="559" customFormat="false" ht="12.75" hidden="false" customHeight="false" outlineLevel="0" collapsed="false">
      <c r="A559" s="100"/>
      <c r="B559" s="93" t="s">
        <v>2784</v>
      </c>
      <c r="C559" s="99" t="s">
        <v>2785</v>
      </c>
      <c r="D559" s="93" t="s">
        <v>10</v>
      </c>
      <c r="E559" s="69" t="n">
        <v>0</v>
      </c>
      <c r="F559" s="91" t="n">
        <v>390.58</v>
      </c>
      <c r="G559" s="93" t="n">
        <v>0</v>
      </c>
      <c r="H559" s="94"/>
      <c r="I559" s="93"/>
      <c r="J559" s="69"/>
      <c r="K559" s="68" t="n">
        <f aca="false">J559*F559</f>
        <v>0</v>
      </c>
      <c r="L559" s="69" t="n">
        <f aca="false">E559-J559+H559</f>
        <v>0</v>
      </c>
      <c r="M559" s="91" t="n">
        <f aca="false">F559</f>
        <v>390.58</v>
      </c>
      <c r="N559" s="93" t="n">
        <f aca="false">L559*M559</f>
        <v>0</v>
      </c>
    </row>
    <row r="560" customFormat="false" ht="12.75" hidden="false" customHeight="false" outlineLevel="0" collapsed="false">
      <c r="A560" s="100"/>
      <c r="B560" s="93" t="s">
        <v>2786</v>
      </c>
      <c r="C560" s="99" t="s">
        <v>2787</v>
      </c>
      <c r="D560" s="93" t="s">
        <v>10</v>
      </c>
      <c r="E560" s="69" t="n">
        <v>9</v>
      </c>
      <c r="F560" s="91" t="n">
        <v>253.7</v>
      </c>
      <c r="G560" s="93" t="n">
        <v>2283.3</v>
      </c>
      <c r="H560" s="94"/>
      <c r="I560" s="93"/>
      <c r="J560" s="69"/>
      <c r="K560" s="68" t="n">
        <f aca="false">J560*F560</f>
        <v>0</v>
      </c>
      <c r="L560" s="69" t="n">
        <f aca="false">E560-J560+H560</f>
        <v>9</v>
      </c>
      <c r="M560" s="91" t="n">
        <f aca="false">F560</f>
        <v>253.7</v>
      </c>
      <c r="N560" s="93" t="n">
        <f aca="false">L560*M560</f>
        <v>2283.3</v>
      </c>
    </row>
    <row r="561" customFormat="false" ht="12.75" hidden="false" customHeight="false" outlineLevel="0" collapsed="false">
      <c r="A561" s="100"/>
      <c r="B561" s="93" t="s">
        <v>2788</v>
      </c>
      <c r="C561" s="99" t="s">
        <v>1521</v>
      </c>
      <c r="D561" s="93" t="s">
        <v>10</v>
      </c>
      <c r="E561" s="69" t="n">
        <v>13</v>
      </c>
      <c r="F561" s="91" t="n">
        <v>278.78</v>
      </c>
      <c r="G561" s="93" t="n">
        <v>3624.14</v>
      </c>
      <c r="H561" s="94"/>
      <c r="I561" s="93"/>
      <c r="J561" s="69"/>
      <c r="K561" s="68" t="n">
        <f aca="false">J561*F561</f>
        <v>0</v>
      </c>
      <c r="L561" s="69" t="n">
        <f aca="false">E561-J561+H561</f>
        <v>13</v>
      </c>
      <c r="M561" s="91" t="n">
        <f aca="false">F561</f>
        <v>278.78</v>
      </c>
      <c r="N561" s="93" t="n">
        <f aca="false">L561*M561</f>
        <v>3624.14</v>
      </c>
    </row>
    <row r="562" customFormat="false" ht="12.75" hidden="false" customHeight="false" outlineLevel="0" collapsed="false">
      <c r="A562" s="100"/>
      <c r="B562" s="93" t="s">
        <v>2789</v>
      </c>
      <c r="C562" s="99" t="s">
        <v>1527</v>
      </c>
      <c r="D562" s="93" t="s">
        <v>10</v>
      </c>
      <c r="E562" s="69" t="n">
        <v>319</v>
      </c>
      <c r="F562" s="91" t="n">
        <v>11.8</v>
      </c>
      <c r="G562" s="93" t="n">
        <v>3764.2</v>
      </c>
      <c r="H562" s="94"/>
      <c r="I562" s="93"/>
      <c r="J562" s="69" t="n">
        <v>24</v>
      </c>
      <c r="K562" s="68" t="n">
        <f aca="false">J562*F562</f>
        <v>283.2</v>
      </c>
      <c r="L562" s="69" t="n">
        <f aca="false">E562-J562+H562</f>
        <v>295</v>
      </c>
      <c r="M562" s="91" t="n">
        <f aca="false">F562</f>
        <v>11.8</v>
      </c>
      <c r="N562" s="93" t="n">
        <f aca="false">L562*M562</f>
        <v>3481</v>
      </c>
    </row>
    <row r="563" customFormat="false" ht="12.75" hidden="false" customHeight="false" outlineLevel="0" collapsed="false">
      <c r="A563" s="100"/>
      <c r="B563" s="93" t="s">
        <v>2790</v>
      </c>
      <c r="C563" s="99" t="s">
        <v>1529</v>
      </c>
      <c r="D563" s="93" t="s">
        <v>10</v>
      </c>
      <c r="E563" s="69" t="n">
        <v>99</v>
      </c>
      <c r="F563" s="91" t="n">
        <v>11.8</v>
      </c>
      <c r="G563" s="93" t="n">
        <v>1168.2</v>
      </c>
      <c r="H563" s="94"/>
      <c r="I563" s="93"/>
      <c r="J563" s="69" t="n">
        <v>8</v>
      </c>
      <c r="K563" s="68" t="n">
        <f aca="false">J563*F563</f>
        <v>94.4</v>
      </c>
      <c r="L563" s="69" t="n">
        <f aca="false">E563-J563+H563</f>
        <v>91</v>
      </c>
      <c r="M563" s="91" t="n">
        <f aca="false">F563</f>
        <v>11.8</v>
      </c>
      <c r="N563" s="93" t="n">
        <f aca="false">L563*M563</f>
        <v>1073.8</v>
      </c>
    </row>
    <row r="564" customFormat="false" ht="12.75" hidden="false" customHeight="false" outlineLevel="0" collapsed="false">
      <c r="A564" s="100"/>
      <c r="B564" s="93" t="s">
        <v>2791</v>
      </c>
      <c r="C564" s="99" t="s">
        <v>1531</v>
      </c>
      <c r="D564" s="93" t="s">
        <v>10</v>
      </c>
      <c r="E564" s="69" t="n">
        <v>95</v>
      </c>
      <c r="F564" s="91" t="n">
        <v>11.8</v>
      </c>
      <c r="G564" s="93" t="n">
        <v>1121</v>
      </c>
      <c r="H564" s="94"/>
      <c r="I564" s="93"/>
      <c r="J564" s="69" t="n">
        <v>17</v>
      </c>
      <c r="K564" s="68" t="n">
        <f aca="false">J564*F564</f>
        <v>200.6</v>
      </c>
      <c r="L564" s="69" t="n">
        <f aca="false">E564-J564+H564</f>
        <v>78</v>
      </c>
      <c r="M564" s="91" t="n">
        <f aca="false">F564</f>
        <v>11.8</v>
      </c>
      <c r="N564" s="93" t="n">
        <f aca="false">L564*M564</f>
        <v>920.4</v>
      </c>
    </row>
    <row r="565" customFormat="false" ht="12.75" hidden="false" customHeight="false" outlineLevel="0" collapsed="false">
      <c r="A565" s="100"/>
      <c r="B565" s="93" t="s">
        <v>2792</v>
      </c>
      <c r="C565" s="99" t="s">
        <v>1533</v>
      </c>
      <c r="D565" s="93" t="s">
        <v>10</v>
      </c>
      <c r="E565" s="69" t="n">
        <v>171</v>
      </c>
      <c r="F565" s="91" t="n">
        <v>11.8</v>
      </c>
      <c r="G565" s="93" t="n">
        <v>2017.8</v>
      </c>
      <c r="H565" s="94"/>
      <c r="I565" s="93"/>
      <c r="J565" s="69" t="n">
        <v>8</v>
      </c>
      <c r="K565" s="68" t="n">
        <f aca="false">J565*F565</f>
        <v>94.4</v>
      </c>
      <c r="L565" s="69" t="n">
        <f aca="false">E565-J565+H565</f>
        <v>163</v>
      </c>
      <c r="M565" s="91" t="n">
        <f aca="false">F565</f>
        <v>11.8</v>
      </c>
      <c r="N565" s="93" t="n">
        <f aca="false">L565*M565</f>
        <v>1923.4</v>
      </c>
    </row>
    <row r="566" customFormat="false" ht="12.75" hidden="false" customHeight="false" outlineLevel="0" collapsed="false">
      <c r="A566" s="98"/>
      <c r="B566" s="93" t="s">
        <v>2793</v>
      </c>
      <c r="C566" s="99" t="s">
        <v>2794</v>
      </c>
      <c r="D566" s="93" t="s">
        <v>21</v>
      </c>
      <c r="E566" s="69" t="n">
        <v>0</v>
      </c>
      <c r="F566" s="91" t="n">
        <v>1000.8</v>
      </c>
      <c r="G566" s="93" t="n">
        <v>0</v>
      </c>
      <c r="H566" s="94"/>
      <c r="I566" s="93"/>
      <c r="J566" s="69"/>
      <c r="K566" s="68" t="n">
        <f aca="false">J566*F566</f>
        <v>0</v>
      </c>
      <c r="L566" s="69" t="n">
        <f aca="false">E566-J566+H566</f>
        <v>0</v>
      </c>
      <c r="M566" s="91" t="n">
        <f aca="false">F566</f>
        <v>1000.8</v>
      </c>
      <c r="N566" s="93" t="n">
        <f aca="false">L566*M566</f>
        <v>0</v>
      </c>
    </row>
    <row r="567" customFormat="false" ht="12.75" hidden="false" customHeight="false" outlineLevel="0" collapsed="false">
      <c r="A567" s="100"/>
      <c r="B567" s="93" t="s">
        <v>2795</v>
      </c>
      <c r="C567" s="99" t="s">
        <v>1535</v>
      </c>
      <c r="D567" s="93" t="s">
        <v>10</v>
      </c>
      <c r="E567" s="69" t="n">
        <v>164</v>
      </c>
      <c r="F567" s="91" t="n">
        <v>11.8</v>
      </c>
      <c r="G567" s="93" t="n">
        <v>1935.2</v>
      </c>
      <c r="H567" s="94"/>
      <c r="I567" s="93"/>
      <c r="J567" s="69" t="n">
        <v>6</v>
      </c>
      <c r="K567" s="68" t="n">
        <f aca="false">J567*F567</f>
        <v>70.8</v>
      </c>
      <c r="L567" s="69" t="n">
        <f aca="false">E567-J567+H567</f>
        <v>158</v>
      </c>
      <c r="M567" s="91" t="n">
        <f aca="false">F567</f>
        <v>11.8</v>
      </c>
      <c r="N567" s="93" t="n">
        <f aca="false">L567*M567</f>
        <v>1864.4</v>
      </c>
    </row>
    <row r="568" customFormat="false" ht="12.75" hidden="false" customHeight="false" outlineLevel="0" collapsed="false">
      <c r="A568" s="100"/>
      <c r="B568" s="93" t="s">
        <v>2796</v>
      </c>
      <c r="C568" s="99" t="s">
        <v>2797</v>
      </c>
      <c r="D568" s="93" t="s">
        <v>10</v>
      </c>
      <c r="E568" s="69" t="n">
        <v>7</v>
      </c>
      <c r="F568" s="91" t="n">
        <v>64.73</v>
      </c>
      <c r="G568" s="93" t="n">
        <v>453.11</v>
      </c>
      <c r="H568" s="94"/>
      <c r="I568" s="93"/>
      <c r="J568" s="69"/>
      <c r="K568" s="68" t="n">
        <f aca="false">J568*F568</f>
        <v>0</v>
      </c>
      <c r="L568" s="69" t="n">
        <f aca="false">E568-J568+H568</f>
        <v>7</v>
      </c>
      <c r="M568" s="91" t="n">
        <f aca="false">F568</f>
        <v>64.73</v>
      </c>
      <c r="N568" s="93" t="n">
        <f aca="false">L568*M568</f>
        <v>453.11</v>
      </c>
    </row>
    <row r="569" customFormat="false" ht="12.75" hidden="false" customHeight="false" outlineLevel="0" collapsed="false">
      <c r="A569" s="100"/>
      <c r="B569" s="93" t="s">
        <v>2798</v>
      </c>
      <c r="C569" s="99" t="s">
        <v>2799</v>
      </c>
      <c r="D569" s="93" t="s">
        <v>10</v>
      </c>
      <c r="E569" s="69" t="n">
        <v>7</v>
      </c>
      <c r="F569" s="91" t="n">
        <v>127.8</v>
      </c>
      <c r="G569" s="93" t="n">
        <v>894.6</v>
      </c>
      <c r="H569" s="94"/>
      <c r="I569" s="93"/>
      <c r="J569" s="69"/>
      <c r="K569" s="68" t="n">
        <f aca="false">J569*F569</f>
        <v>0</v>
      </c>
      <c r="L569" s="69" t="n">
        <f aca="false">E569-J569+H569</f>
        <v>7</v>
      </c>
      <c r="M569" s="91" t="n">
        <f aca="false">F569</f>
        <v>127.8</v>
      </c>
      <c r="N569" s="93" t="n">
        <f aca="false">L569*M569</f>
        <v>894.6</v>
      </c>
    </row>
    <row r="570" customFormat="false" ht="12.75" hidden="false" customHeight="false" outlineLevel="0" collapsed="false">
      <c r="A570" s="100"/>
      <c r="B570" s="93" t="s">
        <v>2800</v>
      </c>
      <c r="C570" s="99" t="s">
        <v>1545</v>
      </c>
      <c r="D570" s="93" t="s">
        <v>10</v>
      </c>
      <c r="E570" s="69" t="n">
        <v>275</v>
      </c>
      <c r="F570" s="91" t="n">
        <v>17.64</v>
      </c>
      <c r="G570" s="93" t="n">
        <v>4851</v>
      </c>
      <c r="H570" s="94"/>
      <c r="I570" s="93"/>
      <c r="J570" s="69" t="n">
        <v>11</v>
      </c>
      <c r="K570" s="68" t="n">
        <f aca="false">J570*F570</f>
        <v>194.04</v>
      </c>
      <c r="L570" s="69" t="n">
        <f aca="false">E570-J570+H570</f>
        <v>264</v>
      </c>
      <c r="M570" s="91" t="n">
        <f aca="false">F570</f>
        <v>17.64</v>
      </c>
      <c r="N570" s="93" t="n">
        <f aca="false">L570*M570</f>
        <v>4656.96</v>
      </c>
    </row>
    <row r="571" customFormat="false" ht="12.75" hidden="false" customHeight="false" outlineLevel="0" collapsed="false">
      <c r="A571" s="100"/>
      <c r="B571" s="93" t="s">
        <v>2801</v>
      </c>
      <c r="C571" s="99" t="s">
        <v>1547</v>
      </c>
      <c r="D571" s="93" t="s">
        <v>10</v>
      </c>
      <c r="E571" s="69" t="n">
        <v>34</v>
      </c>
      <c r="F571" s="91" t="n">
        <v>602.98</v>
      </c>
      <c r="G571" s="93" t="n">
        <v>20501.32</v>
      </c>
      <c r="H571" s="94"/>
      <c r="I571" s="93"/>
      <c r="J571" s="69" t="n">
        <v>1</v>
      </c>
      <c r="K571" s="68" t="n">
        <f aca="false">J571*F571</f>
        <v>602.98</v>
      </c>
      <c r="L571" s="69" t="n">
        <f aca="false">E571-J571+H571</f>
        <v>33</v>
      </c>
      <c r="M571" s="91" t="n">
        <f aca="false">F571</f>
        <v>602.98</v>
      </c>
      <c r="N571" s="93" t="n">
        <f aca="false">L571*M571</f>
        <v>19898.34</v>
      </c>
    </row>
    <row r="572" customFormat="false" ht="12.75" hidden="false" customHeight="false" outlineLevel="0" collapsed="false">
      <c r="A572" s="100"/>
      <c r="B572" s="93" t="s">
        <v>2802</v>
      </c>
      <c r="C572" s="99" t="s">
        <v>2803</v>
      </c>
      <c r="D572" s="93" t="s">
        <v>2804</v>
      </c>
      <c r="E572" s="69" t="n">
        <v>3</v>
      </c>
      <c r="F572" s="91" t="n">
        <v>796.5</v>
      </c>
      <c r="G572" s="93" t="n">
        <v>2389.5</v>
      </c>
      <c r="H572" s="94"/>
      <c r="I572" s="93"/>
      <c r="J572" s="69"/>
      <c r="K572" s="68" t="n">
        <f aca="false">J572*F572</f>
        <v>0</v>
      </c>
      <c r="L572" s="69" t="n">
        <f aca="false">E572-J572+H572</f>
        <v>3</v>
      </c>
      <c r="M572" s="91" t="n">
        <f aca="false">F572</f>
        <v>796.5</v>
      </c>
      <c r="N572" s="93" t="n">
        <f aca="false">L572*M572</f>
        <v>2389.5</v>
      </c>
    </row>
    <row r="573" customFormat="false" ht="12.75" hidden="false" customHeight="false" outlineLevel="0" collapsed="false">
      <c r="A573" s="100"/>
      <c r="B573" s="93" t="s">
        <v>2805</v>
      </c>
      <c r="C573" s="99" t="s">
        <v>1549</v>
      </c>
      <c r="D573" s="93" t="s">
        <v>10</v>
      </c>
      <c r="E573" s="69" t="n">
        <v>1</v>
      </c>
      <c r="F573" s="91" t="n">
        <v>9480.12</v>
      </c>
      <c r="G573" s="93" t="n">
        <v>9480.12</v>
      </c>
      <c r="H573" s="94"/>
      <c r="I573" s="93"/>
      <c r="J573" s="69"/>
      <c r="K573" s="68" t="n">
        <f aca="false">J573*F573</f>
        <v>0</v>
      </c>
      <c r="L573" s="69" t="n">
        <f aca="false">E573-J573+H573</f>
        <v>1</v>
      </c>
      <c r="M573" s="91" t="n">
        <f aca="false">F573</f>
        <v>9480.12</v>
      </c>
      <c r="N573" s="93" t="n">
        <f aca="false">L573*M573</f>
        <v>9480.12</v>
      </c>
    </row>
    <row r="574" customFormat="false" ht="12.75" hidden="false" customHeight="false" outlineLevel="0" collapsed="false">
      <c r="A574" s="100"/>
      <c r="B574" s="93" t="s">
        <v>2806</v>
      </c>
      <c r="C574" s="99" t="s">
        <v>1551</v>
      </c>
      <c r="D574" s="93" t="s">
        <v>10</v>
      </c>
      <c r="E574" s="69" t="n">
        <v>4</v>
      </c>
      <c r="F574" s="91" t="n">
        <v>75.59</v>
      </c>
      <c r="G574" s="93" t="n">
        <v>302.36</v>
      </c>
      <c r="H574" s="94"/>
      <c r="I574" s="93"/>
      <c r="J574" s="69" t="n">
        <v>1</v>
      </c>
      <c r="K574" s="68" t="n">
        <f aca="false">J574*F574</f>
        <v>75.59</v>
      </c>
      <c r="L574" s="69" t="n">
        <f aca="false">E574-J574+H574</f>
        <v>3</v>
      </c>
      <c r="M574" s="91" t="n">
        <f aca="false">F574</f>
        <v>75.59</v>
      </c>
      <c r="N574" s="93" t="n">
        <f aca="false">L574*M574</f>
        <v>226.77</v>
      </c>
    </row>
    <row r="575" customFormat="false" ht="12.75" hidden="false" customHeight="false" outlineLevel="0" collapsed="false">
      <c r="A575" s="100"/>
      <c r="B575" s="93" t="s">
        <v>2807</v>
      </c>
      <c r="C575" s="99" t="s">
        <v>1553</v>
      </c>
      <c r="D575" s="93" t="s">
        <v>10</v>
      </c>
      <c r="E575" s="69" t="n">
        <v>24</v>
      </c>
      <c r="F575" s="91" t="n">
        <v>31.17</v>
      </c>
      <c r="G575" s="93" t="n">
        <v>748.08</v>
      </c>
      <c r="H575" s="94"/>
      <c r="I575" s="93"/>
      <c r="J575" s="69"/>
      <c r="K575" s="68" t="n">
        <f aca="false">J575*F575</f>
        <v>0</v>
      </c>
      <c r="L575" s="69" t="n">
        <f aca="false">E575-J575+H575</f>
        <v>24</v>
      </c>
      <c r="M575" s="91" t="n">
        <f aca="false">F575</f>
        <v>31.17</v>
      </c>
      <c r="N575" s="93" t="n">
        <f aca="false">L575*M575</f>
        <v>748.08</v>
      </c>
    </row>
    <row r="576" customFormat="false" ht="12.75" hidden="false" customHeight="false" outlineLevel="0" collapsed="false">
      <c r="A576" s="100"/>
      <c r="B576" s="93" t="s">
        <v>2808</v>
      </c>
      <c r="C576" s="99" t="s">
        <v>1555</v>
      </c>
      <c r="D576" s="93" t="s">
        <v>10</v>
      </c>
      <c r="E576" s="69" t="n">
        <v>21</v>
      </c>
      <c r="F576" s="91" t="n">
        <v>1298</v>
      </c>
      <c r="G576" s="93" t="n">
        <v>27258</v>
      </c>
      <c r="H576" s="94"/>
      <c r="I576" s="93"/>
      <c r="J576" s="69" t="n">
        <v>1</v>
      </c>
      <c r="K576" s="68" t="n">
        <f aca="false">J576*F576</f>
        <v>1298</v>
      </c>
      <c r="L576" s="69" t="n">
        <f aca="false">E576-J576+H576</f>
        <v>20</v>
      </c>
      <c r="M576" s="91" t="n">
        <f aca="false">F576</f>
        <v>1298</v>
      </c>
      <c r="N576" s="93" t="n">
        <f aca="false">L576*M576</f>
        <v>25960</v>
      </c>
    </row>
    <row r="577" customFormat="false" ht="12.75" hidden="false" customHeight="false" outlineLevel="0" collapsed="false">
      <c r="A577" s="100"/>
      <c r="B577" s="93" t="s">
        <v>2809</v>
      </c>
      <c r="C577" s="99" t="s">
        <v>1564</v>
      </c>
      <c r="D577" s="93" t="s">
        <v>10</v>
      </c>
      <c r="E577" s="69" t="n">
        <v>0</v>
      </c>
      <c r="F577" s="91" t="n">
        <v>925</v>
      </c>
      <c r="G577" s="93" t="n">
        <v>0</v>
      </c>
      <c r="H577" s="94"/>
      <c r="I577" s="93"/>
      <c r="J577" s="69"/>
      <c r="K577" s="68" t="n">
        <f aca="false">J577*F577</f>
        <v>0</v>
      </c>
      <c r="L577" s="69" t="n">
        <f aca="false">E577-J577+H577</f>
        <v>0</v>
      </c>
      <c r="M577" s="91" t="n">
        <f aca="false">F577</f>
        <v>925</v>
      </c>
      <c r="N577" s="93" t="n">
        <f aca="false">L577*M577</f>
        <v>0</v>
      </c>
    </row>
    <row r="578" customFormat="false" ht="12.75" hidden="false" customHeight="false" outlineLevel="0" collapsed="false">
      <c r="A578" s="100"/>
      <c r="B578" s="93" t="s">
        <v>2810</v>
      </c>
      <c r="C578" s="99" t="s">
        <v>2811</v>
      </c>
      <c r="D578" s="93" t="s">
        <v>10</v>
      </c>
      <c r="E578" s="69" t="n">
        <v>0</v>
      </c>
      <c r="F578" s="91" t="n">
        <v>750</v>
      </c>
      <c r="G578" s="93" t="n">
        <v>0</v>
      </c>
      <c r="H578" s="94"/>
      <c r="I578" s="93"/>
      <c r="J578" s="69"/>
      <c r="K578" s="68" t="n">
        <f aca="false">J578*F578</f>
        <v>0</v>
      </c>
      <c r="L578" s="69" t="n">
        <f aca="false">E578-J578+H578</f>
        <v>0</v>
      </c>
      <c r="M578" s="91" t="n">
        <f aca="false">F578</f>
        <v>750</v>
      </c>
      <c r="N578" s="93" t="n">
        <f aca="false">L578*M578</f>
        <v>0</v>
      </c>
    </row>
    <row r="579" customFormat="false" ht="12.75" hidden="false" customHeight="false" outlineLevel="0" collapsed="false">
      <c r="A579" s="100"/>
      <c r="B579" s="93" t="s">
        <v>2812</v>
      </c>
      <c r="C579" s="99" t="s">
        <v>1574</v>
      </c>
      <c r="D579" s="93" t="s">
        <v>132</v>
      </c>
      <c r="E579" s="69" t="n">
        <v>65</v>
      </c>
      <c r="F579" s="91" t="n">
        <v>47.02</v>
      </c>
      <c r="G579" s="93" t="n">
        <v>3056.3</v>
      </c>
      <c r="H579" s="94"/>
      <c r="I579" s="93"/>
      <c r="J579" s="69" t="n">
        <v>2</v>
      </c>
      <c r="K579" s="68" t="n">
        <f aca="false">J579*F579</f>
        <v>94.04</v>
      </c>
      <c r="L579" s="69" t="n">
        <f aca="false">E579-J579+H579</f>
        <v>63</v>
      </c>
      <c r="M579" s="91" t="n">
        <f aca="false">F579</f>
        <v>47.02</v>
      </c>
      <c r="N579" s="93" t="n">
        <f aca="false">L579*M579</f>
        <v>2962.26</v>
      </c>
    </row>
    <row r="580" s="42" customFormat="true" ht="12.75" hidden="false" customHeight="false" outlineLevel="0" collapsed="false">
      <c r="A580" s="102"/>
      <c r="B580" s="94" t="s">
        <v>2813</v>
      </c>
      <c r="C580" s="103" t="s">
        <v>2814</v>
      </c>
      <c r="D580" s="94" t="s">
        <v>132</v>
      </c>
      <c r="E580" s="69" t="n">
        <v>173</v>
      </c>
      <c r="F580" s="94" t="n">
        <v>84.96</v>
      </c>
      <c r="G580" s="94" t="n">
        <v>14698.08</v>
      </c>
      <c r="H580" s="94"/>
      <c r="I580" s="94"/>
      <c r="J580" s="69" t="n">
        <v>64</v>
      </c>
      <c r="K580" s="68" t="n">
        <f aca="false">J580*F580</f>
        <v>5437.44</v>
      </c>
      <c r="L580" s="69" t="n">
        <f aca="false">E580-J580+H580</f>
        <v>109</v>
      </c>
      <c r="M580" s="94" t="n">
        <f aca="false">F580</f>
        <v>84.96</v>
      </c>
      <c r="N580" s="94" t="n">
        <f aca="false">L580*M580</f>
        <v>9260.64</v>
      </c>
    </row>
    <row r="581" s="42" customFormat="true" ht="12.75" hidden="false" customHeight="false" outlineLevel="0" collapsed="false">
      <c r="A581" s="102"/>
      <c r="B581" s="94" t="s">
        <v>2815</v>
      </c>
      <c r="C581" s="103" t="s">
        <v>2816</v>
      </c>
      <c r="D581" s="94" t="s">
        <v>132</v>
      </c>
      <c r="E581" s="69" t="n">
        <v>62</v>
      </c>
      <c r="F581" s="94" t="n">
        <v>78.32</v>
      </c>
      <c r="G581" s="94" t="n">
        <v>4855.84</v>
      </c>
      <c r="H581" s="94"/>
      <c r="I581" s="94"/>
      <c r="J581" s="69" t="n">
        <v>5</v>
      </c>
      <c r="K581" s="68" t="n">
        <f aca="false">J581*F581</f>
        <v>391.6</v>
      </c>
      <c r="L581" s="69" t="n">
        <f aca="false">E581-J581+H581</f>
        <v>57</v>
      </c>
      <c r="M581" s="94" t="n">
        <f aca="false">F581</f>
        <v>78.32</v>
      </c>
      <c r="N581" s="94" t="n">
        <f aca="false">L581*M581</f>
        <v>4464.24</v>
      </c>
    </row>
    <row r="582" s="42" customFormat="true" ht="12.75" hidden="false" customHeight="false" outlineLevel="0" collapsed="false">
      <c r="A582" s="102"/>
      <c r="B582" s="94" t="s">
        <v>2817</v>
      </c>
      <c r="C582" s="103" t="s">
        <v>2818</v>
      </c>
      <c r="D582" s="94" t="s">
        <v>132</v>
      </c>
      <c r="E582" s="69" t="n">
        <v>49</v>
      </c>
      <c r="F582" s="94" t="n">
        <v>50</v>
      </c>
      <c r="G582" s="94" t="n">
        <v>2450</v>
      </c>
      <c r="H582" s="94"/>
      <c r="I582" s="94"/>
      <c r="J582" s="69" t="n">
        <v>3</v>
      </c>
      <c r="K582" s="68" t="n">
        <f aca="false">J582*F582</f>
        <v>150</v>
      </c>
      <c r="L582" s="69" t="n">
        <f aca="false">E582-J582+H582</f>
        <v>46</v>
      </c>
      <c r="M582" s="94" t="n">
        <f aca="false">F582</f>
        <v>50</v>
      </c>
      <c r="N582" s="94" t="n">
        <f aca="false">L582*M582</f>
        <v>2300</v>
      </c>
    </row>
    <row r="583" customFormat="false" ht="12.75" hidden="false" customHeight="false" outlineLevel="0" collapsed="false">
      <c r="A583" s="100"/>
      <c r="B583" s="93" t="s">
        <v>2821</v>
      </c>
      <c r="C583" s="99" t="s">
        <v>1586</v>
      </c>
      <c r="D583" s="93" t="s">
        <v>121</v>
      </c>
      <c r="E583" s="69" t="n">
        <v>1</v>
      </c>
      <c r="F583" s="91" t="n">
        <v>1637.25</v>
      </c>
      <c r="G583" s="93" t="n">
        <v>1637.25</v>
      </c>
      <c r="H583" s="94"/>
      <c r="I583" s="93"/>
      <c r="J583" s="69"/>
      <c r="K583" s="68" t="n">
        <f aca="false">J583*F583</f>
        <v>0</v>
      </c>
      <c r="L583" s="69" t="n">
        <f aca="false">E583-J583+H583</f>
        <v>1</v>
      </c>
      <c r="M583" s="91" t="n">
        <f aca="false">F583</f>
        <v>1637.25</v>
      </c>
      <c r="N583" s="93" t="n">
        <f aca="false">L583*M583</f>
        <v>1637.25</v>
      </c>
    </row>
    <row r="584" customFormat="false" ht="12.75" hidden="false" customHeight="false" outlineLevel="0" collapsed="false">
      <c r="A584" s="100"/>
      <c r="B584" s="93" t="s">
        <v>2822</v>
      </c>
      <c r="C584" s="99" t="s">
        <v>2823</v>
      </c>
      <c r="D584" s="93" t="s">
        <v>10</v>
      </c>
      <c r="E584" s="69" t="n">
        <v>10</v>
      </c>
      <c r="F584" s="91" t="n">
        <v>106</v>
      </c>
      <c r="G584" s="93" t="n">
        <v>1060</v>
      </c>
      <c r="H584" s="94"/>
      <c r="I584" s="93"/>
      <c r="J584" s="69"/>
      <c r="K584" s="68" t="n">
        <f aca="false">J584*F584</f>
        <v>0</v>
      </c>
      <c r="L584" s="69" t="n">
        <f aca="false">E584-J584+H584</f>
        <v>10</v>
      </c>
      <c r="M584" s="91" t="n">
        <f aca="false">F584</f>
        <v>106</v>
      </c>
      <c r="N584" s="93" t="n">
        <f aca="false">L584*M584</f>
        <v>1060</v>
      </c>
    </row>
    <row r="585" customFormat="false" ht="12.75" hidden="false" customHeight="false" outlineLevel="0" collapsed="false">
      <c r="A585" s="100"/>
      <c r="B585" s="93" t="s">
        <v>2824</v>
      </c>
      <c r="C585" s="99" t="s">
        <v>2825</v>
      </c>
      <c r="D585" s="93" t="s">
        <v>10</v>
      </c>
      <c r="E585" s="69" t="n">
        <v>6</v>
      </c>
      <c r="F585" s="91" t="n">
        <v>49.29</v>
      </c>
      <c r="G585" s="93" t="n">
        <v>295.74</v>
      </c>
      <c r="H585" s="94"/>
      <c r="I585" s="93"/>
      <c r="J585" s="69"/>
      <c r="K585" s="68" t="n">
        <f aca="false">J585*F585</f>
        <v>0</v>
      </c>
      <c r="L585" s="69" t="n">
        <f aca="false">E585-J585+H585</f>
        <v>6</v>
      </c>
      <c r="M585" s="91" t="n">
        <f aca="false">F585</f>
        <v>49.29</v>
      </c>
      <c r="N585" s="93" t="n">
        <f aca="false">L585*M585</f>
        <v>295.74</v>
      </c>
    </row>
    <row r="586" customFormat="false" ht="12.75" hidden="false" customHeight="false" outlineLevel="0" collapsed="false">
      <c r="A586" s="100"/>
      <c r="B586" s="93" t="s">
        <v>2826</v>
      </c>
      <c r="C586" s="99" t="s">
        <v>2827</v>
      </c>
      <c r="D586" s="93" t="s">
        <v>10</v>
      </c>
      <c r="E586" s="69" t="n">
        <v>3633</v>
      </c>
      <c r="F586" s="91" t="n">
        <v>1.74</v>
      </c>
      <c r="G586" s="93" t="n">
        <v>6321.42</v>
      </c>
      <c r="H586" s="94"/>
      <c r="I586" s="93"/>
      <c r="J586" s="69" t="n">
        <v>310</v>
      </c>
      <c r="K586" s="68" t="n">
        <f aca="false">J586*F586</f>
        <v>539.4</v>
      </c>
      <c r="L586" s="69" t="n">
        <f aca="false">E586-J586+H586</f>
        <v>3323</v>
      </c>
      <c r="M586" s="91" t="n">
        <f aca="false">F586</f>
        <v>1.74</v>
      </c>
      <c r="N586" s="93" t="n">
        <f aca="false">L586*M586</f>
        <v>5782.02</v>
      </c>
    </row>
    <row r="587" customFormat="false" ht="12.75" hidden="false" customHeight="false" outlineLevel="0" collapsed="false">
      <c r="A587" s="100"/>
      <c r="B587" s="93" t="s">
        <v>2828</v>
      </c>
      <c r="C587" s="99" t="s">
        <v>2829</v>
      </c>
      <c r="D587" s="93" t="s">
        <v>10</v>
      </c>
      <c r="E587" s="69" t="n">
        <v>843</v>
      </c>
      <c r="F587" s="91" t="n">
        <v>5.49</v>
      </c>
      <c r="G587" s="93" t="n">
        <v>4628.07</v>
      </c>
      <c r="H587" s="94"/>
      <c r="I587" s="93"/>
      <c r="J587" s="69" t="n">
        <v>40</v>
      </c>
      <c r="K587" s="68" t="n">
        <f aca="false">J587*F587</f>
        <v>219.6</v>
      </c>
      <c r="L587" s="69" t="n">
        <f aca="false">E587-J587+H587</f>
        <v>803</v>
      </c>
      <c r="M587" s="91" t="n">
        <f aca="false">F587</f>
        <v>5.49</v>
      </c>
      <c r="N587" s="93" t="n">
        <f aca="false">L587*M587</f>
        <v>4408.47</v>
      </c>
    </row>
    <row r="588" customFormat="false" ht="12.75" hidden="false" customHeight="false" outlineLevel="0" collapsed="false">
      <c r="A588" s="100"/>
      <c r="B588" s="93" t="s">
        <v>2830</v>
      </c>
      <c r="C588" s="99" t="s">
        <v>2831</v>
      </c>
      <c r="D588" s="93" t="s">
        <v>10</v>
      </c>
      <c r="E588" s="69" t="n">
        <v>541</v>
      </c>
      <c r="F588" s="91" t="n">
        <v>5.06</v>
      </c>
      <c r="G588" s="93" t="n">
        <v>2737.46</v>
      </c>
      <c r="H588" s="94"/>
      <c r="I588" s="93"/>
      <c r="J588" s="69" t="n">
        <v>25</v>
      </c>
      <c r="K588" s="68" t="n">
        <f aca="false">J588*F588</f>
        <v>126.5</v>
      </c>
      <c r="L588" s="69" t="n">
        <f aca="false">E588-J588+H588</f>
        <v>516</v>
      </c>
      <c r="M588" s="91" t="n">
        <f aca="false">F588</f>
        <v>5.06</v>
      </c>
      <c r="N588" s="93" t="n">
        <f aca="false">L588*M588</f>
        <v>2610.96</v>
      </c>
    </row>
    <row r="589" customFormat="false" ht="12.75" hidden="false" customHeight="false" outlineLevel="0" collapsed="false">
      <c r="A589" s="100"/>
      <c r="B589" s="93" t="s">
        <v>2832</v>
      </c>
      <c r="C589" s="99" t="s">
        <v>2833</v>
      </c>
      <c r="D589" s="93" t="s">
        <v>10</v>
      </c>
      <c r="E589" s="69" t="n">
        <v>167</v>
      </c>
      <c r="F589" s="91" t="n">
        <v>10.62</v>
      </c>
      <c r="G589" s="93" t="n">
        <v>1773.54</v>
      </c>
      <c r="H589" s="94"/>
      <c r="I589" s="93"/>
      <c r="J589" s="69" t="n">
        <v>55</v>
      </c>
      <c r="K589" s="68" t="n">
        <f aca="false">J589*F589</f>
        <v>584.1</v>
      </c>
      <c r="L589" s="69" t="n">
        <f aca="false">E589-J589+H589</f>
        <v>112</v>
      </c>
      <c r="M589" s="91" t="n">
        <f aca="false">F589</f>
        <v>10.62</v>
      </c>
      <c r="N589" s="93" t="n">
        <f aca="false">L589*M589</f>
        <v>1189.44</v>
      </c>
    </row>
    <row r="590" customFormat="false" ht="12.75" hidden="false" customHeight="false" outlineLevel="0" collapsed="false">
      <c r="A590" s="100"/>
      <c r="B590" s="93" t="s">
        <v>2834</v>
      </c>
      <c r="C590" s="99" t="s">
        <v>2835</v>
      </c>
      <c r="D590" s="93" t="s">
        <v>10</v>
      </c>
      <c r="E590" s="69" t="n">
        <v>377</v>
      </c>
      <c r="F590" s="91" t="n">
        <v>5.86</v>
      </c>
      <c r="G590" s="93" t="n">
        <v>2209.22</v>
      </c>
      <c r="H590" s="94"/>
      <c r="I590" s="93"/>
      <c r="J590" s="69" t="n">
        <v>25</v>
      </c>
      <c r="K590" s="68" t="n">
        <f aca="false">J590*F590</f>
        <v>146.5</v>
      </c>
      <c r="L590" s="69" t="n">
        <f aca="false">E590-J590+H590</f>
        <v>352</v>
      </c>
      <c r="M590" s="91" t="n">
        <f aca="false">F590</f>
        <v>5.86</v>
      </c>
      <c r="N590" s="93" t="n">
        <f aca="false">L590*M590</f>
        <v>2062.72</v>
      </c>
    </row>
    <row r="591" customFormat="false" ht="12.75" hidden="false" customHeight="false" outlineLevel="0" collapsed="false">
      <c r="A591" s="100"/>
      <c r="B591" s="93" t="s">
        <v>2836</v>
      </c>
      <c r="C591" s="99" t="s">
        <v>1611</v>
      </c>
      <c r="D591" s="93" t="s">
        <v>10</v>
      </c>
      <c r="E591" s="69" t="n">
        <v>2855</v>
      </c>
      <c r="F591" s="91" t="n">
        <v>1.07</v>
      </c>
      <c r="G591" s="93" t="n">
        <v>3054.85</v>
      </c>
      <c r="H591" s="94"/>
      <c r="I591" s="93"/>
      <c r="J591" s="69" t="n">
        <v>90</v>
      </c>
      <c r="K591" s="68" t="n">
        <f aca="false">J591*F591</f>
        <v>96.3</v>
      </c>
      <c r="L591" s="69" t="n">
        <f aca="false">E591-J591+H591</f>
        <v>2765</v>
      </c>
      <c r="M591" s="91" t="n">
        <f aca="false">F591</f>
        <v>1.07</v>
      </c>
      <c r="N591" s="93" t="n">
        <f aca="false">L591*M591</f>
        <v>2958.55</v>
      </c>
    </row>
    <row r="592" customFormat="false" ht="12.75" hidden="false" customHeight="false" outlineLevel="0" collapsed="false">
      <c r="A592" s="100"/>
      <c r="B592" s="93" t="s">
        <v>2837</v>
      </c>
      <c r="C592" s="99" t="s">
        <v>1621</v>
      </c>
      <c r="D592" s="93" t="s">
        <v>10</v>
      </c>
      <c r="E592" s="69" t="n">
        <v>8</v>
      </c>
      <c r="F592" s="91" t="n">
        <v>185.73</v>
      </c>
      <c r="G592" s="93" t="n">
        <v>1485.84</v>
      </c>
      <c r="H592" s="94"/>
      <c r="I592" s="93"/>
      <c r="J592" s="69" t="n">
        <v>2</v>
      </c>
      <c r="K592" s="68" t="n">
        <f aca="false">J592*F592</f>
        <v>371.46</v>
      </c>
      <c r="L592" s="69" t="n">
        <f aca="false">E592-J592+H592</f>
        <v>6</v>
      </c>
      <c r="M592" s="91" t="n">
        <f aca="false">F592</f>
        <v>185.73</v>
      </c>
      <c r="N592" s="93" t="n">
        <f aca="false">L592*M592</f>
        <v>1114.38</v>
      </c>
    </row>
    <row r="593" customFormat="false" ht="12.75" hidden="false" customHeight="false" outlineLevel="0" collapsed="false">
      <c r="A593" s="98"/>
      <c r="B593" s="93" t="s">
        <v>2838</v>
      </c>
      <c r="C593" s="99" t="s">
        <v>2839</v>
      </c>
      <c r="D593" s="93" t="s">
        <v>21</v>
      </c>
      <c r="E593" s="69" t="n">
        <v>0</v>
      </c>
      <c r="F593" s="91" t="n">
        <v>3628.39</v>
      </c>
      <c r="G593" s="93" t="n">
        <v>0</v>
      </c>
      <c r="H593" s="94"/>
      <c r="I593" s="93"/>
      <c r="J593" s="69"/>
      <c r="K593" s="68" t="n">
        <f aca="false">J593*F593</f>
        <v>0</v>
      </c>
      <c r="L593" s="69" t="n">
        <f aca="false">E593-J593+H593</f>
        <v>0</v>
      </c>
      <c r="M593" s="91" t="n">
        <f aca="false">F593</f>
        <v>3628.39</v>
      </c>
      <c r="N593" s="93" t="n">
        <f aca="false">L593*M593</f>
        <v>0</v>
      </c>
    </row>
    <row r="594" customFormat="false" ht="12.75" hidden="false" customHeight="false" outlineLevel="0" collapsed="false">
      <c r="A594" s="100"/>
      <c r="B594" s="93" t="s">
        <v>2840</v>
      </c>
      <c r="C594" s="99" t="s">
        <v>1625</v>
      </c>
      <c r="D594" s="93" t="s">
        <v>10</v>
      </c>
      <c r="E594" s="69" t="n">
        <v>22</v>
      </c>
      <c r="F594" s="91" t="n">
        <v>1197.7</v>
      </c>
      <c r="G594" s="93" t="n">
        <v>26349.4</v>
      </c>
      <c r="H594" s="94"/>
      <c r="I594" s="93"/>
      <c r="J594" s="69"/>
      <c r="K594" s="68" t="n">
        <f aca="false">J594*F594</f>
        <v>0</v>
      </c>
      <c r="L594" s="69" t="n">
        <f aca="false">E594-J594+H594</f>
        <v>22</v>
      </c>
      <c r="M594" s="91" t="n">
        <f aca="false">F594</f>
        <v>1197.7</v>
      </c>
      <c r="N594" s="93" t="n">
        <f aca="false">L594*M594</f>
        <v>26349.4</v>
      </c>
    </row>
    <row r="595" customFormat="false" ht="12.75" hidden="false" customHeight="false" outlineLevel="0" collapsed="false">
      <c r="A595" s="100"/>
      <c r="B595" s="93" t="s">
        <v>2841</v>
      </c>
      <c r="C595" s="99" t="s">
        <v>2842</v>
      </c>
      <c r="D595" s="93" t="s">
        <v>10</v>
      </c>
      <c r="E595" s="69" t="n">
        <v>2</v>
      </c>
      <c r="F595" s="91" t="n">
        <v>2832</v>
      </c>
      <c r="G595" s="93" t="n">
        <v>5664</v>
      </c>
      <c r="H595" s="94"/>
      <c r="I595" s="93"/>
      <c r="J595" s="69" t="n">
        <v>2</v>
      </c>
      <c r="K595" s="68" t="n">
        <f aca="false">J595*F595</f>
        <v>5664</v>
      </c>
      <c r="L595" s="69" t="n">
        <f aca="false">E595-J595+H595</f>
        <v>0</v>
      </c>
      <c r="M595" s="91" t="n">
        <f aca="false">F595</f>
        <v>2832</v>
      </c>
      <c r="N595" s="93" t="n">
        <f aca="false">L595*M595</f>
        <v>0</v>
      </c>
    </row>
    <row r="596" customFormat="false" ht="12.75" hidden="false" customHeight="false" outlineLevel="0" collapsed="false">
      <c r="A596" s="100"/>
      <c r="B596" s="93" t="s">
        <v>2843</v>
      </c>
      <c r="C596" s="99" t="s">
        <v>2844</v>
      </c>
      <c r="D596" s="93" t="s">
        <v>10</v>
      </c>
      <c r="E596" s="69" t="n">
        <v>5</v>
      </c>
      <c r="F596" s="91" t="n">
        <v>1</v>
      </c>
      <c r="G596" s="93" t="n">
        <v>5</v>
      </c>
      <c r="H596" s="94"/>
      <c r="I596" s="93"/>
      <c r="J596" s="69" t="n">
        <v>5</v>
      </c>
      <c r="K596" s="68" t="n">
        <f aca="false">J596*F596</f>
        <v>5</v>
      </c>
      <c r="L596" s="69" t="n">
        <f aca="false">E596-J596+H596</f>
        <v>0</v>
      </c>
      <c r="M596" s="91" t="n">
        <v>1</v>
      </c>
      <c r="N596" s="93" t="n">
        <f aca="false">L596*M596</f>
        <v>0</v>
      </c>
    </row>
    <row r="597" customFormat="false" ht="12.75" hidden="false" customHeight="false" outlineLevel="0" collapsed="false">
      <c r="A597" s="100"/>
      <c r="B597" s="93" t="s">
        <v>2845</v>
      </c>
      <c r="C597" s="99" t="s">
        <v>1635</v>
      </c>
      <c r="D597" s="93" t="s">
        <v>10</v>
      </c>
      <c r="E597" s="69" t="n">
        <v>10</v>
      </c>
      <c r="F597" s="91" t="n">
        <v>29.5</v>
      </c>
      <c r="G597" s="93" t="n">
        <v>295</v>
      </c>
      <c r="H597" s="94"/>
      <c r="I597" s="93"/>
      <c r="J597" s="69"/>
      <c r="K597" s="68" t="n">
        <f aca="false">J597*F597</f>
        <v>0</v>
      </c>
      <c r="L597" s="69" t="n">
        <f aca="false">E597-J597+H597</f>
        <v>10</v>
      </c>
      <c r="M597" s="91" t="n">
        <f aca="false">F597</f>
        <v>29.5</v>
      </c>
      <c r="N597" s="93" t="n">
        <f aca="false">L597*M597</f>
        <v>295</v>
      </c>
    </row>
    <row r="598" customFormat="false" ht="12.75" hidden="false" customHeight="false" outlineLevel="0" collapsed="false">
      <c r="A598" s="100"/>
      <c r="B598" s="93" t="s">
        <v>2846</v>
      </c>
      <c r="C598" s="99" t="s">
        <v>1637</v>
      </c>
      <c r="D598" s="93" t="s">
        <v>10</v>
      </c>
      <c r="E598" s="69" t="n">
        <v>13</v>
      </c>
      <c r="F598" s="91" t="n">
        <v>75.9</v>
      </c>
      <c r="G598" s="93" t="n">
        <v>986.7</v>
      </c>
      <c r="H598" s="94"/>
      <c r="I598" s="93"/>
      <c r="J598" s="69"/>
      <c r="K598" s="68" t="n">
        <f aca="false">J598*F598</f>
        <v>0</v>
      </c>
      <c r="L598" s="69" t="n">
        <f aca="false">E598-J598+H598</f>
        <v>13</v>
      </c>
      <c r="M598" s="91" t="n">
        <f aca="false">F598</f>
        <v>75.9</v>
      </c>
      <c r="N598" s="93" t="n">
        <f aca="false">L598*M598</f>
        <v>986.7</v>
      </c>
    </row>
    <row r="599" customFormat="false" ht="12.75" hidden="false" customHeight="false" outlineLevel="0" collapsed="false">
      <c r="A599" s="98" t="n">
        <v>45111</v>
      </c>
      <c r="B599" s="93" t="s">
        <v>2847</v>
      </c>
      <c r="C599" s="99" t="s">
        <v>2848</v>
      </c>
      <c r="D599" s="93" t="s">
        <v>10</v>
      </c>
      <c r="E599" s="69" t="n">
        <v>2</v>
      </c>
      <c r="F599" s="91" t="n">
        <v>8288.69</v>
      </c>
      <c r="G599" s="93" t="n">
        <v>16577.4</v>
      </c>
      <c r="H599" s="94"/>
      <c r="I599" s="93"/>
      <c r="J599" s="69" t="n">
        <v>1</v>
      </c>
      <c r="K599" s="68" t="n">
        <f aca="false">J599*F599</f>
        <v>8288.69</v>
      </c>
      <c r="L599" s="69" t="n">
        <f aca="false">E599-J599+H599</f>
        <v>1</v>
      </c>
      <c r="M599" s="91" t="n">
        <v>8288.69</v>
      </c>
      <c r="N599" s="93" t="n">
        <v>16577.4</v>
      </c>
    </row>
    <row r="600" customFormat="false" ht="12.75" hidden="false" customHeight="false" outlineLevel="0" collapsed="false">
      <c r="A600" s="100"/>
      <c r="B600" s="93" t="s">
        <v>2849</v>
      </c>
      <c r="C600" s="99" t="s">
        <v>2850</v>
      </c>
      <c r="D600" s="93" t="s">
        <v>10</v>
      </c>
      <c r="E600" s="69" t="n">
        <v>3</v>
      </c>
      <c r="F600" s="91" t="n">
        <v>13035</v>
      </c>
      <c r="G600" s="93" t="n">
        <v>39105</v>
      </c>
      <c r="H600" s="94"/>
      <c r="I600" s="93"/>
      <c r="J600" s="69"/>
      <c r="K600" s="68" t="n">
        <f aca="false">J600*F600</f>
        <v>0</v>
      </c>
      <c r="L600" s="69" t="n">
        <f aca="false">E600-J600+H600</f>
        <v>3</v>
      </c>
      <c r="M600" s="91" t="n">
        <f aca="false">F600</f>
        <v>13035</v>
      </c>
      <c r="N600" s="93" t="n">
        <f aca="false">L600*M600</f>
        <v>39105</v>
      </c>
    </row>
    <row r="601" customFormat="false" ht="12.75" hidden="false" customHeight="false" outlineLevel="0" collapsed="false">
      <c r="A601" s="100"/>
      <c r="B601" s="93" t="s">
        <v>2851</v>
      </c>
      <c r="C601" s="99" t="s">
        <v>2852</v>
      </c>
      <c r="D601" s="93" t="s">
        <v>10</v>
      </c>
      <c r="E601" s="69" t="n">
        <v>0</v>
      </c>
      <c r="F601" s="91" t="n">
        <v>7423</v>
      </c>
      <c r="G601" s="93" t="n">
        <v>0</v>
      </c>
      <c r="H601" s="94"/>
      <c r="I601" s="93"/>
      <c r="J601" s="69"/>
      <c r="K601" s="68" t="n">
        <f aca="false">J601*F601</f>
        <v>0</v>
      </c>
      <c r="L601" s="69" t="n">
        <f aca="false">E601-J601+H601</f>
        <v>0</v>
      </c>
      <c r="M601" s="91" t="n">
        <f aca="false">F601</f>
        <v>7423</v>
      </c>
      <c r="N601" s="93" t="n">
        <f aca="false">L601*M601</f>
        <v>0</v>
      </c>
    </row>
    <row r="602" customFormat="false" ht="12.75" hidden="false" customHeight="false" outlineLevel="0" collapsed="false">
      <c r="A602" s="100"/>
      <c r="B602" s="93" t="s">
        <v>2853</v>
      </c>
      <c r="C602" s="99" t="s">
        <v>2854</v>
      </c>
      <c r="D602" s="93" t="s">
        <v>132</v>
      </c>
      <c r="E602" s="69" t="n">
        <v>3</v>
      </c>
      <c r="F602" s="91" t="n">
        <v>425</v>
      </c>
      <c r="G602" s="93" t="n">
        <v>1275</v>
      </c>
      <c r="H602" s="94"/>
      <c r="I602" s="93"/>
      <c r="J602" s="69" t="n">
        <v>1</v>
      </c>
      <c r="K602" s="68" t="n">
        <f aca="false">J602*F602</f>
        <v>425</v>
      </c>
      <c r="L602" s="69" t="n">
        <f aca="false">E602-J602+H602</f>
        <v>2</v>
      </c>
      <c r="M602" s="91" t="n">
        <f aca="false">F602</f>
        <v>425</v>
      </c>
      <c r="N602" s="93" t="n">
        <f aca="false">L602*M602</f>
        <v>850</v>
      </c>
    </row>
    <row r="603" customFormat="false" ht="12.75" hidden="false" customHeight="false" outlineLevel="0" collapsed="false">
      <c r="A603" s="100"/>
      <c r="B603" s="93" t="s">
        <v>2855</v>
      </c>
      <c r="C603" s="99" t="s">
        <v>1645</v>
      </c>
      <c r="D603" s="93" t="s">
        <v>10</v>
      </c>
      <c r="E603" s="69" t="n">
        <v>18</v>
      </c>
      <c r="F603" s="91" t="n">
        <v>7.14</v>
      </c>
      <c r="G603" s="93" t="n">
        <v>128.52</v>
      </c>
      <c r="H603" s="94"/>
      <c r="I603" s="93"/>
      <c r="J603" s="69" t="n">
        <v>4</v>
      </c>
      <c r="K603" s="68" t="n">
        <f aca="false">J603*F603</f>
        <v>28.56</v>
      </c>
      <c r="L603" s="69" t="n">
        <f aca="false">E603-J603+H603</f>
        <v>14</v>
      </c>
      <c r="M603" s="91" t="n">
        <f aca="false">F603</f>
        <v>7.14</v>
      </c>
      <c r="N603" s="93" t="n">
        <f aca="false">L603*M603</f>
        <v>99.96</v>
      </c>
    </row>
    <row r="604" customFormat="false" ht="12.75" hidden="false" customHeight="false" outlineLevel="0" collapsed="false">
      <c r="A604" s="100"/>
      <c r="B604" s="93" t="s">
        <v>2856</v>
      </c>
      <c r="C604" s="99" t="s">
        <v>1649</v>
      </c>
      <c r="D604" s="93" t="s">
        <v>10</v>
      </c>
      <c r="E604" s="69" t="n">
        <v>9</v>
      </c>
      <c r="F604" s="91" t="n">
        <v>11.89</v>
      </c>
      <c r="G604" s="93" t="n">
        <v>107.01</v>
      </c>
      <c r="H604" s="94"/>
      <c r="I604" s="93"/>
      <c r="J604" s="69"/>
      <c r="K604" s="68" t="n">
        <f aca="false">J604*F604</f>
        <v>0</v>
      </c>
      <c r="L604" s="69" t="n">
        <f aca="false">E604-J604+H604</f>
        <v>9</v>
      </c>
      <c r="M604" s="91" t="n">
        <f aca="false">F604</f>
        <v>11.89</v>
      </c>
      <c r="N604" s="93" t="n">
        <f aca="false">L604*M604</f>
        <v>107.01</v>
      </c>
    </row>
    <row r="605" customFormat="false" ht="12.75" hidden="false" customHeight="false" outlineLevel="0" collapsed="false">
      <c r="A605" s="100"/>
      <c r="B605" s="93" t="s">
        <v>2857</v>
      </c>
      <c r="C605" s="99" t="s">
        <v>2858</v>
      </c>
      <c r="D605" s="93" t="s">
        <v>10</v>
      </c>
      <c r="E605" s="69" t="n">
        <v>0</v>
      </c>
      <c r="F605" s="91" t="n">
        <v>35.7</v>
      </c>
      <c r="G605" s="93" t="n">
        <v>0</v>
      </c>
      <c r="H605" s="94"/>
      <c r="I605" s="93"/>
      <c r="J605" s="69"/>
      <c r="K605" s="68" t="n">
        <f aca="false">J605*F605</f>
        <v>0</v>
      </c>
      <c r="L605" s="69" t="n">
        <f aca="false">E605-J605+H605</f>
        <v>0</v>
      </c>
      <c r="M605" s="91" t="n">
        <f aca="false">F605</f>
        <v>35.7</v>
      </c>
      <c r="N605" s="93" t="n">
        <f aca="false">L605*M605</f>
        <v>0</v>
      </c>
    </row>
    <row r="606" customFormat="false" ht="12.75" hidden="false" customHeight="false" outlineLevel="0" collapsed="false">
      <c r="A606" s="100"/>
      <c r="B606" s="93" t="s">
        <v>2859</v>
      </c>
      <c r="C606" s="99" t="s">
        <v>1653</v>
      </c>
      <c r="D606" s="93" t="s">
        <v>10</v>
      </c>
      <c r="E606" s="69" t="n">
        <v>6</v>
      </c>
      <c r="F606" s="91" t="n">
        <v>191.16</v>
      </c>
      <c r="G606" s="93" t="n">
        <v>1146.96</v>
      </c>
      <c r="H606" s="94"/>
      <c r="I606" s="93"/>
      <c r="J606" s="69"/>
      <c r="K606" s="68" t="n">
        <f aca="false">J606*F606</f>
        <v>0</v>
      </c>
      <c r="L606" s="69" t="n">
        <f aca="false">E606-J606+H606</f>
        <v>6</v>
      </c>
      <c r="M606" s="91" t="n">
        <f aca="false">F606</f>
        <v>191.16</v>
      </c>
      <c r="N606" s="93" t="n">
        <f aca="false">L606*M606</f>
        <v>1146.96</v>
      </c>
    </row>
    <row r="607" customFormat="false" ht="12.75" hidden="false" customHeight="false" outlineLevel="0" collapsed="false">
      <c r="A607" s="100"/>
      <c r="B607" s="93" t="s">
        <v>2860</v>
      </c>
      <c r="C607" s="99" t="s">
        <v>2861</v>
      </c>
      <c r="D607" s="93" t="s">
        <v>10</v>
      </c>
      <c r="E607" s="69" t="n">
        <v>1</v>
      </c>
      <c r="F607" s="91" t="n">
        <v>601</v>
      </c>
      <c r="G607" s="93" t="n">
        <v>601</v>
      </c>
      <c r="H607" s="94"/>
      <c r="I607" s="93"/>
      <c r="J607" s="69"/>
      <c r="K607" s="68" t="n">
        <f aca="false">J607*F607</f>
        <v>0</v>
      </c>
      <c r="L607" s="69" t="n">
        <f aca="false">E607-J607+H607</f>
        <v>1</v>
      </c>
      <c r="M607" s="91" t="n">
        <f aca="false">F607</f>
        <v>601</v>
      </c>
      <c r="N607" s="93" t="n">
        <f aca="false">L607*M607</f>
        <v>601</v>
      </c>
    </row>
    <row r="608" customFormat="false" ht="12.75" hidden="false" customHeight="false" outlineLevel="0" collapsed="false">
      <c r="A608" s="100"/>
      <c r="B608" s="93" t="s">
        <v>2862</v>
      </c>
      <c r="C608" s="99" t="s">
        <v>1661</v>
      </c>
      <c r="D608" s="93" t="s">
        <v>10</v>
      </c>
      <c r="E608" s="69" t="n">
        <v>10</v>
      </c>
      <c r="F608" s="91" t="n">
        <v>11.68</v>
      </c>
      <c r="G608" s="93" t="n">
        <v>116.8</v>
      </c>
      <c r="H608" s="94"/>
      <c r="I608" s="93"/>
      <c r="J608" s="69"/>
      <c r="K608" s="68" t="n">
        <f aca="false">J608*F608</f>
        <v>0</v>
      </c>
      <c r="L608" s="69" t="n">
        <f aca="false">E608-J608+H608</f>
        <v>10</v>
      </c>
      <c r="M608" s="91" t="n">
        <f aca="false">F608</f>
        <v>11.68</v>
      </c>
      <c r="N608" s="93" t="n">
        <f aca="false">L608*M608</f>
        <v>116.8</v>
      </c>
    </row>
    <row r="609" customFormat="false" ht="12.75" hidden="false" customHeight="false" outlineLevel="0" collapsed="false">
      <c r="A609" s="100"/>
      <c r="B609" s="93" t="s">
        <v>2863</v>
      </c>
      <c r="C609" s="99" t="s">
        <v>1663</v>
      </c>
      <c r="D609" s="93" t="s">
        <v>10</v>
      </c>
      <c r="E609" s="69" t="n">
        <v>10</v>
      </c>
      <c r="F609" s="91" t="n">
        <v>6.44</v>
      </c>
      <c r="G609" s="93" t="n">
        <v>64.4</v>
      </c>
      <c r="H609" s="94"/>
      <c r="I609" s="93"/>
      <c r="J609" s="69"/>
      <c r="K609" s="68" t="n">
        <f aca="false">J609*F609</f>
        <v>0</v>
      </c>
      <c r="L609" s="69" t="n">
        <f aca="false">E609-J609+H609</f>
        <v>10</v>
      </c>
      <c r="M609" s="91" t="n">
        <f aca="false">F609</f>
        <v>6.44</v>
      </c>
      <c r="N609" s="93" t="n">
        <f aca="false">L609*M609</f>
        <v>64.4</v>
      </c>
    </row>
    <row r="610" customFormat="false" ht="12.75" hidden="false" customHeight="false" outlineLevel="0" collapsed="false">
      <c r="A610" s="100"/>
      <c r="B610" s="93" t="s">
        <v>2864</v>
      </c>
      <c r="C610" s="99" t="s">
        <v>1665</v>
      </c>
      <c r="D610" s="93" t="s">
        <v>10</v>
      </c>
      <c r="E610" s="69" t="n">
        <v>6</v>
      </c>
      <c r="F610" s="91" t="n">
        <v>12.27</v>
      </c>
      <c r="G610" s="93" t="n">
        <v>73.62</v>
      </c>
      <c r="H610" s="94"/>
      <c r="I610" s="93"/>
      <c r="J610" s="69" t="n">
        <v>3</v>
      </c>
      <c r="K610" s="68" t="n">
        <f aca="false">J610*F610</f>
        <v>36.81</v>
      </c>
      <c r="L610" s="69" t="n">
        <f aca="false">E610-J610+H610</f>
        <v>3</v>
      </c>
      <c r="M610" s="91" t="n">
        <f aca="false">F610</f>
        <v>12.27</v>
      </c>
      <c r="N610" s="93" t="n">
        <f aca="false">L610*M610</f>
        <v>36.81</v>
      </c>
    </row>
    <row r="611" customFormat="false" ht="12.75" hidden="false" customHeight="false" outlineLevel="0" collapsed="false">
      <c r="A611" s="100"/>
      <c r="B611" s="93" t="s">
        <v>2865</v>
      </c>
      <c r="C611" s="99" t="s">
        <v>2866</v>
      </c>
      <c r="D611" s="93" t="s">
        <v>10</v>
      </c>
      <c r="E611" s="69" t="n">
        <v>21</v>
      </c>
      <c r="F611" s="91" t="n">
        <v>379.96</v>
      </c>
      <c r="G611" s="93" t="n">
        <v>7979.16</v>
      </c>
      <c r="H611" s="94"/>
      <c r="I611" s="93"/>
      <c r="J611" s="69" t="n">
        <v>6</v>
      </c>
      <c r="K611" s="68" t="n">
        <f aca="false">J611*F611</f>
        <v>2279.76</v>
      </c>
      <c r="L611" s="69" t="n">
        <f aca="false">E611-J611+H611</f>
        <v>15</v>
      </c>
      <c r="M611" s="91" t="n">
        <f aca="false">F611</f>
        <v>379.96</v>
      </c>
      <c r="N611" s="93" t="n">
        <f aca="false">L611*M611</f>
        <v>5699.4</v>
      </c>
    </row>
    <row r="612" customFormat="false" ht="12.75" hidden="false" customHeight="false" outlineLevel="0" collapsed="false">
      <c r="A612" s="100"/>
      <c r="B612" s="93" t="s">
        <v>2867</v>
      </c>
      <c r="C612" s="99" t="s">
        <v>1667</v>
      </c>
      <c r="D612" s="93" t="s">
        <v>10</v>
      </c>
      <c r="E612" s="69" t="n">
        <v>8</v>
      </c>
      <c r="F612" s="91" t="n">
        <v>102.76</v>
      </c>
      <c r="G612" s="93" t="n">
        <v>822.08</v>
      </c>
      <c r="H612" s="94"/>
      <c r="I612" s="93"/>
      <c r="J612" s="69"/>
      <c r="K612" s="68" t="n">
        <f aca="false">J612*F612</f>
        <v>0</v>
      </c>
      <c r="L612" s="69" t="n">
        <f aca="false">E612-J612+H612</f>
        <v>8</v>
      </c>
      <c r="M612" s="91" t="n">
        <f aca="false">F612</f>
        <v>102.76</v>
      </c>
      <c r="N612" s="93" t="n">
        <f aca="false">L612*M612</f>
        <v>822.08</v>
      </c>
    </row>
    <row r="613" customFormat="false" ht="12.75" hidden="false" customHeight="false" outlineLevel="0" collapsed="false">
      <c r="A613" s="100"/>
      <c r="B613" s="93" t="s">
        <v>2868</v>
      </c>
      <c r="C613" s="99" t="s">
        <v>2869</v>
      </c>
      <c r="D613" s="93" t="s">
        <v>10</v>
      </c>
      <c r="E613" s="69" t="n">
        <v>270</v>
      </c>
      <c r="F613" s="91" t="n">
        <v>1</v>
      </c>
      <c r="G613" s="93" t="n">
        <v>270</v>
      </c>
      <c r="H613" s="94"/>
      <c r="I613" s="93"/>
      <c r="J613" s="69"/>
      <c r="K613" s="68" t="n">
        <f aca="false">J613*F613</f>
        <v>0</v>
      </c>
      <c r="L613" s="69" t="n">
        <f aca="false">E613-J613+H613</f>
        <v>270</v>
      </c>
      <c r="M613" s="91" t="n">
        <f aca="false">F613</f>
        <v>1</v>
      </c>
      <c r="N613" s="93" t="n">
        <f aca="false">L613*M613</f>
        <v>270</v>
      </c>
    </row>
    <row r="614" customFormat="false" ht="12.75" hidden="false" customHeight="false" outlineLevel="0" collapsed="false">
      <c r="A614" s="100"/>
      <c r="B614" s="93" t="s">
        <v>2870</v>
      </c>
      <c r="C614" s="99" t="s">
        <v>2871</v>
      </c>
      <c r="D614" s="93" t="s">
        <v>10</v>
      </c>
      <c r="E614" s="69" t="n">
        <v>732</v>
      </c>
      <c r="F614" s="91" t="n">
        <v>1</v>
      </c>
      <c r="G614" s="93" t="n">
        <v>732</v>
      </c>
      <c r="H614" s="94"/>
      <c r="I614" s="93"/>
      <c r="J614" s="69"/>
      <c r="K614" s="68" t="n">
        <f aca="false">J614*F614</f>
        <v>0</v>
      </c>
      <c r="L614" s="69" t="n">
        <f aca="false">E614-J614+H614</f>
        <v>732</v>
      </c>
      <c r="M614" s="91" t="n">
        <f aca="false">F614</f>
        <v>1</v>
      </c>
      <c r="N614" s="93" t="n">
        <f aca="false">L614*M614</f>
        <v>732</v>
      </c>
    </row>
    <row r="615" customFormat="false" ht="12.75" hidden="false" customHeight="false" outlineLevel="0" collapsed="false">
      <c r="A615" s="100"/>
      <c r="B615" s="93" t="s">
        <v>2872</v>
      </c>
      <c r="C615" s="99" t="s">
        <v>1685</v>
      </c>
      <c r="D615" s="93" t="s">
        <v>10</v>
      </c>
      <c r="E615" s="69" t="n">
        <v>0</v>
      </c>
      <c r="F615" s="91" t="n">
        <v>17.7</v>
      </c>
      <c r="G615" s="93" t="n">
        <v>0</v>
      </c>
      <c r="H615" s="94"/>
      <c r="I615" s="93"/>
      <c r="J615" s="69"/>
      <c r="K615" s="68" t="n">
        <f aca="false">J615*F615</f>
        <v>0</v>
      </c>
      <c r="L615" s="69" t="n">
        <f aca="false">E615-J615+H615</f>
        <v>0</v>
      </c>
      <c r="M615" s="91" t="n">
        <f aca="false">F615</f>
        <v>17.7</v>
      </c>
      <c r="N615" s="93" t="n">
        <f aca="false">L615*M615</f>
        <v>0</v>
      </c>
    </row>
    <row r="616" customFormat="false" ht="12.75" hidden="false" customHeight="false" outlineLevel="0" collapsed="false">
      <c r="A616" s="100"/>
      <c r="B616" s="93" t="s">
        <v>2873</v>
      </c>
      <c r="C616" s="99" t="s">
        <v>1687</v>
      </c>
      <c r="D616" s="93" t="s">
        <v>10</v>
      </c>
      <c r="E616" s="69" t="n">
        <v>85</v>
      </c>
      <c r="F616" s="91" t="n">
        <v>2.36</v>
      </c>
      <c r="G616" s="93" t="n">
        <v>200.6</v>
      </c>
      <c r="H616" s="94"/>
      <c r="I616" s="93"/>
      <c r="J616" s="69"/>
      <c r="K616" s="68" t="n">
        <f aca="false">J616*F616</f>
        <v>0</v>
      </c>
      <c r="L616" s="69" t="n">
        <f aca="false">E616-J616+H616</f>
        <v>85</v>
      </c>
      <c r="M616" s="91" t="n">
        <f aca="false">F616</f>
        <v>2.36</v>
      </c>
      <c r="N616" s="93" t="n">
        <f aca="false">L616*M616</f>
        <v>200.6</v>
      </c>
    </row>
    <row r="617" customFormat="false" ht="12.75" hidden="false" customHeight="false" outlineLevel="0" collapsed="false">
      <c r="A617" s="98" t="n">
        <v>45163</v>
      </c>
      <c r="B617" s="93" t="s">
        <v>3042</v>
      </c>
      <c r="C617" s="99" t="s">
        <v>3043</v>
      </c>
      <c r="D617" s="93" t="s">
        <v>10</v>
      </c>
      <c r="E617" s="69" t="n">
        <v>0</v>
      </c>
      <c r="F617" s="91" t="n">
        <v>0</v>
      </c>
      <c r="G617" s="93" t="n">
        <v>0</v>
      </c>
      <c r="H617" s="94" t="n">
        <v>1</v>
      </c>
      <c r="I617" s="93" t="n">
        <v>26078</v>
      </c>
      <c r="J617" s="69" t="n">
        <v>1</v>
      </c>
      <c r="K617" s="68" t="n">
        <f aca="false">J617*M617</f>
        <v>26078</v>
      </c>
      <c r="L617" s="94" t="n">
        <f aca="false">E617-J617+H617</f>
        <v>0</v>
      </c>
      <c r="M617" s="91" t="n">
        <v>26078</v>
      </c>
      <c r="N617" s="93" t="n">
        <f aca="false">L617*M617</f>
        <v>0</v>
      </c>
    </row>
    <row r="618" customFormat="false" ht="12.75" hidden="false" customHeight="false" outlineLevel="0" collapsed="false">
      <c r="A618" s="98" t="n">
        <v>45113</v>
      </c>
      <c r="B618" s="93" t="s">
        <v>2874</v>
      </c>
      <c r="C618" s="99" t="s">
        <v>2875</v>
      </c>
      <c r="D618" s="93" t="s">
        <v>10</v>
      </c>
      <c r="E618" s="69" t="n">
        <v>8800</v>
      </c>
      <c r="F618" s="91" t="n">
        <v>8.201</v>
      </c>
      <c r="G618" s="93" t="n">
        <v>72168.8</v>
      </c>
      <c r="H618" s="94"/>
      <c r="I618" s="93"/>
      <c r="J618" s="69"/>
      <c r="K618" s="68" t="n">
        <f aca="false">J618*F618</f>
        <v>0</v>
      </c>
      <c r="L618" s="69" t="n">
        <f aca="false">E618-J618+H618</f>
        <v>8800</v>
      </c>
      <c r="M618" s="91" t="n">
        <v>8.201</v>
      </c>
      <c r="N618" s="93" t="n">
        <f aca="false">L618*M618</f>
        <v>72168.8</v>
      </c>
    </row>
    <row r="619" customFormat="false" ht="12.75" hidden="false" customHeight="false" outlineLevel="0" collapsed="false">
      <c r="A619" s="100"/>
      <c r="B619" s="93" t="s">
        <v>2876</v>
      </c>
      <c r="C619" s="99" t="s">
        <v>2877</v>
      </c>
      <c r="D619" s="93" t="s">
        <v>10</v>
      </c>
      <c r="E619" s="69" t="n">
        <v>50</v>
      </c>
      <c r="F619" s="91" t="n">
        <v>2.43</v>
      </c>
      <c r="G619" s="93" t="n">
        <v>121.5</v>
      </c>
      <c r="H619" s="94"/>
      <c r="I619" s="93"/>
      <c r="J619" s="69" t="n">
        <v>50</v>
      </c>
      <c r="K619" s="68" t="n">
        <f aca="false">J619*F619</f>
        <v>121.5</v>
      </c>
      <c r="L619" s="69" t="n">
        <f aca="false">E619-J619+H619</f>
        <v>0</v>
      </c>
      <c r="M619" s="91" t="n">
        <f aca="false">F619</f>
        <v>2.43</v>
      </c>
      <c r="N619" s="93" t="n">
        <f aca="false">L619*M619</f>
        <v>0</v>
      </c>
    </row>
    <row r="620" customFormat="false" ht="12.75" hidden="false" customHeight="false" outlineLevel="0" collapsed="false">
      <c r="A620" s="100"/>
      <c r="B620" s="93" t="s">
        <v>2878</v>
      </c>
      <c r="C620" s="99" t="s">
        <v>2879</v>
      </c>
      <c r="D620" s="93" t="s">
        <v>10</v>
      </c>
      <c r="E620" s="69" t="n">
        <v>18</v>
      </c>
      <c r="F620" s="91" t="n">
        <v>380</v>
      </c>
      <c r="G620" s="93" t="n">
        <v>6840</v>
      </c>
      <c r="H620" s="94"/>
      <c r="I620" s="93"/>
      <c r="J620" s="69" t="n">
        <v>7</v>
      </c>
      <c r="K620" s="68" t="n">
        <f aca="false">J620*F620</f>
        <v>2660</v>
      </c>
      <c r="L620" s="69" t="n">
        <f aca="false">E620-J620+H620</f>
        <v>11</v>
      </c>
      <c r="M620" s="91" t="n">
        <f aca="false">F620</f>
        <v>380</v>
      </c>
      <c r="N620" s="93" t="n">
        <f aca="false">L620*M620</f>
        <v>4180</v>
      </c>
    </row>
    <row r="621" customFormat="false" ht="12.75" hidden="false" customHeight="false" outlineLevel="0" collapsed="false">
      <c r="A621" s="100"/>
      <c r="B621" s="93" t="s">
        <v>2880</v>
      </c>
      <c r="C621" s="99" t="s">
        <v>2881</v>
      </c>
      <c r="D621" s="93" t="s">
        <v>10</v>
      </c>
      <c r="E621" s="69" t="n">
        <v>24</v>
      </c>
      <c r="F621" s="91" t="n">
        <v>210</v>
      </c>
      <c r="G621" s="93" t="n">
        <v>5040</v>
      </c>
      <c r="H621" s="94"/>
      <c r="I621" s="93"/>
      <c r="J621" s="69" t="n">
        <v>15</v>
      </c>
      <c r="K621" s="68" t="n">
        <f aca="false">J621*F621</f>
        <v>3150</v>
      </c>
      <c r="L621" s="69" t="n">
        <f aca="false">E621-J621+H621</f>
        <v>9</v>
      </c>
      <c r="M621" s="91" t="n">
        <f aca="false">F621</f>
        <v>210</v>
      </c>
      <c r="N621" s="93" t="n">
        <f aca="false">L621*M621</f>
        <v>1890</v>
      </c>
    </row>
    <row r="622" customFormat="false" ht="12.75" hidden="false" customHeight="false" outlineLevel="0" collapsed="false">
      <c r="A622" s="100"/>
      <c r="B622" s="93" t="s">
        <v>2882</v>
      </c>
      <c r="C622" s="99" t="s">
        <v>2883</v>
      </c>
      <c r="D622" s="93" t="s">
        <v>2150</v>
      </c>
      <c r="E622" s="69" t="n">
        <v>26</v>
      </c>
      <c r="F622" s="91" t="n">
        <v>296.83</v>
      </c>
      <c r="G622" s="93" t="n">
        <v>7717.58</v>
      </c>
      <c r="H622" s="94"/>
      <c r="I622" s="93"/>
      <c r="J622" s="69" t="n">
        <v>5</v>
      </c>
      <c r="K622" s="68" t="n">
        <f aca="false">J622*F622</f>
        <v>1484.15</v>
      </c>
      <c r="L622" s="69" t="n">
        <f aca="false">E622-J622+H622</f>
        <v>21</v>
      </c>
      <c r="M622" s="91" t="n">
        <f aca="false">F622</f>
        <v>296.83</v>
      </c>
      <c r="N622" s="93" t="n">
        <f aca="false">L622*M622</f>
        <v>6233.43</v>
      </c>
    </row>
    <row r="623" customFormat="false" ht="12.75" hidden="false" customHeight="false" outlineLevel="0" collapsed="false">
      <c r="A623" s="100"/>
      <c r="B623" s="93" t="s">
        <v>2884</v>
      </c>
      <c r="C623" s="99" t="s">
        <v>2885</v>
      </c>
      <c r="D623" s="93" t="s">
        <v>2150</v>
      </c>
      <c r="E623" s="69" t="n">
        <v>21</v>
      </c>
      <c r="F623" s="91" t="n">
        <v>227.2</v>
      </c>
      <c r="G623" s="93" t="n">
        <v>4771.2</v>
      </c>
      <c r="H623" s="94"/>
      <c r="I623" s="93"/>
      <c r="J623" s="69" t="n">
        <v>4</v>
      </c>
      <c r="K623" s="68" t="n">
        <f aca="false">J623*F623</f>
        <v>908.8</v>
      </c>
      <c r="L623" s="69" t="n">
        <f aca="false">E623-J623+H623</f>
        <v>17</v>
      </c>
      <c r="M623" s="91" t="n">
        <f aca="false">F623</f>
        <v>227.2</v>
      </c>
      <c r="N623" s="93" t="n">
        <f aca="false">L623*M623</f>
        <v>3862.4</v>
      </c>
    </row>
    <row r="624" customFormat="false" ht="12.75" hidden="false" customHeight="false" outlineLevel="0" collapsed="false">
      <c r="A624" s="100"/>
      <c r="B624" s="93" t="s">
        <v>2886</v>
      </c>
      <c r="C624" s="99" t="s">
        <v>1709</v>
      </c>
      <c r="D624" s="93" t="s">
        <v>10</v>
      </c>
      <c r="E624" s="69" t="n">
        <v>33</v>
      </c>
      <c r="F624" s="91" t="n">
        <v>519.2</v>
      </c>
      <c r="G624" s="93" t="n">
        <v>17133.6</v>
      </c>
      <c r="H624" s="94"/>
      <c r="I624" s="93"/>
      <c r="J624" s="69" t="n">
        <v>3</v>
      </c>
      <c r="K624" s="68" t="n">
        <f aca="false">J624*F624</f>
        <v>1557.6</v>
      </c>
      <c r="L624" s="69" t="n">
        <f aca="false">E624-J624+H624</f>
        <v>30</v>
      </c>
      <c r="M624" s="91" t="n">
        <f aca="false">F624</f>
        <v>519.2</v>
      </c>
      <c r="N624" s="93" t="n">
        <f aca="false">L624*M624</f>
        <v>15576</v>
      </c>
    </row>
    <row r="625" customFormat="false" ht="12.75" hidden="false" customHeight="false" outlineLevel="0" collapsed="false">
      <c r="A625" s="100"/>
      <c r="B625" s="93" t="s">
        <v>2887</v>
      </c>
      <c r="C625" s="99" t="s">
        <v>2888</v>
      </c>
      <c r="D625" s="93" t="s">
        <v>2150</v>
      </c>
      <c r="E625" s="69" t="n">
        <v>22</v>
      </c>
      <c r="F625" s="91" t="n">
        <v>212.4</v>
      </c>
      <c r="G625" s="93" t="n">
        <v>4672.8</v>
      </c>
      <c r="H625" s="94"/>
      <c r="I625" s="93"/>
      <c r="J625" s="69" t="n">
        <v>1</v>
      </c>
      <c r="K625" s="68" t="n">
        <f aca="false">J625*F625</f>
        <v>212.4</v>
      </c>
      <c r="L625" s="69" t="n">
        <f aca="false">E625-J625+H625</f>
        <v>21</v>
      </c>
      <c r="M625" s="91" t="n">
        <f aca="false">F625</f>
        <v>212.4</v>
      </c>
      <c r="N625" s="93" t="n">
        <f aca="false">L625*M625</f>
        <v>4460.4</v>
      </c>
    </row>
    <row r="626" customFormat="false" ht="12.75" hidden="false" customHeight="false" outlineLevel="0" collapsed="false">
      <c r="A626" s="100"/>
      <c r="B626" s="93" t="s">
        <v>2889</v>
      </c>
      <c r="C626" s="99" t="s">
        <v>1713</v>
      </c>
      <c r="D626" s="93" t="s">
        <v>10</v>
      </c>
      <c r="E626" s="69" t="n">
        <v>7</v>
      </c>
      <c r="F626" s="91" t="n">
        <v>8.86</v>
      </c>
      <c r="G626" s="93" t="n">
        <v>62.02</v>
      </c>
      <c r="H626" s="94"/>
      <c r="I626" s="93"/>
      <c r="J626" s="69"/>
      <c r="K626" s="68" t="n">
        <f aca="false">J626*F626</f>
        <v>0</v>
      </c>
      <c r="L626" s="69" t="n">
        <f aca="false">E626-J626+H626</f>
        <v>7</v>
      </c>
      <c r="M626" s="91" t="n">
        <f aca="false">F626</f>
        <v>8.86</v>
      </c>
      <c r="N626" s="93" t="n">
        <f aca="false">L626*M626</f>
        <v>62.02</v>
      </c>
    </row>
    <row r="627" customFormat="false" ht="12.75" hidden="false" customHeight="false" outlineLevel="0" collapsed="false">
      <c r="A627" s="100"/>
      <c r="B627" s="93" t="s">
        <v>2890</v>
      </c>
      <c r="C627" s="99" t="s">
        <v>2891</v>
      </c>
      <c r="D627" s="93" t="s">
        <v>10</v>
      </c>
      <c r="E627" s="69" t="n">
        <v>3</v>
      </c>
      <c r="F627" s="91" t="n">
        <v>47.18</v>
      </c>
      <c r="G627" s="93" t="n">
        <v>141.54</v>
      </c>
      <c r="H627" s="94"/>
      <c r="I627" s="93"/>
      <c r="J627" s="69"/>
      <c r="K627" s="68" t="n">
        <f aca="false">J627*F627</f>
        <v>0</v>
      </c>
      <c r="L627" s="69" t="n">
        <f aca="false">E627-J627+H627</f>
        <v>3</v>
      </c>
      <c r="M627" s="91" t="n">
        <f aca="false">F627</f>
        <v>47.18</v>
      </c>
      <c r="N627" s="93" t="n">
        <f aca="false">L627*M627</f>
        <v>141.54</v>
      </c>
    </row>
    <row r="628" customFormat="false" ht="12.75" hidden="false" customHeight="false" outlineLevel="0" collapsed="false">
      <c r="A628" s="100"/>
      <c r="B628" s="93" t="s">
        <v>2892</v>
      </c>
      <c r="C628" s="99" t="s">
        <v>2893</v>
      </c>
      <c r="D628" s="93" t="s">
        <v>10</v>
      </c>
      <c r="E628" s="69" t="n">
        <v>152</v>
      </c>
      <c r="F628" s="91" t="n">
        <v>1.18</v>
      </c>
      <c r="G628" s="93" t="n">
        <v>179.36</v>
      </c>
      <c r="H628" s="94"/>
      <c r="I628" s="93"/>
      <c r="J628" s="69"/>
      <c r="K628" s="68" t="n">
        <f aca="false">J628*F628</f>
        <v>0</v>
      </c>
      <c r="L628" s="69" t="n">
        <f aca="false">E628-J628+H628</f>
        <v>152</v>
      </c>
      <c r="M628" s="91" t="n">
        <f aca="false">F628</f>
        <v>1.18</v>
      </c>
      <c r="N628" s="93" t="n">
        <f aca="false">L628*M628</f>
        <v>179.36</v>
      </c>
    </row>
    <row r="629" customFormat="false" ht="12.75" hidden="false" customHeight="false" outlineLevel="0" collapsed="false">
      <c r="A629" s="100"/>
      <c r="B629" s="93" t="s">
        <v>2894</v>
      </c>
      <c r="C629" s="99" t="s">
        <v>2895</v>
      </c>
      <c r="D629" s="93" t="s">
        <v>10</v>
      </c>
      <c r="E629" s="69" t="n">
        <v>85</v>
      </c>
      <c r="F629" s="91" t="n">
        <v>27.38</v>
      </c>
      <c r="G629" s="93" t="n">
        <v>2327.3</v>
      </c>
      <c r="H629" s="94"/>
      <c r="I629" s="93"/>
      <c r="J629" s="69"/>
      <c r="K629" s="68" t="n">
        <f aca="false">J629*F629</f>
        <v>0</v>
      </c>
      <c r="L629" s="69" t="n">
        <f aca="false">E629-J629+H629</f>
        <v>85</v>
      </c>
      <c r="M629" s="91" t="n">
        <f aca="false">F629</f>
        <v>27.38</v>
      </c>
      <c r="N629" s="93" t="n">
        <f aca="false">L629*M629</f>
        <v>2327.3</v>
      </c>
    </row>
    <row r="630" customFormat="false" ht="12.75" hidden="false" customHeight="false" outlineLevel="0" collapsed="false">
      <c r="A630" s="100"/>
      <c r="B630" s="93" t="s">
        <v>2896</v>
      </c>
      <c r="C630" s="99" t="s">
        <v>2897</v>
      </c>
      <c r="D630" s="93" t="s">
        <v>10</v>
      </c>
      <c r="E630" s="69" t="n">
        <v>0</v>
      </c>
      <c r="F630" s="91" t="n">
        <v>2.36</v>
      </c>
      <c r="G630" s="93" t="n">
        <v>0</v>
      </c>
      <c r="H630" s="94"/>
      <c r="I630" s="93"/>
      <c r="J630" s="69"/>
      <c r="K630" s="68" t="n">
        <f aca="false">J630*F630</f>
        <v>0</v>
      </c>
      <c r="L630" s="69"/>
      <c r="M630" s="91" t="n">
        <f aca="false">F630</f>
        <v>2.36</v>
      </c>
      <c r="N630" s="93" t="n">
        <f aca="false">L630*M630</f>
        <v>0</v>
      </c>
    </row>
    <row r="631" customFormat="false" ht="12.75" hidden="false" customHeight="false" outlineLevel="0" collapsed="false">
      <c r="A631" s="100"/>
      <c r="B631" s="93" t="s">
        <v>2898</v>
      </c>
      <c r="C631" s="99" t="s">
        <v>2899</v>
      </c>
      <c r="D631" s="93" t="s">
        <v>10</v>
      </c>
      <c r="E631" s="69" t="n">
        <v>0</v>
      </c>
      <c r="F631" s="91" t="n">
        <v>2.95</v>
      </c>
      <c r="G631" s="93" t="n">
        <v>0</v>
      </c>
      <c r="H631" s="94"/>
      <c r="I631" s="93"/>
      <c r="J631" s="69"/>
      <c r="K631" s="68"/>
      <c r="L631" s="69"/>
      <c r="M631" s="91" t="n">
        <f aca="false">F631</f>
        <v>2.95</v>
      </c>
      <c r="N631" s="93" t="n">
        <f aca="false">L631*M631</f>
        <v>0</v>
      </c>
    </row>
    <row r="632" customFormat="false" ht="12.75" hidden="false" customHeight="false" outlineLevel="0" collapsed="false">
      <c r="A632" s="100"/>
      <c r="B632" s="93" t="s">
        <v>2900</v>
      </c>
      <c r="C632" s="99" t="s">
        <v>2901</v>
      </c>
      <c r="D632" s="93" t="s">
        <v>10</v>
      </c>
      <c r="E632" s="69" t="n">
        <v>200</v>
      </c>
      <c r="F632" s="91" t="n">
        <v>0.3</v>
      </c>
      <c r="G632" s="93" t="n">
        <v>60</v>
      </c>
      <c r="H632" s="94"/>
      <c r="I632" s="93"/>
      <c r="J632" s="69"/>
      <c r="K632" s="68" t="n">
        <f aca="false">J632*F632</f>
        <v>0</v>
      </c>
      <c r="L632" s="69" t="n">
        <f aca="false">E632-J632+H632</f>
        <v>200</v>
      </c>
      <c r="M632" s="91" t="n">
        <f aca="false">F632</f>
        <v>0.3</v>
      </c>
      <c r="N632" s="93" t="n">
        <f aca="false">L632*M632</f>
        <v>60</v>
      </c>
    </row>
    <row r="633" customFormat="false" ht="12.75" hidden="false" customHeight="false" outlineLevel="0" collapsed="false">
      <c r="A633" s="98" t="n">
        <v>45146</v>
      </c>
      <c r="B633" s="93" t="s">
        <v>3044</v>
      </c>
      <c r="C633" s="99" t="s">
        <v>3045</v>
      </c>
      <c r="D633" s="93" t="s">
        <v>10</v>
      </c>
      <c r="E633" s="69" t="n">
        <v>0</v>
      </c>
      <c r="F633" s="91" t="n">
        <v>0</v>
      </c>
      <c r="G633" s="93" t="n">
        <v>0</v>
      </c>
      <c r="H633" s="94" t="n">
        <v>10</v>
      </c>
      <c r="I633" s="93" t="n">
        <v>8437</v>
      </c>
      <c r="J633" s="69"/>
      <c r="K633" s="68" t="n">
        <f aca="false">J633*M633</f>
        <v>0</v>
      </c>
      <c r="L633" s="69" t="n">
        <f aca="false">E633-J633+H633</f>
        <v>10</v>
      </c>
      <c r="M633" s="91" t="n">
        <v>843.7</v>
      </c>
      <c r="N633" s="93" t="n">
        <f aca="false">L633*M633</f>
        <v>8437</v>
      </c>
    </row>
    <row r="634" customFormat="false" ht="12.75" hidden="false" customHeight="false" outlineLevel="0" collapsed="false">
      <c r="A634" s="100"/>
      <c r="B634" s="93" t="s">
        <v>2902</v>
      </c>
      <c r="C634" s="99" t="s">
        <v>2903</v>
      </c>
      <c r="D634" s="93" t="s">
        <v>10</v>
      </c>
      <c r="E634" s="69" t="n">
        <v>5</v>
      </c>
      <c r="F634" s="91" t="n">
        <v>21.24</v>
      </c>
      <c r="G634" s="93" t="n">
        <v>106.2</v>
      </c>
      <c r="H634" s="94"/>
      <c r="I634" s="93"/>
      <c r="J634" s="69"/>
      <c r="K634" s="68" t="n">
        <f aca="false">J634*F634</f>
        <v>0</v>
      </c>
      <c r="L634" s="69" t="n">
        <f aca="false">E634-J634+H634</f>
        <v>5</v>
      </c>
      <c r="M634" s="91" t="n">
        <f aca="false">F634</f>
        <v>21.24</v>
      </c>
      <c r="N634" s="93" t="n">
        <f aca="false">L634*M634</f>
        <v>106.2</v>
      </c>
    </row>
    <row r="635" customFormat="false" ht="12.75" hidden="false" customHeight="false" outlineLevel="0" collapsed="false">
      <c r="A635" s="100"/>
      <c r="B635" s="93" t="s">
        <v>2904</v>
      </c>
      <c r="C635" s="99" t="s">
        <v>2905</v>
      </c>
      <c r="D635" s="93" t="s">
        <v>10</v>
      </c>
      <c r="E635" s="69" t="n">
        <v>4</v>
      </c>
      <c r="F635" s="91" t="n">
        <v>5.9</v>
      </c>
      <c r="G635" s="93" t="n">
        <v>23.6</v>
      </c>
      <c r="H635" s="94"/>
      <c r="I635" s="93"/>
      <c r="J635" s="69"/>
      <c r="K635" s="68" t="n">
        <f aca="false">J635*F635</f>
        <v>0</v>
      </c>
      <c r="L635" s="69" t="n">
        <f aca="false">E635-J635+H635</f>
        <v>4</v>
      </c>
      <c r="M635" s="91" t="n">
        <f aca="false">F635</f>
        <v>5.9</v>
      </c>
      <c r="N635" s="93" t="n">
        <f aca="false">L635*M635</f>
        <v>23.6</v>
      </c>
    </row>
    <row r="636" customFormat="false" ht="12.75" hidden="false" customHeight="false" outlineLevel="0" collapsed="false">
      <c r="A636" s="100"/>
      <c r="B636" s="93" t="s">
        <v>2906</v>
      </c>
      <c r="C636" s="99" t="s">
        <v>1733</v>
      </c>
      <c r="D636" s="93" t="s">
        <v>10</v>
      </c>
      <c r="E636" s="69" t="n">
        <v>23</v>
      </c>
      <c r="F636" s="91" t="n">
        <v>165.02</v>
      </c>
      <c r="G636" s="93" t="n">
        <v>3795.46</v>
      </c>
      <c r="H636" s="94"/>
      <c r="I636" s="93"/>
      <c r="J636" s="69"/>
      <c r="K636" s="68" t="n">
        <f aca="false">J636*F636</f>
        <v>0</v>
      </c>
      <c r="L636" s="69" t="n">
        <f aca="false">E636-J636+H636</f>
        <v>23</v>
      </c>
      <c r="M636" s="91" t="n">
        <f aca="false">F636</f>
        <v>165.02</v>
      </c>
      <c r="N636" s="93" t="n">
        <f aca="false">L636*M636</f>
        <v>3795.46</v>
      </c>
    </row>
    <row r="637" customFormat="false" ht="12.75" hidden="false" customHeight="false" outlineLevel="0" collapsed="false">
      <c r="A637" s="100"/>
      <c r="B637" s="93" t="s">
        <v>2907</v>
      </c>
      <c r="C637" s="99" t="s">
        <v>2908</v>
      </c>
      <c r="D637" s="93" t="s">
        <v>132</v>
      </c>
      <c r="E637" s="69" t="n">
        <v>138</v>
      </c>
      <c r="F637" s="91" t="n">
        <v>27</v>
      </c>
      <c r="G637" s="93" t="n">
        <v>3726</v>
      </c>
      <c r="H637" s="94"/>
      <c r="I637" s="93"/>
      <c r="J637" s="69"/>
      <c r="K637" s="68" t="n">
        <f aca="false">J637*F637</f>
        <v>0</v>
      </c>
      <c r="L637" s="69" t="n">
        <f aca="false">E637-J637+H637</f>
        <v>138</v>
      </c>
      <c r="M637" s="91" t="n">
        <f aca="false">F637</f>
        <v>27</v>
      </c>
      <c r="N637" s="93" t="n">
        <f aca="false">L637*M637</f>
        <v>3726</v>
      </c>
    </row>
    <row r="638" customFormat="false" ht="12.75" hidden="false" customHeight="false" outlineLevel="0" collapsed="false">
      <c r="A638" s="100"/>
      <c r="B638" s="93" t="s">
        <v>2909</v>
      </c>
      <c r="C638" s="99" t="s">
        <v>1749</v>
      </c>
      <c r="D638" s="93" t="s">
        <v>10</v>
      </c>
      <c r="E638" s="69" t="n">
        <v>14</v>
      </c>
      <c r="F638" s="91" t="n">
        <v>1071.99</v>
      </c>
      <c r="G638" s="93" t="n">
        <v>15007.86</v>
      </c>
      <c r="H638" s="94"/>
      <c r="I638" s="93"/>
      <c r="J638" s="69" t="n">
        <v>3</v>
      </c>
      <c r="K638" s="68" t="n">
        <f aca="false">J638*F638</f>
        <v>3215.97</v>
      </c>
      <c r="L638" s="69" t="n">
        <f aca="false">E638-J638+H638</f>
        <v>11</v>
      </c>
      <c r="M638" s="91" t="n">
        <f aca="false">F638</f>
        <v>1071.99</v>
      </c>
      <c r="N638" s="93" t="n">
        <f aca="false">L638*M638</f>
        <v>11791.89</v>
      </c>
    </row>
    <row r="639" customFormat="false" ht="12.75" hidden="false" customHeight="false" outlineLevel="0" collapsed="false">
      <c r="A639" s="100"/>
      <c r="B639" s="93" t="s">
        <v>2910</v>
      </c>
      <c r="C639" s="99" t="s">
        <v>1751</v>
      </c>
      <c r="D639" s="93" t="s">
        <v>10</v>
      </c>
      <c r="E639" s="69" t="n">
        <v>10</v>
      </c>
      <c r="F639" s="91" t="n">
        <v>3480</v>
      </c>
      <c r="G639" s="93" t="n">
        <v>34800</v>
      </c>
      <c r="H639" s="94"/>
      <c r="I639" s="93"/>
      <c r="J639" s="69"/>
      <c r="K639" s="68" t="n">
        <f aca="false">J639*F639</f>
        <v>0</v>
      </c>
      <c r="L639" s="69" t="n">
        <f aca="false">E639-J639+H639</f>
        <v>10</v>
      </c>
      <c r="M639" s="91" t="n">
        <f aca="false">F639</f>
        <v>3480</v>
      </c>
      <c r="N639" s="93" t="n">
        <f aca="false">L639*M639</f>
        <v>34800</v>
      </c>
    </row>
    <row r="640" customFormat="false" ht="12.75" hidden="false" customHeight="false" outlineLevel="0" collapsed="false">
      <c r="A640" s="100"/>
      <c r="B640" s="93" t="s">
        <v>2911</v>
      </c>
      <c r="C640" s="99" t="s">
        <v>1753</v>
      </c>
      <c r="D640" s="93" t="s">
        <v>10</v>
      </c>
      <c r="E640" s="69" t="n">
        <v>6</v>
      </c>
      <c r="F640" s="91" t="n">
        <v>3952</v>
      </c>
      <c r="G640" s="93" t="n">
        <v>23712</v>
      </c>
      <c r="H640" s="94"/>
      <c r="I640" s="93"/>
      <c r="J640" s="69"/>
      <c r="K640" s="68" t="n">
        <f aca="false">J640*F640</f>
        <v>0</v>
      </c>
      <c r="L640" s="69" t="n">
        <f aca="false">E640-J640+H640</f>
        <v>6</v>
      </c>
      <c r="M640" s="91" t="n">
        <f aca="false">F640</f>
        <v>3952</v>
      </c>
      <c r="N640" s="93" t="n">
        <f aca="false">L640*M640</f>
        <v>23712</v>
      </c>
    </row>
    <row r="641" customFormat="false" ht="12.75" hidden="false" customHeight="false" outlineLevel="0" collapsed="false">
      <c r="A641" s="100"/>
      <c r="B641" s="93" t="s">
        <v>2912</v>
      </c>
      <c r="C641" s="99" t="s">
        <v>2913</v>
      </c>
      <c r="D641" s="93" t="s">
        <v>10</v>
      </c>
      <c r="E641" s="69" t="n">
        <v>23</v>
      </c>
      <c r="F641" s="91" t="n">
        <v>13198.71</v>
      </c>
      <c r="G641" s="93" t="n">
        <v>303570.33</v>
      </c>
      <c r="H641" s="94"/>
      <c r="I641" s="93"/>
      <c r="J641" s="69" t="n">
        <v>1</v>
      </c>
      <c r="K641" s="68" t="n">
        <f aca="false">J641*F641</f>
        <v>13198.71</v>
      </c>
      <c r="L641" s="69" t="n">
        <f aca="false">E641-J641+H641</f>
        <v>22</v>
      </c>
      <c r="M641" s="91" t="n">
        <f aca="false">F641</f>
        <v>13198.71</v>
      </c>
      <c r="N641" s="93" t="n">
        <f aca="false">L641*M641</f>
        <v>290371.62</v>
      </c>
    </row>
    <row r="642" customFormat="false" ht="12.75" hidden="false" customHeight="false" outlineLevel="0" collapsed="false">
      <c r="A642" s="100"/>
      <c r="B642" s="93" t="s">
        <v>2914</v>
      </c>
      <c r="C642" s="99" t="s">
        <v>2915</v>
      </c>
      <c r="D642" s="93" t="s">
        <v>10</v>
      </c>
      <c r="E642" s="69" t="n">
        <v>12</v>
      </c>
      <c r="F642" s="91" t="n">
        <v>2719.99</v>
      </c>
      <c r="G642" s="93" t="n">
        <v>32639.88</v>
      </c>
      <c r="H642" s="94"/>
      <c r="I642" s="93"/>
      <c r="J642" s="69"/>
      <c r="K642" s="68" t="n">
        <f aca="false">J642*F642</f>
        <v>0</v>
      </c>
      <c r="L642" s="69" t="n">
        <f aca="false">E642-J642+H642</f>
        <v>12</v>
      </c>
      <c r="M642" s="91" t="n">
        <f aca="false">F642</f>
        <v>2719.99</v>
      </c>
      <c r="N642" s="93" t="n">
        <f aca="false">L642*M642</f>
        <v>32639.88</v>
      </c>
    </row>
    <row r="643" customFormat="false" ht="12.75" hidden="false" customHeight="false" outlineLevel="0" collapsed="false">
      <c r="A643" s="98"/>
      <c r="B643" s="93" t="s">
        <v>2916</v>
      </c>
      <c r="C643" s="99" t="s">
        <v>2917</v>
      </c>
      <c r="D643" s="93" t="s">
        <v>10</v>
      </c>
      <c r="E643" s="69" t="n">
        <v>0</v>
      </c>
      <c r="F643" s="91" t="n">
        <v>1680</v>
      </c>
      <c r="G643" s="93" t="n">
        <v>0</v>
      </c>
      <c r="H643" s="94"/>
      <c r="I643" s="93"/>
      <c r="J643" s="69"/>
      <c r="K643" s="68" t="n">
        <f aca="false">J643*F643</f>
        <v>0</v>
      </c>
      <c r="L643" s="69" t="n">
        <f aca="false">E643-J643+H643</f>
        <v>0</v>
      </c>
      <c r="M643" s="91" t="n">
        <f aca="false">F643</f>
        <v>1680</v>
      </c>
      <c r="N643" s="93" t="n">
        <f aca="false">L643*M643</f>
        <v>0</v>
      </c>
    </row>
    <row r="644" customFormat="false" ht="12.75" hidden="false" customHeight="false" outlineLevel="0" collapsed="false">
      <c r="A644" s="100"/>
      <c r="B644" s="93" t="s">
        <v>2918</v>
      </c>
      <c r="C644" s="99" t="s">
        <v>2919</v>
      </c>
      <c r="D644" s="93" t="s">
        <v>10</v>
      </c>
      <c r="E644" s="69" t="n">
        <v>12</v>
      </c>
      <c r="F644" s="91" t="n">
        <v>1250</v>
      </c>
      <c r="G644" s="93" t="n">
        <v>15000</v>
      </c>
      <c r="H644" s="94"/>
      <c r="I644" s="93"/>
      <c r="J644" s="69"/>
      <c r="K644" s="68" t="n">
        <f aca="false">J644*F644</f>
        <v>0</v>
      </c>
      <c r="L644" s="69" t="n">
        <f aca="false">E644-J644+H644</f>
        <v>12</v>
      </c>
      <c r="M644" s="91" t="n">
        <f aca="false">F644</f>
        <v>1250</v>
      </c>
      <c r="N644" s="93" t="n">
        <f aca="false">L644*M644</f>
        <v>15000</v>
      </c>
    </row>
    <row r="645" customFormat="false" ht="12.75" hidden="false" customHeight="false" outlineLevel="0" collapsed="false">
      <c r="A645" s="100"/>
      <c r="B645" s="93" t="s">
        <v>2920</v>
      </c>
      <c r="C645" s="99" t="s">
        <v>1767</v>
      </c>
      <c r="D645" s="93" t="s">
        <v>10</v>
      </c>
      <c r="E645" s="69" t="n">
        <v>37</v>
      </c>
      <c r="F645" s="91" t="n">
        <v>43.28</v>
      </c>
      <c r="G645" s="93" t="n">
        <v>1601.36</v>
      </c>
      <c r="H645" s="94"/>
      <c r="I645" s="93"/>
      <c r="J645" s="69" t="n">
        <v>3</v>
      </c>
      <c r="K645" s="68" t="n">
        <f aca="false">J645*F645</f>
        <v>129.84</v>
      </c>
      <c r="L645" s="69" t="n">
        <f aca="false">E645-J645+H645</f>
        <v>34</v>
      </c>
      <c r="M645" s="91" t="n">
        <f aca="false">F645</f>
        <v>43.28</v>
      </c>
      <c r="N645" s="93" t="n">
        <f aca="false">L645*M645</f>
        <v>1471.52</v>
      </c>
    </row>
    <row r="646" customFormat="false" ht="12.75" hidden="false" customHeight="false" outlineLevel="0" collapsed="false">
      <c r="A646" s="100"/>
      <c r="B646" s="93" t="s">
        <v>2921</v>
      </c>
      <c r="C646" s="99" t="s">
        <v>1769</v>
      </c>
      <c r="D646" s="93" t="s">
        <v>10</v>
      </c>
      <c r="E646" s="69" t="n">
        <v>4</v>
      </c>
      <c r="F646" s="91" t="n">
        <v>300.9</v>
      </c>
      <c r="G646" s="93" t="n">
        <v>1203.6</v>
      </c>
      <c r="H646" s="94"/>
      <c r="I646" s="93"/>
      <c r="J646" s="69" t="n">
        <v>2</v>
      </c>
      <c r="K646" s="68" t="n">
        <f aca="false">J646*F646</f>
        <v>601.8</v>
      </c>
      <c r="L646" s="69" t="n">
        <f aca="false">E646-J646+H646</f>
        <v>2</v>
      </c>
      <c r="M646" s="91" t="n">
        <f aca="false">F646</f>
        <v>300.9</v>
      </c>
      <c r="N646" s="93" t="n">
        <f aca="false">L646*M646</f>
        <v>601.8</v>
      </c>
    </row>
    <row r="647" customFormat="false" ht="12.75" hidden="false" customHeight="false" outlineLevel="0" collapsed="false">
      <c r="A647" s="100"/>
      <c r="B647" s="93" t="s">
        <v>2922</v>
      </c>
      <c r="C647" s="99" t="s">
        <v>2923</v>
      </c>
      <c r="D647" s="93" t="s">
        <v>10</v>
      </c>
      <c r="E647" s="69" t="n">
        <v>4</v>
      </c>
      <c r="F647" s="91" t="n">
        <v>223.3</v>
      </c>
      <c r="G647" s="93" t="n">
        <v>893.2</v>
      </c>
      <c r="H647" s="94"/>
      <c r="I647" s="93"/>
      <c r="J647" s="69"/>
      <c r="K647" s="68" t="n">
        <f aca="false">J647*F647</f>
        <v>0</v>
      </c>
      <c r="L647" s="69" t="n">
        <f aca="false">E647-J647+H647</f>
        <v>4</v>
      </c>
      <c r="M647" s="91" t="n">
        <f aca="false">F647</f>
        <v>223.3</v>
      </c>
      <c r="N647" s="93" t="n">
        <f aca="false">L647*M647</f>
        <v>893.2</v>
      </c>
    </row>
    <row r="648" customFormat="false" ht="12.75" hidden="false" customHeight="false" outlineLevel="0" collapsed="false">
      <c r="A648" s="100"/>
      <c r="B648" s="93" t="s">
        <v>2924</v>
      </c>
      <c r="C648" s="99" t="s">
        <v>2925</v>
      </c>
      <c r="D648" s="93" t="s">
        <v>10</v>
      </c>
      <c r="E648" s="69" t="n">
        <v>-2</v>
      </c>
      <c r="F648" s="91" t="n">
        <v>44.81</v>
      </c>
      <c r="G648" s="93" t="n">
        <v>-89.62</v>
      </c>
      <c r="H648" s="94"/>
      <c r="I648" s="93"/>
      <c r="J648" s="69" t="n">
        <v>1</v>
      </c>
      <c r="K648" s="68" t="n">
        <f aca="false">J648*F648</f>
        <v>44.81</v>
      </c>
      <c r="L648" s="69" t="n">
        <f aca="false">E648-J648+H648</f>
        <v>-3</v>
      </c>
      <c r="M648" s="91" t="n">
        <f aca="false">F648</f>
        <v>44.81</v>
      </c>
      <c r="N648" s="93" t="n">
        <f aca="false">L648*M648</f>
        <v>-134.43</v>
      </c>
    </row>
    <row r="649" customFormat="false" ht="12.75" hidden="false" customHeight="false" outlineLevel="0" collapsed="false">
      <c r="A649" s="100"/>
      <c r="B649" s="93" t="s">
        <v>2926</v>
      </c>
      <c r="C649" s="99" t="s">
        <v>1775</v>
      </c>
      <c r="D649" s="93" t="s">
        <v>10</v>
      </c>
      <c r="E649" s="69" t="n">
        <v>206</v>
      </c>
      <c r="F649" s="91" t="n">
        <v>44.81</v>
      </c>
      <c r="G649" s="93" t="n">
        <v>9230.86</v>
      </c>
      <c r="H649" s="94"/>
      <c r="I649" s="93"/>
      <c r="J649" s="69" t="n">
        <v>1</v>
      </c>
      <c r="K649" s="68" t="n">
        <f aca="false">J649*F649</f>
        <v>44.81</v>
      </c>
      <c r="L649" s="69" t="n">
        <f aca="false">E649-J649+H649</f>
        <v>205</v>
      </c>
      <c r="M649" s="91" t="n">
        <f aca="false">F649</f>
        <v>44.81</v>
      </c>
      <c r="N649" s="93" t="n">
        <f aca="false">L649*M649</f>
        <v>9186.05</v>
      </c>
    </row>
    <row r="650" customFormat="false" ht="12.75" hidden="false" customHeight="false" outlineLevel="0" collapsed="false">
      <c r="A650" s="100"/>
      <c r="B650" s="93" t="s">
        <v>2927</v>
      </c>
      <c r="C650" s="99" t="s">
        <v>2928</v>
      </c>
      <c r="D650" s="93" t="s">
        <v>10</v>
      </c>
      <c r="E650" s="69" t="n">
        <v>6</v>
      </c>
      <c r="F650" s="91" t="n">
        <v>29.5</v>
      </c>
      <c r="G650" s="93" t="n">
        <v>177</v>
      </c>
      <c r="H650" s="94"/>
      <c r="I650" s="93"/>
      <c r="J650" s="69"/>
      <c r="K650" s="68" t="n">
        <f aca="false">J650*F650</f>
        <v>0</v>
      </c>
      <c r="L650" s="69" t="n">
        <f aca="false">E650-J650+H650</f>
        <v>6</v>
      </c>
      <c r="M650" s="91" t="n">
        <f aca="false">F650</f>
        <v>29.5</v>
      </c>
      <c r="N650" s="93" t="n">
        <f aca="false">L650*M650</f>
        <v>177</v>
      </c>
    </row>
    <row r="651" customFormat="false" ht="12.75" hidden="false" customHeight="false" outlineLevel="0" collapsed="false">
      <c r="A651" s="100"/>
      <c r="B651" s="93" t="s">
        <v>2929</v>
      </c>
      <c r="C651" s="99" t="s">
        <v>2930</v>
      </c>
      <c r="D651" s="93" t="s">
        <v>10</v>
      </c>
      <c r="E651" s="69" t="n">
        <v>14</v>
      </c>
      <c r="F651" s="91" t="n">
        <v>211.67</v>
      </c>
      <c r="G651" s="93" t="n">
        <v>2963.38</v>
      </c>
      <c r="H651" s="94"/>
      <c r="I651" s="93"/>
      <c r="J651" s="69" t="n">
        <v>1</v>
      </c>
      <c r="K651" s="68" t="n">
        <f aca="false">J651*F651</f>
        <v>211.67</v>
      </c>
      <c r="L651" s="69" t="n">
        <f aca="false">E651-J651+H651</f>
        <v>13</v>
      </c>
      <c r="M651" s="91" t="n">
        <f aca="false">F651</f>
        <v>211.67</v>
      </c>
      <c r="N651" s="93" t="n">
        <f aca="false">L651*M651</f>
        <v>2751.71</v>
      </c>
    </row>
    <row r="652" customFormat="false" ht="12.75" hidden="false" customHeight="false" outlineLevel="0" collapsed="false">
      <c r="A652" s="100"/>
      <c r="B652" s="93" t="s">
        <v>2931</v>
      </c>
      <c r="C652" s="99" t="s">
        <v>2932</v>
      </c>
      <c r="D652" s="93" t="s">
        <v>10</v>
      </c>
      <c r="E652" s="69" t="n">
        <v>57</v>
      </c>
      <c r="F652" s="91" t="n">
        <v>30</v>
      </c>
      <c r="G652" s="93" t="n">
        <v>1710</v>
      </c>
      <c r="H652" s="94"/>
      <c r="I652" s="93"/>
      <c r="J652" s="69"/>
      <c r="K652" s="68" t="n">
        <f aca="false">J652*F652</f>
        <v>0</v>
      </c>
      <c r="L652" s="69" t="n">
        <f aca="false">E652-J652+H652</f>
        <v>57</v>
      </c>
      <c r="M652" s="91" t="n">
        <f aca="false">F652</f>
        <v>30</v>
      </c>
      <c r="N652" s="93" t="n">
        <f aca="false">L652*M652</f>
        <v>1710</v>
      </c>
    </row>
    <row r="653" customFormat="false" ht="12.75" hidden="false" customHeight="false" outlineLevel="0" collapsed="false">
      <c r="A653" s="100"/>
      <c r="B653" s="93" t="s">
        <v>2933</v>
      </c>
      <c r="C653" s="99" t="s">
        <v>1793</v>
      </c>
      <c r="D653" s="93" t="s">
        <v>10</v>
      </c>
      <c r="E653" s="69" t="n">
        <v>29</v>
      </c>
      <c r="F653" s="91" t="n">
        <v>43.66</v>
      </c>
      <c r="G653" s="93" t="n">
        <v>1266.14</v>
      </c>
      <c r="H653" s="94"/>
      <c r="I653" s="93"/>
      <c r="J653" s="69" t="n">
        <v>15</v>
      </c>
      <c r="K653" s="68" t="n">
        <f aca="false">J653*F653</f>
        <v>654.9</v>
      </c>
      <c r="L653" s="69" t="n">
        <f aca="false">E653-J653+H653</f>
        <v>14</v>
      </c>
      <c r="M653" s="91" t="n">
        <f aca="false">F653</f>
        <v>43.66</v>
      </c>
      <c r="N653" s="93" t="n">
        <f aca="false">L653*M653</f>
        <v>611.24</v>
      </c>
    </row>
    <row r="654" s="42" customFormat="true" ht="12.75" hidden="false" customHeight="false" outlineLevel="0" collapsed="false">
      <c r="A654" s="102"/>
      <c r="B654" s="94" t="s">
        <v>2934</v>
      </c>
      <c r="C654" s="103" t="s">
        <v>2935</v>
      </c>
      <c r="D654" s="94" t="s">
        <v>10</v>
      </c>
      <c r="E654" s="69" t="n">
        <v>5</v>
      </c>
      <c r="F654" s="94" t="n">
        <v>208.09</v>
      </c>
      <c r="G654" s="94" t="n">
        <v>1040.45</v>
      </c>
      <c r="H654" s="94"/>
      <c r="I654" s="94"/>
      <c r="J654" s="69" t="n">
        <v>1</v>
      </c>
      <c r="K654" s="68" t="n">
        <f aca="false">J654*F654</f>
        <v>208.09</v>
      </c>
      <c r="L654" s="69" t="n">
        <f aca="false">E654-J654+H654</f>
        <v>4</v>
      </c>
      <c r="M654" s="94" t="n">
        <f aca="false">F654</f>
        <v>208.09</v>
      </c>
      <c r="N654" s="94" t="n">
        <f aca="false">L654*M654</f>
        <v>832.36</v>
      </c>
    </row>
    <row r="655" customFormat="false" ht="12.75" hidden="false" customHeight="false" outlineLevel="0" collapsed="false">
      <c r="A655" s="100"/>
      <c r="B655" s="93" t="s">
        <v>2936</v>
      </c>
      <c r="C655" s="99" t="s">
        <v>2937</v>
      </c>
      <c r="D655" s="93" t="s">
        <v>10</v>
      </c>
      <c r="E655" s="69" t="n">
        <v>12</v>
      </c>
      <c r="F655" s="91" t="n">
        <v>126.01</v>
      </c>
      <c r="G655" s="93" t="n">
        <v>1512.12</v>
      </c>
      <c r="H655" s="94"/>
      <c r="I655" s="93"/>
      <c r="J655" s="69" t="n">
        <v>9</v>
      </c>
      <c r="K655" s="68" t="n">
        <f aca="false">J655*F655</f>
        <v>1134.09</v>
      </c>
      <c r="L655" s="69" t="n">
        <f aca="false">E655-J655+H655</f>
        <v>3</v>
      </c>
      <c r="M655" s="91" t="n">
        <f aca="false">F655</f>
        <v>126.01</v>
      </c>
      <c r="N655" s="93" t="n">
        <f aca="false">L655*M655</f>
        <v>378.03</v>
      </c>
    </row>
    <row r="656" customFormat="false" ht="12.75" hidden="false" customHeight="false" outlineLevel="0" collapsed="false">
      <c r="A656" s="100"/>
      <c r="B656" s="93" t="s">
        <v>2938</v>
      </c>
      <c r="C656" s="99" t="s">
        <v>2939</v>
      </c>
      <c r="D656" s="93" t="s">
        <v>10</v>
      </c>
      <c r="E656" s="69" t="n">
        <v>8</v>
      </c>
      <c r="F656" s="91" t="n">
        <v>144</v>
      </c>
      <c r="G656" s="93" t="n">
        <v>1152</v>
      </c>
      <c r="H656" s="94"/>
      <c r="I656" s="93"/>
      <c r="J656" s="69" t="n">
        <v>8</v>
      </c>
      <c r="K656" s="68" t="n">
        <f aca="false">J656*F656</f>
        <v>1152</v>
      </c>
      <c r="L656" s="69" t="n">
        <f aca="false">E656-J656+H656</f>
        <v>0</v>
      </c>
      <c r="M656" s="91" t="n">
        <f aca="false">F656</f>
        <v>144</v>
      </c>
      <c r="N656" s="93" t="n">
        <f aca="false">L656*M656</f>
        <v>0</v>
      </c>
    </row>
    <row r="657" customFormat="false" ht="12.75" hidden="false" customHeight="false" outlineLevel="0" collapsed="false">
      <c r="A657" s="100"/>
      <c r="B657" s="93" t="s">
        <v>2940</v>
      </c>
      <c r="C657" s="99" t="s">
        <v>2941</v>
      </c>
      <c r="D657" s="93" t="s">
        <v>10</v>
      </c>
      <c r="E657" s="69" t="n">
        <v>7</v>
      </c>
      <c r="F657" s="91" t="n">
        <v>68.53</v>
      </c>
      <c r="G657" s="93" t="n">
        <v>479.71</v>
      </c>
      <c r="H657" s="94"/>
      <c r="I657" s="93"/>
      <c r="J657" s="69" t="n">
        <v>1</v>
      </c>
      <c r="K657" s="68" t="n">
        <f aca="false">J657*F657</f>
        <v>68.53</v>
      </c>
      <c r="L657" s="69" t="n">
        <f aca="false">E657-J657+H657</f>
        <v>6</v>
      </c>
      <c r="M657" s="91" t="n">
        <f aca="false">F657</f>
        <v>68.53</v>
      </c>
      <c r="N657" s="93" t="n">
        <f aca="false">L657*M657</f>
        <v>411.18</v>
      </c>
    </row>
    <row r="658" customFormat="false" ht="12.75" hidden="false" customHeight="false" outlineLevel="0" collapsed="false">
      <c r="A658" s="100"/>
      <c r="B658" s="93" t="s">
        <v>2942</v>
      </c>
      <c r="C658" s="99" t="s">
        <v>1811</v>
      </c>
      <c r="D658" s="93" t="s">
        <v>10</v>
      </c>
      <c r="E658" s="69" t="n">
        <v>4</v>
      </c>
      <c r="F658" s="91" t="n">
        <v>171.1</v>
      </c>
      <c r="G658" s="93" t="n">
        <v>684.4</v>
      </c>
      <c r="H658" s="94"/>
      <c r="I658" s="93"/>
      <c r="J658" s="69" t="n">
        <v>3</v>
      </c>
      <c r="K658" s="68" t="n">
        <f aca="false">J658*F658</f>
        <v>513.3</v>
      </c>
      <c r="L658" s="69" t="n">
        <f aca="false">E658-J658+H658</f>
        <v>1</v>
      </c>
      <c r="M658" s="91" t="n">
        <f aca="false">F658</f>
        <v>171.1</v>
      </c>
      <c r="N658" s="93" t="n">
        <f aca="false">L658*M658</f>
        <v>171.1</v>
      </c>
    </row>
    <row r="659" customFormat="false" ht="12.75" hidden="false" customHeight="false" outlineLevel="0" collapsed="false">
      <c r="A659" s="100"/>
      <c r="B659" s="93" t="s">
        <v>2943</v>
      </c>
      <c r="C659" s="99" t="s">
        <v>1813</v>
      </c>
      <c r="D659" s="93" t="s">
        <v>10</v>
      </c>
      <c r="E659" s="69" t="n">
        <v>0</v>
      </c>
      <c r="F659" s="91" t="n">
        <v>123.9</v>
      </c>
      <c r="G659" s="93" t="n">
        <v>0</v>
      </c>
      <c r="H659" s="94"/>
      <c r="I659" s="93"/>
      <c r="J659" s="69"/>
      <c r="K659" s="68" t="n">
        <f aca="false">J659*F659</f>
        <v>0</v>
      </c>
      <c r="L659" s="69" t="n">
        <f aca="false">E659-J659+H659</f>
        <v>0</v>
      </c>
      <c r="M659" s="91" t="n">
        <f aca="false">F659</f>
        <v>123.9</v>
      </c>
      <c r="N659" s="93" t="n">
        <f aca="false">L659*M659</f>
        <v>0</v>
      </c>
    </row>
    <row r="660" customFormat="false" ht="12.75" hidden="false" customHeight="false" outlineLevel="0" collapsed="false">
      <c r="A660" s="100"/>
      <c r="B660" s="93" t="s">
        <v>2944</v>
      </c>
      <c r="C660" s="99" t="s">
        <v>2945</v>
      </c>
      <c r="D660" s="93" t="s">
        <v>10</v>
      </c>
      <c r="E660" s="69" t="n">
        <v>3</v>
      </c>
      <c r="F660" s="91" t="n">
        <v>5336</v>
      </c>
      <c r="G660" s="93" t="n">
        <v>16008</v>
      </c>
      <c r="H660" s="94"/>
      <c r="I660" s="93"/>
      <c r="J660" s="69"/>
      <c r="K660" s="68" t="n">
        <f aca="false">J660*F660</f>
        <v>0</v>
      </c>
      <c r="L660" s="69" t="n">
        <f aca="false">E660-J660+H660</f>
        <v>3</v>
      </c>
      <c r="M660" s="91" t="n">
        <f aca="false">F660</f>
        <v>5336</v>
      </c>
      <c r="N660" s="93" t="n">
        <f aca="false">L660*M660</f>
        <v>16008</v>
      </c>
    </row>
    <row r="661" customFormat="false" ht="12.75" hidden="false" customHeight="false" outlineLevel="0" collapsed="false">
      <c r="A661" s="100"/>
      <c r="B661" s="93" t="s">
        <v>2946</v>
      </c>
      <c r="C661" s="99" t="s">
        <v>2947</v>
      </c>
      <c r="D661" s="93" t="s">
        <v>10</v>
      </c>
      <c r="E661" s="69" t="n">
        <v>14</v>
      </c>
      <c r="F661" s="91" t="n">
        <v>5336</v>
      </c>
      <c r="G661" s="93" t="n">
        <v>74704</v>
      </c>
      <c r="H661" s="94"/>
      <c r="I661" s="93"/>
      <c r="J661" s="69"/>
      <c r="K661" s="68" t="n">
        <f aca="false">J661*F661</f>
        <v>0</v>
      </c>
      <c r="L661" s="69" t="n">
        <f aca="false">E661-J661+H661</f>
        <v>14</v>
      </c>
      <c r="M661" s="91" t="n">
        <f aca="false">F661</f>
        <v>5336</v>
      </c>
      <c r="N661" s="93" t="n">
        <f aca="false">L661*M661</f>
        <v>74704</v>
      </c>
    </row>
    <row r="662" customFormat="false" ht="12.75" hidden="false" customHeight="false" outlineLevel="0" collapsed="false">
      <c r="A662" s="100"/>
      <c r="B662" s="93" t="s">
        <v>2948</v>
      </c>
      <c r="C662" s="99" t="s">
        <v>1819</v>
      </c>
      <c r="D662" s="93" t="s">
        <v>10</v>
      </c>
      <c r="E662" s="69" t="n">
        <v>1</v>
      </c>
      <c r="F662" s="91" t="n">
        <v>10933</v>
      </c>
      <c r="G662" s="93" t="n">
        <v>10933</v>
      </c>
      <c r="H662" s="94"/>
      <c r="I662" s="93"/>
      <c r="J662" s="69"/>
      <c r="K662" s="68" t="n">
        <f aca="false">J662*F662</f>
        <v>0</v>
      </c>
      <c r="L662" s="69" t="n">
        <f aca="false">E662-J662+H662</f>
        <v>1</v>
      </c>
      <c r="M662" s="91" t="n">
        <f aca="false">F662</f>
        <v>10933</v>
      </c>
      <c r="N662" s="93" t="n">
        <f aca="false">L662*M662</f>
        <v>10933</v>
      </c>
    </row>
    <row r="663" customFormat="false" ht="12.75" hidden="false" customHeight="false" outlineLevel="0" collapsed="false">
      <c r="A663" s="100"/>
      <c r="B663" s="93" t="s">
        <v>2949</v>
      </c>
      <c r="C663" s="99" t="s">
        <v>2950</v>
      </c>
      <c r="D663" s="93" t="s">
        <v>10</v>
      </c>
      <c r="E663" s="69" t="n">
        <v>5</v>
      </c>
      <c r="F663" s="91" t="n">
        <v>600</v>
      </c>
      <c r="G663" s="93" t="n">
        <v>3000</v>
      </c>
      <c r="H663" s="94"/>
      <c r="I663" s="93"/>
      <c r="J663" s="69"/>
      <c r="K663" s="68" t="n">
        <f aca="false">J663*F663</f>
        <v>0</v>
      </c>
      <c r="L663" s="69" t="n">
        <f aca="false">E663-J663+H663</f>
        <v>5</v>
      </c>
      <c r="M663" s="91" t="n">
        <f aca="false">F663</f>
        <v>600</v>
      </c>
      <c r="N663" s="93" t="n">
        <f aca="false">L663*M663</f>
        <v>3000</v>
      </c>
    </row>
    <row r="664" customFormat="false" ht="12.75" hidden="false" customHeight="false" outlineLevel="0" collapsed="false">
      <c r="A664" s="100"/>
      <c r="B664" s="93" t="s">
        <v>2951</v>
      </c>
      <c r="C664" s="99" t="s">
        <v>2952</v>
      </c>
      <c r="D664" s="93" t="s">
        <v>10</v>
      </c>
      <c r="E664" s="69" t="n">
        <v>5</v>
      </c>
      <c r="F664" s="91" t="n">
        <v>2400</v>
      </c>
      <c r="G664" s="93" t="n">
        <v>12000</v>
      </c>
      <c r="H664" s="94"/>
      <c r="I664" s="93"/>
      <c r="J664" s="69"/>
      <c r="K664" s="68" t="n">
        <f aca="false">J664*F664</f>
        <v>0</v>
      </c>
      <c r="L664" s="69" t="n">
        <f aca="false">E664-J664+H664</f>
        <v>5</v>
      </c>
      <c r="M664" s="91" t="n">
        <f aca="false">F664</f>
        <v>2400</v>
      </c>
      <c r="N664" s="93" t="n">
        <f aca="false">L664*M664</f>
        <v>12000</v>
      </c>
    </row>
    <row r="665" customFormat="false" ht="12.75" hidden="false" customHeight="false" outlineLevel="0" collapsed="false">
      <c r="A665" s="100"/>
      <c r="B665" s="93" t="s">
        <v>2953</v>
      </c>
      <c r="C665" s="99" t="s">
        <v>2954</v>
      </c>
      <c r="D665" s="93" t="s">
        <v>10</v>
      </c>
      <c r="E665" s="69" t="n">
        <v>4</v>
      </c>
      <c r="F665" s="91" t="n">
        <v>1500</v>
      </c>
      <c r="G665" s="93" t="n">
        <v>6000</v>
      </c>
      <c r="H665" s="94"/>
      <c r="I665" s="93"/>
      <c r="J665" s="69"/>
      <c r="K665" s="68" t="n">
        <f aca="false">J665*F665</f>
        <v>0</v>
      </c>
      <c r="L665" s="69" t="n">
        <f aca="false">E665-J665+H665</f>
        <v>4</v>
      </c>
      <c r="M665" s="91" t="n">
        <f aca="false">F665</f>
        <v>1500</v>
      </c>
      <c r="N665" s="93" t="n">
        <f aca="false">L665*M665</f>
        <v>6000</v>
      </c>
    </row>
    <row r="666" customFormat="false" ht="12.75" hidden="false" customHeight="false" outlineLevel="0" collapsed="false">
      <c r="A666" s="100"/>
      <c r="B666" s="93" t="s">
        <v>2955</v>
      </c>
      <c r="C666" s="99" t="s">
        <v>2956</v>
      </c>
      <c r="D666" s="93" t="s">
        <v>10</v>
      </c>
      <c r="E666" s="69" t="n">
        <v>2</v>
      </c>
      <c r="F666" s="91" t="n">
        <v>7672</v>
      </c>
      <c r="G666" s="93" t="n">
        <v>15344</v>
      </c>
      <c r="H666" s="94"/>
      <c r="I666" s="93"/>
      <c r="J666" s="69"/>
      <c r="K666" s="68" t="n">
        <f aca="false">J666*F666</f>
        <v>0</v>
      </c>
      <c r="L666" s="69" t="n">
        <f aca="false">E666-J666+H666</f>
        <v>2</v>
      </c>
      <c r="M666" s="91" t="n">
        <f aca="false">F666</f>
        <v>7672</v>
      </c>
      <c r="N666" s="93" t="n">
        <f aca="false">L666*M666</f>
        <v>15344</v>
      </c>
    </row>
    <row r="667" customFormat="false" ht="12.75" hidden="false" customHeight="false" outlineLevel="0" collapsed="false">
      <c r="A667" s="100"/>
      <c r="B667" s="93" t="s">
        <v>2957</v>
      </c>
      <c r="C667" s="99" t="s">
        <v>2958</v>
      </c>
      <c r="D667" s="93" t="s">
        <v>10</v>
      </c>
      <c r="E667" s="69" t="n">
        <v>13</v>
      </c>
      <c r="F667" s="91" t="n">
        <v>269.23</v>
      </c>
      <c r="G667" s="93" t="n">
        <v>3499.99</v>
      </c>
      <c r="H667" s="94"/>
      <c r="I667" s="93"/>
      <c r="J667" s="69"/>
      <c r="K667" s="68" t="n">
        <f aca="false">J667*F667</f>
        <v>0</v>
      </c>
      <c r="L667" s="69" t="n">
        <f aca="false">E667-J667+H667</f>
        <v>13</v>
      </c>
      <c r="M667" s="91" t="n">
        <f aca="false">F667</f>
        <v>269.23</v>
      </c>
      <c r="N667" s="93" t="n">
        <f aca="false">L667*M667</f>
        <v>3499.99</v>
      </c>
    </row>
    <row r="668" customFormat="false" ht="12.75" hidden="false" customHeight="false" outlineLevel="0" collapsed="false">
      <c r="A668" s="100"/>
      <c r="B668" s="93" t="s">
        <v>2959</v>
      </c>
      <c r="C668" s="99" t="s">
        <v>1837</v>
      </c>
      <c r="D668" s="93" t="s">
        <v>10</v>
      </c>
      <c r="E668" s="69" t="n">
        <v>4</v>
      </c>
      <c r="F668" s="91" t="n">
        <v>7432.25</v>
      </c>
      <c r="G668" s="93" t="n">
        <v>29729</v>
      </c>
      <c r="H668" s="94"/>
      <c r="I668" s="93"/>
      <c r="J668" s="69"/>
      <c r="K668" s="68" t="n">
        <f aca="false">J668*F668</f>
        <v>0</v>
      </c>
      <c r="L668" s="69" t="n">
        <f aca="false">E668-J668+H668</f>
        <v>4</v>
      </c>
      <c r="M668" s="91" t="n">
        <f aca="false">F668</f>
        <v>7432.25</v>
      </c>
      <c r="N668" s="93" t="n">
        <f aca="false">L668*M668</f>
        <v>29729</v>
      </c>
    </row>
    <row r="669" customFormat="false" ht="12.75" hidden="false" customHeight="false" outlineLevel="0" collapsed="false">
      <c r="A669" s="100"/>
      <c r="B669" s="93" t="s">
        <v>2960</v>
      </c>
      <c r="C669" s="99" t="s">
        <v>2961</v>
      </c>
      <c r="D669" s="93" t="s">
        <v>10</v>
      </c>
      <c r="E669" s="69" t="n">
        <v>7</v>
      </c>
      <c r="F669" s="91" t="n">
        <v>4573.71</v>
      </c>
      <c r="G669" s="93" t="n">
        <v>32015.97</v>
      </c>
      <c r="H669" s="94"/>
      <c r="I669" s="93"/>
      <c r="J669" s="69"/>
      <c r="K669" s="68" t="n">
        <f aca="false">J669*F669</f>
        <v>0</v>
      </c>
      <c r="L669" s="69" t="n">
        <f aca="false">E669-J669+H669</f>
        <v>7</v>
      </c>
      <c r="M669" s="91" t="n">
        <f aca="false">F669</f>
        <v>4573.71</v>
      </c>
      <c r="N669" s="93" t="n">
        <f aca="false">L669*M669</f>
        <v>32015.97</v>
      </c>
    </row>
    <row r="670" customFormat="false" ht="12.75" hidden="false" customHeight="false" outlineLevel="0" collapsed="false">
      <c r="A670" s="100"/>
      <c r="B670" s="93" t="s">
        <v>2962</v>
      </c>
      <c r="C670" s="99" t="s">
        <v>2963</v>
      </c>
      <c r="D670" s="93" t="s">
        <v>10</v>
      </c>
      <c r="E670" s="69" t="n">
        <v>10</v>
      </c>
      <c r="F670" s="91" t="n">
        <v>5336</v>
      </c>
      <c r="G670" s="93" t="n">
        <v>53360</v>
      </c>
      <c r="H670" s="94"/>
      <c r="I670" s="93"/>
      <c r="J670" s="69"/>
      <c r="K670" s="68" t="n">
        <f aca="false">J670*F670</f>
        <v>0</v>
      </c>
      <c r="L670" s="69" t="n">
        <f aca="false">E670-J670+H670</f>
        <v>10</v>
      </c>
      <c r="M670" s="91" t="n">
        <f aca="false">F670</f>
        <v>5336</v>
      </c>
      <c r="N670" s="93" t="n">
        <f aca="false">L670*M670</f>
        <v>53360</v>
      </c>
    </row>
    <row r="671" customFormat="false" ht="12.75" hidden="false" customHeight="false" outlineLevel="0" collapsed="false">
      <c r="A671" s="100"/>
      <c r="B671" s="93" t="s">
        <v>2964</v>
      </c>
      <c r="C671" s="99" t="s">
        <v>1843</v>
      </c>
      <c r="D671" s="93" t="s">
        <v>10</v>
      </c>
      <c r="E671" s="69" t="n">
        <v>5</v>
      </c>
      <c r="F671" s="91" t="n">
        <v>8920</v>
      </c>
      <c r="G671" s="93" t="n">
        <v>44600</v>
      </c>
      <c r="H671" s="94"/>
      <c r="I671" s="93"/>
      <c r="J671" s="69"/>
      <c r="K671" s="68" t="n">
        <f aca="false">J671*F671</f>
        <v>0</v>
      </c>
      <c r="L671" s="69" t="n">
        <f aca="false">E671-J671+H671</f>
        <v>5</v>
      </c>
      <c r="M671" s="91" t="n">
        <f aca="false">F671</f>
        <v>8920</v>
      </c>
      <c r="N671" s="93" t="n">
        <f aca="false">L671*M671</f>
        <v>44600</v>
      </c>
    </row>
    <row r="672" customFormat="false" ht="12.75" hidden="false" customHeight="false" outlineLevel="0" collapsed="false">
      <c r="A672" s="100"/>
      <c r="B672" s="93" t="s">
        <v>2965</v>
      </c>
      <c r="C672" s="99" t="s">
        <v>1845</v>
      </c>
      <c r="D672" s="93" t="s">
        <v>10</v>
      </c>
      <c r="E672" s="69" t="n">
        <v>9</v>
      </c>
      <c r="F672" s="91" t="n">
        <v>12306.27</v>
      </c>
      <c r="G672" s="93" t="n">
        <v>110756.43</v>
      </c>
      <c r="H672" s="94"/>
      <c r="I672" s="93"/>
      <c r="J672" s="69"/>
      <c r="K672" s="68" t="n">
        <f aca="false">J672*F672</f>
        <v>0</v>
      </c>
      <c r="L672" s="69" t="n">
        <f aca="false">E672-J672+H672</f>
        <v>9</v>
      </c>
      <c r="M672" s="91" t="n">
        <f aca="false">F672</f>
        <v>12306.27</v>
      </c>
      <c r="N672" s="93" t="n">
        <f aca="false">L672*M672</f>
        <v>110756.43</v>
      </c>
    </row>
    <row r="673" customFormat="false" ht="12.75" hidden="false" customHeight="false" outlineLevel="0" collapsed="false">
      <c r="A673" s="100"/>
      <c r="B673" s="93" t="s">
        <v>2966</v>
      </c>
      <c r="C673" s="99" t="s">
        <v>1847</v>
      </c>
      <c r="D673" s="93" t="s">
        <v>10</v>
      </c>
      <c r="E673" s="69" t="n">
        <v>11</v>
      </c>
      <c r="F673" s="91" t="n">
        <v>8620.91</v>
      </c>
      <c r="G673" s="93" t="n">
        <v>94830.01</v>
      </c>
      <c r="H673" s="94"/>
      <c r="I673" s="93"/>
      <c r="J673" s="69"/>
      <c r="K673" s="68" t="n">
        <f aca="false">J673*F673</f>
        <v>0</v>
      </c>
      <c r="L673" s="69" t="n">
        <f aca="false">E673-J673+H673</f>
        <v>11</v>
      </c>
      <c r="M673" s="91" t="n">
        <f aca="false">F673</f>
        <v>8620.91</v>
      </c>
      <c r="N673" s="93" t="n">
        <f aca="false">L673*M673</f>
        <v>94830.01</v>
      </c>
    </row>
    <row r="674" customFormat="false" ht="12.75" hidden="false" customHeight="false" outlineLevel="0" collapsed="false">
      <c r="A674" s="100"/>
      <c r="B674" s="93" t="s">
        <v>2967</v>
      </c>
      <c r="C674" s="99" t="s">
        <v>1849</v>
      </c>
      <c r="D674" s="93" t="s">
        <v>10</v>
      </c>
      <c r="E674" s="69" t="n">
        <v>9</v>
      </c>
      <c r="F674" s="91" t="n">
        <v>6698.67</v>
      </c>
      <c r="G674" s="93" t="n">
        <v>60288.03</v>
      </c>
      <c r="H674" s="94"/>
      <c r="I674" s="93"/>
      <c r="J674" s="69"/>
      <c r="K674" s="68" t="n">
        <f aca="false">J674*F674</f>
        <v>0</v>
      </c>
      <c r="L674" s="69" t="n">
        <f aca="false">E674-J674+H674</f>
        <v>9</v>
      </c>
      <c r="M674" s="91" t="n">
        <f aca="false">F674</f>
        <v>6698.67</v>
      </c>
      <c r="N674" s="93" t="n">
        <f aca="false">L674*M674</f>
        <v>60288.03</v>
      </c>
    </row>
    <row r="675" customFormat="false" ht="12.75" hidden="false" customHeight="false" outlineLevel="0" collapsed="false">
      <c r="A675" s="100"/>
      <c r="B675" s="93" t="s">
        <v>2968</v>
      </c>
      <c r="C675" s="99" t="s">
        <v>1851</v>
      </c>
      <c r="D675" s="93" t="s">
        <v>10</v>
      </c>
      <c r="E675" s="69" t="n">
        <v>5</v>
      </c>
      <c r="F675" s="91" t="n">
        <v>8323</v>
      </c>
      <c r="G675" s="93" t="n">
        <v>41615</v>
      </c>
      <c r="H675" s="94"/>
      <c r="I675" s="93"/>
      <c r="J675" s="69"/>
      <c r="K675" s="68" t="n">
        <f aca="false">J675*F675</f>
        <v>0</v>
      </c>
      <c r="L675" s="69" t="n">
        <f aca="false">E675-J675+H675</f>
        <v>5</v>
      </c>
      <c r="M675" s="91" t="n">
        <f aca="false">F675</f>
        <v>8323</v>
      </c>
      <c r="N675" s="93" t="n">
        <f aca="false">L675*M675</f>
        <v>41615</v>
      </c>
    </row>
    <row r="676" customFormat="false" ht="12.75" hidden="false" customHeight="false" outlineLevel="0" collapsed="false">
      <c r="A676" s="100"/>
      <c r="B676" s="93" t="s">
        <v>2969</v>
      </c>
      <c r="C676" s="99" t="s">
        <v>1853</v>
      </c>
      <c r="D676" s="93" t="s">
        <v>10</v>
      </c>
      <c r="E676" s="69" t="n">
        <v>10</v>
      </c>
      <c r="F676" s="91" t="n">
        <v>2200</v>
      </c>
      <c r="G676" s="93" t="n">
        <v>22000</v>
      </c>
      <c r="H676" s="94"/>
      <c r="I676" s="93"/>
      <c r="J676" s="69"/>
      <c r="K676" s="68" t="n">
        <f aca="false">J676*F676</f>
        <v>0</v>
      </c>
      <c r="L676" s="69" t="n">
        <f aca="false">E676-J676+H676</f>
        <v>10</v>
      </c>
      <c r="M676" s="91" t="n">
        <f aca="false">F676</f>
        <v>2200</v>
      </c>
      <c r="N676" s="93" t="n">
        <f aca="false">L676*M676</f>
        <v>22000</v>
      </c>
    </row>
    <row r="677" customFormat="false" ht="12.75" hidden="false" customHeight="false" outlineLevel="0" collapsed="false">
      <c r="A677" s="100"/>
      <c r="B677" s="93" t="s">
        <v>2970</v>
      </c>
      <c r="C677" s="99" t="s">
        <v>2971</v>
      </c>
      <c r="D677" s="93" t="s">
        <v>10</v>
      </c>
      <c r="E677" s="69" t="n">
        <v>2</v>
      </c>
      <c r="F677" s="91" t="n">
        <v>5340</v>
      </c>
      <c r="G677" s="93" t="n">
        <v>10680</v>
      </c>
      <c r="H677" s="94"/>
      <c r="I677" s="93"/>
      <c r="J677" s="69"/>
      <c r="K677" s="68" t="n">
        <f aca="false">J677*F677</f>
        <v>0</v>
      </c>
      <c r="L677" s="69" t="n">
        <f aca="false">E677-J677+H677</f>
        <v>2</v>
      </c>
      <c r="M677" s="91" t="n">
        <f aca="false">F677</f>
        <v>5340</v>
      </c>
      <c r="N677" s="93" t="n">
        <f aca="false">L677*M677</f>
        <v>10680</v>
      </c>
    </row>
    <row r="678" customFormat="false" ht="12.75" hidden="false" customHeight="false" outlineLevel="0" collapsed="false">
      <c r="A678" s="100"/>
      <c r="B678" s="93" t="s">
        <v>2972</v>
      </c>
      <c r="C678" s="99" t="s">
        <v>1871</v>
      </c>
      <c r="D678" s="93" t="s">
        <v>10</v>
      </c>
      <c r="E678" s="69" t="n">
        <v>10</v>
      </c>
      <c r="F678" s="91" t="n">
        <v>485.27</v>
      </c>
      <c r="G678" s="93" t="n">
        <v>4852.7</v>
      </c>
      <c r="H678" s="94"/>
      <c r="I678" s="93"/>
      <c r="J678" s="69"/>
      <c r="K678" s="68" t="n">
        <f aca="false">J678*F678</f>
        <v>0</v>
      </c>
      <c r="L678" s="69" t="n">
        <f aca="false">E678-J678+H678</f>
        <v>10</v>
      </c>
      <c r="M678" s="91" t="n">
        <f aca="false">F678</f>
        <v>485.27</v>
      </c>
      <c r="N678" s="93" t="n">
        <f aca="false">L678*M678</f>
        <v>4852.7</v>
      </c>
    </row>
    <row r="679" customFormat="false" ht="12.75" hidden="false" customHeight="false" outlineLevel="0" collapsed="false">
      <c r="A679" s="100"/>
      <c r="B679" s="93" t="s">
        <v>2973</v>
      </c>
      <c r="C679" s="99" t="s">
        <v>1873</v>
      </c>
      <c r="D679" s="93" t="s">
        <v>10</v>
      </c>
      <c r="E679" s="69" t="n">
        <v>12</v>
      </c>
      <c r="F679" s="91" t="n">
        <v>660.8</v>
      </c>
      <c r="G679" s="93" t="n">
        <v>7929.6</v>
      </c>
      <c r="H679" s="94"/>
      <c r="I679" s="93"/>
      <c r="J679" s="69"/>
      <c r="K679" s="68" t="n">
        <f aca="false">J679*F679</f>
        <v>0</v>
      </c>
      <c r="L679" s="69" t="n">
        <f aca="false">E679-J679+H679</f>
        <v>12</v>
      </c>
      <c r="M679" s="91" t="n">
        <f aca="false">F679</f>
        <v>660.8</v>
      </c>
      <c r="N679" s="93" t="n">
        <f aca="false">L679*M679</f>
        <v>7929.6</v>
      </c>
    </row>
    <row r="680" customFormat="false" ht="12.75" hidden="false" customHeight="false" outlineLevel="0" collapsed="false">
      <c r="A680" s="100"/>
      <c r="B680" s="93" t="s">
        <v>2974</v>
      </c>
      <c r="C680" s="99" t="s">
        <v>2975</v>
      </c>
      <c r="D680" s="93" t="s">
        <v>10</v>
      </c>
      <c r="E680" s="69" t="n">
        <v>5</v>
      </c>
      <c r="F680" s="91" t="n">
        <v>295</v>
      </c>
      <c r="G680" s="93" t="n">
        <v>1475</v>
      </c>
      <c r="H680" s="94"/>
      <c r="I680" s="93"/>
      <c r="J680" s="69"/>
      <c r="K680" s="68" t="n">
        <f aca="false">J680*F680</f>
        <v>0</v>
      </c>
      <c r="L680" s="69" t="n">
        <f aca="false">E680-J680+H680</f>
        <v>5</v>
      </c>
      <c r="M680" s="91" t="n">
        <f aca="false">F680</f>
        <v>295</v>
      </c>
      <c r="N680" s="93" t="n">
        <f aca="false">L680*M680</f>
        <v>1475</v>
      </c>
    </row>
    <row r="681" customFormat="false" ht="12.75" hidden="false" customHeight="false" outlineLevel="0" collapsed="false">
      <c r="A681" s="100"/>
      <c r="B681" s="93" t="s">
        <v>2976</v>
      </c>
      <c r="C681" s="99" t="s">
        <v>2977</v>
      </c>
      <c r="D681" s="93" t="s">
        <v>2978</v>
      </c>
      <c r="E681" s="69" t="n">
        <v>0</v>
      </c>
      <c r="F681" s="91" t="n">
        <v>3363</v>
      </c>
      <c r="G681" s="93" t="n">
        <v>0</v>
      </c>
      <c r="H681" s="94"/>
      <c r="I681" s="93"/>
      <c r="J681" s="69"/>
      <c r="K681" s="68" t="n">
        <f aca="false">J681*F681</f>
        <v>0</v>
      </c>
      <c r="L681" s="69" t="n">
        <f aca="false">E681-J681+H681</f>
        <v>0</v>
      </c>
      <c r="M681" s="91" t="n">
        <f aca="false">F681</f>
        <v>3363</v>
      </c>
      <c r="N681" s="93" t="n">
        <f aca="false">L681*M681</f>
        <v>0</v>
      </c>
    </row>
    <row r="682" customFormat="false" ht="12.75" hidden="false" customHeight="false" outlineLevel="0" collapsed="false">
      <c r="A682" s="100"/>
      <c r="B682" s="93" t="s">
        <v>2979</v>
      </c>
      <c r="C682" s="99" t="s">
        <v>2980</v>
      </c>
      <c r="D682" s="93" t="s">
        <v>10</v>
      </c>
      <c r="E682" s="69" t="n">
        <v>18</v>
      </c>
      <c r="F682" s="91" t="n">
        <v>196</v>
      </c>
      <c r="G682" s="93" t="n">
        <v>3528</v>
      </c>
      <c r="H682" s="94"/>
      <c r="I682" s="93"/>
      <c r="J682" s="69"/>
      <c r="K682" s="68" t="n">
        <f aca="false">J682*F682</f>
        <v>0</v>
      </c>
      <c r="L682" s="69" t="n">
        <f aca="false">E682-J682+H682</f>
        <v>18</v>
      </c>
      <c r="M682" s="91" t="n">
        <f aca="false">F682</f>
        <v>196</v>
      </c>
      <c r="N682" s="93" t="n">
        <f aca="false">L682*M682</f>
        <v>3528</v>
      </c>
    </row>
    <row r="683" customFormat="false" ht="12.75" hidden="false" customHeight="false" outlineLevel="0" collapsed="false">
      <c r="A683" s="100"/>
      <c r="B683" s="93" t="s">
        <v>2981</v>
      </c>
      <c r="C683" s="99" t="s">
        <v>1889</v>
      </c>
      <c r="D683" s="93" t="s">
        <v>10</v>
      </c>
      <c r="E683" s="69" t="n">
        <v>90</v>
      </c>
      <c r="F683" s="91" t="n">
        <v>176.75</v>
      </c>
      <c r="G683" s="93" t="n">
        <v>15907.5</v>
      </c>
      <c r="H683" s="94"/>
      <c r="I683" s="93"/>
      <c r="J683" s="69"/>
      <c r="K683" s="68" t="n">
        <f aca="false">J683*F683</f>
        <v>0</v>
      </c>
      <c r="L683" s="69" t="n">
        <f aca="false">E683-J683+H683</f>
        <v>90</v>
      </c>
      <c r="M683" s="91" t="n">
        <f aca="false">F683</f>
        <v>176.75</v>
      </c>
      <c r="N683" s="93" t="n">
        <f aca="false">L683*M683</f>
        <v>15907.5</v>
      </c>
    </row>
    <row r="684" customFormat="false" ht="12.75" hidden="false" customHeight="false" outlineLevel="0" collapsed="false">
      <c r="A684" s="100"/>
      <c r="B684" s="93" t="s">
        <v>2982</v>
      </c>
      <c r="C684" s="99" t="s">
        <v>2983</v>
      </c>
      <c r="D684" s="93" t="s">
        <v>10</v>
      </c>
      <c r="E684" s="69" t="n">
        <v>12</v>
      </c>
      <c r="F684" s="91" t="n">
        <v>55</v>
      </c>
      <c r="G684" s="93" t="n">
        <v>660</v>
      </c>
      <c r="H684" s="94"/>
      <c r="I684" s="93"/>
      <c r="J684" s="69"/>
      <c r="K684" s="68" t="n">
        <f aca="false">J684*F684</f>
        <v>0</v>
      </c>
      <c r="L684" s="69" t="n">
        <f aca="false">E684-J684+H684</f>
        <v>12</v>
      </c>
      <c r="M684" s="91" t="n">
        <f aca="false">F684</f>
        <v>55</v>
      </c>
      <c r="N684" s="93" t="n">
        <f aca="false">L684*M684</f>
        <v>660</v>
      </c>
    </row>
    <row r="685" customFormat="false" ht="12.75" hidden="false" customHeight="false" outlineLevel="0" collapsed="false">
      <c r="A685" s="100"/>
      <c r="B685" s="93" t="s">
        <v>2984</v>
      </c>
      <c r="C685" s="99" t="s">
        <v>1895</v>
      </c>
      <c r="D685" s="93" t="s">
        <v>10</v>
      </c>
      <c r="E685" s="69" t="n">
        <v>2</v>
      </c>
      <c r="F685" s="91" t="n">
        <v>3250.4</v>
      </c>
      <c r="G685" s="93" t="n">
        <v>6500.8</v>
      </c>
      <c r="H685" s="94"/>
      <c r="I685" s="93"/>
      <c r="J685" s="69"/>
      <c r="K685" s="68" t="n">
        <f aca="false">J685*F685</f>
        <v>0</v>
      </c>
      <c r="L685" s="69" t="n">
        <f aca="false">E685-J685+H685</f>
        <v>2</v>
      </c>
      <c r="M685" s="91" t="n">
        <f aca="false">F685</f>
        <v>3250.4</v>
      </c>
      <c r="N685" s="93" t="n">
        <f aca="false">L685*M685</f>
        <v>6500.8</v>
      </c>
    </row>
    <row r="686" customFormat="false" ht="12.75" hidden="false" customHeight="false" outlineLevel="0" collapsed="false">
      <c r="A686" s="100"/>
      <c r="B686" s="93" t="s">
        <v>2985</v>
      </c>
      <c r="C686" s="99" t="s">
        <v>1897</v>
      </c>
      <c r="D686" s="93" t="s">
        <v>10</v>
      </c>
      <c r="E686" s="69" t="n">
        <v>2</v>
      </c>
      <c r="F686" s="91" t="n">
        <v>5223.86</v>
      </c>
      <c r="G686" s="93" t="n">
        <v>10447.72</v>
      </c>
      <c r="H686" s="94"/>
      <c r="I686" s="93"/>
      <c r="J686" s="69"/>
      <c r="K686" s="68" t="n">
        <f aca="false">J686*F686</f>
        <v>0</v>
      </c>
      <c r="L686" s="69" t="n">
        <f aca="false">E686-J686+H686</f>
        <v>2</v>
      </c>
      <c r="M686" s="91" t="n">
        <f aca="false">F686</f>
        <v>5223.86</v>
      </c>
      <c r="N686" s="93" t="n">
        <f aca="false">L686*M686</f>
        <v>10447.72</v>
      </c>
    </row>
    <row r="687" customFormat="false" ht="12.75" hidden="false" customHeight="false" outlineLevel="0" collapsed="false">
      <c r="A687" s="100"/>
      <c r="B687" s="93" t="s">
        <v>2986</v>
      </c>
      <c r="C687" s="99" t="s">
        <v>1899</v>
      </c>
      <c r="D687" s="93" t="s">
        <v>10</v>
      </c>
      <c r="E687" s="69" t="n">
        <v>3</v>
      </c>
      <c r="F687" s="91" t="n">
        <v>103.84</v>
      </c>
      <c r="G687" s="93" t="n">
        <v>311.52</v>
      </c>
      <c r="H687" s="94"/>
      <c r="I687" s="93"/>
      <c r="J687" s="69"/>
      <c r="K687" s="68" t="n">
        <f aca="false">J687*F687</f>
        <v>0</v>
      </c>
      <c r="L687" s="69" t="n">
        <f aca="false">E687-J687+H687</f>
        <v>3</v>
      </c>
      <c r="M687" s="91" t="n">
        <f aca="false">F687</f>
        <v>103.84</v>
      </c>
      <c r="N687" s="93" t="n">
        <f aca="false">L687*M687</f>
        <v>311.52</v>
      </c>
    </row>
    <row r="688" customFormat="false" ht="12.75" hidden="false" customHeight="false" outlineLevel="0" collapsed="false">
      <c r="A688" s="100"/>
      <c r="B688" s="93" t="s">
        <v>2987</v>
      </c>
      <c r="C688" s="99" t="s">
        <v>1901</v>
      </c>
      <c r="D688" s="93" t="s">
        <v>10</v>
      </c>
      <c r="E688" s="69" t="n">
        <v>-1</v>
      </c>
      <c r="F688" s="91" t="n">
        <v>29.5</v>
      </c>
      <c r="G688" s="93" t="n">
        <v>-29.5</v>
      </c>
      <c r="H688" s="94"/>
      <c r="I688" s="93"/>
      <c r="J688" s="69"/>
      <c r="K688" s="68" t="n">
        <f aca="false">J688*F688</f>
        <v>0</v>
      </c>
      <c r="L688" s="69" t="n">
        <f aca="false">E688-J688+H688</f>
        <v>-1</v>
      </c>
      <c r="M688" s="91" t="n">
        <f aca="false">F688</f>
        <v>29.5</v>
      </c>
      <c r="N688" s="93" t="n">
        <f aca="false">L688*M688</f>
        <v>-29.5</v>
      </c>
    </row>
    <row r="689" customFormat="false" ht="12.75" hidden="false" customHeight="false" outlineLevel="0" collapsed="false">
      <c r="A689" s="100"/>
      <c r="B689" s="93" t="s">
        <v>2988</v>
      </c>
      <c r="C689" s="99" t="s">
        <v>1903</v>
      </c>
      <c r="D689" s="93" t="s">
        <v>10</v>
      </c>
      <c r="E689" s="69" t="n">
        <v>15</v>
      </c>
      <c r="F689" s="91" t="n">
        <v>33.04</v>
      </c>
      <c r="G689" s="93" t="n">
        <v>495.6</v>
      </c>
      <c r="H689" s="94"/>
      <c r="I689" s="93"/>
      <c r="J689" s="69"/>
      <c r="K689" s="68" t="n">
        <f aca="false">J689*F689</f>
        <v>0</v>
      </c>
      <c r="L689" s="69" t="n">
        <f aca="false">E689-J689+H689</f>
        <v>15</v>
      </c>
      <c r="M689" s="91" t="n">
        <f aca="false">F689</f>
        <v>33.04</v>
      </c>
      <c r="N689" s="93" t="n">
        <f aca="false">L689*M689</f>
        <v>495.6</v>
      </c>
    </row>
    <row r="690" customFormat="false" ht="12.75" hidden="false" customHeight="false" outlineLevel="0" collapsed="false">
      <c r="A690" s="100"/>
      <c r="B690" s="93" t="s">
        <v>2989</v>
      </c>
      <c r="C690" s="99" t="s">
        <v>2990</v>
      </c>
      <c r="D690" s="93" t="s">
        <v>10</v>
      </c>
      <c r="E690" s="69" t="n">
        <v>6</v>
      </c>
      <c r="F690" s="91" t="n">
        <v>216.01</v>
      </c>
      <c r="G690" s="93" t="n">
        <v>1296.06</v>
      </c>
      <c r="H690" s="94"/>
      <c r="I690" s="93"/>
      <c r="J690" s="69"/>
      <c r="K690" s="68" t="n">
        <f aca="false">J690*F690</f>
        <v>0</v>
      </c>
      <c r="L690" s="69" t="n">
        <f aca="false">E690-J690+H690</f>
        <v>6</v>
      </c>
      <c r="M690" s="91" t="n">
        <f aca="false">F690</f>
        <v>216.01</v>
      </c>
      <c r="N690" s="93" t="n">
        <f aca="false">L690*M690</f>
        <v>1296.06</v>
      </c>
    </row>
    <row r="691" customFormat="false" ht="12.75" hidden="false" customHeight="false" outlineLevel="0" collapsed="false">
      <c r="A691" s="100"/>
      <c r="B691" s="93" t="s">
        <v>2991</v>
      </c>
      <c r="C691" s="99" t="s">
        <v>2992</v>
      </c>
      <c r="D691" s="93" t="s">
        <v>21</v>
      </c>
      <c r="E691" s="69" t="n">
        <v>0</v>
      </c>
      <c r="F691" s="91" t="n">
        <v>51.28</v>
      </c>
      <c r="G691" s="93" t="n">
        <v>0</v>
      </c>
      <c r="H691" s="94"/>
      <c r="I691" s="93"/>
      <c r="J691" s="69"/>
      <c r="K691" s="68" t="n">
        <f aca="false">J691*F691</f>
        <v>0</v>
      </c>
      <c r="L691" s="69" t="n">
        <f aca="false">E691-J691+H691</f>
        <v>0</v>
      </c>
      <c r="M691" s="91" t="n">
        <f aca="false">F691</f>
        <v>51.28</v>
      </c>
      <c r="N691" s="93" t="n">
        <f aca="false">L691*M691</f>
        <v>0</v>
      </c>
    </row>
    <row r="692" customFormat="false" ht="12.75" hidden="false" customHeight="false" outlineLevel="0" collapsed="false">
      <c r="A692" s="98"/>
      <c r="B692" s="93" t="s">
        <v>2993</v>
      </c>
      <c r="C692" s="99" t="s">
        <v>2994</v>
      </c>
      <c r="D692" s="93" t="s">
        <v>132</v>
      </c>
      <c r="E692" s="69" t="n">
        <v>660</v>
      </c>
      <c r="F692" s="91" t="n">
        <v>96.76</v>
      </c>
      <c r="G692" s="93" t="n">
        <v>63861.6</v>
      </c>
      <c r="H692" s="94"/>
      <c r="I692" s="93"/>
      <c r="J692" s="69" t="n">
        <v>516</v>
      </c>
      <c r="K692" s="68" t="n">
        <f aca="false">J692*F692</f>
        <v>49928.16</v>
      </c>
      <c r="L692" s="69" t="n">
        <f aca="false">E692-J692+H692</f>
        <v>144</v>
      </c>
      <c r="M692" s="91" t="n">
        <f aca="false">F692</f>
        <v>96.76</v>
      </c>
      <c r="N692" s="93" t="n">
        <f aca="false">L692*M692</f>
        <v>13933.44</v>
      </c>
    </row>
    <row r="693" customFormat="false" ht="12.75" hidden="false" customHeight="false" outlineLevel="0" collapsed="false">
      <c r="A693" s="100"/>
      <c r="B693" s="93" t="s">
        <v>2995</v>
      </c>
      <c r="C693" s="99" t="s">
        <v>1911</v>
      </c>
      <c r="D693" s="93" t="s">
        <v>10</v>
      </c>
      <c r="E693" s="69" t="n">
        <v>0</v>
      </c>
      <c r="F693" s="91" t="n">
        <v>359.49</v>
      </c>
      <c r="G693" s="93" t="n">
        <v>0</v>
      </c>
      <c r="H693" s="94"/>
      <c r="I693" s="93"/>
      <c r="J693" s="69"/>
      <c r="K693" s="68" t="n">
        <f aca="false">J693*F693</f>
        <v>0</v>
      </c>
      <c r="L693" s="69" t="n">
        <f aca="false">E693-J693+H693</f>
        <v>0</v>
      </c>
      <c r="M693" s="91" t="n">
        <f aca="false">F693</f>
        <v>359.49</v>
      </c>
      <c r="N693" s="93" t="n">
        <f aca="false">L693*M693</f>
        <v>0</v>
      </c>
    </row>
    <row r="694" customFormat="false" ht="12.75" hidden="false" customHeight="false" outlineLevel="0" collapsed="false">
      <c r="A694" s="98"/>
      <c r="B694" s="93" t="s">
        <v>2996</v>
      </c>
      <c r="C694" s="99" t="s">
        <v>2997</v>
      </c>
      <c r="D694" s="93" t="s">
        <v>10</v>
      </c>
      <c r="E694" s="69" t="n">
        <v>0</v>
      </c>
      <c r="F694" s="91" t="n">
        <v>252</v>
      </c>
      <c r="G694" s="93" t="n">
        <v>0</v>
      </c>
      <c r="H694" s="94"/>
      <c r="I694" s="93"/>
      <c r="J694" s="69"/>
      <c r="K694" s="68" t="n">
        <f aca="false">J694*F694</f>
        <v>0</v>
      </c>
      <c r="L694" s="69" t="n">
        <f aca="false">E694-J694+H694</f>
        <v>0</v>
      </c>
      <c r="M694" s="91" t="n">
        <f aca="false">F694</f>
        <v>252</v>
      </c>
      <c r="N694" s="93" t="n">
        <f aca="false">L694*M694</f>
        <v>0</v>
      </c>
    </row>
    <row r="695" customFormat="false" ht="12.75" hidden="false" customHeight="false" outlineLevel="0" collapsed="false">
      <c r="A695" s="98"/>
      <c r="B695" s="93" t="s">
        <v>2998</v>
      </c>
      <c r="C695" s="99" t="s">
        <v>2999</v>
      </c>
      <c r="D695" s="93" t="s">
        <v>21</v>
      </c>
      <c r="E695" s="69" t="n">
        <v>0</v>
      </c>
      <c r="F695" s="91" t="n">
        <v>308</v>
      </c>
      <c r="G695" s="93" t="n">
        <v>0</v>
      </c>
      <c r="H695" s="94"/>
      <c r="I695" s="93"/>
      <c r="J695" s="69"/>
      <c r="K695" s="68" t="n">
        <f aca="false">J695*F695</f>
        <v>0</v>
      </c>
      <c r="L695" s="69" t="n">
        <f aca="false">E695-J695+H695</f>
        <v>0</v>
      </c>
      <c r="M695" s="91" t="n">
        <f aca="false">F695</f>
        <v>308</v>
      </c>
      <c r="N695" s="93" t="n">
        <f aca="false">L695*M695</f>
        <v>0</v>
      </c>
    </row>
    <row r="696" customFormat="false" ht="12.75" hidden="false" customHeight="false" outlineLevel="0" collapsed="false">
      <c r="A696" s="100"/>
      <c r="B696" s="93" t="s">
        <v>3000</v>
      </c>
      <c r="C696" s="99" t="s">
        <v>3001</v>
      </c>
      <c r="D696" s="93" t="s">
        <v>10</v>
      </c>
      <c r="E696" s="69" t="n">
        <v>24</v>
      </c>
      <c r="F696" s="91" t="n">
        <v>354</v>
      </c>
      <c r="G696" s="93" t="n">
        <v>8496</v>
      </c>
      <c r="H696" s="94"/>
      <c r="I696" s="93"/>
      <c r="J696" s="69" t="n">
        <v>2</v>
      </c>
      <c r="K696" s="68" t="n">
        <f aca="false">J696*F696</f>
        <v>708</v>
      </c>
      <c r="L696" s="69" t="n">
        <f aca="false">E696-J696+H696</f>
        <v>22</v>
      </c>
      <c r="M696" s="91" t="n">
        <f aca="false">F696</f>
        <v>354</v>
      </c>
      <c r="N696" s="93" t="n">
        <f aca="false">L696*M696</f>
        <v>7788</v>
      </c>
    </row>
    <row r="697" customFormat="false" ht="12.75" hidden="false" customHeight="false" outlineLevel="0" collapsed="false">
      <c r="A697" s="98"/>
      <c r="B697" s="93" t="s">
        <v>3002</v>
      </c>
      <c r="C697" s="99" t="s">
        <v>3003</v>
      </c>
      <c r="D697" s="93" t="s">
        <v>21</v>
      </c>
      <c r="E697" s="69" t="n">
        <v>0</v>
      </c>
      <c r="F697" s="91" t="n">
        <v>1069.6</v>
      </c>
      <c r="G697" s="93" t="n">
        <v>0</v>
      </c>
      <c r="H697" s="94"/>
      <c r="I697" s="93"/>
      <c r="J697" s="69"/>
      <c r="K697" s="68" t="n">
        <f aca="false">J697*F697</f>
        <v>0</v>
      </c>
      <c r="L697" s="69" t="n">
        <f aca="false">E697-J697+H697</f>
        <v>0</v>
      </c>
      <c r="M697" s="91" t="n">
        <f aca="false">F697</f>
        <v>1069.6</v>
      </c>
      <c r="N697" s="93" t="n">
        <v>0</v>
      </c>
    </row>
    <row r="698" customFormat="false" ht="12.75" hidden="false" customHeight="false" outlineLevel="0" collapsed="false">
      <c r="A698" s="100"/>
      <c r="B698" s="93" t="s">
        <v>3004</v>
      </c>
      <c r="C698" s="99" t="s">
        <v>1919</v>
      </c>
      <c r="D698" s="93" t="s">
        <v>10</v>
      </c>
      <c r="E698" s="69" t="n">
        <v>33</v>
      </c>
      <c r="F698" s="91" t="n">
        <v>523.92</v>
      </c>
      <c r="G698" s="93" t="n">
        <v>17289.36</v>
      </c>
      <c r="H698" s="94"/>
      <c r="I698" s="93"/>
      <c r="J698" s="69" t="n">
        <v>3</v>
      </c>
      <c r="K698" s="68" t="n">
        <f aca="false">J698*F698</f>
        <v>1571.76</v>
      </c>
      <c r="L698" s="69" t="n">
        <f aca="false">E698-J698+H698</f>
        <v>30</v>
      </c>
      <c r="M698" s="91" t="n">
        <f aca="false">F698</f>
        <v>523.92</v>
      </c>
      <c r="N698" s="93" t="n">
        <f aca="false">L698*M698</f>
        <v>15717.6</v>
      </c>
    </row>
    <row r="699" customFormat="false" ht="12.75" hidden="false" customHeight="false" outlineLevel="0" collapsed="false">
      <c r="A699" s="100"/>
      <c r="B699" s="93" t="s">
        <v>3005</v>
      </c>
      <c r="C699" s="99" t="s">
        <v>1921</v>
      </c>
      <c r="D699" s="93" t="s">
        <v>10</v>
      </c>
      <c r="E699" s="69" t="n">
        <v>13</v>
      </c>
      <c r="F699" s="91" t="n">
        <v>2838.35</v>
      </c>
      <c r="G699" s="93" t="n">
        <v>36898.55</v>
      </c>
      <c r="H699" s="94"/>
      <c r="I699" s="93"/>
      <c r="J699" s="69"/>
      <c r="K699" s="68" t="n">
        <f aca="false">J699*F699</f>
        <v>0</v>
      </c>
      <c r="L699" s="69" t="n">
        <f aca="false">E699-J699+H699</f>
        <v>13</v>
      </c>
      <c r="M699" s="91" t="n">
        <f aca="false">F699</f>
        <v>2838.35</v>
      </c>
      <c r="N699" s="93" t="n">
        <f aca="false">L699*M699</f>
        <v>36898.55</v>
      </c>
    </row>
    <row r="700" customFormat="false" ht="12.75" hidden="false" customHeight="false" outlineLevel="0" collapsed="false">
      <c r="A700" s="100"/>
      <c r="B700" s="93" t="s">
        <v>3006</v>
      </c>
      <c r="C700" s="99" t="s">
        <v>1923</v>
      </c>
      <c r="D700" s="93" t="s">
        <v>10</v>
      </c>
      <c r="E700" s="69" t="n">
        <v>11</v>
      </c>
      <c r="F700" s="91" t="n">
        <v>584.1</v>
      </c>
      <c r="G700" s="93" t="n">
        <v>6425.1</v>
      </c>
      <c r="H700" s="94"/>
      <c r="I700" s="93"/>
      <c r="J700" s="69"/>
      <c r="K700" s="68" t="n">
        <f aca="false">J700*F700</f>
        <v>0</v>
      </c>
      <c r="L700" s="69" t="n">
        <f aca="false">E700-J700+H700</f>
        <v>11</v>
      </c>
      <c r="M700" s="91" t="n">
        <f aca="false">F700</f>
        <v>584.1</v>
      </c>
      <c r="N700" s="93" t="n">
        <f aca="false">L700*M700</f>
        <v>6425.1</v>
      </c>
    </row>
    <row r="701" customFormat="false" ht="12.75" hidden="false" customHeight="false" outlineLevel="0" collapsed="false">
      <c r="A701" s="100"/>
      <c r="B701" s="93" t="s">
        <v>3007</v>
      </c>
      <c r="C701" s="99" t="s">
        <v>3008</v>
      </c>
      <c r="D701" s="93" t="s">
        <v>10</v>
      </c>
      <c r="E701" s="69" t="n">
        <v>5</v>
      </c>
      <c r="F701" s="91" t="n">
        <v>649</v>
      </c>
      <c r="G701" s="93" t="n">
        <v>3245</v>
      </c>
      <c r="H701" s="94"/>
      <c r="I701" s="93"/>
      <c r="J701" s="69"/>
      <c r="K701" s="68" t="n">
        <f aca="false">J701*F701</f>
        <v>0</v>
      </c>
      <c r="L701" s="69" t="n">
        <f aca="false">E701-J701+H701</f>
        <v>5</v>
      </c>
      <c r="M701" s="91" t="n">
        <f aca="false">F701</f>
        <v>649</v>
      </c>
      <c r="N701" s="93" t="n">
        <f aca="false">L701*M701</f>
        <v>3245</v>
      </c>
    </row>
    <row r="702" customFormat="false" ht="12.75" hidden="false" customHeight="false" outlineLevel="0" collapsed="false">
      <c r="A702" s="100"/>
      <c r="B702" s="93" t="s">
        <v>3009</v>
      </c>
      <c r="C702" s="99" t="s">
        <v>1929</v>
      </c>
      <c r="D702" s="93" t="s">
        <v>10</v>
      </c>
      <c r="E702" s="69" t="n">
        <v>5</v>
      </c>
      <c r="F702" s="91" t="n">
        <v>4124.1</v>
      </c>
      <c r="G702" s="93" t="n">
        <v>20620.5</v>
      </c>
      <c r="H702" s="94"/>
      <c r="I702" s="93"/>
      <c r="J702" s="69"/>
      <c r="K702" s="68" t="n">
        <f aca="false">J702*F702</f>
        <v>0</v>
      </c>
      <c r="L702" s="69" t="n">
        <f aca="false">E702-J702+H702</f>
        <v>5</v>
      </c>
      <c r="M702" s="91" t="n">
        <f aca="false">F702</f>
        <v>4124.1</v>
      </c>
      <c r="N702" s="93" t="n">
        <f aca="false">L702*M702</f>
        <v>20620.5</v>
      </c>
    </row>
    <row r="703" customFormat="false" ht="12.75" hidden="false" customHeight="false" outlineLevel="0" collapsed="false">
      <c r="A703" s="100"/>
      <c r="B703" s="93" t="s">
        <v>3010</v>
      </c>
      <c r="C703" s="99" t="s">
        <v>1933</v>
      </c>
      <c r="D703" s="93" t="s">
        <v>10</v>
      </c>
      <c r="E703" s="69" t="n">
        <v>14</v>
      </c>
      <c r="F703" s="91" t="n">
        <v>5</v>
      </c>
      <c r="G703" s="93" t="n">
        <v>70</v>
      </c>
      <c r="H703" s="94"/>
      <c r="I703" s="93"/>
      <c r="J703" s="69"/>
      <c r="K703" s="68" t="n">
        <f aca="false">J703*F703</f>
        <v>0</v>
      </c>
      <c r="L703" s="69" t="n">
        <f aca="false">E703-J703+H703</f>
        <v>14</v>
      </c>
      <c r="M703" s="91" t="n">
        <f aca="false">F703</f>
        <v>5</v>
      </c>
      <c r="N703" s="93" t="n">
        <f aca="false">L703*M703</f>
        <v>70</v>
      </c>
    </row>
    <row r="704" customFormat="false" ht="12.75" hidden="false" customHeight="false" outlineLevel="0" collapsed="false">
      <c r="A704" s="66"/>
      <c r="B704" s="67"/>
      <c r="C704" s="120" t="s">
        <v>3011</v>
      </c>
      <c r="D704" s="67"/>
      <c r="E704" s="121" t="n">
        <f aca="false">SUM(E6:E703)</f>
        <v>58323</v>
      </c>
      <c r="F704" s="67" t="n">
        <f aca="false">SUM(F5:F703)</f>
        <v>1052594.9787</v>
      </c>
      <c r="G704" s="67" t="n">
        <f aca="false">SUM(G5:G703)</f>
        <v>6319431.051</v>
      </c>
      <c r="H704" s="68" t="n">
        <f aca="false">SUM(H6:H703)</f>
        <v>250</v>
      </c>
      <c r="I704" s="67" t="n">
        <f aca="false">SUM(I6:I703)</f>
        <v>480121.67</v>
      </c>
      <c r="J704" s="68" t="n">
        <f aca="false">SUM(J6:J703)</f>
        <v>6391</v>
      </c>
      <c r="K704" s="67" t="n">
        <f aca="false">SUM(K6:K703)</f>
        <v>1030838.3422</v>
      </c>
      <c r="L704" s="84" t="n">
        <f aca="false">SUM(L6:L703)</f>
        <v>52183</v>
      </c>
      <c r="M704" s="84" t="n">
        <f aca="false">SUM(M6:M703)</f>
        <v>1124788.2179</v>
      </c>
      <c r="N704" s="86" t="n">
        <f aca="false">SUM(N5:N703)</f>
        <v>5777060.332</v>
      </c>
    </row>
  </sheetData>
  <mergeCells count="2">
    <mergeCell ref="C1:N1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17" activeCellId="0" sqref="Q17: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5.99"/>
    <col collapsed="false" customWidth="true" hidden="false" outlineLevel="0" max="10" min="10" style="42" width="11.42"/>
    <col collapsed="false" customWidth="true" hidden="false" outlineLevel="0" max="11" min="11" style="42" width="14.28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16.7"/>
  </cols>
  <sheetData>
    <row r="1" customFormat="false" ht="18.75" hidden="false" customHeight="true" outlineLevel="0" collapsed="false">
      <c r="A1" s="46"/>
      <c r="B1" s="46"/>
      <c r="C1" s="45" t="s">
        <v>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/>
      <c r="B2" s="46"/>
      <c r="C2" s="47" t="s">
        <v>3046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2.5" hidden="false" customHeight="false" outlineLevel="0" collapsed="false">
      <c r="A3" s="46"/>
      <c r="B3" s="48"/>
      <c r="C3" s="48" t="s">
        <v>3047</v>
      </c>
      <c r="D3" s="53" t="s">
        <v>4</v>
      </c>
      <c r="E3" s="53" t="s">
        <v>5</v>
      </c>
      <c r="F3" s="122" t="s">
        <v>6</v>
      </c>
      <c r="G3" s="122" t="s">
        <v>1943</v>
      </c>
      <c r="H3" s="54" t="s">
        <v>1944</v>
      </c>
      <c r="I3" s="50" t="s">
        <v>1945</v>
      </c>
      <c r="J3" s="55" t="s">
        <v>1946</v>
      </c>
      <c r="K3" s="54" t="s">
        <v>1947</v>
      </c>
      <c r="L3" s="56" t="s">
        <v>1948</v>
      </c>
      <c r="M3" s="53" t="s">
        <v>6</v>
      </c>
      <c r="N3" s="53" t="s">
        <v>1949</v>
      </c>
    </row>
    <row r="4" customFormat="false" ht="22.5" hidden="false" customHeight="false" outlineLevel="0" collapsed="false">
      <c r="A4" s="123" t="s">
        <v>1950</v>
      </c>
      <c r="B4" s="59" t="s">
        <v>3</v>
      </c>
      <c r="C4" s="59" t="s">
        <v>2</v>
      </c>
      <c r="D4" s="60" t="s">
        <v>4</v>
      </c>
      <c r="E4" s="60" t="s">
        <v>5</v>
      </c>
      <c r="F4" s="124" t="s">
        <v>6</v>
      </c>
      <c r="G4" s="124" t="s">
        <v>1943</v>
      </c>
      <c r="H4" s="61" t="s">
        <v>1944</v>
      </c>
      <c r="I4" s="62" t="s">
        <v>1945</v>
      </c>
      <c r="J4" s="63" t="s">
        <v>1946</v>
      </c>
      <c r="K4" s="61" t="s">
        <v>1947</v>
      </c>
      <c r="L4" s="64" t="s">
        <v>1948</v>
      </c>
      <c r="M4" s="60" t="s">
        <v>6</v>
      </c>
      <c r="N4" s="60" t="s">
        <v>1949</v>
      </c>
    </row>
    <row r="5" customFormat="false" ht="12.75" hidden="false" customHeight="false" outlineLevel="0" collapsed="false">
      <c r="A5" s="71" t="n">
        <v>44861</v>
      </c>
      <c r="B5" s="65" t="s">
        <v>1951</v>
      </c>
      <c r="C5" s="65" t="s">
        <v>19</v>
      </c>
      <c r="D5" s="65" t="s">
        <v>21</v>
      </c>
      <c r="E5" s="37" t="n">
        <v>2</v>
      </c>
      <c r="F5" s="65" t="n">
        <v>5340</v>
      </c>
      <c r="G5" s="65" t="n">
        <v>10680</v>
      </c>
      <c r="H5" s="68"/>
      <c r="I5" s="67"/>
      <c r="J5" s="69"/>
      <c r="K5" s="68" t="n">
        <f aca="false">J5*F5</f>
        <v>0</v>
      </c>
      <c r="L5" s="69" t="n">
        <f aca="false">E5-J5+H5</f>
        <v>2</v>
      </c>
      <c r="M5" s="65" t="n">
        <v>5340</v>
      </c>
      <c r="N5" s="67" t="n">
        <f aca="false">L5*M5</f>
        <v>10680</v>
      </c>
    </row>
    <row r="6" customFormat="false" ht="12.75" hidden="false" customHeight="false" outlineLevel="0" collapsed="false">
      <c r="A6" s="90"/>
      <c r="B6" s="91" t="s">
        <v>1952</v>
      </c>
      <c r="C6" s="92" t="s">
        <v>22</v>
      </c>
      <c r="D6" s="91" t="s">
        <v>24</v>
      </c>
      <c r="E6" s="37" t="n">
        <v>1</v>
      </c>
      <c r="F6" s="65" t="n">
        <v>413</v>
      </c>
      <c r="G6" s="65" t="n">
        <v>413</v>
      </c>
      <c r="H6" s="94"/>
      <c r="I6" s="93"/>
      <c r="J6" s="69"/>
      <c r="K6" s="68" t="n">
        <f aca="false">J6*F6</f>
        <v>0</v>
      </c>
      <c r="L6" s="69" t="n">
        <f aca="false">E6-J6+H6</f>
        <v>1</v>
      </c>
      <c r="M6" s="65" t="n">
        <v>413</v>
      </c>
      <c r="N6" s="93" t="n">
        <f aca="false">L6*M6</f>
        <v>413</v>
      </c>
    </row>
    <row r="7" customFormat="false" ht="12.75" hidden="false" customHeight="false" outlineLevel="0" collapsed="false">
      <c r="A7" s="90"/>
      <c r="B7" s="91" t="s">
        <v>1953</v>
      </c>
      <c r="C7" s="92" t="s">
        <v>34</v>
      </c>
      <c r="D7" s="91" t="s">
        <v>10</v>
      </c>
      <c r="E7" s="37" t="n">
        <v>5</v>
      </c>
      <c r="F7" s="65" t="n">
        <v>13</v>
      </c>
      <c r="G7" s="65" t="n">
        <v>65</v>
      </c>
      <c r="H7" s="94"/>
      <c r="I7" s="93"/>
      <c r="J7" s="69"/>
      <c r="K7" s="68" t="n">
        <f aca="false">J7*F7</f>
        <v>0</v>
      </c>
      <c r="L7" s="69" t="n">
        <f aca="false">E7-J7+H7</f>
        <v>5</v>
      </c>
      <c r="M7" s="65" t="n">
        <v>13</v>
      </c>
      <c r="N7" s="93" t="n">
        <f aca="false">L7*M7</f>
        <v>65</v>
      </c>
    </row>
    <row r="8" customFormat="false" ht="12.75" hidden="false" customHeight="false" outlineLevel="0" collapsed="false">
      <c r="A8" s="90"/>
      <c r="B8" s="91" t="s">
        <v>1954</v>
      </c>
      <c r="C8" s="92" t="s">
        <v>36</v>
      </c>
      <c r="D8" s="91" t="s">
        <v>10</v>
      </c>
      <c r="E8" s="37" t="n">
        <v>6</v>
      </c>
      <c r="F8" s="65" t="n">
        <v>28</v>
      </c>
      <c r="G8" s="65" t="n">
        <v>168</v>
      </c>
      <c r="H8" s="94"/>
      <c r="I8" s="93"/>
      <c r="J8" s="69"/>
      <c r="K8" s="68" t="n">
        <f aca="false">J8*F8</f>
        <v>0</v>
      </c>
      <c r="L8" s="69" t="n">
        <f aca="false">E8-J8+H8</f>
        <v>6</v>
      </c>
      <c r="M8" s="65" t="n">
        <v>28</v>
      </c>
      <c r="N8" s="93" t="n">
        <f aca="false">L8*M8</f>
        <v>168</v>
      </c>
    </row>
    <row r="9" customFormat="false" ht="12.75" hidden="false" customHeight="false" outlineLevel="0" collapsed="false">
      <c r="A9" s="90"/>
      <c r="B9" s="91" t="s">
        <v>1955</v>
      </c>
      <c r="C9" s="92" t="s">
        <v>38</v>
      </c>
      <c r="D9" s="91" t="s">
        <v>10</v>
      </c>
      <c r="E9" s="37" t="n">
        <v>9</v>
      </c>
      <c r="F9" s="65" t="n">
        <v>16.99</v>
      </c>
      <c r="G9" s="65" t="n">
        <v>152.91</v>
      </c>
      <c r="H9" s="94"/>
      <c r="I9" s="93"/>
      <c r="J9" s="69"/>
      <c r="K9" s="68" t="n">
        <f aca="false">J9*F9</f>
        <v>0</v>
      </c>
      <c r="L9" s="69" t="n">
        <f aca="false">E9-J9+H9</f>
        <v>9</v>
      </c>
      <c r="M9" s="65" t="n">
        <v>16.99</v>
      </c>
      <c r="N9" s="93" t="n">
        <f aca="false">L9*M9</f>
        <v>152.91</v>
      </c>
    </row>
    <row r="10" customFormat="false" ht="12.75" hidden="false" customHeight="false" outlineLevel="0" collapsed="false">
      <c r="A10" s="90"/>
      <c r="B10" s="91" t="s">
        <v>1956</v>
      </c>
      <c r="C10" s="92" t="s">
        <v>40</v>
      </c>
      <c r="D10" s="91" t="s">
        <v>10</v>
      </c>
      <c r="E10" s="37" t="n">
        <v>8</v>
      </c>
      <c r="F10" s="65" t="n">
        <v>32.74</v>
      </c>
      <c r="G10" s="65" t="n">
        <v>261.92</v>
      </c>
      <c r="H10" s="94"/>
      <c r="I10" s="93"/>
      <c r="J10" s="69"/>
      <c r="K10" s="68" t="n">
        <f aca="false">J10*F10</f>
        <v>0</v>
      </c>
      <c r="L10" s="69" t="n">
        <f aca="false">E10-J10+H10</f>
        <v>8</v>
      </c>
      <c r="M10" s="65" t="n">
        <v>32.74</v>
      </c>
      <c r="N10" s="93" t="n">
        <f aca="false">L10*M10</f>
        <v>261.92</v>
      </c>
    </row>
    <row r="11" customFormat="false" ht="12.75" hidden="false" customHeight="false" outlineLevel="0" collapsed="false">
      <c r="A11" s="90"/>
      <c r="B11" s="91" t="s">
        <v>1957</v>
      </c>
      <c r="C11" s="92" t="s">
        <v>42</v>
      </c>
      <c r="D11" s="91" t="s">
        <v>10</v>
      </c>
      <c r="E11" s="37" t="n">
        <v>8</v>
      </c>
      <c r="F11" s="65" t="n">
        <v>16.58</v>
      </c>
      <c r="G11" s="65" t="n">
        <v>132.64</v>
      </c>
      <c r="H11" s="94"/>
      <c r="I11" s="93"/>
      <c r="J11" s="69"/>
      <c r="K11" s="68" t="n">
        <f aca="false">J11*F11</f>
        <v>0</v>
      </c>
      <c r="L11" s="69" t="n">
        <f aca="false">E11-J11+H11</f>
        <v>8</v>
      </c>
      <c r="M11" s="65" t="n">
        <v>16.58</v>
      </c>
      <c r="N11" s="93" t="n">
        <f aca="false">L11*M11</f>
        <v>132.64</v>
      </c>
    </row>
    <row r="12" customFormat="false" ht="12.75" hidden="false" customHeight="false" outlineLevel="0" collapsed="false">
      <c r="A12" s="90"/>
      <c r="B12" s="91" t="s">
        <v>1958</v>
      </c>
      <c r="C12" s="92" t="s">
        <v>1959</v>
      </c>
      <c r="D12" s="91" t="s">
        <v>10</v>
      </c>
      <c r="E12" s="37" t="n">
        <v>8</v>
      </c>
      <c r="F12" s="65" t="n">
        <v>17.8</v>
      </c>
      <c r="G12" s="65" t="n">
        <v>142.4</v>
      </c>
      <c r="H12" s="94"/>
      <c r="I12" s="93"/>
      <c r="J12" s="69" t="n">
        <v>2</v>
      </c>
      <c r="K12" s="68" t="n">
        <f aca="false">J12*F12</f>
        <v>35.6</v>
      </c>
      <c r="L12" s="69" t="n">
        <f aca="false">E12-J12+H12</f>
        <v>6</v>
      </c>
      <c r="M12" s="65" t="n">
        <v>17.8</v>
      </c>
      <c r="N12" s="93" t="n">
        <f aca="false">L12*M12</f>
        <v>106.8</v>
      </c>
    </row>
    <row r="13" customFormat="false" ht="12.75" hidden="false" customHeight="false" outlineLevel="0" collapsed="false">
      <c r="A13" s="95" t="n">
        <v>45135</v>
      </c>
      <c r="B13" s="91" t="s">
        <v>1960</v>
      </c>
      <c r="C13" s="92" t="s">
        <v>1961</v>
      </c>
      <c r="D13" s="91" t="s">
        <v>10</v>
      </c>
      <c r="E13" s="37" t="n">
        <v>0</v>
      </c>
      <c r="F13" s="65" t="n">
        <v>919</v>
      </c>
      <c r="G13" s="65" t="n">
        <v>0</v>
      </c>
      <c r="H13" s="94"/>
      <c r="I13" s="93"/>
      <c r="J13" s="69"/>
      <c r="K13" s="68" t="n">
        <f aca="false">J13*F13</f>
        <v>0</v>
      </c>
      <c r="L13" s="69" t="n">
        <f aca="false">E13-J13+H13</f>
        <v>0</v>
      </c>
      <c r="M13" s="65" t="n">
        <v>919</v>
      </c>
      <c r="N13" s="93" t="n">
        <f aca="false">L13*M13</f>
        <v>0</v>
      </c>
    </row>
    <row r="14" customFormat="false" ht="12.75" hidden="false" customHeight="false" outlineLevel="0" collapsed="false">
      <c r="A14" s="95" t="n">
        <v>45114</v>
      </c>
      <c r="B14" s="91" t="s">
        <v>1962</v>
      </c>
      <c r="C14" s="92" t="s">
        <v>1963</v>
      </c>
      <c r="D14" s="91" t="s">
        <v>10</v>
      </c>
      <c r="E14" s="37" t="n">
        <v>0</v>
      </c>
      <c r="F14" s="65" t="n">
        <v>728.68</v>
      </c>
      <c r="G14" s="65" t="n">
        <v>0</v>
      </c>
      <c r="H14" s="94"/>
      <c r="I14" s="93"/>
      <c r="J14" s="69"/>
      <c r="K14" s="68" t="n">
        <f aca="false">J14*F14</f>
        <v>0</v>
      </c>
      <c r="L14" s="69" t="n">
        <f aca="false">E14-J14+H14</f>
        <v>0</v>
      </c>
      <c r="M14" s="65" t="n">
        <v>728.68</v>
      </c>
      <c r="N14" s="93" t="n">
        <f aca="false">L14*M14</f>
        <v>0</v>
      </c>
    </row>
    <row r="15" customFormat="false" ht="12.75" hidden="false" customHeight="false" outlineLevel="0" collapsed="false">
      <c r="A15" s="95" t="n">
        <v>45114</v>
      </c>
      <c r="B15" s="91" t="s">
        <v>1964</v>
      </c>
      <c r="C15" s="92" t="s">
        <v>1965</v>
      </c>
      <c r="D15" s="91" t="s">
        <v>10</v>
      </c>
      <c r="E15" s="37" t="n">
        <v>0</v>
      </c>
      <c r="F15" s="65" t="n">
        <v>264.0028</v>
      </c>
      <c r="G15" s="65" t="n">
        <v>0</v>
      </c>
      <c r="H15" s="94"/>
      <c r="I15" s="93"/>
      <c r="J15" s="69"/>
      <c r="K15" s="68" t="n">
        <f aca="false">J15*F15</f>
        <v>0</v>
      </c>
      <c r="L15" s="69" t="n">
        <f aca="false">E15-J15+H15</f>
        <v>0</v>
      </c>
      <c r="M15" s="65" t="n">
        <v>264.0028</v>
      </c>
      <c r="N15" s="93" t="n">
        <f aca="false">L15*M15</f>
        <v>0</v>
      </c>
    </row>
    <row r="16" customFormat="false" ht="12.75" hidden="false" customHeight="false" outlineLevel="0" collapsed="false">
      <c r="A16" s="90"/>
      <c r="B16" s="91" t="s">
        <v>1966</v>
      </c>
      <c r="C16" s="92" t="s">
        <v>46</v>
      </c>
      <c r="D16" s="91" t="s">
        <v>10</v>
      </c>
      <c r="E16" s="37" t="n">
        <v>8</v>
      </c>
      <c r="F16" s="65" t="n">
        <v>18.76</v>
      </c>
      <c r="G16" s="65" t="n">
        <v>150.08</v>
      </c>
      <c r="H16" s="94"/>
      <c r="I16" s="93"/>
      <c r="J16" s="69"/>
      <c r="K16" s="68" t="n">
        <f aca="false">J16*F16</f>
        <v>0</v>
      </c>
      <c r="L16" s="69" t="n">
        <f aca="false">E16-J16+H16</f>
        <v>8</v>
      </c>
      <c r="M16" s="65" t="n">
        <v>18.76</v>
      </c>
      <c r="N16" s="93" t="n">
        <f aca="false">L16*M16</f>
        <v>150.08</v>
      </c>
    </row>
    <row r="17" customFormat="false" ht="12.75" hidden="false" customHeight="false" outlineLevel="0" collapsed="false">
      <c r="A17" s="95" t="n">
        <v>45113</v>
      </c>
      <c r="B17" s="91" t="s">
        <v>1967</v>
      </c>
      <c r="C17" s="92" t="s">
        <v>1968</v>
      </c>
      <c r="D17" s="91" t="s">
        <v>10</v>
      </c>
      <c r="E17" s="37" t="n">
        <v>0</v>
      </c>
      <c r="F17" s="65" t="n">
        <v>211.22</v>
      </c>
      <c r="G17" s="65" t="n">
        <v>0</v>
      </c>
      <c r="H17" s="94"/>
      <c r="I17" s="93"/>
      <c r="J17" s="69"/>
      <c r="K17" s="68" t="n">
        <f aca="false">J17*F17</f>
        <v>0</v>
      </c>
      <c r="L17" s="69" t="n">
        <f aca="false">E17-J17+H17</f>
        <v>0</v>
      </c>
      <c r="M17" s="65" t="n">
        <v>211.22</v>
      </c>
      <c r="N17" s="93" t="n">
        <f aca="false">L17*M17</f>
        <v>0</v>
      </c>
    </row>
    <row r="18" customFormat="false" ht="12.75" hidden="false" customHeight="false" outlineLevel="0" collapsed="false">
      <c r="A18" s="95" t="n">
        <v>48766</v>
      </c>
      <c r="B18" s="91" t="s">
        <v>1969</v>
      </c>
      <c r="C18" s="92" t="s">
        <v>1970</v>
      </c>
      <c r="D18" s="91" t="s">
        <v>10</v>
      </c>
      <c r="E18" s="37" t="n">
        <v>0</v>
      </c>
      <c r="F18" s="65" t="n">
        <v>162.84</v>
      </c>
      <c r="G18" s="65" t="n">
        <v>0</v>
      </c>
      <c r="H18" s="94"/>
      <c r="I18" s="93"/>
      <c r="J18" s="69"/>
      <c r="K18" s="68" t="n">
        <f aca="false">J18*F18</f>
        <v>0</v>
      </c>
      <c r="L18" s="69" t="n">
        <f aca="false">E18-J18+H18</f>
        <v>0</v>
      </c>
      <c r="M18" s="65" t="n">
        <v>162.84</v>
      </c>
      <c r="N18" s="93" t="n">
        <f aca="false">L18*M18</f>
        <v>0</v>
      </c>
    </row>
    <row r="19" customFormat="false" ht="12.75" hidden="false" customHeight="false" outlineLevel="0" collapsed="false">
      <c r="A19" s="95" t="n">
        <v>45113</v>
      </c>
      <c r="B19" s="91" t="s">
        <v>1971</v>
      </c>
      <c r="C19" s="92" t="s">
        <v>1972</v>
      </c>
      <c r="D19" s="91" t="s">
        <v>10</v>
      </c>
      <c r="E19" s="37" t="n">
        <v>0</v>
      </c>
      <c r="F19" s="65" t="n">
        <v>162.84</v>
      </c>
      <c r="G19" s="65" t="n">
        <v>0</v>
      </c>
      <c r="H19" s="94"/>
      <c r="I19" s="93"/>
      <c r="J19" s="69"/>
      <c r="K19" s="68" t="n">
        <f aca="false">J19*F19</f>
        <v>0</v>
      </c>
      <c r="L19" s="69" t="n">
        <f aca="false">E19-J19+H19</f>
        <v>0</v>
      </c>
      <c r="M19" s="65" t="n">
        <v>162.84</v>
      </c>
      <c r="N19" s="93" t="n">
        <f aca="false">L19*M19</f>
        <v>0</v>
      </c>
    </row>
    <row r="20" customFormat="false" ht="12.75" hidden="false" customHeight="false" outlineLevel="0" collapsed="false">
      <c r="A20" s="95" t="n">
        <v>45113</v>
      </c>
      <c r="B20" s="91" t="s">
        <v>1973</v>
      </c>
      <c r="C20" s="92" t="s">
        <v>1974</v>
      </c>
      <c r="D20" s="91" t="s">
        <v>10</v>
      </c>
      <c r="E20" s="37" t="n">
        <v>0</v>
      </c>
      <c r="F20" s="65" t="n">
        <v>162.84</v>
      </c>
      <c r="G20" s="65" t="n">
        <v>0</v>
      </c>
      <c r="H20" s="94"/>
      <c r="I20" s="93"/>
      <c r="J20" s="69"/>
      <c r="K20" s="68" t="n">
        <f aca="false">J20*F20</f>
        <v>0</v>
      </c>
      <c r="L20" s="69" t="n">
        <f aca="false">E20-J20+H20</f>
        <v>0</v>
      </c>
      <c r="M20" s="65" t="n">
        <v>162.84</v>
      </c>
      <c r="N20" s="93" t="n">
        <f aca="false">L20*M20</f>
        <v>0</v>
      </c>
    </row>
    <row r="21" customFormat="false" ht="12.75" hidden="false" customHeight="false" outlineLevel="0" collapsed="false">
      <c r="A21" s="95" t="n">
        <v>45113</v>
      </c>
      <c r="B21" s="91" t="s">
        <v>1975</v>
      </c>
      <c r="C21" s="92" t="s">
        <v>1976</v>
      </c>
      <c r="D21" s="91" t="s">
        <v>10</v>
      </c>
      <c r="E21" s="37" t="n">
        <v>0</v>
      </c>
      <c r="F21" s="65" t="n">
        <v>129.8</v>
      </c>
      <c r="G21" s="65" t="n">
        <v>0</v>
      </c>
      <c r="H21" s="94"/>
      <c r="I21" s="93"/>
      <c r="J21" s="69"/>
      <c r="K21" s="68" t="n">
        <f aca="false">J21*F21</f>
        <v>0</v>
      </c>
      <c r="L21" s="69" t="n">
        <f aca="false">E21-J21+H21</f>
        <v>0</v>
      </c>
      <c r="M21" s="65" t="n">
        <v>129.8</v>
      </c>
      <c r="N21" s="93" t="n">
        <f aca="false">L21*M21</f>
        <v>0</v>
      </c>
    </row>
    <row r="22" customFormat="false" ht="12.75" hidden="false" customHeight="false" outlineLevel="0" collapsed="false">
      <c r="A22" s="95" t="n">
        <v>45113</v>
      </c>
      <c r="B22" s="91" t="s">
        <v>1977</v>
      </c>
      <c r="C22" s="92" t="s">
        <v>1978</v>
      </c>
      <c r="D22" s="91" t="s">
        <v>10</v>
      </c>
      <c r="E22" s="37" t="n">
        <v>0</v>
      </c>
      <c r="F22" s="65" t="n">
        <v>103.84</v>
      </c>
      <c r="G22" s="65" t="n">
        <v>0</v>
      </c>
      <c r="H22" s="94"/>
      <c r="I22" s="93"/>
      <c r="J22" s="69"/>
      <c r="K22" s="68" t="n">
        <f aca="false">J22*F22</f>
        <v>0</v>
      </c>
      <c r="L22" s="69" t="n">
        <f aca="false">E22-J22+H22</f>
        <v>0</v>
      </c>
      <c r="M22" s="65" t="n">
        <v>103.84</v>
      </c>
      <c r="N22" s="93" t="n">
        <f aca="false">L22*M22</f>
        <v>0</v>
      </c>
    </row>
    <row r="23" customFormat="false" ht="12.75" hidden="false" customHeight="false" outlineLevel="0" collapsed="false">
      <c r="A23" s="95" t="n">
        <v>45113</v>
      </c>
      <c r="B23" s="91" t="s">
        <v>1979</v>
      </c>
      <c r="C23" s="92" t="s">
        <v>1980</v>
      </c>
      <c r="D23" s="91" t="s">
        <v>10</v>
      </c>
      <c r="E23" s="37" t="n">
        <v>0</v>
      </c>
      <c r="F23" s="65" t="n">
        <v>103.84</v>
      </c>
      <c r="G23" s="65" t="n">
        <v>0</v>
      </c>
      <c r="H23" s="94"/>
      <c r="I23" s="93"/>
      <c r="J23" s="69"/>
      <c r="K23" s="68" t="n">
        <f aca="false">J23*F23</f>
        <v>0</v>
      </c>
      <c r="L23" s="69" t="n">
        <f aca="false">E23-J23+H23</f>
        <v>0</v>
      </c>
      <c r="M23" s="65" t="n">
        <v>103.84</v>
      </c>
      <c r="N23" s="93" t="n">
        <f aca="false">L23*M23</f>
        <v>0</v>
      </c>
    </row>
    <row r="24" customFormat="false" ht="12.75" hidden="false" customHeight="false" outlineLevel="0" collapsed="false">
      <c r="A24" s="95" t="n">
        <v>45113</v>
      </c>
      <c r="B24" s="91" t="s">
        <v>1981</v>
      </c>
      <c r="C24" s="92" t="s">
        <v>1982</v>
      </c>
      <c r="D24" s="91" t="s">
        <v>10</v>
      </c>
      <c r="E24" s="37" t="n">
        <v>0</v>
      </c>
      <c r="F24" s="65" t="n">
        <v>185.26</v>
      </c>
      <c r="G24" s="65" t="n">
        <v>0</v>
      </c>
      <c r="H24" s="94"/>
      <c r="I24" s="93"/>
      <c r="J24" s="69"/>
      <c r="K24" s="68" t="n">
        <f aca="false">J24*F24</f>
        <v>0</v>
      </c>
      <c r="L24" s="69" t="n">
        <f aca="false">E24-J24+H24</f>
        <v>0</v>
      </c>
      <c r="M24" s="65" t="n">
        <v>185.26</v>
      </c>
      <c r="N24" s="93" t="n">
        <f aca="false">L24*M24</f>
        <v>0</v>
      </c>
    </row>
    <row r="25" customFormat="false" ht="12.75" hidden="false" customHeight="false" outlineLevel="0" collapsed="false">
      <c r="A25" s="90"/>
      <c r="B25" s="91" t="s">
        <v>1983</v>
      </c>
      <c r="C25" s="92" t="s">
        <v>50</v>
      </c>
      <c r="D25" s="91" t="s">
        <v>10</v>
      </c>
      <c r="E25" s="37" t="n">
        <v>22</v>
      </c>
      <c r="F25" s="65" t="n">
        <v>881.87</v>
      </c>
      <c r="G25" s="65" t="n">
        <v>19401.14</v>
      </c>
      <c r="H25" s="94"/>
      <c r="I25" s="93"/>
      <c r="J25" s="69"/>
      <c r="K25" s="68" t="n">
        <f aca="false">J25*F25</f>
        <v>0</v>
      </c>
      <c r="L25" s="69" t="n">
        <f aca="false">E25-J25+H25</f>
        <v>22</v>
      </c>
      <c r="M25" s="65" t="n">
        <v>881.87</v>
      </c>
      <c r="N25" s="93" t="n">
        <f aca="false">L25*M25</f>
        <v>19401.14</v>
      </c>
    </row>
    <row r="26" customFormat="false" ht="12.75" hidden="false" customHeight="false" outlineLevel="0" collapsed="false">
      <c r="A26" s="90"/>
      <c r="B26" s="91" t="s">
        <v>1984</v>
      </c>
      <c r="C26" s="92" t="s">
        <v>52</v>
      </c>
      <c r="D26" s="91" t="s">
        <v>10</v>
      </c>
      <c r="E26" s="37" t="n">
        <v>30</v>
      </c>
      <c r="F26" s="65" t="n">
        <v>100.3</v>
      </c>
      <c r="G26" s="65" t="n">
        <v>3009</v>
      </c>
      <c r="H26" s="94"/>
      <c r="I26" s="93"/>
      <c r="J26" s="69"/>
      <c r="K26" s="68" t="n">
        <f aca="false">J26*F26</f>
        <v>0</v>
      </c>
      <c r="L26" s="69" t="n">
        <f aca="false">E26-J26+H26</f>
        <v>30</v>
      </c>
      <c r="M26" s="65" t="n">
        <v>100.3</v>
      </c>
      <c r="N26" s="93" t="n">
        <f aca="false">L26*M26</f>
        <v>3009</v>
      </c>
    </row>
    <row r="27" customFormat="false" ht="12.75" hidden="false" customHeight="false" outlineLevel="0" collapsed="false">
      <c r="A27" s="90"/>
      <c r="B27" s="91" t="s">
        <v>1985</v>
      </c>
      <c r="C27" s="92" t="s">
        <v>54</v>
      </c>
      <c r="D27" s="91" t="s">
        <v>10</v>
      </c>
      <c r="E27" s="37" t="n">
        <v>30</v>
      </c>
      <c r="F27" s="65" t="n">
        <v>107.38</v>
      </c>
      <c r="G27" s="65" t="n">
        <v>3221.4</v>
      </c>
      <c r="H27" s="94"/>
      <c r="I27" s="93"/>
      <c r="J27" s="69"/>
      <c r="K27" s="68" t="n">
        <f aca="false">J27*F27</f>
        <v>0</v>
      </c>
      <c r="L27" s="69" t="n">
        <f aca="false">E27-J27+H27</f>
        <v>30</v>
      </c>
      <c r="M27" s="65" t="n">
        <v>107.38</v>
      </c>
      <c r="N27" s="93" t="n">
        <f aca="false">L27*M27</f>
        <v>3221.4</v>
      </c>
    </row>
    <row r="28" customFormat="false" ht="12.75" hidden="false" customHeight="false" outlineLevel="0" collapsed="false">
      <c r="A28" s="90"/>
      <c r="B28" s="91" t="s">
        <v>1986</v>
      </c>
      <c r="C28" s="92" t="s">
        <v>56</v>
      </c>
      <c r="D28" s="91" t="s">
        <v>58</v>
      </c>
      <c r="E28" s="37" t="n">
        <v>0</v>
      </c>
      <c r="F28" s="65" t="n">
        <v>12.69</v>
      </c>
      <c r="G28" s="65" t="n">
        <v>0</v>
      </c>
      <c r="H28" s="94"/>
      <c r="I28" s="93"/>
      <c r="J28" s="69"/>
      <c r="K28" s="68" t="n">
        <f aca="false">J28*F28</f>
        <v>0</v>
      </c>
      <c r="L28" s="69" t="n">
        <f aca="false">E28-J28+H28</f>
        <v>0</v>
      </c>
      <c r="M28" s="65" t="n">
        <v>12.69</v>
      </c>
      <c r="N28" s="93" t="n">
        <f aca="false">L28*M28</f>
        <v>0</v>
      </c>
    </row>
    <row r="29" customFormat="false" ht="12.75" hidden="false" customHeight="false" outlineLevel="0" collapsed="false">
      <c r="A29" s="90"/>
      <c r="B29" s="91" t="s">
        <v>1987</v>
      </c>
      <c r="C29" s="92" t="s">
        <v>61</v>
      </c>
      <c r="D29" s="91" t="s">
        <v>58</v>
      </c>
      <c r="E29" s="37" t="n">
        <v>500</v>
      </c>
      <c r="F29" s="65" t="n">
        <v>14.83</v>
      </c>
      <c r="G29" s="65" t="n">
        <v>7415</v>
      </c>
      <c r="H29" s="94"/>
      <c r="I29" s="93"/>
      <c r="J29" s="69"/>
      <c r="K29" s="68" t="n">
        <f aca="false">J29*F29</f>
        <v>0</v>
      </c>
      <c r="L29" s="69" t="n">
        <f aca="false">E29-J29+H29</f>
        <v>500</v>
      </c>
      <c r="M29" s="65" t="n">
        <v>14.83</v>
      </c>
      <c r="N29" s="93" t="n">
        <f aca="false">L29*M29</f>
        <v>7415</v>
      </c>
    </row>
    <row r="30" customFormat="false" ht="12.75" hidden="false" customHeight="false" outlineLevel="0" collapsed="false">
      <c r="A30" s="90"/>
      <c r="B30" s="91" t="s">
        <v>1988</v>
      </c>
      <c r="C30" s="92" t="s">
        <v>1989</v>
      </c>
      <c r="D30" s="91" t="s">
        <v>58</v>
      </c>
      <c r="E30" s="37" t="n">
        <v>0</v>
      </c>
      <c r="F30" s="65" t="n">
        <v>8.89</v>
      </c>
      <c r="G30" s="65" t="n">
        <v>0</v>
      </c>
      <c r="H30" s="94"/>
      <c r="I30" s="93"/>
      <c r="J30" s="69"/>
      <c r="K30" s="68" t="n">
        <f aca="false">J30*F30</f>
        <v>0</v>
      </c>
      <c r="L30" s="69" t="n">
        <f aca="false">E30-J30+H30</f>
        <v>0</v>
      </c>
      <c r="M30" s="65" t="n">
        <v>8.89</v>
      </c>
      <c r="N30" s="93" t="n">
        <f aca="false">L30*M30</f>
        <v>0</v>
      </c>
    </row>
    <row r="31" customFormat="false" ht="12.75" hidden="false" customHeight="false" outlineLevel="0" collapsed="false">
      <c r="A31" s="90"/>
      <c r="B31" s="91" t="s">
        <v>1990</v>
      </c>
      <c r="C31" s="92" t="s">
        <v>1991</v>
      </c>
      <c r="D31" s="91" t="s">
        <v>58</v>
      </c>
      <c r="E31" s="37" t="n">
        <v>0</v>
      </c>
      <c r="F31" s="65" t="n">
        <v>8.89</v>
      </c>
      <c r="G31" s="65" t="n">
        <v>0</v>
      </c>
      <c r="H31" s="94"/>
      <c r="I31" s="93"/>
      <c r="J31" s="69"/>
      <c r="K31" s="68" t="n">
        <f aca="false">J31*F31</f>
        <v>0</v>
      </c>
      <c r="L31" s="69" t="n">
        <f aca="false">E31-J31+H31</f>
        <v>0</v>
      </c>
      <c r="M31" s="65" t="n">
        <v>8.89</v>
      </c>
      <c r="N31" s="93" t="n">
        <f aca="false">L31*M31</f>
        <v>0</v>
      </c>
    </row>
    <row r="32" customFormat="false" ht="12.75" hidden="false" customHeight="false" outlineLevel="0" collapsed="false">
      <c r="A32" s="95" t="n">
        <v>45191</v>
      </c>
      <c r="B32" s="91" t="s">
        <v>3048</v>
      </c>
      <c r="C32" s="92" t="s">
        <v>3049</v>
      </c>
      <c r="D32" s="91" t="s">
        <v>58</v>
      </c>
      <c r="E32" s="37" t="n">
        <v>0</v>
      </c>
      <c r="F32" s="65" t="n">
        <v>0</v>
      </c>
      <c r="G32" s="65" t="n">
        <v>0</v>
      </c>
      <c r="H32" s="94" t="n">
        <v>2</v>
      </c>
      <c r="I32" s="94" t="n">
        <v>13797.01</v>
      </c>
      <c r="J32" s="69" t="n">
        <v>1</v>
      </c>
      <c r="K32" s="68" t="n">
        <f aca="false">J32*M32</f>
        <v>6898.5</v>
      </c>
      <c r="L32" s="69" t="n">
        <f aca="false">E32-J32+H32</f>
        <v>1</v>
      </c>
      <c r="M32" s="65" t="n">
        <v>6898.5</v>
      </c>
      <c r="N32" s="93" t="n">
        <f aca="false">L32*M32</f>
        <v>6898.5</v>
      </c>
    </row>
    <row r="33" customFormat="false" ht="12.75" hidden="false" customHeight="false" outlineLevel="0" collapsed="false">
      <c r="A33" s="90"/>
      <c r="B33" s="91" t="s">
        <v>1992</v>
      </c>
      <c r="C33" s="92" t="s">
        <v>1993</v>
      </c>
      <c r="D33" s="91" t="s">
        <v>58</v>
      </c>
      <c r="E33" s="37" t="n">
        <v>0</v>
      </c>
      <c r="F33" s="65" t="n">
        <v>8.89</v>
      </c>
      <c r="G33" s="65" t="n">
        <v>0</v>
      </c>
      <c r="H33" s="94"/>
      <c r="I33" s="93"/>
      <c r="J33" s="69"/>
      <c r="K33" s="68" t="n">
        <f aca="false">J33*F33</f>
        <v>0</v>
      </c>
      <c r="L33" s="69" t="n">
        <f aca="false">E33-J33+H33</f>
        <v>0</v>
      </c>
      <c r="M33" s="65" t="n">
        <v>8.89</v>
      </c>
      <c r="N33" s="93" t="n">
        <f aca="false">L33*M33</f>
        <v>0</v>
      </c>
    </row>
    <row r="34" customFormat="false" ht="12.75" hidden="false" customHeight="false" outlineLevel="0" collapsed="false">
      <c r="A34" s="95" t="n">
        <v>45180</v>
      </c>
      <c r="B34" s="91" t="s">
        <v>1994</v>
      </c>
      <c r="C34" s="92" t="s">
        <v>63</v>
      </c>
      <c r="D34" s="91" t="s">
        <v>121</v>
      </c>
      <c r="E34" s="37" t="n">
        <v>28</v>
      </c>
      <c r="F34" s="65" t="n">
        <v>435.42</v>
      </c>
      <c r="G34" s="65" t="n">
        <v>12191.76</v>
      </c>
      <c r="H34" s="94" t="n">
        <v>36</v>
      </c>
      <c r="I34" s="93" t="n">
        <v>14018.4</v>
      </c>
      <c r="J34" s="69" t="n">
        <v>11</v>
      </c>
      <c r="K34" s="68" t="n">
        <f aca="false">J34*F34</f>
        <v>4789.62</v>
      </c>
      <c r="L34" s="69" t="n">
        <f aca="false">E34-J34+H34</f>
        <v>53</v>
      </c>
      <c r="M34" s="65" t="n">
        <v>389.4</v>
      </c>
      <c r="N34" s="93" t="n">
        <f aca="false">L34*M34</f>
        <v>20638.2</v>
      </c>
    </row>
    <row r="35" customFormat="false" ht="12.75" hidden="false" customHeight="false" outlineLevel="0" collapsed="false">
      <c r="A35" s="90"/>
      <c r="B35" s="91" t="s">
        <v>1995</v>
      </c>
      <c r="C35" s="92" t="s">
        <v>79</v>
      </c>
      <c r="D35" s="91" t="s">
        <v>10</v>
      </c>
      <c r="E35" s="37" t="n">
        <v>19</v>
      </c>
      <c r="F35" s="65" t="n">
        <v>159.3</v>
      </c>
      <c r="G35" s="65" t="n">
        <v>3026.7</v>
      </c>
      <c r="H35" s="94"/>
      <c r="I35" s="93"/>
      <c r="J35" s="69"/>
      <c r="K35" s="68" t="n">
        <f aca="false">J35*F35</f>
        <v>0</v>
      </c>
      <c r="L35" s="69" t="n">
        <f aca="false">E35-J35+H35</f>
        <v>19</v>
      </c>
      <c r="M35" s="65" t="n">
        <v>159.3</v>
      </c>
      <c r="N35" s="93" t="n">
        <f aca="false">L35*M35</f>
        <v>3026.7</v>
      </c>
    </row>
    <row r="36" customFormat="false" ht="12.75" hidden="false" customHeight="false" outlineLevel="0" collapsed="false">
      <c r="A36" s="90"/>
      <c r="B36" s="91" t="s">
        <v>1996</v>
      </c>
      <c r="C36" s="92" t="s">
        <v>1997</v>
      </c>
      <c r="D36" s="91" t="s">
        <v>10</v>
      </c>
      <c r="E36" s="37" t="n">
        <v>20</v>
      </c>
      <c r="F36" s="65" t="n">
        <v>23</v>
      </c>
      <c r="G36" s="65" t="n">
        <v>460</v>
      </c>
      <c r="H36" s="94"/>
      <c r="I36" s="93"/>
      <c r="J36" s="69"/>
      <c r="K36" s="68" t="n">
        <f aca="false">J36*F36</f>
        <v>0</v>
      </c>
      <c r="L36" s="69" t="n">
        <f aca="false">E36-J36+H36</f>
        <v>20</v>
      </c>
      <c r="M36" s="65" t="n">
        <v>23</v>
      </c>
      <c r="N36" s="93" t="n">
        <f aca="false">L36*M36</f>
        <v>460</v>
      </c>
    </row>
    <row r="37" customFormat="false" ht="12.75" hidden="false" customHeight="false" outlineLevel="0" collapsed="false">
      <c r="A37" s="95" t="n">
        <v>45111</v>
      </c>
      <c r="B37" s="96" t="s">
        <v>1998</v>
      </c>
      <c r="C37" s="97" t="s">
        <v>1999</v>
      </c>
      <c r="D37" s="96" t="s">
        <v>10</v>
      </c>
      <c r="E37" s="37" t="n">
        <v>4</v>
      </c>
      <c r="F37" s="65" t="n">
        <v>329.22</v>
      </c>
      <c r="G37" s="65" t="n">
        <v>698</v>
      </c>
      <c r="H37" s="94"/>
      <c r="I37" s="93"/>
      <c r="J37" s="69"/>
      <c r="K37" s="68" t="n">
        <f aca="false">J37*F37</f>
        <v>0</v>
      </c>
      <c r="L37" s="69" t="n">
        <f aca="false">E37-J37+H37</f>
        <v>4</v>
      </c>
      <c r="M37" s="65" t="n">
        <v>329.22</v>
      </c>
      <c r="N37" s="93" t="n">
        <f aca="false">N41</f>
        <v>698</v>
      </c>
    </row>
    <row r="38" customFormat="false" ht="12.75" hidden="false" customHeight="false" outlineLevel="0" collapsed="false">
      <c r="A38" s="95" t="n">
        <v>45111</v>
      </c>
      <c r="B38" s="96" t="s">
        <v>2000</v>
      </c>
      <c r="C38" s="97" t="s">
        <v>2001</v>
      </c>
      <c r="D38" s="96" t="s">
        <v>10</v>
      </c>
      <c r="E38" s="37" t="n">
        <v>6</v>
      </c>
      <c r="F38" s="65" t="n">
        <v>232.46</v>
      </c>
      <c r="G38" s="65" t="n">
        <v>1394.76</v>
      </c>
      <c r="H38" s="94"/>
      <c r="I38" s="93"/>
      <c r="J38" s="69"/>
      <c r="K38" s="68" t="n">
        <f aca="false">J38*F38</f>
        <v>0</v>
      </c>
      <c r="L38" s="69" t="n">
        <f aca="false">E38-J38+H38</f>
        <v>6</v>
      </c>
      <c r="M38" s="65" t="n">
        <v>232.46</v>
      </c>
      <c r="N38" s="93" t="n">
        <v>1394.76</v>
      </c>
    </row>
    <row r="39" customFormat="false" ht="12.75" hidden="false" customHeight="false" outlineLevel="0" collapsed="false">
      <c r="A39" s="95" t="n">
        <v>45180</v>
      </c>
      <c r="B39" s="96" t="s">
        <v>3050</v>
      </c>
      <c r="C39" s="97" t="s">
        <v>3051</v>
      </c>
      <c r="D39" s="96" t="s">
        <v>10</v>
      </c>
      <c r="E39" s="37" t="n">
        <v>0</v>
      </c>
      <c r="F39" s="65" t="n">
        <v>0</v>
      </c>
      <c r="G39" s="65" t="n">
        <v>0</v>
      </c>
      <c r="H39" s="94" t="n">
        <v>8</v>
      </c>
      <c r="I39" s="93" t="n">
        <v>5471.44</v>
      </c>
      <c r="J39" s="69" t="n">
        <v>8</v>
      </c>
      <c r="K39" s="68" t="n">
        <f aca="false">J39*M39</f>
        <v>5471.44</v>
      </c>
      <c r="L39" s="69" t="n">
        <f aca="false">E39-J39+H39</f>
        <v>0</v>
      </c>
      <c r="M39" s="65" t="n">
        <v>683.93</v>
      </c>
      <c r="N39" s="93" t="n">
        <f aca="false">L39*M39</f>
        <v>0</v>
      </c>
    </row>
    <row r="40" customFormat="false" ht="12.75" hidden="false" customHeight="false" outlineLevel="0" collapsed="false">
      <c r="A40" s="95" t="n">
        <v>45111</v>
      </c>
      <c r="B40" s="96" t="s">
        <v>2002</v>
      </c>
      <c r="C40" s="97" t="s">
        <v>2003</v>
      </c>
      <c r="D40" s="96" t="s">
        <v>2004</v>
      </c>
      <c r="E40" s="37" t="n">
        <v>10</v>
      </c>
      <c r="F40" s="65" t="n">
        <v>171.25</v>
      </c>
      <c r="G40" s="65" t="n">
        <v>1712.53</v>
      </c>
      <c r="H40" s="94"/>
      <c r="I40" s="93"/>
      <c r="J40" s="69"/>
      <c r="K40" s="68" t="n">
        <f aca="false">J40*F40</f>
        <v>0</v>
      </c>
      <c r="L40" s="69" t="n">
        <f aca="false">E40-J40+H40</f>
        <v>10</v>
      </c>
      <c r="M40" s="65" t="n">
        <v>171.25</v>
      </c>
      <c r="N40" s="93" t="n">
        <v>1712.53</v>
      </c>
    </row>
    <row r="41" customFormat="false" ht="12.75" hidden="false" customHeight="false" outlineLevel="0" collapsed="false">
      <c r="A41" s="90"/>
      <c r="B41" s="91" t="s">
        <v>2005</v>
      </c>
      <c r="C41" s="92" t="s">
        <v>83</v>
      </c>
      <c r="D41" s="91" t="s">
        <v>10</v>
      </c>
      <c r="E41" s="37" t="n">
        <v>20</v>
      </c>
      <c r="F41" s="65" t="n">
        <v>34.9</v>
      </c>
      <c r="G41" s="65" t="n">
        <v>698</v>
      </c>
      <c r="H41" s="94"/>
      <c r="I41" s="93"/>
      <c r="J41" s="69"/>
      <c r="K41" s="68" t="n">
        <f aca="false">J41*F41</f>
        <v>0</v>
      </c>
      <c r="L41" s="69" t="n">
        <f aca="false">E41-J41+H41</f>
        <v>20</v>
      </c>
      <c r="M41" s="65" t="n">
        <v>34.9</v>
      </c>
      <c r="N41" s="93" t="n">
        <f aca="false">L41*M41</f>
        <v>698</v>
      </c>
    </row>
    <row r="42" customFormat="false" ht="12.75" hidden="false" customHeight="false" outlineLevel="0" collapsed="false">
      <c r="A42" s="95" t="n">
        <v>45174</v>
      </c>
      <c r="B42" s="91" t="s">
        <v>2006</v>
      </c>
      <c r="C42" s="92" t="s">
        <v>87</v>
      </c>
      <c r="D42" s="91" t="s">
        <v>10</v>
      </c>
      <c r="E42" s="37" t="n">
        <v>51</v>
      </c>
      <c r="F42" s="65" t="n">
        <v>46.73</v>
      </c>
      <c r="G42" s="65" t="n">
        <v>2383.23</v>
      </c>
      <c r="H42" s="94" t="n">
        <v>150</v>
      </c>
      <c r="I42" s="93" t="n">
        <v>7584.45</v>
      </c>
      <c r="J42" s="69" t="n">
        <v>42</v>
      </c>
      <c r="K42" s="68" t="n">
        <f aca="false">J42*F42</f>
        <v>1962.66</v>
      </c>
      <c r="L42" s="69" t="n">
        <f aca="false">E42-J42+H42</f>
        <v>159</v>
      </c>
      <c r="M42" s="65" t="n">
        <v>50.56</v>
      </c>
      <c r="N42" s="93" t="n">
        <f aca="false">L42*M42</f>
        <v>8039.04</v>
      </c>
    </row>
    <row r="43" customFormat="false" ht="12.75" hidden="false" customHeight="false" outlineLevel="0" collapsed="false">
      <c r="A43" s="90"/>
      <c r="B43" s="91" t="s">
        <v>2007</v>
      </c>
      <c r="C43" s="92" t="s">
        <v>2008</v>
      </c>
      <c r="D43" s="91" t="s">
        <v>10</v>
      </c>
      <c r="E43" s="37" t="n">
        <v>0</v>
      </c>
      <c r="F43" s="65" t="n">
        <v>0</v>
      </c>
      <c r="G43" s="65" t="n">
        <v>0</v>
      </c>
      <c r="H43" s="94"/>
      <c r="I43" s="93"/>
      <c r="J43" s="69"/>
      <c r="K43" s="68" t="n">
        <f aca="false">J43*F43</f>
        <v>0</v>
      </c>
      <c r="L43" s="69" t="n">
        <f aca="false">E43-J43+H43</f>
        <v>0</v>
      </c>
      <c r="M43" s="65" t="n">
        <v>0</v>
      </c>
      <c r="N43" s="93" t="n">
        <f aca="false">L43*M43</f>
        <v>0</v>
      </c>
    </row>
    <row r="44" customFormat="false" ht="12.75" hidden="false" customHeight="false" outlineLevel="0" collapsed="false">
      <c r="A44" s="98" t="n">
        <v>45181</v>
      </c>
      <c r="B44" s="93" t="s">
        <v>2009</v>
      </c>
      <c r="C44" s="99" t="s">
        <v>97</v>
      </c>
      <c r="D44" s="93" t="s">
        <v>10</v>
      </c>
      <c r="E44" s="37" t="n">
        <v>114</v>
      </c>
      <c r="F44" s="65" t="n">
        <v>106.908</v>
      </c>
      <c r="G44" s="65" t="n">
        <v>12187.512</v>
      </c>
      <c r="H44" s="94" t="n">
        <v>75</v>
      </c>
      <c r="I44" s="93" t="n">
        <v>8142</v>
      </c>
      <c r="J44" s="69" t="n">
        <v>16</v>
      </c>
      <c r="K44" s="68" t="n">
        <f aca="false">J44*F44</f>
        <v>1710.528</v>
      </c>
      <c r="L44" s="69" t="n">
        <f aca="false">E44-J44+H44</f>
        <v>173</v>
      </c>
      <c r="M44" s="65" t="n">
        <v>107.56</v>
      </c>
      <c r="N44" s="93" t="n">
        <f aca="false">L44*M44</f>
        <v>18607.88</v>
      </c>
    </row>
    <row r="45" customFormat="false" ht="12.75" hidden="false" customHeight="false" outlineLevel="0" collapsed="false">
      <c r="A45" s="98" t="n">
        <v>45174</v>
      </c>
      <c r="B45" s="93" t="s">
        <v>2010</v>
      </c>
      <c r="C45" s="99" t="s">
        <v>2011</v>
      </c>
      <c r="D45" s="93" t="s">
        <v>10</v>
      </c>
      <c r="E45" s="37" t="n">
        <v>4</v>
      </c>
      <c r="F45" s="65" t="n">
        <v>265.5</v>
      </c>
      <c r="G45" s="65" t="n">
        <v>1062</v>
      </c>
      <c r="H45" s="94" t="n">
        <v>60</v>
      </c>
      <c r="I45" s="93" t="n">
        <v>16761.9</v>
      </c>
      <c r="J45" s="69" t="n">
        <v>1</v>
      </c>
      <c r="K45" s="68" t="n">
        <f aca="false">J45*F45</f>
        <v>265.5</v>
      </c>
      <c r="L45" s="69" t="n">
        <f aca="false">E45-J45+H45</f>
        <v>63</v>
      </c>
      <c r="M45" s="65" t="n">
        <v>279.37</v>
      </c>
      <c r="N45" s="93" t="n">
        <f aca="false">L45*M45</f>
        <v>17600.31</v>
      </c>
    </row>
    <row r="46" customFormat="false" ht="12.75" hidden="false" customHeight="false" outlineLevel="0" collapsed="false">
      <c r="A46" s="98" t="n">
        <v>45181</v>
      </c>
      <c r="B46" s="93" t="s">
        <v>2012</v>
      </c>
      <c r="C46" s="99" t="s">
        <v>105</v>
      </c>
      <c r="D46" s="93" t="s">
        <v>10</v>
      </c>
      <c r="E46" s="37" t="n">
        <v>55</v>
      </c>
      <c r="F46" s="65" t="n">
        <v>506.3026</v>
      </c>
      <c r="G46" s="65" t="n">
        <v>27846.643</v>
      </c>
      <c r="H46" s="94" t="n">
        <v>170</v>
      </c>
      <c r="I46" s="93" t="n">
        <v>85403.44</v>
      </c>
      <c r="J46" s="69" t="n">
        <v>31</v>
      </c>
      <c r="K46" s="68" t="n">
        <f aca="false">J46*F46</f>
        <v>15695.3806</v>
      </c>
      <c r="L46" s="69" t="n">
        <f aca="false">E46-J46+H46</f>
        <v>194</v>
      </c>
      <c r="M46" s="65" t="n">
        <v>502.37</v>
      </c>
      <c r="N46" s="93" t="n">
        <f aca="false">L46*M46</f>
        <v>97459.78</v>
      </c>
    </row>
    <row r="47" customFormat="false" ht="12.75" hidden="false" customHeight="false" outlineLevel="0" collapsed="false">
      <c r="A47" s="100"/>
      <c r="B47" s="93" t="s">
        <v>2013</v>
      </c>
      <c r="C47" s="99" t="s">
        <v>107</v>
      </c>
      <c r="D47" s="93" t="s">
        <v>10</v>
      </c>
      <c r="E47" s="37" t="n">
        <v>61</v>
      </c>
      <c r="F47" s="65" t="n">
        <v>472</v>
      </c>
      <c r="G47" s="65" t="n">
        <v>28792</v>
      </c>
      <c r="H47" s="94"/>
      <c r="I47" s="93"/>
      <c r="J47" s="69" t="n">
        <v>2</v>
      </c>
      <c r="K47" s="68" t="n">
        <f aca="false">J47*F47</f>
        <v>944</v>
      </c>
      <c r="L47" s="69" t="n">
        <f aca="false">E47-J47+H47</f>
        <v>59</v>
      </c>
      <c r="M47" s="65" t="n">
        <v>472</v>
      </c>
      <c r="N47" s="93" t="n">
        <f aca="false">L47*M47</f>
        <v>27848</v>
      </c>
    </row>
    <row r="48" customFormat="false" ht="12.75" hidden="false" customHeight="false" outlineLevel="0" collapsed="false">
      <c r="A48" s="98" t="n">
        <v>45181</v>
      </c>
      <c r="B48" s="93" t="s">
        <v>2014</v>
      </c>
      <c r="C48" s="99" t="s">
        <v>2015</v>
      </c>
      <c r="D48" s="93" t="s">
        <v>10</v>
      </c>
      <c r="E48" s="37" t="n">
        <v>40</v>
      </c>
      <c r="F48" s="65" t="n">
        <v>324</v>
      </c>
      <c r="G48" s="65" t="n">
        <v>12960</v>
      </c>
      <c r="H48" s="94" t="n">
        <v>50</v>
      </c>
      <c r="I48" s="93" t="n">
        <v>20060</v>
      </c>
      <c r="J48" s="69" t="n">
        <v>2</v>
      </c>
      <c r="K48" s="68" t="n">
        <f aca="false">J48*F48</f>
        <v>648</v>
      </c>
      <c r="L48" s="69" t="n">
        <f aca="false">E48-J48+H48</f>
        <v>88</v>
      </c>
      <c r="M48" s="65" t="n">
        <v>401.2</v>
      </c>
      <c r="N48" s="93" t="n">
        <f aca="false">L48*M48</f>
        <v>35305.6</v>
      </c>
    </row>
    <row r="49" customFormat="false" ht="12.75" hidden="false" customHeight="false" outlineLevel="0" collapsed="false">
      <c r="A49" s="98" t="n">
        <v>45180</v>
      </c>
      <c r="B49" s="93" t="s">
        <v>3052</v>
      </c>
      <c r="C49" s="99" t="s">
        <v>3053</v>
      </c>
      <c r="D49" s="93" t="s">
        <v>10</v>
      </c>
      <c r="E49" s="37"/>
      <c r="F49" s="65" t="n">
        <v>0</v>
      </c>
      <c r="G49" s="65" t="n">
        <v>0</v>
      </c>
      <c r="H49" s="94" t="n">
        <v>3</v>
      </c>
      <c r="I49" s="93" t="n">
        <v>7582.68</v>
      </c>
      <c r="J49" s="69" t="n">
        <v>3</v>
      </c>
      <c r="K49" s="68" t="n">
        <f aca="false">J49*M49</f>
        <v>7582.68</v>
      </c>
      <c r="L49" s="69" t="n">
        <f aca="false">E49-J49+H49</f>
        <v>0</v>
      </c>
      <c r="M49" s="65" t="n">
        <v>2527.56</v>
      </c>
      <c r="N49" s="93" t="n">
        <f aca="false">L49*M49</f>
        <v>0</v>
      </c>
    </row>
    <row r="50" customFormat="false" ht="12.75" hidden="false" customHeight="false" outlineLevel="0" collapsed="false">
      <c r="A50" s="100"/>
      <c r="B50" s="93" t="s">
        <v>2016</v>
      </c>
      <c r="C50" s="99" t="s">
        <v>113</v>
      </c>
      <c r="D50" s="93" t="s">
        <v>10</v>
      </c>
      <c r="E50" s="37" t="n">
        <v>10</v>
      </c>
      <c r="F50" s="65" t="n">
        <v>336.3</v>
      </c>
      <c r="G50" s="65" t="n">
        <v>3363</v>
      </c>
      <c r="H50" s="94"/>
      <c r="I50" s="93"/>
      <c r="J50" s="69" t="n">
        <v>1</v>
      </c>
      <c r="K50" s="68" t="n">
        <f aca="false">J50*F50</f>
        <v>336.3</v>
      </c>
      <c r="L50" s="69" t="n">
        <f aca="false">E50-J50+H50</f>
        <v>9</v>
      </c>
      <c r="M50" s="65" t="n">
        <v>336.3</v>
      </c>
      <c r="N50" s="93" t="n">
        <f aca="false">L50*M50</f>
        <v>3026.7</v>
      </c>
    </row>
    <row r="51" customFormat="false" ht="12.75" hidden="false" customHeight="false" outlineLevel="0" collapsed="false">
      <c r="A51" s="100"/>
      <c r="B51" s="93" t="s">
        <v>2017</v>
      </c>
      <c r="C51" s="99" t="s">
        <v>2018</v>
      </c>
      <c r="D51" s="93" t="s">
        <v>10</v>
      </c>
      <c r="E51" s="37" t="n">
        <v>88</v>
      </c>
      <c r="F51" s="65" t="n">
        <v>148</v>
      </c>
      <c r="G51" s="65" t="n">
        <v>13024</v>
      </c>
      <c r="H51" s="94"/>
      <c r="I51" s="93"/>
      <c r="J51" s="69"/>
      <c r="K51" s="68" t="n">
        <f aca="false">J51*F51</f>
        <v>0</v>
      </c>
      <c r="L51" s="69" t="n">
        <f aca="false">E51-J51+H51</f>
        <v>88</v>
      </c>
      <c r="M51" s="65" t="n">
        <v>148</v>
      </c>
      <c r="N51" s="93" t="n">
        <f aca="false">L51*M51</f>
        <v>13024</v>
      </c>
    </row>
    <row r="52" customFormat="false" ht="12.75" hidden="false" customHeight="false" outlineLevel="0" collapsed="false">
      <c r="A52" s="100"/>
      <c r="B52" s="93" t="s">
        <v>2019</v>
      </c>
      <c r="C52" s="99" t="s">
        <v>2020</v>
      </c>
      <c r="D52" s="93" t="s">
        <v>10</v>
      </c>
      <c r="E52" s="37" t="n">
        <v>16</v>
      </c>
      <c r="F52" s="65" t="n">
        <v>95</v>
      </c>
      <c r="G52" s="65" t="n">
        <v>1520</v>
      </c>
      <c r="H52" s="94"/>
      <c r="I52" s="93"/>
      <c r="J52" s="69"/>
      <c r="K52" s="68" t="n">
        <f aca="false">J52*F52</f>
        <v>0</v>
      </c>
      <c r="L52" s="69" t="n">
        <f aca="false">E52-J52+H52</f>
        <v>16</v>
      </c>
      <c r="M52" s="65" t="n">
        <v>95</v>
      </c>
      <c r="N52" s="93" t="n">
        <f aca="false">L52*M52</f>
        <v>1520</v>
      </c>
    </row>
    <row r="53" customFormat="false" ht="12.75" hidden="false" customHeight="false" outlineLevel="0" collapsed="false">
      <c r="A53" s="98"/>
      <c r="B53" s="93" t="s">
        <v>2021</v>
      </c>
      <c r="C53" s="99" t="s">
        <v>2022</v>
      </c>
      <c r="D53" s="93" t="s">
        <v>21</v>
      </c>
      <c r="E53" s="37" t="n">
        <v>0</v>
      </c>
      <c r="F53" s="65" t="n">
        <v>2084.83</v>
      </c>
      <c r="G53" s="65" t="n">
        <v>0</v>
      </c>
      <c r="H53" s="94"/>
      <c r="I53" s="93"/>
      <c r="J53" s="69"/>
      <c r="K53" s="68" t="n">
        <f aca="false">J53*F53</f>
        <v>0</v>
      </c>
      <c r="L53" s="69" t="n">
        <f aca="false">E53-J53+H53</f>
        <v>0</v>
      </c>
      <c r="M53" s="65" t="n">
        <v>2084.83</v>
      </c>
      <c r="N53" s="93" t="n">
        <f aca="false">L53*M53</f>
        <v>0</v>
      </c>
    </row>
    <row r="54" customFormat="false" ht="12.75" hidden="false" customHeight="false" outlineLevel="0" collapsed="false">
      <c r="A54" s="100"/>
      <c r="B54" s="93" t="s">
        <v>2023</v>
      </c>
      <c r="C54" s="99" t="s">
        <v>119</v>
      </c>
      <c r="D54" s="93" t="s">
        <v>121</v>
      </c>
      <c r="E54" s="37" t="n">
        <v>0</v>
      </c>
      <c r="F54" s="65" t="n">
        <v>1000</v>
      </c>
      <c r="G54" s="65" t="n">
        <v>0</v>
      </c>
      <c r="H54" s="94"/>
      <c r="I54" s="93"/>
      <c r="J54" s="69"/>
      <c r="K54" s="68" t="n">
        <f aca="false">J54*F54</f>
        <v>0</v>
      </c>
      <c r="L54" s="69" t="n">
        <f aca="false">E54-J54+H54</f>
        <v>0</v>
      </c>
      <c r="M54" s="65" t="n">
        <v>1000</v>
      </c>
      <c r="N54" s="93" t="n">
        <f aca="false">L54*M54</f>
        <v>0</v>
      </c>
    </row>
    <row r="55" customFormat="false" ht="12.75" hidden="false" customHeight="false" outlineLevel="0" collapsed="false">
      <c r="A55" s="100"/>
      <c r="B55" s="93" t="s">
        <v>2024</v>
      </c>
      <c r="C55" s="99" t="s">
        <v>2025</v>
      </c>
      <c r="D55" s="93" t="s">
        <v>10</v>
      </c>
      <c r="E55" s="37" t="n">
        <v>0</v>
      </c>
      <c r="F55" s="65" t="n">
        <v>718.007</v>
      </c>
      <c r="G55" s="65" t="n">
        <v>0</v>
      </c>
      <c r="H55" s="94"/>
      <c r="I55" s="93"/>
      <c r="J55" s="69"/>
      <c r="K55" s="68" t="n">
        <f aca="false">J55*F55</f>
        <v>0</v>
      </c>
      <c r="L55" s="69" t="n">
        <f aca="false">E55-J55+H55</f>
        <v>0</v>
      </c>
      <c r="M55" s="65" t="n">
        <v>718.007</v>
      </c>
      <c r="N55" s="93" t="n">
        <f aca="false">L55*M55</f>
        <v>0</v>
      </c>
    </row>
    <row r="56" customFormat="false" ht="12.75" hidden="false" customHeight="false" outlineLevel="0" collapsed="false">
      <c r="A56" s="98"/>
      <c r="B56" s="93" t="s">
        <v>2026</v>
      </c>
      <c r="C56" s="99" t="s">
        <v>2027</v>
      </c>
      <c r="D56" s="93" t="s">
        <v>10</v>
      </c>
      <c r="E56" s="37" t="n">
        <v>0</v>
      </c>
      <c r="F56" s="65" t="n">
        <v>9.24</v>
      </c>
      <c r="G56" s="65" t="n">
        <v>0</v>
      </c>
      <c r="H56" s="94"/>
      <c r="I56" s="93"/>
      <c r="J56" s="69"/>
      <c r="K56" s="68" t="n">
        <f aca="false">J56*F56</f>
        <v>0</v>
      </c>
      <c r="L56" s="69" t="n">
        <f aca="false">E56-J56+H56</f>
        <v>0</v>
      </c>
      <c r="M56" s="65" t="n">
        <v>9.24</v>
      </c>
      <c r="N56" s="93" t="n">
        <f aca="false">L56*M56</f>
        <v>0</v>
      </c>
    </row>
    <row r="57" customFormat="false" ht="12" hidden="false" customHeight="true" outlineLevel="0" collapsed="false">
      <c r="A57" s="98"/>
      <c r="B57" s="93" t="s">
        <v>2028</v>
      </c>
      <c r="C57" s="99" t="s">
        <v>2029</v>
      </c>
      <c r="D57" s="93" t="s">
        <v>121</v>
      </c>
      <c r="E57" s="37" t="n">
        <v>0</v>
      </c>
      <c r="F57" s="65" t="n">
        <v>216.36</v>
      </c>
      <c r="G57" s="65" t="n">
        <v>0</v>
      </c>
      <c r="H57" s="94"/>
      <c r="I57" s="93"/>
      <c r="J57" s="69"/>
      <c r="K57" s="68" t="n">
        <f aca="false">J57*F57</f>
        <v>0</v>
      </c>
      <c r="L57" s="69" t="n">
        <f aca="false">E57-J57+H57</f>
        <v>0</v>
      </c>
      <c r="M57" s="65" t="n">
        <v>216.36</v>
      </c>
      <c r="N57" s="93" t="n">
        <f aca="false">L57*M57</f>
        <v>0</v>
      </c>
    </row>
    <row r="58" customFormat="false" ht="12.75" hidden="false" customHeight="false" outlineLevel="0" collapsed="false">
      <c r="A58" s="98"/>
      <c r="B58" s="93" t="s">
        <v>2030</v>
      </c>
      <c r="C58" s="99" t="s">
        <v>2031</v>
      </c>
      <c r="D58" s="93" t="s">
        <v>21</v>
      </c>
      <c r="E58" s="37" t="n">
        <v>0</v>
      </c>
      <c r="F58" s="65" t="n">
        <v>1080.8</v>
      </c>
      <c r="G58" s="65" t="n">
        <v>0</v>
      </c>
      <c r="H58" s="94"/>
      <c r="I58" s="93"/>
      <c r="J58" s="69"/>
      <c r="K58" s="68" t="n">
        <f aca="false">J58*F58</f>
        <v>0</v>
      </c>
      <c r="L58" s="69" t="n">
        <f aca="false">E58-J58+H58</f>
        <v>0</v>
      </c>
      <c r="M58" s="65" t="n">
        <v>1080.8</v>
      </c>
      <c r="N58" s="93" t="n">
        <f aca="false">L58*M58</f>
        <v>0</v>
      </c>
    </row>
    <row r="59" customFormat="false" ht="12.75" hidden="false" customHeight="false" outlineLevel="0" collapsed="false">
      <c r="A59" s="98"/>
      <c r="B59" s="93" t="s">
        <v>2032</v>
      </c>
      <c r="C59" s="99" t="s">
        <v>2033</v>
      </c>
      <c r="D59" s="93" t="s">
        <v>21</v>
      </c>
      <c r="E59" s="37" t="n">
        <v>0</v>
      </c>
      <c r="F59" s="65" t="n">
        <v>3500</v>
      </c>
      <c r="G59" s="65" t="n">
        <v>0</v>
      </c>
      <c r="H59" s="94"/>
      <c r="I59" s="93"/>
      <c r="J59" s="69"/>
      <c r="K59" s="68" t="n">
        <f aca="false">J59*F59</f>
        <v>0</v>
      </c>
      <c r="L59" s="69" t="n">
        <f aca="false">E59-J59+H59</f>
        <v>0</v>
      </c>
      <c r="M59" s="65" t="n">
        <v>3500</v>
      </c>
      <c r="N59" s="93" t="n">
        <f aca="false">L59*M59</f>
        <v>0</v>
      </c>
    </row>
    <row r="60" customFormat="false" ht="12.75" hidden="false" customHeight="false" outlineLevel="0" collapsed="false">
      <c r="A60" s="98" t="s">
        <v>3013</v>
      </c>
      <c r="B60" s="93" t="s">
        <v>3014</v>
      </c>
      <c r="C60" s="99" t="s">
        <v>3015</v>
      </c>
      <c r="D60" s="93" t="s">
        <v>2488</v>
      </c>
      <c r="E60" s="37" t="n">
        <v>0</v>
      </c>
      <c r="F60" s="65" t="n">
        <v>615.0042</v>
      </c>
      <c r="G60" s="65" t="n">
        <v>0</v>
      </c>
      <c r="H60" s="94"/>
      <c r="I60" s="93"/>
      <c r="J60" s="69"/>
      <c r="K60" s="68" t="n">
        <f aca="false">J60*F60</f>
        <v>0</v>
      </c>
      <c r="L60" s="69" t="n">
        <f aca="false">E60-J60+H60</f>
        <v>0</v>
      </c>
      <c r="M60" s="65" t="n">
        <v>615.0042</v>
      </c>
      <c r="N60" s="93" t="n">
        <f aca="false">L60*M60</f>
        <v>0</v>
      </c>
    </row>
    <row r="61" customFormat="false" ht="12.75" hidden="false" customHeight="false" outlineLevel="0" collapsed="false">
      <c r="A61" s="98"/>
      <c r="B61" s="93" t="s">
        <v>2034</v>
      </c>
      <c r="C61" s="99" t="s">
        <v>2035</v>
      </c>
      <c r="D61" s="93" t="s">
        <v>21</v>
      </c>
      <c r="E61" s="37" t="n">
        <v>0</v>
      </c>
      <c r="F61" s="65" t="n">
        <v>1917.78</v>
      </c>
      <c r="G61" s="65" t="n">
        <v>0</v>
      </c>
      <c r="H61" s="94"/>
      <c r="I61" s="93"/>
      <c r="J61" s="69"/>
      <c r="K61" s="68" t="n">
        <f aca="false">J61*F61</f>
        <v>0</v>
      </c>
      <c r="L61" s="69" t="n">
        <f aca="false">E61-J61+H61</f>
        <v>0</v>
      </c>
      <c r="M61" s="65" t="n">
        <v>1917.78</v>
      </c>
      <c r="N61" s="93" t="n">
        <f aca="false">L61*M61</f>
        <v>0</v>
      </c>
    </row>
    <row r="62" customFormat="false" ht="12.75" hidden="false" customHeight="false" outlineLevel="0" collapsed="false">
      <c r="A62" s="100"/>
      <c r="B62" s="93" t="s">
        <v>2036</v>
      </c>
      <c r="C62" s="99" t="s">
        <v>2037</v>
      </c>
      <c r="D62" s="93" t="s">
        <v>10</v>
      </c>
      <c r="E62" s="37" t="n">
        <v>0</v>
      </c>
      <c r="F62" s="65" t="n">
        <v>470</v>
      </c>
      <c r="G62" s="65" t="n">
        <v>0</v>
      </c>
      <c r="H62" s="94"/>
      <c r="I62" s="93"/>
      <c r="J62" s="69"/>
      <c r="K62" s="68" t="n">
        <f aca="false">J62*F62</f>
        <v>0</v>
      </c>
      <c r="L62" s="69" t="n">
        <f aca="false">E62-J62+H62</f>
        <v>0</v>
      </c>
      <c r="M62" s="65" t="n">
        <v>470</v>
      </c>
      <c r="N62" s="93" t="n">
        <f aca="false">L62*M62</f>
        <v>0</v>
      </c>
    </row>
    <row r="63" customFormat="false" ht="12.75" hidden="false" customHeight="false" outlineLevel="0" collapsed="false">
      <c r="A63" s="100"/>
      <c r="B63" s="93" t="s">
        <v>2038</v>
      </c>
      <c r="C63" s="99" t="s">
        <v>2039</v>
      </c>
      <c r="D63" s="93" t="s">
        <v>10</v>
      </c>
      <c r="E63" s="37" t="n">
        <v>2</v>
      </c>
      <c r="F63" s="65" t="n">
        <v>908.6</v>
      </c>
      <c r="G63" s="65" t="n">
        <v>1817.2</v>
      </c>
      <c r="H63" s="94"/>
      <c r="I63" s="93"/>
      <c r="J63" s="69"/>
      <c r="K63" s="68" t="n">
        <f aca="false">J63*F63</f>
        <v>0</v>
      </c>
      <c r="L63" s="69" t="n">
        <f aca="false">E63-J63+H63</f>
        <v>2</v>
      </c>
      <c r="M63" s="65" t="n">
        <v>908.6</v>
      </c>
      <c r="N63" s="93" t="n">
        <f aca="false">L63*M63</f>
        <v>1817.2</v>
      </c>
    </row>
    <row r="64" customFormat="false" ht="12.75" hidden="false" customHeight="false" outlineLevel="0" collapsed="false">
      <c r="A64" s="100"/>
      <c r="B64" s="93" t="s">
        <v>2040</v>
      </c>
      <c r="C64" s="99" t="s">
        <v>2041</v>
      </c>
      <c r="D64" s="93" t="s">
        <v>10</v>
      </c>
      <c r="E64" s="37" t="n">
        <v>4</v>
      </c>
      <c r="F64" s="65" t="n">
        <v>743.4</v>
      </c>
      <c r="G64" s="65" t="n">
        <v>2973.6</v>
      </c>
      <c r="H64" s="94"/>
      <c r="I64" s="93"/>
      <c r="J64" s="69"/>
      <c r="K64" s="68" t="n">
        <f aca="false">J64*F64</f>
        <v>0</v>
      </c>
      <c r="L64" s="69" t="n">
        <f aca="false">E64-J64+H64</f>
        <v>4</v>
      </c>
      <c r="M64" s="65" t="n">
        <v>743.4</v>
      </c>
      <c r="N64" s="93" t="n">
        <f aca="false">L64*M64</f>
        <v>2973.6</v>
      </c>
    </row>
    <row r="65" customFormat="false" ht="12.75" hidden="false" customHeight="false" outlineLevel="0" collapsed="false">
      <c r="A65" s="100"/>
      <c r="B65" s="93" t="s">
        <v>2042</v>
      </c>
      <c r="C65" s="99" t="s">
        <v>122</v>
      </c>
      <c r="D65" s="93" t="s">
        <v>10</v>
      </c>
      <c r="E65" s="37" t="n">
        <v>87</v>
      </c>
      <c r="F65" s="65" t="n">
        <v>76.7</v>
      </c>
      <c r="G65" s="65" t="n">
        <v>6672.9</v>
      </c>
      <c r="H65" s="94"/>
      <c r="I65" s="93"/>
      <c r="J65" s="69" t="n">
        <v>8</v>
      </c>
      <c r="K65" s="68" t="n">
        <f aca="false">J65*F65</f>
        <v>613.6</v>
      </c>
      <c r="L65" s="69" t="n">
        <f aca="false">E65-J65+H65</f>
        <v>79</v>
      </c>
      <c r="M65" s="65" t="n">
        <v>76.7</v>
      </c>
      <c r="N65" s="93" t="n">
        <f aca="false">L65*M65</f>
        <v>6059.3</v>
      </c>
    </row>
    <row r="66" customFormat="false" ht="12.75" hidden="false" customHeight="false" outlineLevel="0" collapsed="false">
      <c r="A66" s="98"/>
      <c r="B66" s="93" t="s">
        <v>2043</v>
      </c>
      <c r="C66" s="99" t="s">
        <v>2044</v>
      </c>
      <c r="D66" s="93" t="s">
        <v>2045</v>
      </c>
      <c r="E66" s="37" t="n">
        <v>46</v>
      </c>
      <c r="F66" s="65" t="n">
        <v>34.54</v>
      </c>
      <c r="G66" s="65" t="n">
        <v>1588.84</v>
      </c>
      <c r="H66" s="94"/>
      <c r="I66" s="93"/>
      <c r="J66" s="69" t="n">
        <v>20</v>
      </c>
      <c r="K66" s="68" t="n">
        <f aca="false">J66*F66</f>
        <v>690.8</v>
      </c>
      <c r="L66" s="101" t="n">
        <f aca="false">E66-J66+H66</f>
        <v>26</v>
      </c>
      <c r="M66" s="65" t="n">
        <v>34.54</v>
      </c>
      <c r="N66" s="93" t="n">
        <f aca="false">L66*M66</f>
        <v>898.04</v>
      </c>
    </row>
    <row r="67" customFormat="false" ht="12.75" hidden="false" customHeight="false" outlineLevel="0" collapsed="false">
      <c r="A67" s="100"/>
      <c r="B67" s="93" t="s">
        <v>2046</v>
      </c>
      <c r="C67" s="99" t="s">
        <v>136</v>
      </c>
      <c r="D67" s="93" t="s">
        <v>21</v>
      </c>
      <c r="E67" s="37" t="n">
        <v>14</v>
      </c>
      <c r="F67" s="65" t="n">
        <v>300.91</v>
      </c>
      <c r="G67" s="65" t="n">
        <v>4212.74</v>
      </c>
      <c r="H67" s="94"/>
      <c r="I67" s="93"/>
      <c r="J67" s="69" t="n">
        <v>4</v>
      </c>
      <c r="K67" s="68" t="n">
        <f aca="false">J67*F67</f>
        <v>1203.64</v>
      </c>
      <c r="L67" s="69" t="n">
        <f aca="false">E67-J67+H67</f>
        <v>10</v>
      </c>
      <c r="M67" s="65" t="n">
        <v>300.91</v>
      </c>
      <c r="N67" s="93" t="n">
        <f aca="false">L67*M67</f>
        <v>3009.1</v>
      </c>
    </row>
    <row r="68" customFormat="false" ht="12.75" hidden="false" customHeight="false" outlineLevel="0" collapsed="false">
      <c r="A68" s="100"/>
      <c r="B68" s="93" t="s">
        <v>2047</v>
      </c>
      <c r="C68" s="99" t="s">
        <v>2048</v>
      </c>
      <c r="D68" s="93" t="s">
        <v>10</v>
      </c>
      <c r="E68" s="37" t="n">
        <v>18</v>
      </c>
      <c r="F68" s="65" t="n">
        <v>248.33</v>
      </c>
      <c r="G68" s="65" t="n">
        <v>4469.94</v>
      </c>
      <c r="H68" s="94"/>
      <c r="I68" s="93"/>
      <c r="J68" s="69" t="n">
        <v>1</v>
      </c>
      <c r="K68" s="68" t="n">
        <f aca="false">J68*F68</f>
        <v>248.33</v>
      </c>
      <c r="L68" s="69" t="n">
        <f aca="false">E68-J68+H68</f>
        <v>17</v>
      </c>
      <c r="M68" s="65" t="n">
        <v>248.33</v>
      </c>
      <c r="N68" s="93" t="n">
        <f aca="false">L68*M68</f>
        <v>4221.61</v>
      </c>
    </row>
    <row r="69" customFormat="false" ht="12.75" hidden="false" customHeight="false" outlineLevel="0" collapsed="false">
      <c r="A69" s="98"/>
      <c r="B69" s="93" t="s">
        <v>2049</v>
      </c>
      <c r="C69" s="99" t="s">
        <v>2050</v>
      </c>
      <c r="D69" s="93" t="s">
        <v>10</v>
      </c>
      <c r="E69" s="37" t="n">
        <v>0</v>
      </c>
      <c r="F69" s="65" t="n">
        <v>1.6545</v>
      </c>
      <c r="G69" s="65" t="n">
        <v>0</v>
      </c>
      <c r="H69" s="94"/>
      <c r="I69" s="93"/>
      <c r="J69" s="69"/>
      <c r="K69" s="68" t="n">
        <f aca="false">J69*F69</f>
        <v>0</v>
      </c>
      <c r="L69" s="69" t="n">
        <f aca="false">E69-J69+H69</f>
        <v>0</v>
      </c>
      <c r="M69" s="65" t="n">
        <v>1.6545</v>
      </c>
      <c r="N69" s="93" t="n">
        <f aca="false">L69*M69</f>
        <v>0</v>
      </c>
    </row>
    <row r="70" customFormat="false" ht="12.75" hidden="false" customHeight="false" outlineLevel="0" collapsed="false">
      <c r="A70" s="98" t="n">
        <v>45181</v>
      </c>
      <c r="B70" s="93" t="s">
        <v>2051</v>
      </c>
      <c r="C70" s="99" t="s">
        <v>147</v>
      </c>
      <c r="D70" s="93" t="s">
        <v>10</v>
      </c>
      <c r="E70" s="37" t="n">
        <v>178</v>
      </c>
      <c r="F70" s="65" t="n">
        <v>23.01</v>
      </c>
      <c r="G70" s="65" t="n">
        <v>4095.78</v>
      </c>
      <c r="H70" s="94" t="n">
        <v>50</v>
      </c>
      <c r="I70" s="93" t="n">
        <v>1239</v>
      </c>
      <c r="J70" s="69" t="n">
        <v>6</v>
      </c>
      <c r="K70" s="68" t="n">
        <f aca="false">J70*F70</f>
        <v>138.06</v>
      </c>
      <c r="L70" s="69" t="n">
        <f aca="false">E70-J70+H70</f>
        <v>222</v>
      </c>
      <c r="M70" s="65" t="n">
        <v>24.78</v>
      </c>
      <c r="N70" s="93" t="n">
        <f aca="false">L70*M70</f>
        <v>5501.16</v>
      </c>
    </row>
    <row r="71" customFormat="false" ht="12.75" hidden="false" customHeight="false" outlineLevel="0" collapsed="false">
      <c r="A71" s="100"/>
      <c r="B71" s="93" t="s">
        <v>2052</v>
      </c>
      <c r="C71" s="99" t="s">
        <v>149</v>
      </c>
      <c r="D71" s="93" t="s">
        <v>10</v>
      </c>
      <c r="E71" s="37" t="n">
        <v>4</v>
      </c>
      <c r="F71" s="65" t="n">
        <v>350.57</v>
      </c>
      <c r="G71" s="65" t="n">
        <v>1402.28</v>
      </c>
      <c r="H71" s="94"/>
      <c r="I71" s="93"/>
      <c r="J71" s="69" t="n">
        <v>4</v>
      </c>
      <c r="K71" s="68" t="n">
        <f aca="false">J71*F71</f>
        <v>1402.28</v>
      </c>
      <c r="L71" s="69" t="n">
        <f aca="false">E71-J71+H71</f>
        <v>0</v>
      </c>
      <c r="M71" s="65" t="n">
        <v>350.57</v>
      </c>
      <c r="N71" s="93" t="n">
        <f aca="false">L71*M71</f>
        <v>0</v>
      </c>
    </row>
    <row r="72" customFormat="false" ht="12.75" hidden="false" customHeight="false" outlineLevel="0" collapsed="false">
      <c r="A72" s="100"/>
      <c r="B72" s="93" t="s">
        <v>2053</v>
      </c>
      <c r="C72" s="99" t="s">
        <v>2054</v>
      </c>
      <c r="D72" s="93" t="s">
        <v>10</v>
      </c>
      <c r="E72" s="37" t="n">
        <v>33</v>
      </c>
      <c r="F72" s="65" t="n">
        <v>497</v>
      </c>
      <c r="G72" s="65" t="n">
        <v>16401</v>
      </c>
      <c r="H72" s="94"/>
      <c r="I72" s="93"/>
      <c r="J72" s="69" t="n">
        <v>11</v>
      </c>
      <c r="K72" s="68" t="n">
        <f aca="false">J72*F72</f>
        <v>5467</v>
      </c>
      <c r="L72" s="69" t="n">
        <f aca="false">E72-J72+H72</f>
        <v>22</v>
      </c>
      <c r="M72" s="65" t="n">
        <v>497</v>
      </c>
      <c r="N72" s="93" t="n">
        <f aca="false">L72*M72</f>
        <v>10934</v>
      </c>
    </row>
    <row r="73" customFormat="false" ht="12.75" hidden="false" customHeight="false" outlineLevel="0" collapsed="false">
      <c r="A73" s="100"/>
      <c r="B73" s="93" t="s">
        <v>2055</v>
      </c>
      <c r="C73" s="99" t="s">
        <v>2056</v>
      </c>
      <c r="D73" s="93" t="s">
        <v>10</v>
      </c>
      <c r="E73" s="37" t="n">
        <v>18</v>
      </c>
      <c r="F73" s="65" t="n">
        <v>270</v>
      </c>
      <c r="G73" s="65" t="n">
        <v>4860</v>
      </c>
      <c r="H73" s="94"/>
      <c r="I73" s="93"/>
      <c r="J73" s="69" t="n">
        <v>14</v>
      </c>
      <c r="K73" s="68" t="n">
        <f aca="false">J73*F73</f>
        <v>3780</v>
      </c>
      <c r="L73" s="69" t="n">
        <f aca="false">E73-J73+H73</f>
        <v>4</v>
      </c>
      <c r="M73" s="65" t="n">
        <v>270</v>
      </c>
      <c r="N73" s="93" t="n">
        <f aca="false">L73*M73</f>
        <v>1080</v>
      </c>
    </row>
    <row r="74" customFormat="false" ht="12.75" hidden="false" customHeight="false" outlineLevel="0" collapsed="false">
      <c r="A74" s="100"/>
      <c r="B74" s="93" t="s">
        <v>2057</v>
      </c>
      <c r="C74" s="99" t="s">
        <v>155</v>
      </c>
      <c r="D74" s="93" t="s">
        <v>10</v>
      </c>
      <c r="E74" s="37" t="n">
        <v>3</v>
      </c>
      <c r="F74" s="65" t="n">
        <v>70</v>
      </c>
      <c r="G74" s="65" t="n">
        <v>210</v>
      </c>
      <c r="H74" s="94"/>
      <c r="I74" s="93"/>
      <c r="J74" s="69"/>
      <c r="K74" s="68" t="n">
        <f aca="false">J74*F74</f>
        <v>0</v>
      </c>
      <c r="L74" s="69" t="n">
        <f aca="false">E74-J74+H74</f>
        <v>3</v>
      </c>
      <c r="M74" s="65" t="n">
        <v>70</v>
      </c>
      <c r="N74" s="93" t="n">
        <f aca="false">L74*M74</f>
        <v>210</v>
      </c>
    </row>
    <row r="75" customFormat="false" ht="12.75" hidden="false" customHeight="false" outlineLevel="0" collapsed="false">
      <c r="A75" s="100"/>
      <c r="B75" s="93" t="s">
        <v>2058</v>
      </c>
      <c r="C75" s="99" t="s">
        <v>2059</v>
      </c>
      <c r="D75" s="93" t="s">
        <v>10</v>
      </c>
      <c r="E75" s="37" t="n">
        <v>5</v>
      </c>
      <c r="F75" s="65" t="n">
        <v>2200</v>
      </c>
      <c r="G75" s="65" t="n">
        <v>11000</v>
      </c>
      <c r="H75" s="94"/>
      <c r="I75" s="93"/>
      <c r="J75" s="69"/>
      <c r="K75" s="68" t="n">
        <f aca="false">J75*F75</f>
        <v>0</v>
      </c>
      <c r="L75" s="69" t="n">
        <f aca="false">E75-J75+H75</f>
        <v>5</v>
      </c>
      <c r="M75" s="65" t="n">
        <v>2200</v>
      </c>
      <c r="N75" s="93" t="n">
        <f aca="false">L75*M75</f>
        <v>11000</v>
      </c>
    </row>
    <row r="76" customFormat="false" ht="12.75" hidden="false" customHeight="false" outlineLevel="0" collapsed="false">
      <c r="A76" s="100"/>
      <c r="B76" s="93" t="s">
        <v>2060</v>
      </c>
      <c r="C76" s="99" t="s">
        <v>159</v>
      </c>
      <c r="D76" s="93" t="s">
        <v>10</v>
      </c>
      <c r="E76" s="37" t="n">
        <v>16</v>
      </c>
      <c r="F76" s="65" t="n">
        <v>4060.71</v>
      </c>
      <c r="G76" s="65" t="n">
        <v>64971.36</v>
      </c>
      <c r="H76" s="94"/>
      <c r="I76" s="93"/>
      <c r="J76" s="69"/>
      <c r="K76" s="68" t="n">
        <f aca="false">J76*F76</f>
        <v>0</v>
      </c>
      <c r="L76" s="69" t="n">
        <f aca="false">E76-J76+H76</f>
        <v>16</v>
      </c>
      <c r="M76" s="65" t="n">
        <v>4060.71</v>
      </c>
      <c r="N76" s="93" t="n">
        <f aca="false">L76*M76</f>
        <v>64971.36</v>
      </c>
    </row>
    <row r="77" customFormat="false" ht="12.75" hidden="false" customHeight="false" outlineLevel="0" collapsed="false">
      <c r="A77" s="100"/>
      <c r="B77" s="93" t="s">
        <v>2061</v>
      </c>
      <c r="C77" s="99" t="s">
        <v>2062</v>
      </c>
      <c r="D77" s="93" t="s">
        <v>10</v>
      </c>
      <c r="E77" s="37" t="n">
        <v>23</v>
      </c>
      <c r="F77" s="65" t="n">
        <v>1723.83</v>
      </c>
      <c r="G77" s="65" t="n">
        <v>39648.09</v>
      </c>
      <c r="H77" s="94"/>
      <c r="I77" s="93"/>
      <c r="J77" s="69"/>
      <c r="K77" s="68" t="n">
        <f aca="false">J77*F77</f>
        <v>0</v>
      </c>
      <c r="L77" s="69" t="n">
        <f aca="false">E77-J77+H77</f>
        <v>23</v>
      </c>
      <c r="M77" s="65" t="n">
        <v>1723.83</v>
      </c>
      <c r="N77" s="93" t="n">
        <f aca="false">L77*M77</f>
        <v>39648.09</v>
      </c>
    </row>
    <row r="78" customFormat="false" ht="12.75" hidden="false" customHeight="false" outlineLevel="0" collapsed="false">
      <c r="A78" s="98" t="n">
        <v>45176</v>
      </c>
      <c r="B78" s="93" t="s">
        <v>2063</v>
      </c>
      <c r="C78" s="99" t="s">
        <v>171</v>
      </c>
      <c r="D78" s="93" t="s">
        <v>10</v>
      </c>
      <c r="E78" s="37" t="n">
        <v>107</v>
      </c>
      <c r="F78" s="65" t="n">
        <v>36.07</v>
      </c>
      <c r="G78" s="65" t="n">
        <v>3859.49</v>
      </c>
      <c r="H78" s="94" t="n">
        <v>150</v>
      </c>
      <c r="I78" s="93" t="n">
        <v>5929.5</v>
      </c>
      <c r="J78" s="69" t="n">
        <v>6</v>
      </c>
      <c r="K78" s="68" t="n">
        <f aca="false">J78*F78</f>
        <v>216.42</v>
      </c>
      <c r="L78" s="69" t="n">
        <f aca="false">E78-J78+H78</f>
        <v>251</v>
      </c>
      <c r="M78" s="65" t="n">
        <v>39.53</v>
      </c>
      <c r="N78" s="93" t="n">
        <f aca="false">L78*M78</f>
        <v>9922.03</v>
      </c>
    </row>
    <row r="79" customFormat="false" ht="12.75" hidden="false" customHeight="false" outlineLevel="0" collapsed="false">
      <c r="A79" s="98" t="n">
        <v>45141</v>
      </c>
      <c r="B79" s="93" t="s">
        <v>3016</v>
      </c>
      <c r="C79" s="99" t="s">
        <v>3017</v>
      </c>
      <c r="D79" s="93" t="s">
        <v>10</v>
      </c>
      <c r="E79" s="37" t="n">
        <v>0</v>
      </c>
      <c r="F79" s="65" t="n">
        <v>5310</v>
      </c>
      <c r="G79" s="65" t="n">
        <v>0</v>
      </c>
      <c r="H79" s="94"/>
      <c r="I79" s="93"/>
      <c r="J79" s="69"/>
      <c r="K79" s="68" t="n">
        <f aca="false">J79*F79</f>
        <v>0</v>
      </c>
      <c r="L79" s="69" t="n">
        <f aca="false">E79-J79+H79</f>
        <v>0</v>
      </c>
      <c r="M79" s="65" t="n">
        <v>5310</v>
      </c>
      <c r="N79" s="93" t="n">
        <f aca="false">L79*M79</f>
        <v>0</v>
      </c>
    </row>
    <row r="80" customFormat="false" ht="12.75" hidden="false" customHeight="false" outlineLevel="0" collapsed="false">
      <c r="A80" s="98" t="n">
        <v>45176</v>
      </c>
      <c r="B80" s="93" t="s">
        <v>2064</v>
      </c>
      <c r="C80" s="99" t="s">
        <v>177</v>
      </c>
      <c r="D80" s="93" t="s">
        <v>10</v>
      </c>
      <c r="E80" s="37" t="n">
        <v>81</v>
      </c>
      <c r="F80" s="65" t="n">
        <v>35.4</v>
      </c>
      <c r="G80" s="65" t="n">
        <v>2867.4</v>
      </c>
      <c r="H80" s="94" t="n">
        <v>200</v>
      </c>
      <c r="I80" s="93" t="n">
        <v>7788</v>
      </c>
      <c r="J80" s="69" t="n">
        <v>37</v>
      </c>
      <c r="K80" s="68" t="n">
        <f aca="false">J80*F80</f>
        <v>1309.8</v>
      </c>
      <c r="L80" s="69" t="n">
        <f aca="false">E80-J80+H80</f>
        <v>244</v>
      </c>
      <c r="M80" s="65" t="n">
        <v>38.94</v>
      </c>
      <c r="N80" s="93" t="n">
        <f aca="false">L80*M80</f>
        <v>9501.36</v>
      </c>
    </row>
    <row r="81" customFormat="false" ht="12.75" hidden="false" customHeight="false" outlineLevel="0" collapsed="false">
      <c r="A81" s="102"/>
      <c r="B81" s="94" t="s">
        <v>2065</v>
      </c>
      <c r="C81" s="103" t="s">
        <v>182</v>
      </c>
      <c r="D81" s="94" t="s">
        <v>10</v>
      </c>
      <c r="E81" s="76" t="n">
        <v>50</v>
      </c>
      <c r="F81" s="68" t="n">
        <v>171.1</v>
      </c>
      <c r="G81" s="68" t="n">
        <v>8555</v>
      </c>
      <c r="H81" s="94"/>
      <c r="I81" s="94"/>
      <c r="J81" s="69"/>
      <c r="K81" s="68" t="n">
        <f aca="false">J81*F81</f>
        <v>0</v>
      </c>
      <c r="L81" s="69" t="n">
        <f aca="false">E81-J81+H81</f>
        <v>50</v>
      </c>
      <c r="M81" s="65" t="n">
        <v>171.1</v>
      </c>
      <c r="N81" s="94" t="n">
        <f aca="false">L81*M81</f>
        <v>8555</v>
      </c>
    </row>
    <row r="82" customFormat="false" ht="12.75" hidden="false" customHeight="false" outlineLevel="0" collapsed="false">
      <c r="A82" s="100"/>
      <c r="B82" s="93" t="s">
        <v>2066</v>
      </c>
      <c r="C82" s="99" t="s">
        <v>184</v>
      </c>
      <c r="D82" s="93" t="s">
        <v>10</v>
      </c>
      <c r="E82" s="37" t="n">
        <v>34</v>
      </c>
      <c r="F82" s="65" t="n">
        <v>141.9</v>
      </c>
      <c r="G82" s="65" t="n">
        <v>4824.6</v>
      </c>
      <c r="H82" s="94"/>
      <c r="I82" s="93"/>
      <c r="J82" s="69"/>
      <c r="K82" s="68" t="n">
        <f aca="false">J82*F82</f>
        <v>0</v>
      </c>
      <c r="L82" s="69" t="n">
        <f aca="false">E82-J82+H82</f>
        <v>34</v>
      </c>
      <c r="M82" s="65" t="n">
        <v>141.9</v>
      </c>
      <c r="N82" s="93" t="n">
        <f aca="false">L82*M82</f>
        <v>4824.6</v>
      </c>
    </row>
    <row r="83" customFormat="false" ht="12.75" hidden="false" customHeight="false" outlineLevel="0" collapsed="false">
      <c r="A83" s="100"/>
      <c r="B83" s="93" t="s">
        <v>2067</v>
      </c>
      <c r="C83" s="99" t="s">
        <v>186</v>
      </c>
      <c r="D83" s="93" t="s">
        <v>10</v>
      </c>
      <c r="E83" s="37" t="n">
        <v>4</v>
      </c>
      <c r="F83" s="65" t="n">
        <v>177</v>
      </c>
      <c r="G83" s="65" t="n">
        <v>708</v>
      </c>
      <c r="H83" s="94"/>
      <c r="I83" s="93"/>
      <c r="J83" s="69"/>
      <c r="K83" s="68" t="n">
        <f aca="false">J83*F83</f>
        <v>0</v>
      </c>
      <c r="L83" s="69" t="n">
        <f aca="false">E83-J83+H83</f>
        <v>4</v>
      </c>
      <c r="M83" s="65" t="n">
        <v>177</v>
      </c>
      <c r="N83" s="93" t="n">
        <f aca="false">L83*M83</f>
        <v>708</v>
      </c>
    </row>
    <row r="84" customFormat="false" ht="12.75" hidden="false" customHeight="false" outlineLevel="0" collapsed="false">
      <c r="A84" s="100"/>
      <c r="B84" s="93" t="s">
        <v>2068</v>
      </c>
      <c r="C84" s="99" t="s">
        <v>2069</v>
      </c>
      <c r="D84" s="93" t="s">
        <v>10</v>
      </c>
      <c r="E84" s="37" t="n">
        <v>4</v>
      </c>
      <c r="F84" s="65" t="n">
        <v>177</v>
      </c>
      <c r="G84" s="65" t="n">
        <v>708</v>
      </c>
      <c r="H84" s="94"/>
      <c r="I84" s="93"/>
      <c r="J84" s="69"/>
      <c r="K84" s="68" t="n">
        <f aca="false">J84*F84</f>
        <v>0</v>
      </c>
      <c r="L84" s="69" t="n">
        <f aca="false">E84-J84+H84</f>
        <v>4</v>
      </c>
      <c r="M84" s="65" t="n">
        <v>177</v>
      </c>
      <c r="N84" s="93" t="n">
        <f aca="false">L84*M84</f>
        <v>708</v>
      </c>
    </row>
    <row r="85" customFormat="false" ht="12.75" hidden="false" customHeight="false" outlineLevel="0" collapsed="false">
      <c r="A85" s="98"/>
      <c r="B85" s="93" t="s">
        <v>2070</v>
      </c>
      <c r="C85" s="99" t="s">
        <v>2071</v>
      </c>
      <c r="D85" s="93" t="s">
        <v>10</v>
      </c>
      <c r="E85" s="37" t="n">
        <v>0</v>
      </c>
      <c r="F85" s="65" t="n">
        <v>22.125</v>
      </c>
      <c r="G85" s="65" t="n">
        <v>0</v>
      </c>
      <c r="H85" s="94"/>
      <c r="I85" s="93"/>
      <c r="J85" s="69"/>
      <c r="K85" s="68" t="n">
        <f aca="false">J85*F85</f>
        <v>0</v>
      </c>
      <c r="L85" s="69" t="n">
        <f aca="false">E85-J85+H85</f>
        <v>0</v>
      </c>
      <c r="M85" s="65" t="n">
        <v>22.125</v>
      </c>
      <c r="N85" s="93" t="n">
        <f aca="false">L85*M85</f>
        <v>0</v>
      </c>
    </row>
    <row r="86" customFormat="false" ht="12.75" hidden="false" customHeight="false" outlineLevel="0" collapsed="false">
      <c r="A86" s="98" t="n">
        <v>45176</v>
      </c>
      <c r="B86" s="93" t="s">
        <v>2072</v>
      </c>
      <c r="C86" s="99" t="s">
        <v>2073</v>
      </c>
      <c r="D86" s="93" t="s">
        <v>10</v>
      </c>
      <c r="E86" s="37" t="n">
        <v>26</v>
      </c>
      <c r="F86" s="65" t="n">
        <v>75</v>
      </c>
      <c r="G86" s="65" t="n">
        <v>1950</v>
      </c>
      <c r="H86" s="94" t="n">
        <v>24</v>
      </c>
      <c r="I86" s="93" t="n">
        <v>2152.32</v>
      </c>
      <c r="J86" s="69"/>
      <c r="K86" s="68" t="n">
        <f aca="false">J86*F86</f>
        <v>0</v>
      </c>
      <c r="L86" s="69" t="n">
        <f aca="false">E86-J86+H86</f>
        <v>50</v>
      </c>
      <c r="M86" s="65" t="n">
        <v>89.68</v>
      </c>
      <c r="N86" s="93" t="n">
        <f aca="false">L86*M86</f>
        <v>4484</v>
      </c>
    </row>
    <row r="87" customFormat="false" ht="12.75" hidden="false" customHeight="false" outlineLevel="0" collapsed="false">
      <c r="A87" s="98" t="n">
        <v>45113</v>
      </c>
      <c r="B87" s="93" t="s">
        <v>2074</v>
      </c>
      <c r="C87" s="99" t="s">
        <v>194</v>
      </c>
      <c r="D87" s="93" t="s">
        <v>10</v>
      </c>
      <c r="E87" s="37" t="n">
        <v>161</v>
      </c>
      <c r="F87" s="65" t="n">
        <v>206.5</v>
      </c>
      <c r="G87" s="65" t="n">
        <v>33246.5</v>
      </c>
      <c r="H87" s="94"/>
      <c r="I87" s="93"/>
      <c r="J87" s="69"/>
      <c r="K87" s="68" t="n">
        <f aca="false">J87*F87</f>
        <v>0</v>
      </c>
      <c r="L87" s="69" t="n">
        <f aca="false">E87-J87+H87</f>
        <v>161</v>
      </c>
      <c r="M87" s="65" t="n">
        <v>206.5</v>
      </c>
      <c r="N87" s="93" t="n">
        <f aca="false">L87*M87</f>
        <v>33246.5</v>
      </c>
    </row>
    <row r="88" customFormat="false" ht="12.75" hidden="false" customHeight="false" outlineLevel="0" collapsed="false">
      <c r="A88" s="98" t="n">
        <v>45182</v>
      </c>
      <c r="B88" s="93" t="s">
        <v>2075</v>
      </c>
      <c r="C88" s="99" t="s">
        <v>2076</v>
      </c>
      <c r="D88" s="93" t="s">
        <v>10</v>
      </c>
      <c r="E88" s="37" t="n">
        <v>572</v>
      </c>
      <c r="F88" s="65" t="n">
        <v>5.5</v>
      </c>
      <c r="G88" s="65" t="n">
        <v>3146</v>
      </c>
      <c r="H88" s="94" t="n">
        <v>1000</v>
      </c>
      <c r="I88" s="93" t="n">
        <v>6000</v>
      </c>
      <c r="J88" s="69" t="n">
        <v>242</v>
      </c>
      <c r="K88" s="68" t="n">
        <f aca="false">J88*F88</f>
        <v>1331</v>
      </c>
      <c r="L88" s="69" t="n">
        <f aca="false">E88-J88+H88</f>
        <v>1330</v>
      </c>
      <c r="M88" s="65" t="n">
        <v>6</v>
      </c>
      <c r="N88" s="93" t="n">
        <f aca="false">L88*M88</f>
        <v>7980</v>
      </c>
    </row>
    <row r="89" customFormat="false" ht="12.75" hidden="false" customHeight="false" outlineLevel="0" collapsed="false">
      <c r="A89" s="100"/>
      <c r="B89" s="93" t="s">
        <v>2077</v>
      </c>
      <c r="C89" s="99" t="s">
        <v>2078</v>
      </c>
      <c r="D89" s="93" t="s">
        <v>10</v>
      </c>
      <c r="E89" s="37" t="n">
        <v>101</v>
      </c>
      <c r="F89" s="65" t="n">
        <v>8.7</v>
      </c>
      <c r="G89" s="65" t="n">
        <v>878.7</v>
      </c>
      <c r="H89" s="94"/>
      <c r="I89" s="93"/>
      <c r="J89" s="69" t="n">
        <v>60</v>
      </c>
      <c r="K89" s="68" t="n">
        <f aca="false">J89*F89</f>
        <v>522</v>
      </c>
      <c r="L89" s="69" t="n">
        <f aca="false">E89-J89+H89</f>
        <v>41</v>
      </c>
      <c r="M89" s="65" t="n">
        <v>8.7</v>
      </c>
      <c r="N89" s="93" t="n">
        <f aca="false">L89*M89</f>
        <v>356.7</v>
      </c>
    </row>
    <row r="90" customFormat="false" ht="12.75" hidden="false" customHeight="false" outlineLevel="0" collapsed="false">
      <c r="A90" s="102"/>
      <c r="B90" s="94" t="s">
        <v>2079</v>
      </c>
      <c r="C90" s="103" t="s">
        <v>2080</v>
      </c>
      <c r="D90" s="94" t="s">
        <v>10</v>
      </c>
      <c r="E90" s="37" t="n">
        <v>12</v>
      </c>
      <c r="F90" s="65" t="n">
        <v>7.32</v>
      </c>
      <c r="G90" s="65" t="n">
        <v>87.84</v>
      </c>
      <c r="H90" s="94"/>
      <c r="I90" s="93"/>
      <c r="J90" s="69" t="n">
        <v>24</v>
      </c>
      <c r="K90" s="68" t="n">
        <f aca="false">J90*F90</f>
        <v>175.68</v>
      </c>
      <c r="L90" s="69" t="n">
        <f aca="false">E90-J90+H90</f>
        <v>-12</v>
      </c>
      <c r="M90" s="65" t="n">
        <v>7.32</v>
      </c>
      <c r="N90" s="94" t="n">
        <f aca="false">L90*M90</f>
        <v>-87.84</v>
      </c>
    </row>
    <row r="91" customFormat="false" ht="12.75" hidden="false" customHeight="false" outlineLevel="0" collapsed="false">
      <c r="A91" s="100"/>
      <c r="B91" s="93" t="s">
        <v>2081</v>
      </c>
      <c r="C91" s="99" t="s">
        <v>214</v>
      </c>
      <c r="D91" s="93" t="s">
        <v>10</v>
      </c>
      <c r="E91" s="37" t="n">
        <v>1</v>
      </c>
      <c r="F91" s="65" t="n">
        <v>75</v>
      </c>
      <c r="G91" s="65" t="n">
        <v>75</v>
      </c>
      <c r="H91" s="94"/>
      <c r="I91" s="93"/>
      <c r="J91" s="69"/>
      <c r="K91" s="68" t="n">
        <f aca="false">J91*F91</f>
        <v>0</v>
      </c>
      <c r="L91" s="69" t="n">
        <f aca="false">E91-J91+H91</f>
        <v>1</v>
      </c>
      <c r="M91" s="65" t="n">
        <v>75</v>
      </c>
      <c r="N91" s="93" t="n">
        <f aca="false">L91*M91</f>
        <v>75</v>
      </c>
    </row>
    <row r="92" customFormat="false" ht="12.75" hidden="false" customHeight="false" outlineLevel="0" collapsed="false">
      <c r="A92" s="100"/>
      <c r="B92" s="93" t="s">
        <v>2082</v>
      </c>
      <c r="C92" s="99" t="s">
        <v>220</v>
      </c>
      <c r="D92" s="93" t="s">
        <v>10</v>
      </c>
      <c r="E92" s="37" t="n">
        <v>9</v>
      </c>
      <c r="F92" s="65" t="n">
        <v>206.5</v>
      </c>
      <c r="G92" s="65" t="n">
        <v>1858.5</v>
      </c>
      <c r="H92" s="94"/>
      <c r="I92" s="93"/>
      <c r="J92" s="69"/>
      <c r="K92" s="68" t="n">
        <f aca="false">J92*F92</f>
        <v>0</v>
      </c>
      <c r="L92" s="69" t="n">
        <f aca="false">E92-J92+H92</f>
        <v>9</v>
      </c>
      <c r="M92" s="65" t="n">
        <v>206.5</v>
      </c>
      <c r="N92" s="93" t="n">
        <f aca="false">L92*M92</f>
        <v>1858.5</v>
      </c>
    </row>
    <row r="93" customFormat="false" ht="12.75" hidden="false" customHeight="false" outlineLevel="0" collapsed="false">
      <c r="A93" s="100"/>
      <c r="B93" s="93" t="s">
        <v>2083</v>
      </c>
      <c r="C93" s="99" t="s">
        <v>2084</v>
      </c>
      <c r="D93" s="93" t="s">
        <v>10</v>
      </c>
      <c r="E93" s="37" t="n">
        <v>7</v>
      </c>
      <c r="F93" s="65" t="n">
        <v>258.57</v>
      </c>
      <c r="G93" s="65" t="n">
        <v>1809.99</v>
      </c>
      <c r="H93" s="94"/>
      <c r="I93" s="93"/>
      <c r="J93" s="69"/>
      <c r="K93" s="68" t="n">
        <f aca="false">J93*F93</f>
        <v>0</v>
      </c>
      <c r="L93" s="69" t="n">
        <f aca="false">E93-J93+H93</f>
        <v>7</v>
      </c>
      <c r="M93" s="65" t="n">
        <v>258.57</v>
      </c>
      <c r="N93" s="93" t="n">
        <f aca="false">L93*M93</f>
        <v>1809.99</v>
      </c>
    </row>
    <row r="94" customFormat="false" ht="12.75" hidden="false" customHeight="false" outlineLevel="0" collapsed="false">
      <c r="A94" s="100"/>
      <c r="B94" s="93" t="s">
        <v>2085</v>
      </c>
      <c r="C94" s="99" t="s">
        <v>2086</v>
      </c>
      <c r="D94" s="93" t="s">
        <v>10</v>
      </c>
      <c r="E94" s="37" t="n">
        <v>7</v>
      </c>
      <c r="F94" s="65" t="n">
        <v>258.75</v>
      </c>
      <c r="G94" s="65" t="n">
        <v>1811.25</v>
      </c>
      <c r="H94" s="94"/>
      <c r="I94" s="93"/>
      <c r="J94" s="69"/>
      <c r="K94" s="68" t="n">
        <f aca="false">J94*F94</f>
        <v>0</v>
      </c>
      <c r="L94" s="69" t="n">
        <f aca="false">E94-J94+H94</f>
        <v>7</v>
      </c>
      <c r="M94" s="65" t="n">
        <v>258.75</v>
      </c>
      <c r="N94" s="93" t="n">
        <f aca="false">L94*M94</f>
        <v>1811.25</v>
      </c>
    </row>
    <row r="95" customFormat="false" ht="12.75" hidden="false" customHeight="false" outlineLevel="0" collapsed="false">
      <c r="A95" s="100"/>
      <c r="B95" s="93" t="s">
        <v>2087</v>
      </c>
      <c r="C95" s="99" t="s">
        <v>2088</v>
      </c>
      <c r="D95" s="93" t="s">
        <v>10</v>
      </c>
      <c r="E95" s="37" t="n">
        <v>25</v>
      </c>
      <c r="F95" s="65" t="n">
        <v>74.21</v>
      </c>
      <c r="G95" s="65" t="n">
        <v>1855.25</v>
      </c>
      <c r="H95" s="94"/>
      <c r="I95" s="93"/>
      <c r="J95" s="69"/>
      <c r="K95" s="68" t="n">
        <f aca="false">J95*F95</f>
        <v>0</v>
      </c>
      <c r="L95" s="69" t="n">
        <f aca="false">E95-J95+H95</f>
        <v>25</v>
      </c>
      <c r="M95" s="65" t="n">
        <v>74.21</v>
      </c>
      <c r="N95" s="93" t="n">
        <f aca="false">L95*M95</f>
        <v>1855.25</v>
      </c>
    </row>
    <row r="96" customFormat="false" ht="12.75" hidden="false" customHeight="false" outlineLevel="0" collapsed="false">
      <c r="A96" s="100"/>
      <c r="B96" s="93" t="s">
        <v>2089</v>
      </c>
      <c r="C96" s="99" t="s">
        <v>2090</v>
      </c>
      <c r="D96" s="93" t="s">
        <v>10</v>
      </c>
      <c r="E96" s="37" t="n">
        <v>24</v>
      </c>
      <c r="F96" s="65" t="n">
        <v>99.12</v>
      </c>
      <c r="G96" s="65" t="n">
        <v>2378.88</v>
      </c>
      <c r="H96" s="94"/>
      <c r="I96" s="93"/>
      <c r="J96" s="69"/>
      <c r="K96" s="68" t="n">
        <f aca="false">J96*F96</f>
        <v>0</v>
      </c>
      <c r="L96" s="69" t="n">
        <f aca="false">E96-J96+H96</f>
        <v>24</v>
      </c>
      <c r="M96" s="65" t="n">
        <v>99.12</v>
      </c>
      <c r="N96" s="93" t="n">
        <f aca="false">L96*M96</f>
        <v>2378.88</v>
      </c>
    </row>
    <row r="97" customFormat="false" ht="12.75" hidden="false" customHeight="false" outlineLevel="0" collapsed="false">
      <c r="A97" s="100"/>
      <c r="B97" s="93" t="s">
        <v>2091</v>
      </c>
      <c r="C97" s="99" t="s">
        <v>248</v>
      </c>
      <c r="D97" s="93" t="s">
        <v>10</v>
      </c>
      <c r="E97" s="37" t="n">
        <v>5</v>
      </c>
      <c r="F97" s="65" t="n">
        <v>40</v>
      </c>
      <c r="G97" s="65" t="n">
        <v>200</v>
      </c>
      <c r="H97" s="94"/>
      <c r="I97" s="93"/>
      <c r="J97" s="69"/>
      <c r="K97" s="68" t="n">
        <f aca="false">J97*F97</f>
        <v>0</v>
      </c>
      <c r="L97" s="69" t="n">
        <f aca="false">E97-J97+H97</f>
        <v>5</v>
      </c>
      <c r="M97" s="65" t="n">
        <v>40</v>
      </c>
      <c r="N97" s="93" t="n">
        <f aca="false">L97*M97</f>
        <v>200</v>
      </c>
    </row>
    <row r="98" customFormat="false" ht="12.75" hidden="false" customHeight="false" outlineLevel="0" collapsed="false">
      <c r="A98" s="100"/>
      <c r="B98" s="93" t="s">
        <v>2092</v>
      </c>
      <c r="C98" s="99" t="s">
        <v>250</v>
      </c>
      <c r="D98" s="93" t="s">
        <v>10</v>
      </c>
      <c r="E98" s="37" t="n">
        <v>1</v>
      </c>
      <c r="F98" s="65" t="n">
        <v>105</v>
      </c>
      <c r="G98" s="65" t="n">
        <v>105</v>
      </c>
      <c r="H98" s="94"/>
      <c r="I98" s="93"/>
      <c r="J98" s="69"/>
      <c r="K98" s="68" t="n">
        <f aca="false">J98*F98</f>
        <v>0</v>
      </c>
      <c r="L98" s="69" t="n">
        <f aca="false">E98-J98+H98</f>
        <v>1</v>
      </c>
      <c r="M98" s="65" t="n">
        <v>105</v>
      </c>
      <c r="N98" s="93" t="n">
        <f aca="false">L98*M98</f>
        <v>105</v>
      </c>
    </row>
    <row r="99" customFormat="false" ht="12.75" hidden="false" customHeight="false" outlineLevel="0" collapsed="false">
      <c r="A99" s="104" t="n">
        <v>45111</v>
      </c>
      <c r="B99" s="94" t="s">
        <v>2093</v>
      </c>
      <c r="C99" s="103" t="s">
        <v>254</v>
      </c>
      <c r="D99" s="94" t="s">
        <v>10</v>
      </c>
      <c r="E99" s="37" t="n">
        <v>20</v>
      </c>
      <c r="F99" s="65" t="n">
        <v>944</v>
      </c>
      <c r="G99" s="65" t="n">
        <v>18880</v>
      </c>
      <c r="H99" s="94"/>
      <c r="I99" s="93"/>
      <c r="J99" s="69"/>
      <c r="K99" s="68" t="n">
        <f aca="false">J99*F99</f>
        <v>0</v>
      </c>
      <c r="L99" s="69" t="n">
        <f aca="false">E99-J99+H99</f>
        <v>20</v>
      </c>
      <c r="M99" s="65" t="n">
        <v>944</v>
      </c>
      <c r="N99" s="94" t="n">
        <f aca="false">L99*M99</f>
        <v>18880</v>
      </c>
    </row>
    <row r="100" customFormat="false" ht="12.75" hidden="false" customHeight="false" outlineLevel="0" collapsed="false">
      <c r="A100" s="71" t="n">
        <v>44539</v>
      </c>
      <c r="B100" s="93" t="s">
        <v>2094</v>
      </c>
      <c r="C100" s="99" t="s">
        <v>256</v>
      </c>
      <c r="D100" s="93" t="s">
        <v>10</v>
      </c>
      <c r="E100" s="37" t="n">
        <v>37</v>
      </c>
      <c r="F100" s="65" t="n">
        <v>8.79</v>
      </c>
      <c r="G100" s="65" t="n">
        <v>325.23</v>
      </c>
      <c r="H100" s="94"/>
      <c r="I100" s="93"/>
      <c r="J100" s="69"/>
      <c r="K100" s="68" t="n">
        <f aca="false">J100*F100</f>
        <v>0</v>
      </c>
      <c r="L100" s="69" t="n">
        <f aca="false">E100-J100+H100</f>
        <v>37</v>
      </c>
      <c r="M100" s="65" t="n">
        <v>8.79</v>
      </c>
      <c r="N100" s="93" t="n">
        <f aca="false">L100*M100</f>
        <v>325.23</v>
      </c>
    </row>
    <row r="101" customFormat="false" ht="12.75" hidden="false" customHeight="false" outlineLevel="0" collapsed="false">
      <c r="A101" s="71" t="n">
        <v>45180</v>
      </c>
      <c r="B101" s="93" t="s">
        <v>3054</v>
      </c>
      <c r="C101" s="99" t="s">
        <v>3055</v>
      </c>
      <c r="D101" s="93" t="s">
        <v>10</v>
      </c>
      <c r="E101" s="37"/>
      <c r="F101" s="65" t="n">
        <v>0</v>
      </c>
      <c r="G101" s="65" t="n">
        <v>0</v>
      </c>
      <c r="H101" s="94" t="n">
        <v>15</v>
      </c>
      <c r="I101" s="93" t="n">
        <v>82517.4</v>
      </c>
      <c r="J101" s="69" t="n">
        <v>15</v>
      </c>
      <c r="K101" s="68" t="n">
        <f aca="false">J101*M101</f>
        <v>82517.4</v>
      </c>
      <c r="L101" s="69" t="n">
        <f aca="false">E101-J101+H101</f>
        <v>0</v>
      </c>
      <c r="M101" s="65" t="n">
        <v>5501.16</v>
      </c>
      <c r="N101" s="93" t="n">
        <f aca="false">L101*M101</f>
        <v>0</v>
      </c>
    </row>
    <row r="102" customFormat="false" ht="12.75" hidden="false" customHeight="false" outlineLevel="0" collapsed="false">
      <c r="A102" s="98"/>
      <c r="B102" s="93" t="s">
        <v>2095</v>
      </c>
      <c r="C102" s="99" t="s">
        <v>2096</v>
      </c>
      <c r="D102" s="93" t="s">
        <v>21</v>
      </c>
      <c r="E102" s="37" t="n">
        <v>0</v>
      </c>
      <c r="F102" s="65" t="n">
        <v>946.4</v>
      </c>
      <c r="G102" s="65" t="n">
        <v>0</v>
      </c>
      <c r="H102" s="94"/>
      <c r="I102" s="93"/>
      <c r="J102" s="69"/>
      <c r="K102" s="68" t="n">
        <f aca="false">J102*F102</f>
        <v>0</v>
      </c>
      <c r="L102" s="69" t="n">
        <f aca="false">E102-J102+H102</f>
        <v>0</v>
      </c>
      <c r="M102" s="65" t="n">
        <v>946.4</v>
      </c>
      <c r="N102" s="93" t="n">
        <f aca="false">L102*M102</f>
        <v>0</v>
      </c>
    </row>
    <row r="103" customFormat="false" ht="12.75" hidden="false" customHeight="false" outlineLevel="0" collapsed="false">
      <c r="A103" s="98" t="n">
        <v>45163</v>
      </c>
      <c r="B103" s="93" t="s">
        <v>3018</v>
      </c>
      <c r="C103" s="99" t="s">
        <v>3019</v>
      </c>
      <c r="D103" s="93" t="s">
        <v>10</v>
      </c>
      <c r="E103" s="37" t="n">
        <v>0</v>
      </c>
      <c r="F103" s="65" t="n">
        <v>1005.585</v>
      </c>
      <c r="G103" s="65" t="n">
        <v>0</v>
      </c>
      <c r="H103" s="94"/>
      <c r="I103" s="93"/>
      <c r="J103" s="69"/>
      <c r="K103" s="68" t="n">
        <f aca="false">J103*F103</f>
        <v>0</v>
      </c>
      <c r="L103" s="69" t="n">
        <f aca="false">E103-J103+H103</f>
        <v>0</v>
      </c>
      <c r="M103" s="65" t="n">
        <v>1005.585</v>
      </c>
      <c r="N103" s="93" t="n">
        <f aca="false">L103*M103</f>
        <v>0</v>
      </c>
    </row>
    <row r="104" customFormat="false" ht="12.75" hidden="false" customHeight="false" outlineLevel="0" collapsed="false">
      <c r="A104" s="100"/>
      <c r="B104" s="93" t="s">
        <v>2097</v>
      </c>
      <c r="C104" s="99" t="s">
        <v>2098</v>
      </c>
      <c r="D104" s="93" t="s">
        <v>10</v>
      </c>
      <c r="E104" s="37" t="n">
        <v>14</v>
      </c>
      <c r="F104" s="65" t="n">
        <v>61.36</v>
      </c>
      <c r="G104" s="65" t="n">
        <v>859.04</v>
      </c>
      <c r="H104" s="94"/>
      <c r="I104" s="93"/>
      <c r="J104" s="69" t="n">
        <v>1</v>
      </c>
      <c r="K104" s="68" t="n">
        <f aca="false">J104*F104</f>
        <v>61.36</v>
      </c>
      <c r="L104" s="69" t="n">
        <f aca="false">E104-J104+H104</f>
        <v>13</v>
      </c>
      <c r="M104" s="65" t="n">
        <v>61.36</v>
      </c>
      <c r="N104" s="93" t="n">
        <f aca="false">L104*M104</f>
        <v>797.68</v>
      </c>
    </row>
    <row r="105" customFormat="false" ht="12.75" hidden="false" customHeight="false" outlineLevel="0" collapsed="false">
      <c r="A105" s="100"/>
      <c r="B105" s="93" t="s">
        <v>2099</v>
      </c>
      <c r="C105" s="99" t="s">
        <v>273</v>
      </c>
      <c r="D105" s="93" t="s">
        <v>10</v>
      </c>
      <c r="E105" s="37" t="n">
        <v>1</v>
      </c>
      <c r="F105" s="65" t="n">
        <v>389.4</v>
      </c>
      <c r="G105" s="65" t="n">
        <v>389.4</v>
      </c>
      <c r="H105" s="94"/>
      <c r="I105" s="93"/>
      <c r="J105" s="69"/>
      <c r="K105" s="68" t="n">
        <f aca="false">J105*F105</f>
        <v>0</v>
      </c>
      <c r="L105" s="69" t="n">
        <f aca="false">E105-J105+H105</f>
        <v>1</v>
      </c>
      <c r="M105" s="65" t="n">
        <v>389.4</v>
      </c>
      <c r="N105" s="93" t="n">
        <f aca="false">L105*M105</f>
        <v>389.4</v>
      </c>
    </row>
    <row r="106" customFormat="false" ht="12.75" hidden="false" customHeight="false" outlineLevel="0" collapsed="false">
      <c r="A106" s="100"/>
      <c r="B106" s="93" t="s">
        <v>2100</v>
      </c>
      <c r="C106" s="99" t="s">
        <v>275</v>
      </c>
      <c r="D106" s="93" t="s">
        <v>10</v>
      </c>
      <c r="E106" s="37" t="n">
        <v>11</v>
      </c>
      <c r="F106" s="65" t="n">
        <v>309.4</v>
      </c>
      <c r="G106" s="65" t="n">
        <v>3403.4</v>
      </c>
      <c r="H106" s="94"/>
      <c r="I106" s="93"/>
      <c r="J106" s="69" t="n">
        <v>1</v>
      </c>
      <c r="K106" s="68" t="n">
        <f aca="false">J106*F106</f>
        <v>309.4</v>
      </c>
      <c r="L106" s="69" t="n">
        <f aca="false">E106-J106+H106</f>
        <v>10</v>
      </c>
      <c r="M106" s="65" t="n">
        <v>309.4</v>
      </c>
      <c r="N106" s="93" t="n">
        <f aca="false">L106*M106</f>
        <v>3094</v>
      </c>
    </row>
    <row r="107" customFormat="false" ht="12.75" hidden="false" customHeight="false" outlineLevel="0" collapsed="false">
      <c r="A107" s="100"/>
      <c r="B107" s="93" t="s">
        <v>2101</v>
      </c>
      <c r="C107" s="99" t="s">
        <v>277</v>
      </c>
      <c r="D107" s="93" t="s">
        <v>10</v>
      </c>
      <c r="E107" s="37" t="n">
        <v>2</v>
      </c>
      <c r="F107" s="65" t="n">
        <v>327.47</v>
      </c>
      <c r="G107" s="65" t="n">
        <v>654.94</v>
      </c>
      <c r="H107" s="94"/>
      <c r="I107" s="93"/>
      <c r="J107" s="69"/>
      <c r="K107" s="68" t="n">
        <f aca="false">J107*F107</f>
        <v>0</v>
      </c>
      <c r="L107" s="69" t="n">
        <f aca="false">E107-J107+H107</f>
        <v>2</v>
      </c>
      <c r="M107" s="65" t="n">
        <v>327.47</v>
      </c>
      <c r="N107" s="93" t="n">
        <f aca="false">L107*M107</f>
        <v>654.94</v>
      </c>
    </row>
    <row r="108" customFormat="false" ht="12.75" hidden="false" customHeight="false" outlineLevel="0" collapsed="false">
      <c r="A108" s="100"/>
      <c r="B108" s="93" t="s">
        <v>2102</v>
      </c>
      <c r="C108" s="99" t="s">
        <v>283</v>
      </c>
      <c r="D108" s="93" t="s">
        <v>10</v>
      </c>
      <c r="E108" s="37" t="n">
        <v>4</v>
      </c>
      <c r="F108" s="65" t="n">
        <v>309.4</v>
      </c>
      <c r="G108" s="65" t="n">
        <v>1237.6</v>
      </c>
      <c r="H108" s="94"/>
      <c r="I108" s="93"/>
      <c r="J108" s="69" t="n">
        <v>1</v>
      </c>
      <c r="K108" s="68" t="n">
        <f aca="false">J108*F108</f>
        <v>309.4</v>
      </c>
      <c r="L108" s="69" t="n">
        <f aca="false">E108-J108+H108</f>
        <v>3</v>
      </c>
      <c r="M108" s="65" t="n">
        <v>309.4</v>
      </c>
      <c r="N108" s="93" t="n">
        <f aca="false">L108*M108</f>
        <v>928.2</v>
      </c>
    </row>
    <row r="109" customFormat="false" ht="12.75" hidden="false" customHeight="false" outlineLevel="0" collapsed="false">
      <c r="A109" s="100"/>
      <c r="B109" s="93" t="s">
        <v>2103</v>
      </c>
      <c r="C109" s="99" t="s">
        <v>285</v>
      </c>
      <c r="D109" s="93" t="s">
        <v>10</v>
      </c>
      <c r="E109" s="37" t="n">
        <v>4</v>
      </c>
      <c r="F109" s="65" t="n">
        <v>361.71</v>
      </c>
      <c r="G109" s="65" t="n">
        <v>1446.84</v>
      </c>
      <c r="H109" s="94"/>
      <c r="I109" s="93"/>
      <c r="J109" s="69"/>
      <c r="K109" s="68" t="n">
        <f aca="false">J109*F109</f>
        <v>0</v>
      </c>
      <c r="L109" s="69" t="n">
        <f aca="false">E109-J109+H109</f>
        <v>4</v>
      </c>
      <c r="M109" s="65" t="n">
        <v>361.71</v>
      </c>
      <c r="N109" s="93" t="n">
        <f aca="false">L109*M109</f>
        <v>1446.84</v>
      </c>
    </row>
    <row r="110" customFormat="false" ht="12.75" hidden="false" customHeight="false" outlineLevel="0" collapsed="false">
      <c r="A110" s="100"/>
      <c r="B110" s="93" t="s">
        <v>2104</v>
      </c>
      <c r="C110" s="99" t="s">
        <v>287</v>
      </c>
      <c r="D110" s="93" t="s">
        <v>10</v>
      </c>
      <c r="E110" s="37" t="n">
        <v>0</v>
      </c>
      <c r="F110" s="65" t="n">
        <v>1957.87</v>
      </c>
      <c r="G110" s="65" t="n">
        <v>0</v>
      </c>
      <c r="H110" s="94"/>
      <c r="I110" s="93"/>
      <c r="J110" s="69"/>
      <c r="K110" s="68" t="n">
        <f aca="false">J110*F110</f>
        <v>0</v>
      </c>
      <c r="L110" s="69" t="n">
        <f aca="false">E110-J110+H110</f>
        <v>0</v>
      </c>
      <c r="M110" s="65" t="n">
        <v>1957.87</v>
      </c>
      <c r="N110" s="93" t="n">
        <f aca="false">L110*M110</f>
        <v>0</v>
      </c>
    </row>
    <row r="111" customFormat="false" ht="12.75" hidden="false" customHeight="false" outlineLevel="0" collapsed="false">
      <c r="A111" s="100"/>
      <c r="B111" s="93" t="s">
        <v>2105</v>
      </c>
      <c r="C111" s="99" t="s">
        <v>289</v>
      </c>
      <c r="D111" s="93" t="s">
        <v>10</v>
      </c>
      <c r="E111" s="37" t="n">
        <v>0</v>
      </c>
      <c r="F111" s="65" t="n">
        <v>831</v>
      </c>
      <c r="G111" s="65" t="n">
        <v>0</v>
      </c>
      <c r="H111" s="94"/>
      <c r="I111" s="93"/>
      <c r="J111" s="69"/>
      <c r="K111" s="68" t="n">
        <f aca="false">J111*F111</f>
        <v>0</v>
      </c>
      <c r="L111" s="69" t="n">
        <f aca="false">E111-J111+H111</f>
        <v>0</v>
      </c>
      <c r="M111" s="65" t="n">
        <v>831</v>
      </c>
      <c r="N111" s="93" t="n">
        <f aca="false">L111*M111</f>
        <v>0</v>
      </c>
    </row>
    <row r="112" customFormat="false" ht="12.75" hidden="false" customHeight="false" outlineLevel="0" collapsed="false">
      <c r="A112" s="100"/>
      <c r="B112" s="93" t="s">
        <v>2106</v>
      </c>
      <c r="C112" s="99" t="s">
        <v>294</v>
      </c>
      <c r="D112" s="93" t="s">
        <v>10</v>
      </c>
      <c r="E112" s="37" t="n">
        <v>1</v>
      </c>
      <c r="F112" s="65" t="n">
        <v>1300</v>
      </c>
      <c r="G112" s="65" t="n">
        <v>1300</v>
      </c>
      <c r="H112" s="94"/>
      <c r="I112" s="93"/>
      <c r="J112" s="69"/>
      <c r="K112" s="68" t="n">
        <f aca="false">J112*F112</f>
        <v>0</v>
      </c>
      <c r="L112" s="69" t="n">
        <f aca="false">E112-J112+H112</f>
        <v>1</v>
      </c>
      <c r="M112" s="65" t="n">
        <v>1300</v>
      </c>
      <c r="N112" s="93" t="n">
        <f aca="false">L112*M112</f>
        <v>1300</v>
      </c>
    </row>
    <row r="113" customFormat="false" ht="12.75" hidden="false" customHeight="false" outlineLevel="0" collapsed="false">
      <c r="A113" s="100"/>
      <c r="B113" s="93" t="s">
        <v>2107</v>
      </c>
      <c r="C113" s="99" t="s">
        <v>2108</v>
      </c>
      <c r="D113" s="93" t="s">
        <v>10</v>
      </c>
      <c r="E113" s="37" t="n">
        <v>3</v>
      </c>
      <c r="F113" s="65" t="n">
        <v>436.6</v>
      </c>
      <c r="G113" s="65" t="n">
        <v>1309.8</v>
      </c>
      <c r="H113" s="94"/>
      <c r="I113" s="93"/>
      <c r="J113" s="69"/>
      <c r="K113" s="68" t="n">
        <f aca="false">J113*F113</f>
        <v>0</v>
      </c>
      <c r="L113" s="69" t="n">
        <f aca="false">E113-J113+H113</f>
        <v>3</v>
      </c>
      <c r="M113" s="65" t="n">
        <v>436.6</v>
      </c>
      <c r="N113" s="93" t="n">
        <f aca="false">L113*M113</f>
        <v>1309.8</v>
      </c>
    </row>
    <row r="114" customFormat="false" ht="12.75" hidden="false" customHeight="false" outlineLevel="0" collapsed="false">
      <c r="A114" s="98" t="n">
        <v>45175</v>
      </c>
      <c r="B114" s="93" t="s">
        <v>2109</v>
      </c>
      <c r="C114" s="99" t="s">
        <v>299</v>
      </c>
      <c r="D114" s="93" t="s">
        <v>10</v>
      </c>
      <c r="E114" s="37" t="n">
        <v>41</v>
      </c>
      <c r="F114" s="65" t="n">
        <v>10.45</v>
      </c>
      <c r="G114" s="65" t="n">
        <v>428.45</v>
      </c>
      <c r="H114" s="94" t="n">
        <v>24</v>
      </c>
      <c r="I114" s="93" t="n">
        <v>346.64</v>
      </c>
      <c r="J114" s="69" t="n">
        <v>4</v>
      </c>
      <c r="K114" s="68" t="n">
        <f aca="false">J114*F114</f>
        <v>41.8</v>
      </c>
      <c r="L114" s="69" t="n">
        <f aca="false">E114-J114+H114</f>
        <v>61</v>
      </c>
      <c r="M114" s="65" t="n">
        <v>14.4432</v>
      </c>
      <c r="N114" s="93" t="n">
        <f aca="false">L114*M114</f>
        <v>881.0352</v>
      </c>
    </row>
    <row r="115" customFormat="false" ht="12.75" hidden="false" customHeight="false" outlineLevel="0" collapsed="false">
      <c r="A115" s="98" t="n">
        <v>45175</v>
      </c>
      <c r="B115" s="93" t="s">
        <v>2110</v>
      </c>
      <c r="C115" s="99" t="s">
        <v>301</v>
      </c>
      <c r="D115" s="93" t="s">
        <v>10</v>
      </c>
      <c r="E115" s="37" t="n">
        <v>48</v>
      </c>
      <c r="F115" s="65" t="n">
        <v>18.82</v>
      </c>
      <c r="G115" s="65" t="n">
        <v>903.36</v>
      </c>
      <c r="H115" s="94" t="n">
        <v>75</v>
      </c>
      <c r="I115" s="93" t="n">
        <v>1411.58</v>
      </c>
      <c r="J115" s="69" t="n">
        <v>15</v>
      </c>
      <c r="K115" s="68" t="n">
        <f aca="false">J115*F115</f>
        <v>282.3</v>
      </c>
      <c r="L115" s="69" t="n">
        <f aca="false">E115-J115+H115</f>
        <v>108</v>
      </c>
      <c r="M115" s="65" t="n">
        <v>18.821</v>
      </c>
      <c r="N115" s="93" t="n">
        <f aca="false">L115*M115</f>
        <v>2032.668</v>
      </c>
    </row>
    <row r="116" customFormat="false" ht="12.75" hidden="false" customHeight="false" outlineLevel="0" collapsed="false">
      <c r="A116" s="100"/>
      <c r="B116" s="93" t="s">
        <v>2111</v>
      </c>
      <c r="C116" s="99" t="s">
        <v>2112</v>
      </c>
      <c r="D116" s="93" t="s">
        <v>10</v>
      </c>
      <c r="E116" s="37" t="n">
        <v>0</v>
      </c>
      <c r="F116" s="65" t="n">
        <v>38.35</v>
      </c>
      <c r="G116" s="65" t="n">
        <v>0</v>
      </c>
      <c r="H116" s="94"/>
      <c r="I116" s="93"/>
      <c r="J116" s="69"/>
      <c r="K116" s="68" t="n">
        <f aca="false">J116*F116</f>
        <v>0</v>
      </c>
      <c r="L116" s="69" t="n">
        <f aca="false">E116-J116+H116</f>
        <v>0</v>
      </c>
      <c r="M116" s="65" t="n">
        <v>38.35</v>
      </c>
      <c r="N116" s="93" t="n">
        <f aca="false">L116*M116</f>
        <v>0</v>
      </c>
    </row>
    <row r="117" customFormat="false" ht="12.75" hidden="false" customHeight="false" outlineLevel="0" collapsed="false">
      <c r="A117" s="100"/>
      <c r="B117" s="93" t="s">
        <v>2113</v>
      </c>
      <c r="C117" s="99" t="s">
        <v>2114</v>
      </c>
      <c r="D117" s="93" t="s">
        <v>10</v>
      </c>
      <c r="E117" s="37" t="n">
        <v>4</v>
      </c>
      <c r="F117" s="65" t="n">
        <v>153.36</v>
      </c>
      <c r="G117" s="65" t="n">
        <v>613.44</v>
      </c>
      <c r="H117" s="94"/>
      <c r="I117" s="93"/>
      <c r="J117" s="69"/>
      <c r="K117" s="68" t="n">
        <f aca="false">J117*F117</f>
        <v>0</v>
      </c>
      <c r="L117" s="69" t="n">
        <f aca="false">E117-J117+H117</f>
        <v>4</v>
      </c>
      <c r="M117" s="65" t="n">
        <v>153.36</v>
      </c>
      <c r="N117" s="93" t="n">
        <f aca="false">L117*M117</f>
        <v>613.44</v>
      </c>
    </row>
    <row r="118" customFormat="false" ht="12.75" hidden="false" customHeight="false" outlineLevel="0" collapsed="false">
      <c r="A118" s="100"/>
      <c r="B118" s="93" t="s">
        <v>2115</v>
      </c>
      <c r="C118" s="99" t="s">
        <v>2116</v>
      </c>
      <c r="D118" s="93" t="s">
        <v>10</v>
      </c>
      <c r="E118" s="37" t="n">
        <v>0</v>
      </c>
      <c r="F118" s="65" t="n">
        <v>30</v>
      </c>
      <c r="G118" s="65" t="n">
        <v>0</v>
      </c>
      <c r="H118" s="94"/>
      <c r="I118" s="93"/>
      <c r="J118" s="69"/>
      <c r="K118" s="68" t="n">
        <f aca="false">J118*F118</f>
        <v>0</v>
      </c>
      <c r="L118" s="69" t="n">
        <f aca="false">E118-J118+H118</f>
        <v>0</v>
      </c>
      <c r="M118" s="65" t="n">
        <v>30</v>
      </c>
      <c r="N118" s="93" t="n">
        <f aca="false">L118*M118</f>
        <v>0</v>
      </c>
    </row>
    <row r="119" customFormat="false" ht="12.75" hidden="false" customHeight="false" outlineLevel="0" collapsed="false">
      <c r="A119" s="100"/>
      <c r="B119" s="93" t="s">
        <v>2117</v>
      </c>
      <c r="C119" s="99" t="s">
        <v>2118</v>
      </c>
      <c r="D119" s="93" t="s">
        <v>10</v>
      </c>
      <c r="E119" s="37" t="n">
        <v>5</v>
      </c>
      <c r="F119" s="65" t="n">
        <v>55.46</v>
      </c>
      <c r="G119" s="65" t="n">
        <v>277.3</v>
      </c>
      <c r="H119" s="94"/>
      <c r="I119" s="93"/>
      <c r="J119" s="69" t="n">
        <v>1</v>
      </c>
      <c r="K119" s="68" t="n">
        <f aca="false">J119*F119</f>
        <v>55.46</v>
      </c>
      <c r="L119" s="69" t="n">
        <f aca="false">E119-J119+H119</f>
        <v>4</v>
      </c>
      <c r="M119" s="65" t="n">
        <v>55.46</v>
      </c>
      <c r="N119" s="93" t="n">
        <f aca="false">L119*M119</f>
        <v>221.84</v>
      </c>
    </row>
    <row r="120" customFormat="false" ht="12.75" hidden="false" customHeight="false" outlineLevel="0" collapsed="false">
      <c r="A120" s="98"/>
      <c r="B120" s="93" t="s">
        <v>2119</v>
      </c>
      <c r="C120" s="99" t="s">
        <v>2120</v>
      </c>
      <c r="D120" s="93" t="s">
        <v>10</v>
      </c>
      <c r="E120" s="37" t="n">
        <v>0</v>
      </c>
      <c r="F120" s="65" t="n">
        <v>49</v>
      </c>
      <c r="G120" s="65" t="n">
        <v>0</v>
      </c>
      <c r="H120" s="94"/>
      <c r="I120" s="93"/>
      <c r="J120" s="69"/>
      <c r="K120" s="68" t="n">
        <f aca="false">J120*F120</f>
        <v>0</v>
      </c>
      <c r="L120" s="69" t="n">
        <f aca="false">E120-J120+H120</f>
        <v>0</v>
      </c>
      <c r="M120" s="65" t="n">
        <v>49</v>
      </c>
      <c r="N120" s="93" t="n">
        <f aca="false">L120*M120</f>
        <v>0</v>
      </c>
    </row>
    <row r="121" customFormat="false" ht="12.75" hidden="false" customHeight="false" outlineLevel="0" collapsed="false">
      <c r="A121" s="100"/>
      <c r="B121" s="93" t="s">
        <v>2121</v>
      </c>
      <c r="C121" s="99" t="s">
        <v>2122</v>
      </c>
      <c r="D121" s="93" t="s">
        <v>10</v>
      </c>
      <c r="E121" s="37" t="n">
        <v>2</v>
      </c>
      <c r="F121" s="65" t="n">
        <v>74.34</v>
      </c>
      <c r="G121" s="65" t="n">
        <v>148.68</v>
      </c>
      <c r="H121" s="94"/>
      <c r="I121" s="93"/>
      <c r="J121" s="69"/>
      <c r="K121" s="68" t="n">
        <f aca="false">J121*F121</f>
        <v>0</v>
      </c>
      <c r="L121" s="69" t="n">
        <f aca="false">E121-J121+H121</f>
        <v>2</v>
      </c>
      <c r="M121" s="65" t="n">
        <v>74.34</v>
      </c>
      <c r="N121" s="93" t="n">
        <f aca="false">L121*M121</f>
        <v>148.68</v>
      </c>
    </row>
    <row r="122" customFormat="false" ht="12.75" hidden="false" customHeight="false" outlineLevel="0" collapsed="false">
      <c r="A122" s="100"/>
      <c r="B122" s="93" t="s">
        <v>2123</v>
      </c>
      <c r="C122" s="99" t="s">
        <v>2124</v>
      </c>
      <c r="D122" s="93" t="s">
        <v>10</v>
      </c>
      <c r="E122" s="37" t="n">
        <v>5</v>
      </c>
      <c r="F122" s="65" t="n">
        <v>114.46</v>
      </c>
      <c r="G122" s="65" t="n">
        <v>572.3</v>
      </c>
      <c r="H122" s="94"/>
      <c r="I122" s="93"/>
      <c r="J122" s="69"/>
      <c r="K122" s="68" t="n">
        <f aca="false">J122*F122</f>
        <v>0</v>
      </c>
      <c r="L122" s="69" t="n">
        <f aca="false">E122-J122+H122</f>
        <v>5</v>
      </c>
      <c r="M122" s="65" t="n">
        <v>114.46</v>
      </c>
      <c r="N122" s="93" t="n">
        <f aca="false">L122*M122</f>
        <v>572.3</v>
      </c>
    </row>
    <row r="123" customFormat="false" ht="12.75" hidden="false" customHeight="false" outlineLevel="0" collapsed="false">
      <c r="A123" s="100"/>
      <c r="B123" s="93" t="s">
        <v>2125</v>
      </c>
      <c r="C123" s="99" t="s">
        <v>2126</v>
      </c>
      <c r="D123" s="93" t="s">
        <v>10</v>
      </c>
      <c r="E123" s="37" t="n">
        <v>10</v>
      </c>
      <c r="F123" s="65" t="n">
        <v>224.2</v>
      </c>
      <c r="G123" s="65" t="n">
        <v>2242</v>
      </c>
      <c r="H123" s="94"/>
      <c r="I123" s="93"/>
      <c r="J123" s="69"/>
      <c r="K123" s="68" t="n">
        <f aca="false">J123*F123</f>
        <v>0</v>
      </c>
      <c r="L123" s="69" t="n">
        <f aca="false">E123-J123+H123</f>
        <v>10</v>
      </c>
      <c r="M123" s="65" t="n">
        <v>224.2</v>
      </c>
      <c r="N123" s="93" t="n">
        <f aca="false">L123*M123</f>
        <v>2242</v>
      </c>
    </row>
    <row r="124" customFormat="false" ht="12.75" hidden="false" customHeight="false" outlineLevel="0" collapsed="false">
      <c r="A124" s="100"/>
      <c r="B124" s="93" t="s">
        <v>2127</v>
      </c>
      <c r="C124" s="99" t="s">
        <v>318</v>
      </c>
      <c r="D124" s="93" t="s">
        <v>10</v>
      </c>
      <c r="E124" s="37" t="n">
        <v>10</v>
      </c>
      <c r="F124" s="65" t="n">
        <v>194.7</v>
      </c>
      <c r="G124" s="65" t="n">
        <v>1947</v>
      </c>
      <c r="H124" s="94"/>
      <c r="I124" s="93"/>
      <c r="J124" s="69"/>
      <c r="K124" s="68" t="n">
        <f aca="false">J124*F124</f>
        <v>0</v>
      </c>
      <c r="L124" s="69" t="n">
        <f aca="false">E124-J124+H124</f>
        <v>10</v>
      </c>
      <c r="M124" s="65" t="n">
        <v>194.7</v>
      </c>
      <c r="N124" s="93" t="n">
        <f aca="false">L124*M124</f>
        <v>1947</v>
      </c>
    </row>
    <row r="125" customFormat="false" ht="12.75" hidden="false" customHeight="false" outlineLevel="0" collapsed="false">
      <c r="A125" s="100"/>
      <c r="B125" s="93" t="s">
        <v>2128</v>
      </c>
      <c r="C125" s="99" t="s">
        <v>2129</v>
      </c>
      <c r="D125" s="93" t="s">
        <v>10</v>
      </c>
      <c r="E125" s="37" t="n">
        <v>620</v>
      </c>
      <c r="F125" s="65" t="n">
        <v>39</v>
      </c>
      <c r="G125" s="65" t="n">
        <v>24180</v>
      </c>
      <c r="H125" s="94"/>
      <c r="I125" s="93"/>
      <c r="J125" s="69"/>
      <c r="K125" s="68" t="n">
        <f aca="false">J125*F125</f>
        <v>0</v>
      </c>
      <c r="L125" s="69" t="n">
        <f aca="false">E125-J125+H125</f>
        <v>620</v>
      </c>
      <c r="M125" s="65" t="n">
        <v>39</v>
      </c>
      <c r="N125" s="93" t="n">
        <f aca="false">L125*M125</f>
        <v>24180</v>
      </c>
    </row>
    <row r="126" customFormat="false" ht="12.75" hidden="false" customHeight="false" outlineLevel="0" collapsed="false">
      <c r="A126" s="100"/>
      <c r="B126" s="93" t="s">
        <v>2130</v>
      </c>
      <c r="C126" s="99" t="s">
        <v>2131</v>
      </c>
      <c r="D126" s="93" t="s">
        <v>298</v>
      </c>
      <c r="E126" s="37" t="n">
        <v>1</v>
      </c>
      <c r="F126" s="65" t="n">
        <v>3599</v>
      </c>
      <c r="G126" s="65" t="n">
        <v>3599</v>
      </c>
      <c r="H126" s="94"/>
      <c r="I126" s="93"/>
      <c r="J126" s="69"/>
      <c r="K126" s="68" t="n">
        <f aca="false">J126*F126</f>
        <v>0</v>
      </c>
      <c r="L126" s="69" t="n">
        <f aca="false">E126-J126+H126</f>
        <v>1</v>
      </c>
      <c r="M126" s="65" t="n">
        <v>3599</v>
      </c>
      <c r="N126" s="93" t="n">
        <f aca="false">L126*M126</f>
        <v>3599</v>
      </c>
    </row>
    <row r="127" customFormat="false" ht="12.75" hidden="false" customHeight="false" outlineLevel="0" collapsed="false">
      <c r="A127" s="100"/>
      <c r="B127" s="93" t="s">
        <v>2132</v>
      </c>
      <c r="C127" s="99" t="s">
        <v>2133</v>
      </c>
      <c r="D127" s="93" t="s">
        <v>10</v>
      </c>
      <c r="E127" s="37" t="n">
        <v>93</v>
      </c>
      <c r="F127" s="65" t="n">
        <v>200</v>
      </c>
      <c r="G127" s="65" t="n">
        <v>18600</v>
      </c>
      <c r="H127" s="94"/>
      <c r="I127" s="93"/>
      <c r="J127" s="69"/>
      <c r="K127" s="68" t="n">
        <f aca="false">J127*F127</f>
        <v>0</v>
      </c>
      <c r="L127" s="69" t="n">
        <f aca="false">E127-J127+H127</f>
        <v>93</v>
      </c>
      <c r="M127" s="65" t="n">
        <v>200</v>
      </c>
      <c r="N127" s="93" t="n">
        <f aca="false">L127*M127</f>
        <v>18600</v>
      </c>
    </row>
    <row r="128" customFormat="false" ht="12.75" hidden="false" customHeight="false" outlineLevel="0" collapsed="false">
      <c r="A128" s="100"/>
      <c r="B128" s="93" t="s">
        <v>2134</v>
      </c>
      <c r="C128" s="99" t="s">
        <v>2135</v>
      </c>
      <c r="D128" s="93" t="s">
        <v>10</v>
      </c>
      <c r="E128" s="37" t="n">
        <v>2</v>
      </c>
      <c r="F128" s="65" t="n">
        <v>1115.1</v>
      </c>
      <c r="G128" s="65" t="n">
        <v>2230.2</v>
      </c>
      <c r="H128" s="94"/>
      <c r="I128" s="93"/>
      <c r="J128" s="69"/>
      <c r="K128" s="68" t="n">
        <f aca="false">J128*F128</f>
        <v>0</v>
      </c>
      <c r="L128" s="69" t="n">
        <f aca="false">E128-J128+H128</f>
        <v>2</v>
      </c>
      <c r="M128" s="65" t="n">
        <v>1115.1</v>
      </c>
      <c r="N128" s="93" t="n">
        <f aca="false">L128*M128</f>
        <v>2230.2</v>
      </c>
    </row>
    <row r="129" customFormat="false" ht="12.75" hidden="false" customHeight="false" outlineLevel="0" collapsed="false">
      <c r="A129" s="100"/>
      <c r="B129" s="93" t="s">
        <v>2136</v>
      </c>
      <c r="C129" s="99" t="s">
        <v>2137</v>
      </c>
      <c r="D129" s="93" t="s">
        <v>58</v>
      </c>
      <c r="E129" s="37" t="n">
        <v>0</v>
      </c>
      <c r="F129" s="65" t="n">
        <v>33.18</v>
      </c>
      <c r="G129" s="65" t="n">
        <v>0</v>
      </c>
      <c r="H129" s="94"/>
      <c r="I129" s="93"/>
      <c r="J129" s="69"/>
      <c r="K129" s="68" t="n">
        <f aca="false">J129*F129</f>
        <v>0</v>
      </c>
      <c r="L129" s="69" t="n">
        <f aca="false">E129-J129+H129</f>
        <v>0</v>
      </c>
      <c r="M129" s="65" t="n">
        <v>33.18</v>
      </c>
      <c r="N129" s="93" t="n">
        <f aca="false">L129*M129</f>
        <v>0</v>
      </c>
    </row>
    <row r="130" customFormat="false" ht="12.75" hidden="false" customHeight="false" outlineLevel="0" collapsed="false">
      <c r="A130" s="98" t="n">
        <v>45177</v>
      </c>
      <c r="B130" s="93" t="s">
        <v>2138</v>
      </c>
      <c r="C130" s="99" t="s">
        <v>336</v>
      </c>
      <c r="D130" s="93" t="s">
        <v>135</v>
      </c>
      <c r="E130" s="37" t="n">
        <v>433</v>
      </c>
      <c r="F130" s="65" t="n">
        <v>280.0008</v>
      </c>
      <c r="G130" s="65" t="n">
        <v>121240.3464</v>
      </c>
      <c r="H130" s="94" t="n">
        <v>2000</v>
      </c>
      <c r="I130" s="93" t="n">
        <v>559444.8</v>
      </c>
      <c r="J130" s="69" t="n">
        <v>442</v>
      </c>
      <c r="K130" s="68" t="n">
        <f aca="false">J130*F130</f>
        <v>123760.3536</v>
      </c>
      <c r="L130" s="69" t="n">
        <f aca="false">E130-J130+H130</f>
        <v>1991</v>
      </c>
      <c r="M130" s="65" t="n">
        <v>279.72</v>
      </c>
      <c r="N130" s="93" t="n">
        <f aca="false">L130*M130</f>
        <v>556922.52</v>
      </c>
    </row>
    <row r="131" customFormat="false" ht="12.75" hidden="false" customHeight="false" outlineLevel="0" collapsed="false">
      <c r="A131" s="100"/>
      <c r="B131" s="93" t="s">
        <v>2139</v>
      </c>
      <c r="C131" s="99" t="s">
        <v>338</v>
      </c>
      <c r="D131" s="93" t="s">
        <v>10</v>
      </c>
      <c r="E131" s="37" t="n">
        <v>3</v>
      </c>
      <c r="F131" s="65" t="n">
        <v>6400</v>
      </c>
      <c r="G131" s="65" t="n">
        <v>19200</v>
      </c>
      <c r="H131" s="94"/>
      <c r="I131" s="93"/>
      <c r="J131" s="69"/>
      <c r="K131" s="68" t="n">
        <f aca="false">J131*F131</f>
        <v>0</v>
      </c>
      <c r="L131" s="69" t="n">
        <f aca="false">E131-J131+H131</f>
        <v>3</v>
      </c>
      <c r="M131" s="65" t="n">
        <v>6400</v>
      </c>
      <c r="N131" s="93" t="n">
        <f aca="false">L131*M131</f>
        <v>19200</v>
      </c>
    </row>
    <row r="132" customFormat="false" ht="12.75" hidden="false" customHeight="false" outlineLevel="0" collapsed="false">
      <c r="A132" s="100"/>
      <c r="B132" s="93" t="s">
        <v>2140</v>
      </c>
      <c r="C132" s="99" t="s">
        <v>340</v>
      </c>
      <c r="D132" s="93" t="s">
        <v>10</v>
      </c>
      <c r="E132" s="37" t="n">
        <v>2</v>
      </c>
      <c r="F132" s="65" t="n">
        <v>16000</v>
      </c>
      <c r="G132" s="65" t="n">
        <v>32000</v>
      </c>
      <c r="H132" s="94"/>
      <c r="I132" s="93"/>
      <c r="J132" s="69"/>
      <c r="K132" s="68" t="n">
        <f aca="false">J132*F132</f>
        <v>0</v>
      </c>
      <c r="L132" s="69" t="n">
        <f aca="false">E132-J132+H132</f>
        <v>2</v>
      </c>
      <c r="M132" s="65" t="n">
        <v>16000</v>
      </c>
      <c r="N132" s="93" t="n">
        <f aca="false">L132*M132</f>
        <v>32000</v>
      </c>
    </row>
    <row r="133" customFormat="false" ht="12.75" hidden="false" customHeight="false" outlineLevel="0" collapsed="false">
      <c r="A133" s="100"/>
      <c r="B133" s="93" t="s">
        <v>2141</v>
      </c>
      <c r="C133" s="99" t="s">
        <v>342</v>
      </c>
      <c r="D133" s="93" t="s">
        <v>10</v>
      </c>
      <c r="E133" s="37" t="n">
        <v>0</v>
      </c>
      <c r="F133" s="65" t="n">
        <v>2373</v>
      </c>
      <c r="G133" s="65" t="n">
        <v>0</v>
      </c>
      <c r="H133" s="94"/>
      <c r="I133" s="93"/>
      <c r="J133" s="69"/>
      <c r="K133" s="68" t="n">
        <f aca="false">J133*F133</f>
        <v>0</v>
      </c>
      <c r="L133" s="69" t="n">
        <f aca="false">E133-J133+H133</f>
        <v>0</v>
      </c>
      <c r="M133" s="65" t="n">
        <v>2373</v>
      </c>
      <c r="N133" s="93" t="n">
        <f aca="false">L133*M133</f>
        <v>0</v>
      </c>
    </row>
    <row r="134" customFormat="false" ht="12.75" hidden="false" customHeight="false" outlineLevel="0" collapsed="false">
      <c r="A134" s="100"/>
      <c r="B134" s="93" t="s">
        <v>2142</v>
      </c>
      <c r="C134" s="99" t="s">
        <v>2143</v>
      </c>
      <c r="D134" s="93" t="s">
        <v>10</v>
      </c>
      <c r="E134" s="37" t="n">
        <v>2</v>
      </c>
      <c r="F134" s="65" t="n">
        <v>2752.94</v>
      </c>
      <c r="G134" s="65" t="n">
        <v>5505.88</v>
      </c>
      <c r="H134" s="94"/>
      <c r="I134" s="93"/>
      <c r="J134" s="69"/>
      <c r="K134" s="68" t="n">
        <f aca="false">J134*F134</f>
        <v>0</v>
      </c>
      <c r="L134" s="69" t="n">
        <f aca="false">E134-J134+H134</f>
        <v>2</v>
      </c>
      <c r="M134" s="65" t="n">
        <v>2752.94</v>
      </c>
      <c r="N134" s="93" t="n">
        <f aca="false">L134*M134</f>
        <v>5505.88</v>
      </c>
    </row>
    <row r="135" customFormat="false" ht="12.75" hidden="false" customHeight="false" outlineLevel="0" collapsed="false">
      <c r="A135" s="100"/>
      <c r="B135" s="93" t="s">
        <v>2144</v>
      </c>
      <c r="C135" s="99" t="s">
        <v>348</v>
      </c>
      <c r="D135" s="93" t="s">
        <v>10</v>
      </c>
      <c r="E135" s="37" t="n">
        <v>0</v>
      </c>
      <c r="F135" s="65" t="n">
        <v>1357</v>
      </c>
      <c r="G135" s="65" t="n">
        <v>0</v>
      </c>
      <c r="H135" s="94"/>
      <c r="I135" s="93"/>
      <c r="J135" s="69"/>
      <c r="K135" s="68" t="n">
        <f aca="false">J135*F135</f>
        <v>0</v>
      </c>
      <c r="L135" s="69" t="n">
        <f aca="false">E135-J135+H135</f>
        <v>0</v>
      </c>
      <c r="M135" s="65" t="n">
        <v>1357</v>
      </c>
      <c r="N135" s="93" t="n">
        <f aca="false">L135*M135</f>
        <v>0</v>
      </c>
    </row>
    <row r="136" customFormat="false" ht="12.75" hidden="false" customHeight="false" outlineLevel="0" collapsed="false">
      <c r="A136" s="100"/>
      <c r="B136" s="93" t="s">
        <v>2145</v>
      </c>
      <c r="C136" s="99" t="s">
        <v>356</v>
      </c>
      <c r="D136" s="93" t="s">
        <v>10</v>
      </c>
      <c r="E136" s="37" t="n">
        <v>2</v>
      </c>
      <c r="F136" s="65" t="n">
        <v>895.01</v>
      </c>
      <c r="G136" s="65" t="n">
        <v>1790.02</v>
      </c>
      <c r="H136" s="94"/>
      <c r="I136" s="93"/>
      <c r="J136" s="69"/>
      <c r="K136" s="68" t="n">
        <f aca="false">J136*F136</f>
        <v>0</v>
      </c>
      <c r="L136" s="69" t="n">
        <f aca="false">E136-J136+H136</f>
        <v>2</v>
      </c>
      <c r="M136" s="65" t="n">
        <v>895.01</v>
      </c>
      <c r="N136" s="93" t="n">
        <f aca="false">L136*M136</f>
        <v>1790.02</v>
      </c>
    </row>
    <row r="137" customFormat="false" ht="12.75" hidden="false" customHeight="false" outlineLevel="0" collapsed="false">
      <c r="A137" s="100"/>
      <c r="B137" s="93" t="s">
        <v>2146</v>
      </c>
      <c r="C137" s="99" t="s">
        <v>358</v>
      </c>
      <c r="D137" s="93" t="s">
        <v>10</v>
      </c>
      <c r="E137" s="37" t="n">
        <v>1</v>
      </c>
      <c r="F137" s="65" t="n">
        <v>1850</v>
      </c>
      <c r="G137" s="65" t="n">
        <v>1850</v>
      </c>
      <c r="H137" s="94"/>
      <c r="I137" s="93"/>
      <c r="J137" s="69"/>
      <c r="K137" s="68" t="n">
        <f aca="false">J137*F137</f>
        <v>0</v>
      </c>
      <c r="L137" s="69" t="n">
        <f aca="false">E137-J137+H137</f>
        <v>1</v>
      </c>
      <c r="M137" s="65" t="n">
        <v>1850</v>
      </c>
      <c r="N137" s="93" t="n">
        <f aca="false">L137*M137</f>
        <v>1850</v>
      </c>
    </row>
    <row r="138" customFormat="false" ht="12.75" hidden="false" customHeight="false" outlineLevel="0" collapsed="false">
      <c r="A138" s="100"/>
      <c r="B138" s="93" t="s">
        <v>2147</v>
      </c>
      <c r="C138" s="99" t="s">
        <v>2148</v>
      </c>
      <c r="D138" s="93" t="s">
        <v>10</v>
      </c>
      <c r="E138" s="37" t="n">
        <v>849</v>
      </c>
      <c r="F138" s="65" t="n">
        <v>80</v>
      </c>
      <c r="G138" s="65" t="n">
        <v>67920</v>
      </c>
      <c r="H138" s="94"/>
      <c r="I138" s="93"/>
      <c r="J138" s="69"/>
      <c r="K138" s="68" t="n">
        <f aca="false">J138*F138</f>
        <v>0</v>
      </c>
      <c r="L138" s="69" t="n">
        <f aca="false">E138-J138+H138</f>
        <v>849</v>
      </c>
      <c r="M138" s="65" t="n">
        <v>80</v>
      </c>
      <c r="N138" s="93" t="n">
        <f aca="false">L138*M138</f>
        <v>67920</v>
      </c>
    </row>
    <row r="139" customFormat="false" ht="12.75" hidden="false" customHeight="false" outlineLevel="0" collapsed="false">
      <c r="A139" s="100"/>
      <c r="B139" s="93" t="s">
        <v>2149</v>
      </c>
      <c r="C139" s="99" t="s">
        <v>368</v>
      </c>
      <c r="D139" s="93" t="s">
        <v>2150</v>
      </c>
      <c r="E139" s="37" t="n">
        <v>0</v>
      </c>
      <c r="F139" s="65" t="n">
        <v>1557.6</v>
      </c>
      <c r="G139" s="65" t="n">
        <v>0</v>
      </c>
      <c r="H139" s="94"/>
      <c r="I139" s="93"/>
      <c r="J139" s="69"/>
      <c r="K139" s="68" t="n">
        <f aca="false">J139*F139</f>
        <v>0</v>
      </c>
      <c r="L139" s="69" t="n">
        <f aca="false">E139-J139+H139</f>
        <v>0</v>
      </c>
      <c r="M139" s="65" t="n">
        <v>1557.6</v>
      </c>
      <c r="N139" s="93" t="n">
        <f aca="false">L139*M139</f>
        <v>0</v>
      </c>
    </row>
    <row r="140" customFormat="false" ht="12.75" hidden="false" customHeight="false" outlineLevel="0" collapsed="false">
      <c r="A140" s="100" t="s">
        <v>3056</v>
      </c>
      <c r="B140" s="93" t="s">
        <v>3057</v>
      </c>
      <c r="C140" s="99" t="s">
        <v>3058</v>
      </c>
      <c r="D140" s="93" t="s">
        <v>2150</v>
      </c>
      <c r="E140" s="37" t="n">
        <v>0</v>
      </c>
      <c r="F140" s="65" t="n">
        <v>0</v>
      </c>
      <c r="G140" s="65" t="n">
        <v>0</v>
      </c>
      <c r="H140" s="94" t="n">
        <v>8</v>
      </c>
      <c r="I140" s="93" t="n">
        <v>32114.88</v>
      </c>
      <c r="J140" s="69" t="n">
        <v>8</v>
      </c>
      <c r="K140" s="68" t="n">
        <f aca="false">J140*M140</f>
        <v>32114.88</v>
      </c>
      <c r="L140" s="69" t="n">
        <f aca="false">E140-J140+H140</f>
        <v>0</v>
      </c>
      <c r="M140" s="65" t="n">
        <v>4014.36</v>
      </c>
      <c r="N140" s="93" t="n">
        <f aca="false">L140*M140</f>
        <v>0</v>
      </c>
    </row>
    <row r="141" customFormat="false" ht="12.75" hidden="false" customHeight="false" outlineLevel="0" collapsed="false">
      <c r="A141" s="100"/>
      <c r="B141" s="93" t="s">
        <v>2151</v>
      </c>
      <c r="C141" s="99" t="s">
        <v>370</v>
      </c>
      <c r="D141" s="93" t="s">
        <v>132</v>
      </c>
      <c r="E141" s="37" t="n">
        <v>7</v>
      </c>
      <c r="F141" s="65" t="n">
        <v>258.42</v>
      </c>
      <c r="G141" s="65" t="n">
        <v>1808.94</v>
      </c>
      <c r="H141" s="94"/>
      <c r="I141" s="93"/>
      <c r="J141" s="69"/>
      <c r="K141" s="68" t="n">
        <f aca="false">J141*F141</f>
        <v>0</v>
      </c>
      <c r="L141" s="69" t="n">
        <f aca="false">E141-J141+H141</f>
        <v>7</v>
      </c>
      <c r="M141" s="65" t="n">
        <v>258.42</v>
      </c>
      <c r="N141" s="93" t="n">
        <f aca="false">L141*M141</f>
        <v>1808.94</v>
      </c>
    </row>
    <row r="142" customFormat="false" ht="12.75" hidden="false" customHeight="false" outlineLevel="0" collapsed="false">
      <c r="A142" s="100"/>
      <c r="B142" s="93" t="s">
        <v>2152</v>
      </c>
      <c r="C142" s="99" t="s">
        <v>2153</v>
      </c>
      <c r="D142" s="93" t="s">
        <v>10</v>
      </c>
      <c r="E142" s="37" t="n">
        <v>6</v>
      </c>
      <c r="F142" s="65" t="n">
        <v>107.38</v>
      </c>
      <c r="G142" s="65" t="n">
        <v>644.28</v>
      </c>
      <c r="H142" s="94"/>
      <c r="I142" s="93"/>
      <c r="J142" s="69"/>
      <c r="K142" s="68" t="n">
        <f aca="false">J142*F142</f>
        <v>0</v>
      </c>
      <c r="L142" s="69" t="n">
        <f aca="false">E142-J142+H142</f>
        <v>6</v>
      </c>
      <c r="M142" s="65" t="n">
        <v>107.38</v>
      </c>
      <c r="N142" s="93" t="n">
        <f aca="false">L142*M142</f>
        <v>644.28</v>
      </c>
    </row>
    <row r="143" customFormat="false" ht="12.75" hidden="false" customHeight="false" outlineLevel="0" collapsed="false">
      <c r="A143" s="100"/>
      <c r="B143" s="93" t="s">
        <v>2154</v>
      </c>
      <c r="C143" s="99" t="s">
        <v>2155</v>
      </c>
      <c r="D143" s="93" t="s">
        <v>10</v>
      </c>
      <c r="E143" s="37" t="n">
        <v>9</v>
      </c>
      <c r="F143" s="65" t="n">
        <v>297.5</v>
      </c>
      <c r="G143" s="65" t="n">
        <v>2677.5</v>
      </c>
      <c r="H143" s="94"/>
      <c r="I143" s="93"/>
      <c r="J143" s="69"/>
      <c r="K143" s="68" t="n">
        <f aca="false">J143*F143</f>
        <v>0</v>
      </c>
      <c r="L143" s="69" t="n">
        <f aca="false">E143-J143+H143</f>
        <v>9</v>
      </c>
      <c r="M143" s="65" t="n">
        <v>297.5</v>
      </c>
      <c r="N143" s="93" t="n">
        <f aca="false">L143*M143</f>
        <v>2677.5</v>
      </c>
    </row>
    <row r="144" customFormat="false" ht="12.75" hidden="false" customHeight="false" outlineLevel="0" collapsed="false">
      <c r="A144" s="100"/>
      <c r="B144" s="93" t="s">
        <v>2156</v>
      </c>
      <c r="C144" s="99" t="s">
        <v>398</v>
      </c>
      <c r="D144" s="93" t="s">
        <v>10</v>
      </c>
      <c r="E144" s="37" t="n">
        <v>8</v>
      </c>
      <c r="F144" s="65" t="n">
        <v>107.43</v>
      </c>
      <c r="G144" s="65" t="n">
        <v>859.44</v>
      </c>
      <c r="H144" s="94"/>
      <c r="I144" s="93"/>
      <c r="J144" s="69"/>
      <c r="K144" s="68" t="n">
        <f aca="false">J144*F144</f>
        <v>0</v>
      </c>
      <c r="L144" s="69" t="n">
        <f aca="false">E144-J144+H144</f>
        <v>8</v>
      </c>
      <c r="M144" s="65" t="n">
        <v>107.43</v>
      </c>
      <c r="N144" s="93" t="n">
        <f aca="false">L144*M144</f>
        <v>859.44</v>
      </c>
    </row>
    <row r="145" customFormat="false" ht="12.75" hidden="false" customHeight="false" outlineLevel="0" collapsed="false">
      <c r="A145" s="100"/>
      <c r="B145" s="93" t="s">
        <v>2157</v>
      </c>
      <c r="C145" s="99" t="s">
        <v>400</v>
      </c>
      <c r="D145" s="93" t="s">
        <v>10</v>
      </c>
      <c r="E145" s="37" t="n">
        <v>10</v>
      </c>
      <c r="F145" s="65" t="n">
        <v>389.7</v>
      </c>
      <c r="G145" s="65" t="n">
        <v>3897</v>
      </c>
      <c r="H145" s="94"/>
      <c r="I145" s="93"/>
      <c r="J145" s="69"/>
      <c r="K145" s="68" t="n">
        <f aca="false">J145*F145</f>
        <v>0</v>
      </c>
      <c r="L145" s="69" t="n">
        <f aca="false">E145-J145+H145</f>
        <v>10</v>
      </c>
      <c r="M145" s="65" t="n">
        <v>389.7</v>
      </c>
      <c r="N145" s="93" t="n">
        <f aca="false">L145*M145</f>
        <v>3897</v>
      </c>
    </row>
    <row r="146" customFormat="false" ht="12.75" hidden="false" customHeight="false" outlineLevel="0" collapsed="false">
      <c r="A146" s="100"/>
      <c r="B146" s="93" t="s">
        <v>2158</v>
      </c>
      <c r="C146" s="99" t="s">
        <v>404</v>
      </c>
      <c r="D146" s="93" t="s">
        <v>10</v>
      </c>
      <c r="E146" s="37" t="n">
        <v>9</v>
      </c>
      <c r="F146" s="65" t="n">
        <v>226.56</v>
      </c>
      <c r="G146" s="65" t="n">
        <v>2039.04</v>
      </c>
      <c r="H146" s="94"/>
      <c r="I146" s="93"/>
      <c r="J146" s="69"/>
      <c r="K146" s="68" t="n">
        <f aca="false">J146*F146</f>
        <v>0</v>
      </c>
      <c r="L146" s="69" t="n">
        <f aca="false">E146-J146+H146</f>
        <v>9</v>
      </c>
      <c r="M146" s="65" t="n">
        <v>226.56</v>
      </c>
      <c r="N146" s="93" t="n">
        <f aca="false">L146*M146</f>
        <v>2039.04</v>
      </c>
    </row>
    <row r="147" customFormat="false" ht="12.75" hidden="false" customHeight="false" outlineLevel="0" collapsed="false">
      <c r="A147" s="100"/>
      <c r="B147" s="93" t="s">
        <v>2159</v>
      </c>
      <c r="C147" s="99" t="s">
        <v>406</v>
      </c>
      <c r="D147" s="93" t="s">
        <v>10</v>
      </c>
      <c r="E147" s="37" t="n">
        <v>2</v>
      </c>
      <c r="F147" s="65" t="n">
        <v>75</v>
      </c>
      <c r="G147" s="65" t="n">
        <v>150</v>
      </c>
      <c r="H147" s="94"/>
      <c r="I147" s="93"/>
      <c r="J147" s="69"/>
      <c r="K147" s="68" t="n">
        <f aca="false">J147*F147</f>
        <v>0</v>
      </c>
      <c r="L147" s="69" t="n">
        <f aca="false">E147-J147+H147</f>
        <v>2</v>
      </c>
      <c r="M147" s="65" t="n">
        <v>75</v>
      </c>
      <c r="N147" s="93" t="n">
        <f aca="false">L147*M147</f>
        <v>150</v>
      </c>
    </row>
    <row r="148" customFormat="false" ht="12.75" hidden="false" customHeight="false" outlineLevel="0" collapsed="false">
      <c r="A148" s="100"/>
      <c r="B148" s="93" t="s">
        <v>2160</v>
      </c>
      <c r="C148" s="99" t="s">
        <v>410</v>
      </c>
      <c r="D148" s="93" t="s">
        <v>10</v>
      </c>
      <c r="E148" s="37" t="n">
        <v>3</v>
      </c>
      <c r="F148" s="65" t="n">
        <v>92.04</v>
      </c>
      <c r="G148" s="65" t="n">
        <v>276.12</v>
      </c>
      <c r="H148" s="94"/>
      <c r="I148" s="93"/>
      <c r="J148" s="69"/>
      <c r="K148" s="68" t="n">
        <f aca="false">J148*F148</f>
        <v>0</v>
      </c>
      <c r="L148" s="69" t="n">
        <f aca="false">E148-J148+H148</f>
        <v>3</v>
      </c>
      <c r="M148" s="65" t="n">
        <v>92.04</v>
      </c>
      <c r="N148" s="93" t="n">
        <f aca="false">L148*M148</f>
        <v>276.12</v>
      </c>
    </row>
    <row r="149" customFormat="false" ht="12.75" hidden="false" customHeight="false" outlineLevel="0" collapsed="false">
      <c r="A149" s="102"/>
      <c r="B149" s="94" t="s">
        <v>2161</v>
      </c>
      <c r="C149" s="103" t="s">
        <v>2162</v>
      </c>
      <c r="D149" s="94" t="s">
        <v>10</v>
      </c>
      <c r="E149" s="37" t="n">
        <v>9</v>
      </c>
      <c r="F149" s="65" t="n">
        <v>550</v>
      </c>
      <c r="G149" s="65" t="n">
        <v>4950</v>
      </c>
      <c r="H149" s="94"/>
      <c r="I149" s="93"/>
      <c r="J149" s="69"/>
      <c r="K149" s="68" t="n">
        <f aca="false">J149*F149</f>
        <v>0</v>
      </c>
      <c r="L149" s="69" t="n">
        <f aca="false">E149-J149+H149</f>
        <v>9</v>
      </c>
      <c r="M149" s="65" t="n">
        <v>550</v>
      </c>
      <c r="N149" s="94" t="n">
        <f aca="false">L149*M149</f>
        <v>4950</v>
      </c>
    </row>
    <row r="150" customFormat="false" ht="12.75" hidden="false" customHeight="false" outlineLevel="0" collapsed="false">
      <c r="A150" s="100"/>
      <c r="B150" s="93" t="s">
        <v>2163</v>
      </c>
      <c r="C150" s="99" t="s">
        <v>2164</v>
      </c>
      <c r="D150" s="93" t="s">
        <v>10</v>
      </c>
      <c r="E150" s="37" t="n">
        <v>10</v>
      </c>
      <c r="F150" s="65" t="n">
        <v>450</v>
      </c>
      <c r="G150" s="65" t="n">
        <v>4500</v>
      </c>
      <c r="H150" s="94"/>
      <c r="I150" s="93"/>
      <c r="J150" s="69"/>
      <c r="K150" s="68" t="n">
        <f aca="false">J150*F150</f>
        <v>0</v>
      </c>
      <c r="L150" s="69" t="n">
        <f aca="false">E150-J150+H150</f>
        <v>10</v>
      </c>
      <c r="M150" s="65" t="n">
        <v>450</v>
      </c>
      <c r="N150" s="93" t="n">
        <f aca="false">L150*M150</f>
        <v>4500</v>
      </c>
    </row>
    <row r="151" customFormat="false" ht="12.75" hidden="false" customHeight="false" outlineLevel="0" collapsed="false">
      <c r="A151" s="104" t="n">
        <v>45191</v>
      </c>
      <c r="B151" s="94" t="s">
        <v>3020</v>
      </c>
      <c r="C151" s="103" t="s">
        <v>2166</v>
      </c>
      <c r="D151" s="94" t="s">
        <v>10</v>
      </c>
      <c r="E151" s="76" t="n">
        <v>5</v>
      </c>
      <c r="F151" s="68" t="n">
        <v>88.5</v>
      </c>
      <c r="G151" s="68" t="n">
        <v>442.5</v>
      </c>
      <c r="H151" s="94" t="n">
        <v>30</v>
      </c>
      <c r="I151" s="94" t="n">
        <v>4132.6</v>
      </c>
      <c r="J151" s="69" t="n">
        <v>6</v>
      </c>
      <c r="K151" s="68" t="n">
        <f aca="false">J151*F151</f>
        <v>531</v>
      </c>
      <c r="L151" s="69" t="n">
        <f aca="false">E151-J151+H151</f>
        <v>29</v>
      </c>
      <c r="M151" s="65" t="n">
        <v>137.75</v>
      </c>
      <c r="N151" s="94" t="n">
        <f aca="false">L151*M151</f>
        <v>3994.75</v>
      </c>
    </row>
    <row r="152" customFormat="false" ht="12.75" hidden="false" customHeight="false" outlineLevel="0" collapsed="false">
      <c r="A152" s="100"/>
      <c r="B152" s="93" t="s">
        <v>2167</v>
      </c>
      <c r="C152" s="99" t="s">
        <v>2168</v>
      </c>
      <c r="D152" s="93" t="s">
        <v>10</v>
      </c>
      <c r="E152" s="37" t="n">
        <v>21</v>
      </c>
      <c r="F152" s="65" t="n">
        <v>56.27</v>
      </c>
      <c r="G152" s="65" t="n">
        <v>1181.67</v>
      </c>
      <c r="H152" s="94"/>
      <c r="I152" s="93"/>
      <c r="J152" s="69" t="n">
        <v>1</v>
      </c>
      <c r="K152" s="68" t="n">
        <f aca="false">J152*F152</f>
        <v>56.27</v>
      </c>
      <c r="L152" s="69" t="n">
        <f aca="false">E152-J152+H152</f>
        <v>20</v>
      </c>
      <c r="M152" s="65" t="n">
        <v>56.27</v>
      </c>
      <c r="N152" s="93" t="n">
        <f aca="false">L152*M152</f>
        <v>1125.4</v>
      </c>
    </row>
    <row r="153" customFormat="false" ht="12.75" hidden="false" customHeight="false" outlineLevel="0" collapsed="false">
      <c r="A153" s="98" t="n">
        <v>45180</v>
      </c>
      <c r="B153" s="93" t="s">
        <v>3059</v>
      </c>
      <c r="C153" s="99" t="s">
        <v>3060</v>
      </c>
      <c r="D153" s="93" t="s">
        <v>10</v>
      </c>
      <c r="E153" s="37" t="n">
        <v>0</v>
      </c>
      <c r="F153" s="65" t="n">
        <v>0</v>
      </c>
      <c r="G153" s="65" t="n">
        <v>0</v>
      </c>
      <c r="H153" s="94" t="n">
        <v>12</v>
      </c>
      <c r="I153" s="93" t="n">
        <v>7850.3</v>
      </c>
      <c r="J153" s="69" t="n">
        <v>12</v>
      </c>
      <c r="K153" s="68" t="n">
        <f aca="false">J153*M153</f>
        <v>7850.304</v>
      </c>
      <c r="L153" s="69" t="n">
        <f aca="false">E153-J153+H153</f>
        <v>0</v>
      </c>
      <c r="M153" s="65" t="n">
        <v>654.192</v>
      </c>
      <c r="N153" s="93" t="n">
        <f aca="false">L153*M153</f>
        <v>0</v>
      </c>
    </row>
    <row r="154" customFormat="false" ht="12.75" hidden="false" customHeight="false" outlineLevel="0" collapsed="false">
      <c r="A154" s="98" t="n">
        <v>45135</v>
      </c>
      <c r="B154" s="93" t="s">
        <v>2169</v>
      </c>
      <c r="C154" s="99" t="s">
        <v>2170</v>
      </c>
      <c r="D154" s="93" t="s">
        <v>10</v>
      </c>
      <c r="E154" s="37" t="n">
        <v>0</v>
      </c>
      <c r="F154" s="65" t="n">
        <v>737</v>
      </c>
      <c r="G154" s="65" t="n">
        <v>0</v>
      </c>
      <c r="H154" s="94"/>
      <c r="I154" s="93"/>
      <c r="J154" s="69"/>
      <c r="K154" s="68" t="n">
        <f aca="false">J154*F154</f>
        <v>0</v>
      </c>
      <c r="L154" s="94" t="n">
        <v>0</v>
      </c>
      <c r="M154" s="65" t="n">
        <v>737</v>
      </c>
      <c r="N154" s="93" t="n">
        <f aca="false">-L154</f>
        <v>-0</v>
      </c>
    </row>
    <row r="155" customFormat="false" ht="12.75" hidden="false" customHeight="false" outlineLevel="0" collapsed="false">
      <c r="A155" s="100"/>
      <c r="B155" s="93" t="s">
        <v>2171</v>
      </c>
      <c r="C155" s="99" t="s">
        <v>412</v>
      </c>
      <c r="D155" s="93" t="s">
        <v>10</v>
      </c>
      <c r="E155" s="37" t="n">
        <v>12</v>
      </c>
      <c r="F155" s="65" t="n">
        <v>329.35</v>
      </c>
      <c r="G155" s="65" t="n">
        <v>3952.2</v>
      </c>
      <c r="H155" s="94"/>
      <c r="I155" s="93"/>
      <c r="J155" s="69"/>
      <c r="K155" s="68" t="n">
        <f aca="false">J155*F155</f>
        <v>0</v>
      </c>
      <c r="L155" s="69" t="n">
        <f aca="false">E155-J155+H155</f>
        <v>12</v>
      </c>
      <c r="M155" s="65" t="n">
        <v>329.35</v>
      </c>
      <c r="N155" s="93" t="n">
        <f aca="false">L155*M155</f>
        <v>3952.2</v>
      </c>
    </row>
    <row r="156" customFormat="false" ht="12.75" hidden="false" customHeight="false" outlineLevel="0" collapsed="false">
      <c r="A156" s="98" t="n">
        <v>45191</v>
      </c>
      <c r="B156" s="93" t="s">
        <v>3061</v>
      </c>
      <c r="C156" s="99" t="s">
        <v>3062</v>
      </c>
      <c r="D156" s="93" t="s">
        <v>10</v>
      </c>
      <c r="E156" s="37" t="n">
        <v>0</v>
      </c>
      <c r="F156" s="65" t="n">
        <v>0</v>
      </c>
      <c r="G156" s="65" t="n">
        <v>0</v>
      </c>
      <c r="H156" s="94" t="n">
        <v>2</v>
      </c>
      <c r="I156" s="93" t="n">
        <v>20969.99</v>
      </c>
      <c r="J156" s="69"/>
      <c r="K156" s="68" t="n">
        <f aca="false">J156*F156</f>
        <v>0</v>
      </c>
      <c r="L156" s="69" t="n">
        <f aca="false">E156-J156+H156</f>
        <v>2</v>
      </c>
      <c r="M156" s="65" t="n">
        <v>10484.99</v>
      </c>
      <c r="N156" s="93" t="n">
        <f aca="false">L156*M156</f>
        <v>20969.98</v>
      </c>
    </row>
    <row r="157" customFormat="false" ht="12.75" hidden="false" customHeight="false" outlineLevel="0" collapsed="false">
      <c r="A157" s="100"/>
      <c r="B157" s="93" t="s">
        <v>2172</v>
      </c>
      <c r="C157" s="99" t="s">
        <v>414</v>
      </c>
      <c r="D157" s="93" t="s">
        <v>10</v>
      </c>
      <c r="E157" s="37" t="n">
        <v>0</v>
      </c>
      <c r="F157" s="65" t="n">
        <v>4704.66</v>
      </c>
      <c r="G157" s="65" t="n">
        <v>0</v>
      </c>
      <c r="H157" s="94"/>
      <c r="I157" s="93"/>
      <c r="J157" s="69"/>
      <c r="K157" s="68" t="n">
        <f aca="false">J157*F157</f>
        <v>0</v>
      </c>
      <c r="L157" s="69" t="n">
        <f aca="false">E157-J157+H157</f>
        <v>0</v>
      </c>
      <c r="M157" s="65" t="n">
        <v>4704.66</v>
      </c>
      <c r="N157" s="93" t="n">
        <f aca="false">L157*M157</f>
        <v>0</v>
      </c>
    </row>
    <row r="158" customFormat="false" ht="12.75" hidden="false" customHeight="false" outlineLevel="0" collapsed="false">
      <c r="A158" s="100"/>
      <c r="B158" s="93" t="s">
        <v>2173</v>
      </c>
      <c r="C158" s="99" t="s">
        <v>2174</v>
      </c>
      <c r="D158" s="93" t="s">
        <v>10</v>
      </c>
      <c r="E158" s="37" t="n">
        <v>0</v>
      </c>
      <c r="F158" s="65" t="n">
        <v>2499.99</v>
      </c>
      <c r="G158" s="65" t="n">
        <v>0</v>
      </c>
      <c r="H158" s="94"/>
      <c r="I158" s="93"/>
      <c r="J158" s="69"/>
      <c r="K158" s="68" t="n">
        <f aca="false">J158*F158</f>
        <v>0</v>
      </c>
      <c r="L158" s="69" t="n">
        <f aca="false">E158-J158+H158</f>
        <v>0</v>
      </c>
      <c r="M158" s="65" t="n">
        <v>2499.99</v>
      </c>
      <c r="N158" s="93" t="n">
        <f aca="false">L158*M158</f>
        <v>0</v>
      </c>
    </row>
    <row r="159" customFormat="false" ht="12.75" hidden="false" customHeight="false" outlineLevel="0" collapsed="false">
      <c r="A159" s="98" t="n">
        <v>45113</v>
      </c>
      <c r="B159" s="93" t="s">
        <v>2175</v>
      </c>
      <c r="C159" s="99" t="s">
        <v>2176</v>
      </c>
      <c r="D159" s="93" t="s">
        <v>10</v>
      </c>
      <c r="E159" s="37" t="n">
        <v>601</v>
      </c>
      <c r="F159" s="65" t="n">
        <v>193.52</v>
      </c>
      <c r="G159" s="65" t="n">
        <v>116305.52</v>
      </c>
      <c r="H159" s="94"/>
      <c r="I159" s="93"/>
      <c r="J159" s="69" t="n">
        <v>155</v>
      </c>
      <c r="K159" s="68" t="n">
        <f aca="false">J159*F159</f>
        <v>29995.6</v>
      </c>
      <c r="L159" s="69" t="n">
        <f aca="false">E159-J159+H159</f>
        <v>446</v>
      </c>
      <c r="M159" s="65" t="n">
        <v>193.52</v>
      </c>
      <c r="N159" s="93" t="n">
        <f aca="false">L159*M159</f>
        <v>86309.92</v>
      </c>
    </row>
    <row r="160" customFormat="false" ht="12.75" hidden="false" customHeight="false" outlineLevel="0" collapsed="false">
      <c r="A160" s="100"/>
      <c r="B160" s="93" t="s">
        <v>2177</v>
      </c>
      <c r="C160" s="99" t="s">
        <v>418</v>
      </c>
      <c r="D160" s="93" t="s">
        <v>10</v>
      </c>
      <c r="E160" s="37" t="n">
        <v>1</v>
      </c>
      <c r="F160" s="65" t="n">
        <v>11487.3</v>
      </c>
      <c r="G160" s="65" t="n">
        <v>11487.3</v>
      </c>
      <c r="H160" s="94"/>
      <c r="I160" s="93"/>
      <c r="J160" s="69"/>
      <c r="K160" s="68" t="n">
        <f aca="false">J160*F160</f>
        <v>0</v>
      </c>
      <c r="L160" s="69" t="n">
        <f aca="false">E160-J160+H160</f>
        <v>1</v>
      </c>
      <c r="M160" s="65" t="n">
        <v>11487.3</v>
      </c>
      <c r="N160" s="93" t="n">
        <f aca="false">L160*M160</f>
        <v>11487.3</v>
      </c>
    </row>
    <row r="161" customFormat="false" ht="18" hidden="false" customHeight="true" outlineLevel="0" collapsed="false">
      <c r="A161" s="98" t="n">
        <v>45174</v>
      </c>
      <c r="B161" s="93" t="s">
        <v>2178</v>
      </c>
      <c r="C161" s="99" t="s">
        <v>2179</v>
      </c>
      <c r="D161" s="93" t="s">
        <v>10</v>
      </c>
      <c r="E161" s="37" t="n">
        <v>130</v>
      </c>
      <c r="F161" s="65" t="n">
        <v>134.21</v>
      </c>
      <c r="G161" s="65" t="n">
        <v>17447.3</v>
      </c>
      <c r="H161" s="94" t="n">
        <v>48</v>
      </c>
      <c r="I161" s="93" t="n">
        <v>4862.54</v>
      </c>
      <c r="J161" s="69" t="n">
        <v>1</v>
      </c>
      <c r="K161" s="68" t="n">
        <f aca="false">J161*F161</f>
        <v>134.21</v>
      </c>
      <c r="L161" s="69" t="n">
        <f aca="false">E161-J161+H161</f>
        <v>177</v>
      </c>
      <c r="M161" s="65" t="n">
        <v>101.3</v>
      </c>
      <c r="N161" s="93" t="n">
        <f aca="false">L161*M161</f>
        <v>17930.1</v>
      </c>
    </row>
    <row r="162" customFormat="false" ht="12.75" hidden="false" customHeight="false" outlineLevel="0" collapsed="false">
      <c r="A162" s="98" t="n">
        <v>45194</v>
      </c>
      <c r="B162" s="93" t="s">
        <v>2180</v>
      </c>
      <c r="C162" s="99" t="s">
        <v>2181</v>
      </c>
      <c r="D162" s="93" t="s">
        <v>10</v>
      </c>
      <c r="E162" s="37" t="n">
        <v>4</v>
      </c>
      <c r="F162" s="65" t="n">
        <v>141.41</v>
      </c>
      <c r="G162" s="65" t="n">
        <v>565.64</v>
      </c>
      <c r="H162" s="94" t="n">
        <v>72</v>
      </c>
      <c r="I162" s="93" t="n">
        <v>10896.12</v>
      </c>
      <c r="J162" s="69"/>
      <c r="K162" s="68" t="n">
        <f aca="false">J162*F162</f>
        <v>0</v>
      </c>
      <c r="L162" s="69" t="n">
        <f aca="false">E162-J162+H162</f>
        <v>76</v>
      </c>
      <c r="M162" s="65" t="n">
        <v>151.34</v>
      </c>
      <c r="N162" s="93" t="n">
        <f aca="false">L162*M162</f>
        <v>11501.84</v>
      </c>
    </row>
    <row r="163" customFormat="false" ht="12.75" hidden="false" customHeight="false" outlineLevel="0" collapsed="false">
      <c r="A163" s="98" t="n">
        <v>45174</v>
      </c>
      <c r="B163" s="93" t="s">
        <v>2182</v>
      </c>
      <c r="C163" s="99" t="s">
        <v>2183</v>
      </c>
      <c r="D163" s="93" t="s">
        <v>10</v>
      </c>
      <c r="E163" s="37" t="n">
        <v>60</v>
      </c>
      <c r="F163" s="65" t="n">
        <v>527.69</v>
      </c>
      <c r="G163" s="65" t="n">
        <v>31661.4</v>
      </c>
      <c r="H163" s="94" t="n">
        <v>36</v>
      </c>
      <c r="I163" s="93" t="n">
        <v>8459.89</v>
      </c>
      <c r="J163" s="69" t="n">
        <v>5</v>
      </c>
      <c r="K163" s="68" t="n">
        <f aca="false">J163*F163</f>
        <v>2638.45</v>
      </c>
      <c r="L163" s="69" t="n">
        <f aca="false">E163-J163+H163</f>
        <v>91</v>
      </c>
      <c r="M163" s="65" t="n">
        <v>235</v>
      </c>
      <c r="N163" s="93" t="n">
        <f aca="false">L163*M163</f>
        <v>21385</v>
      </c>
    </row>
    <row r="164" customFormat="false" ht="12.75" hidden="false" customHeight="false" outlineLevel="0" collapsed="false">
      <c r="A164" s="98"/>
      <c r="B164" s="93" t="s">
        <v>2184</v>
      </c>
      <c r="C164" s="99" t="s">
        <v>2185</v>
      </c>
      <c r="D164" s="93" t="s">
        <v>10</v>
      </c>
      <c r="E164" s="37" t="n">
        <v>0</v>
      </c>
      <c r="F164" s="65" t="n">
        <v>35.11</v>
      </c>
      <c r="G164" s="65" t="n">
        <v>0</v>
      </c>
      <c r="H164" s="94"/>
      <c r="I164" s="93"/>
      <c r="J164" s="69"/>
      <c r="K164" s="68" t="n">
        <f aca="false">J164*F164</f>
        <v>0</v>
      </c>
      <c r="L164" s="69" t="n">
        <f aca="false">E164-J164+H164</f>
        <v>0</v>
      </c>
      <c r="M164" s="65" t="n">
        <v>35.11</v>
      </c>
      <c r="N164" s="93" t="n">
        <f aca="false">L164*M164</f>
        <v>0</v>
      </c>
    </row>
    <row r="165" customFormat="false" ht="12.75" hidden="false" customHeight="false" outlineLevel="0" collapsed="false">
      <c r="A165" s="100"/>
      <c r="B165" s="93" t="s">
        <v>2186</v>
      </c>
      <c r="C165" s="99" t="s">
        <v>2187</v>
      </c>
      <c r="D165" s="93" t="s">
        <v>10</v>
      </c>
      <c r="E165" s="37" t="n">
        <v>9</v>
      </c>
      <c r="F165" s="65" t="n">
        <v>220.34</v>
      </c>
      <c r="G165" s="65" t="n">
        <v>1983.06</v>
      </c>
      <c r="H165" s="94"/>
      <c r="I165" s="93"/>
      <c r="J165" s="69" t="n">
        <v>7</v>
      </c>
      <c r="K165" s="68" t="n">
        <f aca="false">J165*F165</f>
        <v>1542.38</v>
      </c>
      <c r="L165" s="69" t="n">
        <f aca="false">E165-J165+H165</f>
        <v>2</v>
      </c>
      <c r="M165" s="65" t="n">
        <v>220.34</v>
      </c>
      <c r="N165" s="93" t="n">
        <f aca="false">L165*M165</f>
        <v>440.68</v>
      </c>
    </row>
    <row r="166" customFormat="false" ht="12.75" hidden="false" customHeight="false" outlineLevel="0" collapsed="false">
      <c r="A166" s="100"/>
      <c r="B166" s="93" t="s">
        <v>2188</v>
      </c>
      <c r="C166" s="99" t="s">
        <v>2189</v>
      </c>
      <c r="D166" s="93" t="s">
        <v>2190</v>
      </c>
      <c r="E166" s="37" t="n">
        <v>18</v>
      </c>
      <c r="F166" s="65" t="n">
        <v>625.4</v>
      </c>
      <c r="G166" s="65" t="n">
        <v>11257.2</v>
      </c>
      <c r="H166" s="94"/>
      <c r="I166" s="93"/>
      <c r="J166" s="69"/>
      <c r="K166" s="68" t="n">
        <f aca="false">J166*F166</f>
        <v>0</v>
      </c>
      <c r="L166" s="69" t="n">
        <f aca="false">E166-J166+H166</f>
        <v>18</v>
      </c>
      <c r="M166" s="65" t="n">
        <v>625.4</v>
      </c>
      <c r="N166" s="93" t="n">
        <f aca="false">L166*M166</f>
        <v>11257.2</v>
      </c>
    </row>
    <row r="167" customFormat="false" ht="12.75" hidden="false" customHeight="false" outlineLevel="0" collapsed="false">
      <c r="A167" s="100"/>
      <c r="B167" s="93" t="s">
        <v>2191</v>
      </c>
      <c r="C167" s="99" t="s">
        <v>2192</v>
      </c>
      <c r="D167" s="93" t="s">
        <v>10</v>
      </c>
      <c r="E167" s="37" t="n">
        <v>1</v>
      </c>
      <c r="F167" s="65" t="n">
        <v>12332.3</v>
      </c>
      <c r="G167" s="65" t="n">
        <v>12332.3</v>
      </c>
      <c r="H167" s="94"/>
      <c r="I167" s="93"/>
      <c r="J167" s="69"/>
      <c r="K167" s="68" t="n">
        <f aca="false">J167*F167</f>
        <v>0</v>
      </c>
      <c r="L167" s="69" t="n">
        <f aca="false">E167-J167+H167</f>
        <v>1</v>
      </c>
      <c r="M167" s="65" t="n">
        <v>12332.3</v>
      </c>
      <c r="N167" s="93" t="n">
        <f aca="false">L167*M167</f>
        <v>12332.3</v>
      </c>
    </row>
    <row r="168" s="42" customFormat="true" ht="12.75" hidden="false" customHeight="false" outlineLevel="0" collapsed="false">
      <c r="A168" s="102"/>
      <c r="B168" s="94" t="s">
        <v>2193</v>
      </c>
      <c r="C168" s="103" t="s">
        <v>2194</v>
      </c>
      <c r="D168" s="94" t="s">
        <v>132</v>
      </c>
      <c r="E168" s="76" t="n">
        <v>13</v>
      </c>
      <c r="F168" s="68" t="n">
        <v>600.85</v>
      </c>
      <c r="G168" s="68" t="n">
        <v>7811.05</v>
      </c>
      <c r="H168" s="94"/>
      <c r="I168" s="94"/>
      <c r="J168" s="69" t="n">
        <v>1</v>
      </c>
      <c r="K168" s="68" t="n">
        <f aca="false">J168*F168</f>
        <v>600.85</v>
      </c>
      <c r="L168" s="69" t="n">
        <f aca="false">E168-J168+H168</f>
        <v>12</v>
      </c>
      <c r="M168" s="65" t="n">
        <v>600.85</v>
      </c>
      <c r="N168" s="93" t="n">
        <f aca="false">L168*M168</f>
        <v>7210.2</v>
      </c>
    </row>
    <row r="169" s="42" customFormat="true" ht="12.75" hidden="false" customHeight="false" outlineLevel="0" collapsed="false">
      <c r="A169" s="104" t="n">
        <v>45183</v>
      </c>
      <c r="B169" s="94" t="s">
        <v>3063</v>
      </c>
      <c r="C169" s="103" t="s">
        <v>3064</v>
      </c>
      <c r="D169" s="94" t="s">
        <v>2004</v>
      </c>
      <c r="E169" s="76" t="n">
        <v>0</v>
      </c>
      <c r="F169" s="68" t="n">
        <v>0</v>
      </c>
      <c r="G169" s="68" t="n">
        <v>0</v>
      </c>
      <c r="H169" s="94" t="n">
        <v>10</v>
      </c>
      <c r="I169" s="94" t="n">
        <v>29500</v>
      </c>
      <c r="J169" s="69"/>
      <c r="K169" s="68" t="n">
        <f aca="false">J169*F169</f>
        <v>0</v>
      </c>
      <c r="L169" s="69" t="n">
        <f aca="false">E169-J169+H169</f>
        <v>10</v>
      </c>
      <c r="M169" s="65" t="n">
        <v>2950</v>
      </c>
      <c r="N169" s="93" t="n">
        <f aca="false">L169*M169</f>
        <v>29500</v>
      </c>
    </row>
    <row r="170" s="42" customFormat="true" ht="12.75" hidden="false" customHeight="false" outlineLevel="0" collapsed="false">
      <c r="A170" s="104" t="n">
        <v>45183</v>
      </c>
      <c r="B170" s="94" t="s">
        <v>3065</v>
      </c>
      <c r="C170" s="103" t="s">
        <v>3066</v>
      </c>
      <c r="D170" s="94" t="s">
        <v>2004</v>
      </c>
      <c r="E170" s="76" t="n">
        <v>0</v>
      </c>
      <c r="F170" s="68" t="n">
        <v>0</v>
      </c>
      <c r="G170" s="68" t="n">
        <v>0</v>
      </c>
      <c r="H170" s="94" t="n">
        <v>100</v>
      </c>
      <c r="I170" s="94" t="n">
        <v>344300</v>
      </c>
      <c r="J170" s="69"/>
      <c r="K170" s="68" t="n">
        <f aca="false">J170*F170</f>
        <v>0</v>
      </c>
      <c r="L170" s="69" t="n">
        <f aca="false">E170-J170+H170</f>
        <v>100</v>
      </c>
      <c r="M170" s="65" t="n">
        <v>3443</v>
      </c>
      <c r="N170" s="93" t="n">
        <f aca="false">L170*M170</f>
        <v>344300</v>
      </c>
    </row>
    <row r="171" s="42" customFormat="true" ht="12.75" hidden="false" customHeight="false" outlineLevel="0" collapsed="false">
      <c r="A171" s="102"/>
      <c r="B171" s="94" t="s">
        <v>2195</v>
      </c>
      <c r="C171" s="103" t="s">
        <v>432</v>
      </c>
      <c r="D171" s="94" t="s">
        <v>10</v>
      </c>
      <c r="E171" s="76" t="n">
        <v>13</v>
      </c>
      <c r="F171" s="68" t="n">
        <v>4.25</v>
      </c>
      <c r="G171" s="68" t="n">
        <v>55.25</v>
      </c>
      <c r="H171" s="94"/>
      <c r="I171" s="94"/>
      <c r="J171" s="69"/>
      <c r="K171" s="68" t="n">
        <f aca="false">J171*F171</f>
        <v>0</v>
      </c>
      <c r="L171" s="69" t="n">
        <f aca="false">E171-J171+H171</f>
        <v>13</v>
      </c>
      <c r="M171" s="65" t="n">
        <v>4.25</v>
      </c>
      <c r="N171" s="93" t="n">
        <f aca="false">L171*M171</f>
        <v>55.25</v>
      </c>
    </row>
    <row r="172" s="42" customFormat="true" ht="12.75" hidden="false" customHeight="false" outlineLevel="0" collapsed="false">
      <c r="A172" s="104" t="n">
        <v>45180</v>
      </c>
      <c r="B172" s="94" t="s">
        <v>3067</v>
      </c>
      <c r="C172" s="103" t="s">
        <v>3068</v>
      </c>
      <c r="D172" s="94" t="s">
        <v>10</v>
      </c>
      <c r="E172" s="76" t="n">
        <v>0</v>
      </c>
      <c r="F172" s="68" t="n">
        <v>0</v>
      </c>
      <c r="G172" s="68" t="n">
        <v>0</v>
      </c>
      <c r="H172" s="94" t="n">
        <v>12</v>
      </c>
      <c r="I172" s="94" t="n">
        <v>2676.24</v>
      </c>
      <c r="J172" s="69" t="n">
        <v>11</v>
      </c>
      <c r="K172" s="68" t="n">
        <f aca="false">J172*M172</f>
        <v>2453.22</v>
      </c>
      <c r="L172" s="69" t="n">
        <f aca="false">E172-J172+H172</f>
        <v>1</v>
      </c>
      <c r="M172" s="65" t="n">
        <v>223.02</v>
      </c>
      <c r="N172" s="93" t="n">
        <f aca="false">L172*M172</f>
        <v>223.02</v>
      </c>
    </row>
    <row r="173" customFormat="false" ht="12.75" hidden="false" customHeight="false" outlineLevel="0" collapsed="false">
      <c r="A173" s="100"/>
      <c r="B173" s="93" t="s">
        <v>2196</v>
      </c>
      <c r="C173" s="99" t="s">
        <v>438</v>
      </c>
      <c r="D173" s="94" t="s">
        <v>10</v>
      </c>
      <c r="E173" s="37" t="n">
        <v>316</v>
      </c>
      <c r="F173" s="65" t="n">
        <v>41.3</v>
      </c>
      <c r="G173" s="65" t="n">
        <v>13050.8</v>
      </c>
      <c r="H173" s="94"/>
      <c r="I173" s="93"/>
      <c r="J173" s="69"/>
      <c r="K173" s="68" t="n">
        <f aca="false">J173*F173</f>
        <v>0</v>
      </c>
      <c r="L173" s="69" t="n">
        <f aca="false">E173-J173+H173</f>
        <v>316</v>
      </c>
      <c r="M173" s="65" t="n">
        <v>41.3</v>
      </c>
      <c r="N173" s="93" t="n">
        <f aca="false">L173*M173</f>
        <v>13050.8</v>
      </c>
    </row>
    <row r="174" customFormat="false" ht="12.75" hidden="false" customHeight="false" outlineLevel="0" collapsed="false">
      <c r="A174" s="100"/>
      <c r="B174" s="93" t="s">
        <v>2197</v>
      </c>
      <c r="C174" s="99" t="s">
        <v>2198</v>
      </c>
      <c r="D174" s="93" t="s">
        <v>10</v>
      </c>
      <c r="E174" s="37" t="n">
        <v>15</v>
      </c>
      <c r="F174" s="65" t="n">
        <v>66</v>
      </c>
      <c r="G174" s="65" t="n">
        <v>990</v>
      </c>
      <c r="H174" s="94"/>
      <c r="I174" s="93"/>
      <c r="J174" s="69"/>
      <c r="K174" s="68" t="n">
        <f aca="false">J174*F174</f>
        <v>0</v>
      </c>
      <c r="L174" s="69" t="n">
        <f aca="false">E174-J174+H174</f>
        <v>15</v>
      </c>
      <c r="M174" s="65" t="n">
        <v>66</v>
      </c>
      <c r="N174" s="93" t="n">
        <f aca="false">L174*M174</f>
        <v>990</v>
      </c>
    </row>
    <row r="175" customFormat="false" ht="12.75" hidden="false" customHeight="false" outlineLevel="0" collapsed="false">
      <c r="A175" s="98" t="n">
        <v>45175</v>
      </c>
      <c r="B175" s="93" t="s">
        <v>2199</v>
      </c>
      <c r="C175" s="99" t="s">
        <v>2200</v>
      </c>
      <c r="D175" s="93" t="s">
        <v>10</v>
      </c>
      <c r="E175" s="37" t="n">
        <v>8</v>
      </c>
      <c r="F175" s="65" t="n">
        <v>82.74</v>
      </c>
      <c r="G175" s="65" t="n">
        <v>661.92</v>
      </c>
      <c r="H175" s="94" t="n">
        <v>6</v>
      </c>
      <c r="I175" s="93" t="n">
        <v>526.68</v>
      </c>
      <c r="J175" s="69"/>
      <c r="K175" s="68" t="n">
        <f aca="false">J175*F175</f>
        <v>0</v>
      </c>
      <c r="L175" s="69" t="n">
        <f aca="false">E175-J175+H175</f>
        <v>14</v>
      </c>
      <c r="M175" s="65" t="n">
        <v>87.71</v>
      </c>
      <c r="N175" s="93" t="n">
        <f aca="false">L175*M175</f>
        <v>1227.94</v>
      </c>
    </row>
    <row r="176" customFormat="false" ht="12.75" hidden="false" customHeight="false" outlineLevel="0" collapsed="false">
      <c r="A176" s="100"/>
      <c r="B176" s="93" t="s">
        <v>2201</v>
      </c>
      <c r="C176" s="99" t="s">
        <v>2202</v>
      </c>
      <c r="D176" s="93" t="s">
        <v>10</v>
      </c>
      <c r="E176" s="37" t="n">
        <v>120</v>
      </c>
      <c r="F176" s="65" t="n">
        <v>62.3</v>
      </c>
      <c r="G176" s="65" t="n">
        <v>7476</v>
      </c>
      <c r="H176" s="94"/>
      <c r="I176" s="93"/>
      <c r="J176" s="69" t="n">
        <v>3</v>
      </c>
      <c r="K176" s="68" t="n">
        <f aca="false">J176*F176</f>
        <v>186.9</v>
      </c>
      <c r="L176" s="69" t="n">
        <f aca="false">E176-J176+H176</f>
        <v>117</v>
      </c>
      <c r="M176" s="65" t="n">
        <v>62.3</v>
      </c>
      <c r="N176" s="93" t="n">
        <f aca="false">L176*M176</f>
        <v>7289.1</v>
      </c>
    </row>
    <row r="177" customFormat="false" ht="12.75" hidden="false" customHeight="false" outlineLevel="0" collapsed="false">
      <c r="A177" s="98"/>
      <c r="B177" s="93" t="s">
        <v>2203</v>
      </c>
      <c r="C177" s="99" t="s">
        <v>2204</v>
      </c>
      <c r="D177" s="93" t="s">
        <v>21</v>
      </c>
      <c r="E177" s="37" t="n">
        <v>0</v>
      </c>
      <c r="F177" s="65" t="n">
        <v>105</v>
      </c>
      <c r="G177" s="65" t="n">
        <v>0</v>
      </c>
      <c r="H177" s="94"/>
      <c r="I177" s="93"/>
      <c r="J177" s="69"/>
      <c r="K177" s="68" t="n">
        <f aca="false">J177*F177</f>
        <v>0</v>
      </c>
      <c r="L177" s="69" t="n">
        <f aca="false">E177-J177+H177</f>
        <v>0</v>
      </c>
      <c r="M177" s="65" t="n">
        <v>105</v>
      </c>
      <c r="N177" s="93" t="n">
        <f aca="false">L177*M177</f>
        <v>0</v>
      </c>
    </row>
    <row r="178" customFormat="false" ht="12.75" hidden="false" customHeight="false" outlineLevel="0" collapsed="false">
      <c r="A178" s="100"/>
      <c r="B178" s="93" t="s">
        <v>2205</v>
      </c>
      <c r="C178" s="99" t="s">
        <v>2206</v>
      </c>
      <c r="D178" s="93" t="s">
        <v>10</v>
      </c>
      <c r="E178" s="37" t="n">
        <v>2</v>
      </c>
      <c r="F178" s="65" t="n">
        <v>477.9</v>
      </c>
      <c r="G178" s="65" t="n">
        <v>955.8</v>
      </c>
      <c r="H178" s="94"/>
      <c r="I178" s="93"/>
      <c r="J178" s="69"/>
      <c r="K178" s="68" t="n">
        <f aca="false">J178*F178</f>
        <v>0</v>
      </c>
      <c r="L178" s="69" t="n">
        <f aca="false">E178-J178+H178</f>
        <v>2</v>
      </c>
      <c r="M178" s="65" t="n">
        <v>477.9</v>
      </c>
      <c r="N178" s="93" t="n">
        <f aca="false">L178*M178</f>
        <v>955.8</v>
      </c>
    </row>
    <row r="179" customFormat="false" ht="12.75" hidden="false" customHeight="false" outlineLevel="0" collapsed="false">
      <c r="A179" s="100"/>
      <c r="B179" s="93" t="s">
        <v>2207</v>
      </c>
      <c r="C179" s="99" t="s">
        <v>460</v>
      </c>
      <c r="D179" s="93" t="s">
        <v>2150</v>
      </c>
      <c r="E179" s="37" t="n">
        <v>22</v>
      </c>
      <c r="F179" s="65" t="n">
        <v>21.21</v>
      </c>
      <c r="G179" s="65" t="n">
        <v>466.62</v>
      </c>
      <c r="H179" s="94"/>
      <c r="I179" s="93"/>
      <c r="J179" s="69" t="n">
        <v>1</v>
      </c>
      <c r="K179" s="68" t="n">
        <f aca="false">J179*F179</f>
        <v>21.21</v>
      </c>
      <c r="L179" s="69" t="n">
        <f aca="false">E179-J179+H179</f>
        <v>21</v>
      </c>
      <c r="M179" s="65" t="n">
        <v>21.21</v>
      </c>
      <c r="N179" s="93" t="n">
        <f aca="false">L179*M179</f>
        <v>445.41</v>
      </c>
    </row>
    <row r="180" customFormat="false" ht="12.75" hidden="false" customHeight="false" outlineLevel="0" collapsed="false">
      <c r="A180" s="100"/>
      <c r="B180" s="93" t="s">
        <v>2208</v>
      </c>
      <c r="C180" s="99" t="s">
        <v>467</v>
      </c>
      <c r="D180" s="93" t="s">
        <v>10</v>
      </c>
      <c r="E180" s="37" t="n">
        <v>145</v>
      </c>
      <c r="F180" s="65" t="n">
        <v>71.17</v>
      </c>
      <c r="G180" s="65" t="n">
        <v>10319.65</v>
      </c>
      <c r="H180" s="94"/>
      <c r="I180" s="93"/>
      <c r="J180" s="69" t="n">
        <v>8</v>
      </c>
      <c r="K180" s="68" t="n">
        <f aca="false">J180*F180</f>
        <v>569.36</v>
      </c>
      <c r="L180" s="69" t="n">
        <f aca="false">E180-J180+H180</f>
        <v>137</v>
      </c>
      <c r="M180" s="65" t="n">
        <v>71.17</v>
      </c>
      <c r="N180" s="93" t="n">
        <f aca="false">L180*M180</f>
        <v>9750.29</v>
      </c>
    </row>
    <row r="181" customFormat="false" ht="12.75" hidden="false" customHeight="false" outlineLevel="0" collapsed="false">
      <c r="A181" s="100"/>
      <c r="B181" s="93" t="s">
        <v>2209</v>
      </c>
      <c r="C181" s="99" t="s">
        <v>469</v>
      </c>
      <c r="D181" s="93" t="s">
        <v>10</v>
      </c>
      <c r="E181" s="37" t="n">
        <v>91</v>
      </c>
      <c r="F181" s="65" t="n">
        <v>13</v>
      </c>
      <c r="G181" s="65" t="n">
        <v>1183</v>
      </c>
      <c r="H181" s="94"/>
      <c r="I181" s="93"/>
      <c r="J181" s="69"/>
      <c r="K181" s="68" t="n">
        <f aca="false">J181*F181</f>
        <v>0</v>
      </c>
      <c r="L181" s="69" t="n">
        <f aca="false">E181-J181+H181</f>
        <v>91</v>
      </c>
      <c r="M181" s="65" t="n">
        <v>13</v>
      </c>
      <c r="N181" s="93" t="n">
        <f aca="false">L181*M181</f>
        <v>1183</v>
      </c>
    </row>
    <row r="182" customFormat="false" ht="12.75" hidden="false" customHeight="false" outlineLevel="0" collapsed="false">
      <c r="A182" s="98" t="n">
        <v>45181</v>
      </c>
      <c r="B182" s="93" t="s">
        <v>2210</v>
      </c>
      <c r="C182" s="99" t="s">
        <v>2211</v>
      </c>
      <c r="D182" s="93" t="s">
        <v>10</v>
      </c>
      <c r="E182" s="37" t="n">
        <v>83</v>
      </c>
      <c r="F182" s="65" t="n">
        <v>66.23</v>
      </c>
      <c r="G182" s="65" t="n">
        <v>5497.09</v>
      </c>
      <c r="H182" s="94" t="n">
        <v>100</v>
      </c>
      <c r="I182" s="93" t="n">
        <v>1180</v>
      </c>
      <c r="J182" s="69" t="n">
        <v>15</v>
      </c>
      <c r="K182" s="68" t="n">
        <f aca="false">J182*F182</f>
        <v>993.45</v>
      </c>
      <c r="L182" s="69" t="n">
        <f aca="false">E182-J182+H182</f>
        <v>168</v>
      </c>
      <c r="M182" s="65" t="n">
        <v>11.8</v>
      </c>
      <c r="N182" s="93" t="n">
        <f aca="false">L182*M182</f>
        <v>1982.4</v>
      </c>
    </row>
    <row r="183" customFormat="false" ht="12.75" hidden="false" customHeight="false" outlineLevel="0" collapsed="false">
      <c r="A183" s="100"/>
      <c r="B183" s="93" t="s">
        <v>2212</v>
      </c>
      <c r="C183" s="99" t="s">
        <v>2213</v>
      </c>
      <c r="D183" s="93" t="s">
        <v>10</v>
      </c>
      <c r="E183" s="37" t="n">
        <v>7</v>
      </c>
      <c r="F183" s="65" t="n">
        <v>1407.74</v>
      </c>
      <c r="G183" s="65" t="n">
        <v>9854.18</v>
      </c>
      <c r="H183" s="94"/>
      <c r="I183" s="93"/>
      <c r="J183" s="69"/>
      <c r="K183" s="68" t="n">
        <f aca="false">J183*F183</f>
        <v>0</v>
      </c>
      <c r="L183" s="69" t="n">
        <f aca="false">E183-J183+H183</f>
        <v>7</v>
      </c>
      <c r="M183" s="65" t="n">
        <v>1407.74</v>
      </c>
      <c r="N183" s="93" t="n">
        <f aca="false">L183*M183</f>
        <v>9854.18</v>
      </c>
    </row>
    <row r="184" customFormat="false" ht="12.75" hidden="false" customHeight="false" outlineLevel="0" collapsed="false">
      <c r="A184" s="100"/>
      <c r="B184" s="93" t="s">
        <v>2214</v>
      </c>
      <c r="C184" s="99" t="s">
        <v>2215</v>
      </c>
      <c r="D184" s="93" t="s">
        <v>10</v>
      </c>
      <c r="E184" s="37" t="n">
        <v>343</v>
      </c>
      <c r="F184" s="65" t="n">
        <v>18</v>
      </c>
      <c r="G184" s="65" t="n">
        <v>6174</v>
      </c>
      <c r="H184" s="94"/>
      <c r="I184" s="93"/>
      <c r="J184" s="69"/>
      <c r="K184" s="68" t="n">
        <f aca="false">J184*F184</f>
        <v>0</v>
      </c>
      <c r="L184" s="69" t="n">
        <f aca="false">E184-J184+H184</f>
        <v>343</v>
      </c>
      <c r="M184" s="65" t="n">
        <v>18</v>
      </c>
      <c r="N184" s="93" t="n">
        <f aca="false">L184*M184</f>
        <v>6174</v>
      </c>
    </row>
    <row r="185" customFormat="false" ht="12.75" hidden="false" customHeight="false" outlineLevel="0" collapsed="false">
      <c r="A185" s="100"/>
      <c r="B185" s="93" t="s">
        <v>2216</v>
      </c>
      <c r="C185" s="99" t="s">
        <v>479</v>
      </c>
      <c r="D185" s="93" t="s">
        <v>10</v>
      </c>
      <c r="E185" s="37" t="n">
        <v>250</v>
      </c>
      <c r="F185" s="65" t="n">
        <v>20</v>
      </c>
      <c r="G185" s="65" t="n">
        <v>5000</v>
      </c>
      <c r="H185" s="94"/>
      <c r="I185" s="93"/>
      <c r="J185" s="69"/>
      <c r="K185" s="68" t="n">
        <f aca="false">J185*F185</f>
        <v>0</v>
      </c>
      <c r="L185" s="69" t="n">
        <f aca="false">E185-J185+H185</f>
        <v>250</v>
      </c>
      <c r="M185" s="65" t="n">
        <v>20</v>
      </c>
      <c r="N185" s="93" t="n">
        <f aca="false">L185*M185</f>
        <v>5000</v>
      </c>
    </row>
    <row r="186" customFormat="false" ht="12.75" hidden="false" customHeight="false" outlineLevel="0" collapsed="false">
      <c r="A186" s="100"/>
      <c r="B186" s="93" t="s">
        <v>2217</v>
      </c>
      <c r="C186" s="99" t="s">
        <v>481</v>
      </c>
      <c r="D186" s="93" t="s">
        <v>10</v>
      </c>
      <c r="E186" s="37" t="n">
        <v>90</v>
      </c>
      <c r="F186" s="65" t="n">
        <v>1195</v>
      </c>
      <c r="G186" s="65" t="n">
        <v>107550</v>
      </c>
      <c r="H186" s="94"/>
      <c r="I186" s="93"/>
      <c r="J186" s="69"/>
      <c r="K186" s="68" t="n">
        <f aca="false">J186*F186</f>
        <v>0</v>
      </c>
      <c r="L186" s="69" t="n">
        <f aca="false">E186-J186+H186</f>
        <v>90</v>
      </c>
      <c r="M186" s="65" t="n">
        <v>1195</v>
      </c>
      <c r="N186" s="93" t="n">
        <f aca="false">L186*M186</f>
        <v>107550</v>
      </c>
    </row>
    <row r="187" customFormat="false" ht="12.75" hidden="false" customHeight="false" outlineLevel="0" collapsed="false">
      <c r="A187" s="100"/>
      <c r="B187" s="93" t="s">
        <v>2218</v>
      </c>
      <c r="C187" s="99" t="s">
        <v>2219</v>
      </c>
      <c r="D187" s="93" t="s">
        <v>298</v>
      </c>
      <c r="E187" s="37" t="n">
        <v>0</v>
      </c>
      <c r="F187" s="65" t="n">
        <v>433.34</v>
      </c>
      <c r="G187" s="65" t="n">
        <v>0</v>
      </c>
      <c r="H187" s="94"/>
      <c r="I187" s="93"/>
      <c r="J187" s="69"/>
      <c r="K187" s="68" t="n">
        <f aca="false">J187*F187</f>
        <v>0</v>
      </c>
      <c r="L187" s="69" t="n">
        <f aca="false">E187-J187+H187</f>
        <v>0</v>
      </c>
      <c r="M187" s="65" t="n">
        <v>433.34</v>
      </c>
      <c r="N187" s="93" t="n">
        <f aca="false">L187*M187</f>
        <v>0</v>
      </c>
    </row>
    <row r="188" customFormat="false" ht="12.75" hidden="false" customHeight="false" outlineLevel="0" collapsed="false">
      <c r="A188" s="100"/>
      <c r="B188" s="93" t="s">
        <v>2220</v>
      </c>
      <c r="C188" s="99" t="s">
        <v>487</v>
      </c>
      <c r="D188" s="93" t="s">
        <v>10</v>
      </c>
      <c r="E188" s="37" t="n">
        <v>20</v>
      </c>
      <c r="F188" s="65" t="n">
        <v>8850</v>
      </c>
      <c r="G188" s="65" t="n">
        <v>177000</v>
      </c>
      <c r="H188" s="94"/>
      <c r="I188" s="93"/>
      <c r="J188" s="69"/>
      <c r="K188" s="68" t="n">
        <f aca="false">J188*F188</f>
        <v>0</v>
      </c>
      <c r="L188" s="69" t="n">
        <f aca="false">E188-J188+H188</f>
        <v>20</v>
      </c>
      <c r="M188" s="65" t="n">
        <v>8850</v>
      </c>
      <c r="N188" s="93" t="n">
        <f aca="false">L188*M188</f>
        <v>177000</v>
      </c>
    </row>
    <row r="189" customFormat="false" ht="12.75" hidden="false" customHeight="false" outlineLevel="0" collapsed="false">
      <c r="A189" s="100"/>
      <c r="B189" s="93" t="s">
        <v>2221</v>
      </c>
      <c r="C189" s="99" t="s">
        <v>489</v>
      </c>
      <c r="D189" s="93" t="s">
        <v>10</v>
      </c>
      <c r="E189" s="37" t="n">
        <v>5</v>
      </c>
      <c r="F189" s="65" t="n">
        <v>260</v>
      </c>
      <c r="G189" s="65" t="n">
        <v>1300</v>
      </c>
      <c r="H189" s="94"/>
      <c r="I189" s="93"/>
      <c r="J189" s="69"/>
      <c r="K189" s="68" t="n">
        <f aca="false">J189*F189</f>
        <v>0</v>
      </c>
      <c r="L189" s="69" t="n">
        <f aca="false">E189-J189+H189</f>
        <v>5</v>
      </c>
      <c r="M189" s="65" t="n">
        <v>260</v>
      </c>
      <c r="N189" s="93" t="n">
        <f aca="false">L189*M189</f>
        <v>1300</v>
      </c>
    </row>
    <row r="190" customFormat="false" ht="12.75" hidden="false" customHeight="false" outlineLevel="0" collapsed="false">
      <c r="A190" s="100"/>
      <c r="B190" s="93" t="s">
        <v>2222</v>
      </c>
      <c r="C190" s="99" t="s">
        <v>2223</v>
      </c>
      <c r="D190" s="93" t="s">
        <v>10</v>
      </c>
      <c r="E190" s="37" t="n">
        <v>10</v>
      </c>
      <c r="F190" s="65" t="n">
        <v>3300</v>
      </c>
      <c r="G190" s="65" t="n">
        <v>33000</v>
      </c>
      <c r="H190" s="94"/>
      <c r="I190" s="93"/>
      <c r="J190" s="69"/>
      <c r="K190" s="68" t="n">
        <f aca="false">J190*F190</f>
        <v>0</v>
      </c>
      <c r="L190" s="69" t="n">
        <f aca="false">E190-J190+H190</f>
        <v>10</v>
      </c>
      <c r="M190" s="65" t="n">
        <v>3300</v>
      </c>
      <c r="N190" s="93" t="n">
        <f aca="false">L190*M190</f>
        <v>33000</v>
      </c>
    </row>
    <row r="191" customFormat="false" ht="12.75" hidden="false" customHeight="false" outlineLevel="0" collapsed="false">
      <c r="A191" s="100"/>
      <c r="B191" s="93" t="s">
        <v>2224</v>
      </c>
      <c r="C191" s="99" t="s">
        <v>493</v>
      </c>
      <c r="D191" s="93" t="s">
        <v>298</v>
      </c>
      <c r="E191" s="37" t="n">
        <v>2</v>
      </c>
      <c r="F191" s="65" t="n">
        <v>148.35</v>
      </c>
      <c r="G191" s="65" t="n">
        <v>296.7</v>
      </c>
      <c r="H191" s="94"/>
      <c r="I191" s="93"/>
      <c r="J191" s="69"/>
      <c r="K191" s="68" t="n">
        <f aca="false">J191*F191</f>
        <v>0</v>
      </c>
      <c r="L191" s="69" t="n">
        <f aca="false">E191-J191+H191</f>
        <v>2</v>
      </c>
      <c r="M191" s="65" t="n">
        <v>148.35</v>
      </c>
      <c r="N191" s="93" t="n">
        <f aca="false">L191*M191</f>
        <v>296.7</v>
      </c>
    </row>
    <row r="192" customFormat="false" ht="12.75" hidden="false" customHeight="false" outlineLevel="0" collapsed="false">
      <c r="A192" s="100"/>
      <c r="B192" s="93" t="s">
        <v>2225</v>
      </c>
      <c r="C192" s="99" t="s">
        <v>501</v>
      </c>
      <c r="D192" s="93" t="s">
        <v>10</v>
      </c>
      <c r="E192" s="37" t="n">
        <v>4</v>
      </c>
      <c r="F192" s="65" t="n">
        <v>4691.68</v>
      </c>
      <c r="G192" s="65" t="n">
        <v>18766.72</v>
      </c>
      <c r="H192" s="94"/>
      <c r="I192" s="93"/>
      <c r="J192" s="69" t="n">
        <v>1</v>
      </c>
      <c r="K192" s="68" t="n">
        <f aca="false">J192*F192</f>
        <v>4691.68</v>
      </c>
      <c r="L192" s="69" t="n">
        <f aca="false">E192-J192+H192</f>
        <v>3</v>
      </c>
      <c r="M192" s="65" t="n">
        <v>4691.68</v>
      </c>
      <c r="N192" s="93" t="n">
        <f aca="false">L192*M192</f>
        <v>14075.04</v>
      </c>
    </row>
    <row r="193" customFormat="false" ht="12.75" hidden="false" customHeight="false" outlineLevel="0" collapsed="false">
      <c r="A193" s="100"/>
      <c r="B193" s="93" t="s">
        <v>2226</v>
      </c>
      <c r="C193" s="99" t="s">
        <v>2227</v>
      </c>
      <c r="D193" s="93" t="s">
        <v>10</v>
      </c>
      <c r="E193" s="37" t="n">
        <v>1</v>
      </c>
      <c r="F193" s="65" t="n">
        <v>8130.2</v>
      </c>
      <c r="G193" s="65" t="n">
        <v>8130.2</v>
      </c>
      <c r="H193" s="94"/>
      <c r="I193" s="93"/>
      <c r="J193" s="69"/>
      <c r="K193" s="68" t="n">
        <f aca="false">J193*F193</f>
        <v>0</v>
      </c>
      <c r="L193" s="69" t="n">
        <f aca="false">E193-J193+H193</f>
        <v>1</v>
      </c>
      <c r="M193" s="65" t="n">
        <v>8130.2</v>
      </c>
      <c r="N193" s="93" t="n">
        <f aca="false">L193*M193</f>
        <v>8130.2</v>
      </c>
    </row>
    <row r="194" customFormat="false" ht="12.75" hidden="false" customHeight="false" outlineLevel="0" collapsed="false">
      <c r="A194" s="98" t="n">
        <v>45111</v>
      </c>
      <c r="B194" s="93" t="s">
        <v>2228</v>
      </c>
      <c r="C194" s="99" t="s">
        <v>2229</v>
      </c>
      <c r="D194" s="93" t="s">
        <v>10</v>
      </c>
      <c r="E194" s="37" t="n">
        <v>8</v>
      </c>
      <c r="F194" s="65" t="n">
        <v>696.2</v>
      </c>
      <c r="G194" s="65" t="n">
        <v>5569.6</v>
      </c>
      <c r="H194" s="94"/>
      <c r="I194" s="93"/>
      <c r="J194" s="69"/>
      <c r="K194" s="68" t="n">
        <f aca="false">J194*F194</f>
        <v>0</v>
      </c>
      <c r="L194" s="69" t="n">
        <f aca="false">E194-J194+H194</f>
        <v>8</v>
      </c>
      <c r="M194" s="65" t="n">
        <v>696.2</v>
      </c>
      <c r="N194" s="93" t="n">
        <f aca="false">L194*M194</f>
        <v>5569.6</v>
      </c>
    </row>
    <row r="195" customFormat="false" ht="12.75" hidden="false" customHeight="false" outlineLevel="0" collapsed="false">
      <c r="A195" s="98" t="n">
        <v>45111</v>
      </c>
      <c r="B195" s="93" t="s">
        <v>2230</v>
      </c>
      <c r="C195" s="99" t="s">
        <v>2231</v>
      </c>
      <c r="D195" s="93" t="s">
        <v>10</v>
      </c>
      <c r="E195" s="37" t="n">
        <v>1</v>
      </c>
      <c r="F195" s="65" t="n">
        <v>1451.52</v>
      </c>
      <c r="G195" s="65" t="n">
        <v>1451.52</v>
      </c>
      <c r="H195" s="94"/>
      <c r="I195" s="93"/>
      <c r="J195" s="69"/>
      <c r="K195" s="68" t="n">
        <f aca="false">J195*F195</f>
        <v>0</v>
      </c>
      <c r="L195" s="69" t="n">
        <f aca="false">E195-J195+H195</f>
        <v>1</v>
      </c>
      <c r="M195" s="65" t="n">
        <v>1451.52</v>
      </c>
      <c r="N195" s="93" t="n">
        <f aca="false">L195*M195</f>
        <v>1451.52</v>
      </c>
    </row>
    <row r="196" customFormat="false" ht="12.75" hidden="false" customHeight="false" outlineLevel="0" collapsed="false">
      <c r="A196" s="100"/>
      <c r="B196" s="93" t="s">
        <v>2232</v>
      </c>
      <c r="C196" s="99" t="s">
        <v>507</v>
      </c>
      <c r="D196" s="93" t="s">
        <v>10</v>
      </c>
      <c r="E196" s="37" t="n">
        <v>130</v>
      </c>
      <c r="F196" s="65" t="n">
        <v>2257.15</v>
      </c>
      <c r="G196" s="65" t="n">
        <v>293429.5</v>
      </c>
      <c r="H196" s="94"/>
      <c r="I196" s="93"/>
      <c r="J196" s="69"/>
      <c r="K196" s="68" t="n">
        <f aca="false">J196*F196</f>
        <v>0</v>
      </c>
      <c r="L196" s="69" t="n">
        <f aca="false">E196-J196+H196</f>
        <v>130</v>
      </c>
      <c r="M196" s="65" t="n">
        <v>2257.15</v>
      </c>
      <c r="N196" s="93" t="n">
        <f aca="false">L196*M196</f>
        <v>293429.5</v>
      </c>
    </row>
    <row r="197" customFormat="false" ht="12.75" hidden="false" customHeight="false" outlineLevel="0" collapsed="false">
      <c r="A197" s="100"/>
      <c r="B197" s="93" t="s">
        <v>2233</v>
      </c>
      <c r="C197" s="99" t="s">
        <v>2234</v>
      </c>
      <c r="D197" s="93" t="s">
        <v>10</v>
      </c>
      <c r="E197" s="37" t="n">
        <v>21</v>
      </c>
      <c r="F197" s="65" t="n">
        <v>432.01</v>
      </c>
      <c r="G197" s="65" t="n">
        <v>9072.21</v>
      </c>
      <c r="H197" s="94"/>
      <c r="I197" s="93"/>
      <c r="J197" s="69" t="n">
        <v>8</v>
      </c>
      <c r="K197" s="68" t="n">
        <f aca="false">J197*F197</f>
        <v>3456.08</v>
      </c>
      <c r="L197" s="69" t="n">
        <f aca="false">E197-J197+H197</f>
        <v>13</v>
      </c>
      <c r="M197" s="65" t="n">
        <v>432.01</v>
      </c>
      <c r="N197" s="93" t="n">
        <f aca="false">L197*M197</f>
        <v>5616.13</v>
      </c>
    </row>
    <row r="198" customFormat="false" ht="12.75" hidden="false" customHeight="false" outlineLevel="0" collapsed="false">
      <c r="A198" s="98" t="n">
        <v>45174</v>
      </c>
      <c r="B198" s="93" t="s">
        <v>2235</v>
      </c>
      <c r="C198" s="99" t="s">
        <v>2236</v>
      </c>
      <c r="D198" s="93" t="s">
        <v>2150</v>
      </c>
      <c r="E198" s="37" t="n">
        <v>167</v>
      </c>
      <c r="F198" s="65" t="n">
        <v>12.36</v>
      </c>
      <c r="G198" s="65" t="n">
        <v>2064.12</v>
      </c>
      <c r="H198" s="94" t="n">
        <v>50</v>
      </c>
      <c r="I198" s="93" t="n">
        <v>545.16</v>
      </c>
      <c r="J198" s="69" t="n">
        <v>15</v>
      </c>
      <c r="K198" s="68" t="n">
        <f aca="false">J198*F198</f>
        <v>185.4</v>
      </c>
      <c r="L198" s="69" t="n">
        <f aca="false">E198-J198+H198</f>
        <v>202</v>
      </c>
      <c r="M198" s="65" t="n">
        <v>10.9</v>
      </c>
      <c r="N198" s="93" t="n">
        <f aca="false">L198*M198</f>
        <v>2201.8</v>
      </c>
    </row>
    <row r="199" customFormat="false" ht="12.75" hidden="false" customHeight="false" outlineLevel="0" collapsed="false">
      <c r="A199" s="71" t="n">
        <v>45174</v>
      </c>
      <c r="B199" s="93" t="s">
        <v>2237</v>
      </c>
      <c r="C199" s="99" t="s">
        <v>2238</v>
      </c>
      <c r="D199" s="93" t="s">
        <v>2150</v>
      </c>
      <c r="E199" s="37" t="n">
        <v>225</v>
      </c>
      <c r="F199" s="65" t="n">
        <v>16.73</v>
      </c>
      <c r="G199" s="65" t="n">
        <v>3764.25</v>
      </c>
      <c r="H199" s="94" t="n">
        <v>50</v>
      </c>
      <c r="I199" s="93" t="n">
        <v>1349.92</v>
      </c>
      <c r="J199" s="69" t="n">
        <v>5</v>
      </c>
      <c r="K199" s="68" t="n">
        <f aca="false">J199*F199</f>
        <v>83.65</v>
      </c>
      <c r="L199" s="69" t="n">
        <f aca="false">E199-J199+H199</f>
        <v>270</v>
      </c>
      <c r="M199" s="65" t="n">
        <v>27</v>
      </c>
      <c r="N199" s="93" t="n">
        <f aca="false">L199*M199</f>
        <v>7290</v>
      </c>
    </row>
    <row r="200" customFormat="false" ht="12.75" hidden="false" customHeight="false" outlineLevel="0" collapsed="false">
      <c r="A200" s="100"/>
      <c r="B200" s="93" t="s">
        <v>2239</v>
      </c>
      <c r="C200" s="99" t="s">
        <v>515</v>
      </c>
      <c r="D200" s="93" t="s">
        <v>10</v>
      </c>
      <c r="E200" s="37" t="n">
        <v>3914</v>
      </c>
      <c r="F200" s="65" t="n">
        <v>4</v>
      </c>
      <c r="G200" s="65" t="n">
        <v>15656</v>
      </c>
      <c r="H200" s="94"/>
      <c r="I200" s="93"/>
      <c r="J200" s="69" t="n">
        <v>12</v>
      </c>
      <c r="K200" s="68" t="n">
        <f aca="false">J200*F200</f>
        <v>48</v>
      </c>
      <c r="L200" s="69" t="n">
        <f aca="false">E200-J200+H200</f>
        <v>3902</v>
      </c>
      <c r="M200" s="65" t="n">
        <v>4</v>
      </c>
      <c r="N200" s="93" t="n">
        <f aca="false">L200*M200</f>
        <v>15608</v>
      </c>
    </row>
    <row r="201" customFormat="false" ht="12.75" hidden="false" customHeight="false" outlineLevel="0" collapsed="false">
      <c r="A201" s="100"/>
      <c r="B201" s="93" t="s">
        <v>2240</v>
      </c>
      <c r="C201" s="99" t="s">
        <v>517</v>
      </c>
      <c r="D201" s="93" t="s">
        <v>10</v>
      </c>
      <c r="E201" s="37" t="n">
        <v>1722</v>
      </c>
      <c r="F201" s="65" t="n">
        <v>5</v>
      </c>
      <c r="G201" s="65" t="n">
        <v>8610</v>
      </c>
      <c r="H201" s="94"/>
      <c r="I201" s="93"/>
      <c r="J201" s="69"/>
      <c r="K201" s="68" t="n">
        <f aca="false">J201*F201</f>
        <v>0</v>
      </c>
      <c r="L201" s="69" t="n">
        <f aca="false">E201-J201+H201</f>
        <v>1722</v>
      </c>
      <c r="M201" s="65" t="n">
        <v>5</v>
      </c>
      <c r="N201" s="93" t="n">
        <f aca="false">L201*M201</f>
        <v>8610</v>
      </c>
    </row>
    <row r="202" customFormat="false" ht="12.75" hidden="false" customHeight="false" outlineLevel="0" collapsed="false">
      <c r="A202" s="98" t="n">
        <v>45194</v>
      </c>
      <c r="B202" s="93" t="s">
        <v>2241</v>
      </c>
      <c r="C202" s="99" t="s">
        <v>2242</v>
      </c>
      <c r="D202" s="93" t="s">
        <v>2150</v>
      </c>
      <c r="E202" s="37" t="n">
        <v>231</v>
      </c>
      <c r="F202" s="65" t="n">
        <v>29.26</v>
      </c>
      <c r="G202" s="65" t="n">
        <v>6759.06</v>
      </c>
      <c r="H202" s="94" t="n">
        <v>72</v>
      </c>
      <c r="I202" s="93" t="n">
        <v>1807.95</v>
      </c>
      <c r="J202" s="69" t="n">
        <v>18</v>
      </c>
      <c r="K202" s="68" t="n">
        <f aca="false">J202*F202</f>
        <v>526.68</v>
      </c>
      <c r="L202" s="69" t="n">
        <f aca="false">E202-J202+H202</f>
        <v>285</v>
      </c>
      <c r="M202" s="65" t="n">
        <v>25.11</v>
      </c>
      <c r="N202" s="93" t="n">
        <f aca="false">L202*M202</f>
        <v>7156.35</v>
      </c>
    </row>
    <row r="203" customFormat="false" ht="12.75" hidden="false" customHeight="false" outlineLevel="0" collapsed="false">
      <c r="A203" s="100"/>
      <c r="B203" s="93" t="s">
        <v>2243</v>
      </c>
      <c r="C203" s="99" t="s">
        <v>2244</v>
      </c>
      <c r="D203" s="93" t="s">
        <v>2150</v>
      </c>
      <c r="E203" s="37" t="n">
        <v>49</v>
      </c>
      <c r="F203" s="65" t="n">
        <v>20</v>
      </c>
      <c r="G203" s="65" t="n">
        <v>980</v>
      </c>
      <c r="H203" s="94"/>
      <c r="I203" s="93"/>
      <c r="J203" s="69"/>
      <c r="K203" s="68" t="n">
        <f aca="false">J203*F203</f>
        <v>0</v>
      </c>
      <c r="L203" s="69" t="n">
        <f aca="false">E203-J203+H203</f>
        <v>49</v>
      </c>
      <c r="M203" s="65" t="n">
        <v>20</v>
      </c>
      <c r="N203" s="93" t="n">
        <f aca="false">L203*M203</f>
        <v>980</v>
      </c>
    </row>
    <row r="204" customFormat="false" ht="12.75" hidden="false" customHeight="false" outlineLevel="0" collapsed="false">
      <c r="A204" s="100"/>
      <c r="B204" s="93" t="s">
        <v>2245</v>
      </c>
      <c r="C204" s="99" t="s">
        <v>2246</v>
      </c>
      <c r="D204" s="93" t="s">
        <v>2150</v>
      </c>
      <c r="E204" s="37" t="n">
        <v>66</v>
      </c>
      <c r="F204" s="65" t="n">
        <v>23</v>
      </c>
      <c r="G204" s="65" t="n">
        <v>1518</v>
      </c>
      <c r="H204" s="94"/>
      <c r="I204" s="93"/>
      <c r="J204" s="69"/>
      <c r="K204" s="68" t="n">
        <f aca="false">J204*F204</f>
        <v>0</v>
      </c>
      <c r="L204" s="69" t="n">
        <f aca="false">E204-J204+H204</f>
        <v>66</v>
      </c>
      <c r="M204" s="65" t="n">
        <v>23</v>
      </c>
      <c r="N204" s="93" t="n">
        <f aca="false">L204*M204</f>
        <v>1518</v>
      </c>
    </row>
    <row r="205" customFormat="false" ht="12.75" hidden="false" customHeight="false" outlineLevel="0" collapsed="false">
      <c r="A205" s="98" t="n">
        <v>45182</v>
      </c>
      <c r="B205" s="93" t="s">
        <v>2247</v>
      </c>
      <c r="C205" s="99" t="s">
        <v>527</v>
      </c>
      <c r="D205" s="93" t="s">
        <v>2248</v>
      </c>
      <c r="E205" s="37" t="n">
        <v>21</v>
      </c>
      <c r="F205" s="65" t="n">
        <v>59</v>
      </c>
      <c r="G205" s="65" t="n">
        <v>1239</v>
      </c>
      <c r="H205" s="94" t="n">
        <v>90</v>
      </c>
      <c r="I205" s="93" t="n">
        <v>5522.4</v>
      </c>
      <c r="J205" s="69" t="n">
        <v>19</v>
      </c>
      <c r="K205" s="68" t="n">
        <f aca="false">J205*F205</f>
        <v>1121</v>
      </c>
      <c r="L205" s="69" t="n">
        <f aca="false">E205-J205+H205</f>
        <v>92</v>
      </c>
      <c r="M205" s="65" t="n">
        <v>61.36</v>
      </c>
      <c r="N205" s="93" t="n">
        <f aca="false">L205*M205</f>
        <v>5645.12</v>
      </c>
    </row>
    <row r="206" customFormat="false" ht="12.75" hidden="false" customHeight="false" outlineLevel="0" collapsed="false">
      <c r="A206" s="100"/>
      <c r="B206" s="93" t="s">
        <v>2249</v>
      </c>
      <c r="C206" s="99" t="s">
        <v>2250</v>
      </c>
      <c r="D206" s="93" t="s">
        <v>10</v>
      </c>
      <c r="E206" s="37" t="n">
        <v>69</v>
      </c>
      <c r="F206" s="65" t="n">
        <v>39.4</v>
      </c>
      <c r="G206" s="65" t="n">
        <v>2718.6</v>
      </c>
      <c r="H206" s="94"/>
      <c r="I206" s="93"/>
      <c r="J206" s="69"/>
      <c r="K206" s="68" t="n">
        <f aca="false">J206*F206</f>
        <v>0</v>
      </c>
      <c r="L206" s="69" t="n">
        <f aca="false">E206-J206+H206</f>
        <v>69</v>
      </c>
      <c r="M206" s="65" t="n">
        <v>39.4</v>
      </c>
      <c r="N206" s="93" t="n">
        <f aca="false">L206*M206</f>
        <v>2718.6</v>
      </c>
    </row>
    <row r="207" customFormat="false" ht="12.75" hidden="false" customHeight="false" outlineLevel="0" collapsed="false">
      <c r="A207" s="100"/>
      <c r="B207" s="93" t="s">
        <v>2251</v>
      </c>
      <c r="C207" s="99" t="s">
        <v>529</v>
      </c>
      <c r="D207" s="93" t="s">
        <v>10</v>
      </c>
      <c r="E207" s="37" t="n">
        <v>1</v>
      </c>
      <c r="F207" s="65" t="n">
        <v>17</v>
      </c>
      <c r="G207" s="65" t="n">
        <v>17</v>
      </c>
      <c r="H207" s="94"/>
      <c r="I207" s="93"/>
      <c r="J207" s="69"/>
      <c r="K207" s="68" t="n">
        <f aca="false">J207*F207</f>
        <v>0</v>
      </c>
      <c r="L207" s="69" t="n">
        <f aca="false">E207-J207+H207</f>
        <v>1</v>
      </c>
      <c r="M207" s="65" t="n">
        <v>17</v>
      </c>
      <c r="N207" s="93" t="n">
        <f aca="false">L207*M207</f>
        <v>17</v>
      </c>
    </row>
    <row r="208" customFormat="false" ht="12.75" hidden="false" customHeight="false" outlineLevel="0" collapsed="false">
      <c r="A208" s="100"/>
      <c r="B208" s="93" t="s">
        <v>2252</v>
      </c>
      <c r="C208" s="99" t="s">
        <v>535</v>
      </c>
      <c r="D208" s="93" t="s">
        <v>10</v>
      </c>
      <c r="E208" s="37" t="n">
        <v>25</v>
      </c>
      <c r="F208" s="65" t="n">
        <v>62.16</v>
      </c>
      <c r="G208" s="65" t="n">
        <v>1554</v>
      </c>
      <c r="H208" s="94"/>
      <c r="I208" s="93"/>
      <c r="J208" s="69"/>
      <c r="K208" s="68" t="n">
        <f aca="false">J208*F208</f>
        <v>0</v>
      </c>
      <c r="L208" s="69" t="n">
        <f aca="false">E208-J208+H208</f>
        <v>25</v>
      </c>
      <c r="M208" s="65" t="n">
        <v>62.16</v>
      </c>
      <c r="N208" s="93" t="n">
        <f aca="false">L208*M208</f>
        <v>1554</v>
      </c>
    </row>
    <row r="209" customFormat="false" ht="12.75" hidden="false" customHeight="false" outlineLevel="0" collapsed="false">
      <c r="A209" s="100"/>
      <c r="B209" s="93" t="s">
        <v>2253</v>
      </c>
      <c r="C209" s="99" t="s">
        <v>537</v>
      </c>
      <c r="D209" s="93" t="s">
        <v>10</v>
      </c>
      <c r="E209" s="37" t="n">
        <v>2</v>
      </c>
      <c r="F209" s="65" t="n">
        <v>87.29</v>
      </c>
      <c r="G209" s="65" t="n">
        <v>174.58</v>
      </c>
      <c r="H209" s="94"/>
      <c r="I209" s="93"/>
      <c r="J209" s="69"/>
      <c r="K209" s="68" t="n">
        <f aca="false">J209*F209</f>
        <v>0</v>
      </c>
      <c r="L209" s="69" t="n">
        <f aca="false">E209-J209+H209</f>
        <v>2</v>
      </c>
      <c r="M209" s="65" t="n">
        <v>87.29</v>
      </c>
      <c r="N209" s="93" t="n">
        <f aca="false">L209*M209</f>
        <v>174.58</v>
      </c>
    </row>
    <row r="210" customFormat="false" ht="12.75" hidden="false" customHeight="false" outlineLevel="0" collapsed="false">
      <c r="A210" s="100"/>
      <c r="B210" s="93" t="s">
        <v>2254</v>
      </c>
      <c r="C210" s="99" t="s">
        <v>541</v>
      </c>
      <c r="D210" s="93" t="s">
        <v>10</v>
      </c>
      <c r="E210" s="37" t="n">
        <v>4</v>
      </c>
      <c r="F210" s="65" t="n">
        <v>20</v>
      </c>
      <c r="G210" s="65" t="n">
        <v>80</v>
      </c>
      <c r="H210" s="94"/>
      <c r="I210" s="93"/>
      <c r="J210" s="69"/>
      <c r="K210" s="68" t="n">
        <f aca="false">J210*F210</f>
        <v>0</v>
      </c>
      <c r="L210" s="69" t="n">
        <f aca="false">E210-J210+H210</f>
        <v>4</v>
      </c>
      <c r="M210" s="65" t="n">
        <v>20</v>
      </c>
      <c r="N210" s="93" t="n">
        <f aca="false">L210*M210</f>
        <v>80</v>
      </c>
    </row>
    <row r="211" customFormat="false" ht="12.75" hidden="false" customHeight="false" outlineLevel="0" collapsed="false">
      <c r="A211" s="100"/>
      <c r="B211" s="93" t="s">
        <v>2255</v>
      </c>
      <c r="C211" s="99" t="s">
        <v>543</v>
      </c>
      <c r="D211" s="93" t="s">
        <v>10</v>
      </c>
      <c r="E211" s="37" t="n">
        <v>6</v>
      </c>
      <c r="F211" s="65" t="n">
        <v>25</v>
      </c>
      <c r="G211" s="65" t="n">
        <v>150</v>
      </c>
      <c r="H211" s="94"/>
      <c r="I211" s="93"/>
      <c r="J211" s="69"/>
      <c r="K211" s="68" t="n">
        <f aca="false">J211*F211</f>
        <v>0</v>
      </c>
      <c r="L211" s="69" t="n">
        <f aca="false">E211-J211+H211</f>
        <v>6</v>
      </c>
      <c r="M211" s="65" t="n">
        <v>25</v>
      </c>
      <c r="N211" s="93" t="n">
        <f aca="false">L211*M211</f>
        <v>150</v>
      </c>
    </row>
    <row r="212" customFormat="false" ht="12.75" hidden="false" customHeight="false" outlineLevel="0" collapsed="false">
      <c r="A212" s="100"/>
      <c r="B212" s="93" t="s">
        <v>2256</v>
      </c>
      <c r="C212" s="99" t="s">
        <v>545</v>
      </c>
      <c r="D212" s="93" t="s">
        <v>10</v>
      </c>
      <c r="E212" s="37" t="n">
        <v>2</v>
      </c>
      <c r="F212" s="65" t="n">
        <v>106.2</v>
      </c>
      <c r="G212" s="65" t="n">
        <v>212.4</v>
      </c>
      <c r="H212" s="94"/>
      <c r="I212" s="93"/>
      <c r="J212" s="69"/>
      <c r="K212" s="68" t="n">
        <f aca="false">J212*F212</f>
        <v>0</v>
      </c>
      <c r="L212" s="69" t="n">
        <f aca="false">E212-J212+H212</f>
        <v>2</v>
      </c>
      <c r="M212" s="65" t="n">
        <v>106.2</v>
      </c>
      <c r="N212" s="93" t="n">
        <f aca="false">L212*M212</f>
        <v>212.4</v>
      </c>
    </row>
    <row r="213" customFormat="false" ht="12.75" hidden="false" customHeight="false" outlineLevel="0" collapsed="false">
      <c r="A213" s="100"/>
      <c r="B213" s="93" t="s">
        <v>2257</v>
      </c>
      <c r="C213" s="99" t="s">
        <v>2258</v>
      </c>
      <c r="D213" s="93" t="s">
        <v>10</v>
      </c>
      <c r="E213" s="37" t="n">
        <v>1</v>
      </c>
      <c r="F213" s="65" t="n">
        <v>3776</v>
      </c>
      <c r="G213" s="65" t="n">
        <v>3776</v>
      </c>
      <c r="H213" s="94"/>
      <c r="I213" s="93"/>
      <c r="J213" s="69"/>
      <c r="K213" s="68" t="n">
        <f aca="false">J213*F213</f>
        <v>0</v>
      </c>
      <c r="L213" s="69" t="n">
        <f aca="false">E213-J213+H213</f>
        <v>1</v>
      </c>
      <c r="M213" s="65" t="n">
        <v>3776</v>
      </c>
      <c r="N213" s="93" t="n">
        <f aca="false">L213*M213</f>
        <v>3776</v>
      </c>
    </row>
    <row r="214" customFormat="false" ht="12.75" hidden="false" customHeight="false" outlineLevel="0" collapsed="false">
      <c r="A214" s="100"/>
      <c r="B214" s="93" t="s">
        <v>2259</v>
      </c>
      <c r="C214" s="99" t="s">
        <v>2260</v>
      </c>
      <c r="D214" s="93" t="s">
        <v>10</v>
      </c>
      <c r="E214" s="37" t="n">
        <v>1</v>
      </c>
      <c r="F214" s="65" t="n">
        <v>10899.99</v>
      </c>
      <c r="G214" s="65" t="n">
        <v>10899.99</v>
      </c>
      <c r="H214" s="94"/>
      <c r="I214" s="93"/>
      <c r="J214" s="69"/>
      <c r="K214" s="68" t="n">
        <f aca="false">J214*F214</f>
        <v>0</v>
      </c>
      <c r="L214" s="69" t="n">
        <f aca="false">E214-J214+H214</f>
        <v>1</v>
      </c>
      <c r="M214" s="65" t="n">
        <v>10899.99</v>
      </c>
      <c r="N214" s="93" t="n">
        <f aca="false">L214*M214</f>
        <v>10899.99</v>
      </c>
    </row>
    <row r="215" customFormat="false" ht="12.75" hidden="false" customHeight="false" outlineLevel="0" collapsed="false">
      <c r="A215" s="100"/>
      <c r="B215" s="93" t="s">
        <v>2261</v>
      </c>
      <c r="C215" s="99" t="s">
        <v>557</v>
      </c>
      <c r="D215" s="93" t="s">
        <v>10</v>
      </c>
      <c r="E215" s="37" t="n">
        <v>0</v>
      </c>
      <c r="F215" s="65" t="n">
        <v>61684.5</v>
      </c>
      <c r="G215" s="65" t="n">
        <v>0</v>
      </c>
      <c r="H215" s="94"/>
      <c r="I215" s="93"/>
      <c r="J215" s="69"/>
      <c r="K215" s="68" t="n">
        <f aca="false">J215*F215</f>
        <v>0</v>
      </c>
      <c r="L215" s="69" t="n">
        <f aca="false">E215-J215+H215</f>
        <v>0</v>
      </c>
      <c r="M215" s="65" t="n">
        <v>61684.5</v>
      </c>
      <c r="N215" s="93" t="n">
        <f aca="false">L215*M215</f>
        <v>0</v>
      </c>
    </row>
    <row r="216" customFormat="false" ht="12.75" hidden="false" customHeight="false" outlineLevel="0" collapsed="false">
      <c r="A216" s="100"/>
      <c r="B216" s="93" t="s">
        <v>2262</v>
      </c>
      <c r="C216" s="99" t="s">
        <v>559</v>
      </c>
      <c r="D216" s="93" t="s">
        <v>10</v>
      </c>
      <c r="E216" s="37" t="n">
        <v>0</v>
      </c>
      <c r="F216" s="65" t="n">
        <v>66316</v>
      </c>
      <c r="G216" s="65" t="n">
        <v>0</v>
      </c>
      <c r="H216" s="94"/>
      <c r="I216" s="93"/>
      <c r="J216" s="69"/>
      <c r="K216" s="68" t="n">
        <f aca="false">J216*F216</f>
        <v>0</v>
      </c>
      <c r="L216" s="69" t="n">
        <f aca="false">E216-J216+H216</f>
        <v>0</v>
      </c>
      <c r="M216" s="65" t="n">
        <v>66316</v>
      </c>
      <c r="N216" s="93" t="n">
        <f aca="false">L216*M216</f>
        <v>0</v>
      </c>
    </row>
    <row r="217" customFormat="false" ht="12.75" hidden="false" customHeight="false" outlineLevel="0" collapsed="false">
      <c r="A217" s="100"/>
      <c r="B217" s="93" t="s">
        <v>2263</v>
      </c>
      <c r="C217" s="99" t="s">
        <v>561</v>
      </c>
      <c r="D217" s="93" t="s">
        <v>10</v>
      </c>
      <c r="E217" s="37" t="n">
        <v>1</v>
      </c>
      <c r="F217" s="65" t="n">
        <v>9031.72</v>
      </c>
      <c r="G217" s="65" t="n">
        <v>9031.72</v>
      </c>
      <c r="H217" s="94"/>
      <c r="I217" s="93"/>
      <c r="J217" s="69"/>
      <c r="K217" s="68" t="n">
        <f aca="false">J217*F217</f>
        <v>0</v>
      </c>
      <c r="L217" s="69" t="n">
        <f aca="false">E217-J217+H217</f>
        <v>1</v>
      </c>
      <c r="M217" s="65" t="n">
        <v>9031.72</v>
      </c>
      <c r="N217" s="93" t="n">
        <f aca="false">L217*M217</f>
        <v>9031.72</v>
      </c>
    </row>
    <row r="218" customFormat="false" ht="12.75" hidden="false" customHeight="false" outlineLevel="0" collapsed="false">
      <c r="A218" s="100"/>
      <c r="B218" s="93" t="s">
        <v>2264</v>
      </c>
      <c r="C218" s="99" t="s">
        <v>2265</v>
      </c>
      <c r="D218" s="93" t="s">
        <v>10</v>
      </c>
      <c r="E218" s="37" t="n">
        <v>1</v>
      </c>
      <c r="F218" s="65" t="n">
        <v>58000</v>
      </c>
      <c r="G218" s="65" t="n">
        <v>58000</v>
      </c>
      <c r="H218" s="94"/>
      <c r="I218" s="93"/>
      <c r="J218" s="69"/>
      <c r="K218" s="68" t="n">
        <f aca="false">J218*F218</f>
        <v>0</v>
      </c>
      <c r="L218" s="69" t="n">
        <f aca="false">E218-J218+H218</f>
        <v>1</v>
      </c>
      <c r="M218" s="65" t="n">
        <v>58000</v>
      </c>
      <c r="N218" s="93" t="n">
        <f aca="false">L218*M218</f>
        <v>58000</v>
      </c>
    </row>
    <row r="219" customFormat="false" ht="12.75" hidden="false" customHeight="false" outlineLevel="0" collapsed="false">
      <c r="A219" s="100"/>
      <c r="B219" s="93" t="s">
        <v>2262</v>
      </c>
      <c r="C219" s="99" t="s">
        <v>2266</v>
      </c>
      <c r="D219" s="93" t="s">
        <v>10</v>
      </c>
      <c r="E219" s="37" t="n">
        <v>2</v>
      </c>
      <c r="F219" s="65" t="n">
        <v>60000</v>
      </c>
      <c r="G219" s="65" t="n">
        <v>120000</v>
      </c>
      <c r="H219" s="94"/>
      <c r="I219" s="93"/>
      <c r="J219" s="69"/>
      <c r="K219" s="68" t="n">
        <f aca="false">J219*F219</f>
        <v>0</v>
      </c>
      <c r="L219" s="69" t="n">
        <f aca="false">E219-J219+H219</f>
        <v>2</v>
      </c>
      <c r="M219" s="65" t="n">
        <v>60000</v>
      </c>
      <c r="N219" s="93" t="n">
        <f aca="false">L219*M219</f>
        <v>120000</v>
      </c>
    </row>
    <row r="220" customFormat="false" ht="12.75" hidden="false" customHeight="false" outlineLevel="0" collapsed="false">
      <c r="A220" s="100"/>
      <c r="B220" s="93" t="s">
        <v>2262</v>
      </c>
      <c r="C220" s="99" t="s">
        <v>2266</v>
      </c>
      <c r="D220" s="93" t="s">
        <v>10</v>
      </c>
      <c r="E220" s="37" t="n">
        <v>2</v>
      </c>
      <c r="F220" s="65" t="n">
        <v>52000</v>
      </c>
      <c r="G220" s="65" t="n">
        <v>104000</v>
      </c>
      <c r="H220" s="94"/>
      <c r="I220" s="93"/>
      <c r="J220" s="69"/>
      <c r="K220" s="68" t="n">
        <f aca="false">J220*F220</f>
        <v>0</v>
      </c>
      <c r="L220" s="69" t="n">
        <f aca="false">E220-J220+H220</f>
        <v>2</v>
      </c>
      <c r="M220" s="65" t="n">
        <v>52000</v>
      </c>
      <c r="N220" s="93" t="n">
        <f aca="false">L220*M220</f>
        <v>104000</v>
      </c>
    </row>
    <row r="221" customFormat="false" ht="12.75" hidden="false" customHeight="false" outlineLevel="0" collapsed="false">
      <c r="A221" s="100"/>
      <c r="B221" s="93" t="s">
        <v>2267</v>
      </c>
      <c r="C221" s="99" t="s">
        <v>2268</v>
      </c>
      <c r="D221" s="93" t="s">
        <v>10</v>
      </c>
      <c r="E221" s="37" t="n">
        <v>3</v>
      </c>
      <c r="F221" s="65" t="n">
        <v>675</v>
      </c>
      <c r="G221" s="65" t="n">
        <v>2025</v>
      </c>
      <c r="H221" s="94"/>
      <c r="I221" s="93"/>
      <c r="J221" s="69"/>
      <c r="K221" s="68" t="n">
        <f aca="false">J221*F221</f>
        <v>0</v>
      </c>
      <c r="L221" s="69" t="n">
        <f aca="false">E221-J221+H221</f>
        <v>3</v>
      </c>
      <c r="M221" s="65" t="n">
        <v>675</v>
      </c>
      <c r="N221" s="93" t="n">
        <f aca="false">L221*M221</f>
        <v>2025</v>
      </c>
    </row>
    <row r="222" customFormat="false" ht="12.75" hidden="false" customHeight="false" outlineLevel="0" collapsed="false">
      <c r="A222" s="100"/>
      <c r="B222" s="93" t="s">
        <v>2269</v>
      </c>
      <c r="C222" s="99" t="s">
        <v>2270</v>
      </c>
      <c r="D222" s="93" t="s">
        <v>10</v>
      </c>
      <c r="E222" s="37" t="n">
        <v>81</v>
      </c>
      <c r="F222" s="65" t="n">
        <v>2.98</v>
      </c>
      <c r="G222" s="65" t="n">
        <v>241.38</v>
      </c>
      <c r="H222" s="94"/>
      <c r="I222" s="93"/>
      <c r="J222" s="69"/>
      <c r="K222" s="68" t="n">
        <f aca="false">J222*F222</f>
        <v>0</v>
      </c>
      <c r="L222" s="69" t="n">
        <f aca="false">E222-J222+H222</f>
        <v>81</v>
      </c>
      <c r="M222" s="65" t="n">
        <v>2.98</v>
      </c>
      <c r="N222" s="93" t="n">
        <f aca="false">L222*M222</f>
        <v>241.38</v>
      </c>
    </row>
    <row r="223" customFormat="false" ht="12.75" hidden="false" customHeight="false" outlineLevel="0" collapsed="false">
      <c r="A223" s="100"/>
      <c r="B223" s="93" t="s">
        <v>2271</v>
      </c>
      <c r="C223" s="99" t="s">
        <v>2272</v>
      </c>
      <c r="D223" s="93" t="s">
        <v>10</v>
      </c>
      <c r="E223" s="37" t="n">
        <v>24</v>
      </c>
      <c r="F223" s="65" t="n">
        <v>10.27</v>
      </c>
      <c r="G223" s="65" t="n">
        <v>246.48</v>
      </c>
      <c r="H223" s="94"/>
      <c r="I223" s="93"/>
      <c r="J223" s="69"/>
      <c r="K223" s="68" t="n">
        <f aca="false">J223*F223</f>
        <v>0</v>
      </c>
      <c r="L223" s="69" t="n">
        <f aca="false">E223-J223+H223</f>
        <v>24</v>
      </c>
      <c r="M223" s="65" t="n">
        <v>10.27</v>
      </c>
      <c r="N223" s="93" t="n">
        <f aca="false">L223*M223</f>
        <v>246.48</v>
      </c>
    </row>
    <row r="224" customFormat="false" ht="12.75" hidden="false" customHeight="false" outlineLevel="0" collapsed="false">
      <c r="A224" s="100"/>
      <c r="B224" s="93" t="s">
        <v>2273</v>
      </c>
      <c r="C224" s="99" t="s">
        <v>569</v>
      </c>
      <c r="D224" s="93" t="s">
        <v>10</v>
      </c>
      <c r="E224" s="37" t="n">
        <v>200</v>
      </c>
      <c r="F224" s="65" t="n">
        <v>122</v>
      </c>
      <c r="G224" s="65" t="n">
        <v>24400</v>
      </c>
      <c r="H224" s="94"/>
      <c r="I224" s="93"/>
      <c r="J224" s="69"/>
      <c r="K224" s="68" t="n">
        <f aca="false">J224*F224</f>
        <v>0</v>
      </c>
      <c r="L224" s="69" t="n">
        <f aca="false">E224-J224+H224</f>
        <v>200</v>
      </c>
      <c r="M224" s="65" t="n">
        <v>122</v>
      </c>
      <c r="N224" s="93" t="n">
        <f aca="false">L224*M224</f>
        <v>24400</v>
      </c>
    </row>
    <row r="225" customFormat="false" ht="12.75" hidden="false" customHeight="false" outlineLevel="0" collapsed="false">
      <c r="A225" s="100"/>
      <c r="B225" s="93" t="s">
        <v>2274</v>
      </c>
      <c r="C225" s="99" t="s">
        <v>2275</v>
      </c>
      <c r="D225" s="93" t="s">
        <v>10</v>
      </c>
      <c r="E225" s="37" t="n">
        <v>100</v>
      </c>
      <c r="F225" s="65" t="n">
        <v>8.26</v>
      </c>
      <c r="G225" s="65" t="n">
        <v>826</v>
      </c>
      <c r="H225" s="94"/>
      <c r="I225" s="93"/>
      <c r="J225" s="69"/>
      <c r="K225" s="68" t="n">
        <f aca="false">J225*F225</f>
        <v>0</v>
      </c>
      <c r="L225" s="69" t="n">
        <f aca="false">E225-J225+H225</f>
        <v>100</v>
      </c>
      <c r="M225" s="65" t="n">
        <v>8.26</v>
      </c>
      <c r="N225" s="93" t="n">
        <f aca="false">L225*M225</f>
        <v>826</v>
      </c>
    </row>
    <row r="226" customFormat="false" ht="12.75" hidden="false" customHeight="false" outlineLevel="0" collapsed="false">
      <c r="A226" s="100"/>
      <c r="B226" s="93" t="s">
        <v>2276</v>
      </c>
      <c r="C226" s="99" t="s">
        <v>2277</v>
      </c>
      <c r="D226" s="93" t="s">
        <v>10</v>
      </c>
      <c r="E226" s="37" t="n">
        <v>3</v>
      </c>
      <c r="F226" s="65" t="n">
        <v>2197.75</v>
      </c>
      <c r="G226" s="65" t="n">
        <v>6593.25</v>
      </c>
      <c r="H226" s="94"/>
      <c r="I226" s="93"/>
      <c r="J226" s="69"/>
      <c r="K226" s="68" t="n">
        <f aca="false">J226*F226</f>
        <v>0</v>
      </c>
      <c r="L226" s="69" t="n">
        <f aca="false">E226-J226+H226</f>
        <v>3</v>
      </c>
      <c r="M226" s="65" t="n">
        <v>2197.75</v>
      </c>
      <c r="N226" s="93" t="n">
        <f aca="false">L226*M226</f>
        <v>6593.25</v>
      </c>
    </row>
    <row r="227" customFormat="false" ht="12.75" hidden="false" customHeight="false" outlineLevel="0" collapsed="false">
      <c r="A227" s="100"/>
      <c r="B227" s="93" t="s">
        <v>2278</v>
      </c>
      <c r="C227" s="99" t="s">
        <v>577</v>
      </c>
      <c r="D227" s="93" t="s">
        <v>10</v>
      </c>
      <c r="E227" s="37" t="n">
        <v>3</v>
      </c>
      <c r="F227" s="65" t="n">
        <v>560.5</v>
      </c>
      <c r="G227" s="65" t="n">
        <v>1681.5</v>
      </c>
      <c r="H227" s="94"/>
      <c r="I227" s="93"/>
      <c r="J227" s="69"/>
      <c r="K227" s="68" t="n">
        <f aca="false">J227*F227</f>
        <v>0</v>
      </c>
      <c r="L227" s="69" t="n">
        <f aca="false">E227-J227+H227</f>
        <v>3</v>
      </c>
      <c r="M227" s="65" t="n">
        <v>560.5</v>
      </c>
      <c r="N227" s="93" t="n">
        <f aca="false">L227*M227</f>
        <v>1681.5</v>
      </c>
    </row>
    <row r="228" customFormat="false" ht="12.75" hidden="false" customHeight="false" outlineLevel="0" collapsed="false">
      <c r="A228" s="100"/>
      <c r="B228" s="93" t="s">
        <v>2279</v>
      </c>
      <c r="C228" s="99" t="s">
        <v>579</v>
      </c>
      <c r="D228" s="93" t="s">
        <v>10</v>
      </c>
      <c r="E228" s="37" t="n">
        <v>13</v>
      </c>
      <c r="F228" s="65" t="n">
        <v>418.9</v>
      </c>
      <c r="G228" s="65" t="n">
        <v>5445.7</v>
      </c>
      <c r="H228" s="94"/>
      <c r="I228" s="93"/>
      <c r="J228" s="69" t="n">
        <v>1</v>
      </c>
      <c r="K228" s="68" t="n">
        <f aca="false">J228*F228</f>
        <v>418.9</v>
      </c>
      <c r="L228" s="69" t="n">
        <f aca="false">E228-J228+H228</f>
        <v>12</v>
      </c>
      <c r="M228" s="65" t="n">
        <v>418.9</v>
      </c>
      <c r="N228" s="93" t="n">
        <f aca="false">L228*M228</f>
        <v>5026.8</v>
      </c>
    </row>
    <row r="229" customFormat="false" ht="12.75" hidden="false" customHeight="false" outlineLevel="0" collapsed="false">
      <c r="A229" s="100"/>
      <c r="B229" s="93" t="s">
        <v>2280</v>
      </c>
      <c r="C229" s="99" t="s">
        <v>581</v>
      </c>
      <c r="D229" s="93" t="s">
        <v>10</v>
      </c>
      <c r="E229" s="37" t="n">
        <v>6</v>
      </c>
      <c r="F229" s="65" t="n">
        <v>2500</v>
      </c>
      <c r="G229" s="65" t="n">
        <v>15000</v>
      </c>
      <c r="H229" s="94"/>
      <c r="I229" s="93"/>
      <c r="J229" s="69"/>
      <c r="K229" s="68" t="n">
        <f aca="false">J229*F229</f>
        <v>0</v>
      </c>
      <c r="L229" s="69" t="n">
        <f aca="false">E229-J229+H229</f>
        <v>6</v>
      </c>
      <c r="M229" s="65" t="n">
        <v>2500</v>
      </c>
      <c r="N229" s="93" t="n">
        <f aca="false">L229*M229</f>
        <v>15000</v>
      </c>
    </row>
    <row r="230" customFormat="false" ht="12.75" hidden="false" customHeight="false" outlineLevel="0" collapsed="false">
      <c r="A230" s="100"/>
      <c r="B230" s="93" t="s">
        <v>2281</v>
      </c>
      <c r="C230" s="99" t="s">
        <v>585</v>
      </c>
      <c r="D230" s="93" t="s">
        <v>10</v>
      </c>
      <c r="E230" s="37" t="n">
        <v>1</v>
      </c>
      <c r="F230" s="65" t="n">
        <v>320</v>
      </c>
      <c r="G230" s="65" t="n">
        <v>320</v>
      </c>
      <c r="H230" s="94"/>
      <c r="I230" s="93"/>
      <c r="J230" s="69"/>
      <c r="K230" s="68" t="n">
        <f aca="false">J230*F230</f>
        <v>0</v>
      </c>
      <c r="L230" s="69" t="n">
        <f aca="false">E230-J230+H230</f>
        <v>1</v>
      </c>
      <c r="M230" s="65" t="n">
        <v>320</v>
      </c>
      <c r="N230" s="93" t="n">
        <f aca="false">L230*M230</f>
        <v>320</v>
      </c>
    </row>
    <row r="231" customFormat="false" ht="12.75" hidden="false" customHeight="false" outlineLevel="0" collapsed="false">
      <c r="A231" s="100"/>
      <c r="B231" s="93" t="s">
        <v>2282</v>
      </c>
      <c r="C231" s="99" t="s">
        <v>587</v>
      </c>
      <c r="D231" s="93" t="s">
        <v>2150</v>
      </c>
      <c r="E231" s="37" t="n">
        <v>2</v>
      </c>
      <c r="F231" s="65" t="n">
        <v>1999.99</v>
      </c>
      <c r="G231" s="65" t="n">
        <v>3999.98</v>
      </c>
      <c r="H231" s="94"/>
      <c r="I231" s="93"/>
      <c r="J231" s="69"/>
      <c r="K231" s="68" t="n">
        <f aca="false">J231*F231</f>
        <v>0</v>
      </c>
      <c r="L231" s="69" t="n">
        <f aca="false">E231-J231+H231</f>
        <v>2</v>
      </c>
      <c r="M231" s="65" t="n">
        <v>1999.99</v>
      </c>
      <c r="N231" s="93" t="n">
        <f aca="false">L231*M231</f>
        <v>3999.98</v>
      </c>
    </row>
    <row r="232" customFormat="false" ht="12.75" hidden="false" customHeight="false" outlineLevel="0" collapsed="false">
      <c r="A232" s="100"/>
      <c r="B232" s="93" t="s">
        <v>2283</v>
      </c>
      <c r="C232" s="99" t="s">
        <v>2284</v>
      </c>
      <c r="D232" s="93" t="s">
        <v>2150</v>
      </c>
      <c r="E232" s="37" t="n">
        <v>3</v>
      </c>
      <c r="F232" s="65" t="n">
        <v>1750</v>
      </c>
      <c r="G232" s="65" t="n">
        <v>5250</v>
      </c>
      <c r="H232" s="94"/>
      <c r="I232" s="93"/>
      <c r="J232" s="69"/>
      <c r="K232" s="68" t="n">
        <f aca="false">J232*F232</f>
        <v>0</v>
      </c>
      <c r="L232" s="69" t="n">
        <f aca="false">E232-J232+H232</f>
        <v>3</v>
      </c>
      <c r="M232" s="65" t="n">
        <v>1750</v>
      </c>
      <c r="N232" s="93" t="n">
        <f aca="false">L232*M232</f>
        <v>5250</v>
      </c>
    </row>
    <row r="233" customFormat="false" ht="12.75" hidden="false" customHeight="false" outlineLevel="0" collapsed="false">
      <c r="A233" s="100"/>
      <c r="B233" s="93" t="s">
        <v>2285</v>
      </c>
      <c r="C233" s="99" t="s">
        <v>591</v>
      </c>
      <c r="D233" s="93" t="s">
        <v>2150</v>
      </c>
      <c r="E233" s="37" t="n">
        <v>26</v>
      </c>
      <c r="F233" s="65" t="n">
        <v>195</v>
      </c>
      <c r="G233" s="65" t="n">
        <v>5070</v>
      </c>
      <c r="H233" s="94"/>
      <c r="I233" s="93"/>
      <c r="J233" s="69"/>
      <c r="K233" s="68" t="n">
        <f aca="false">J233*F233</f>
        <v>0</v>
      </c>
      <c r="L233" s="69" t="n">
        <f aca="false">E233-J233+H233</f>
        <v>26</v>
      </c>
      <c r="M233" s="65" t="n">
        <v>195</v>
      </c>
      <c r="N233" s="93" t="n">
        <f aca="false">L233*M233</f>
        <v>5070</v>
      </c>
    </row>
    <row r="234" customFormat="false" ht="12.75" hidden="false" customHeight="false" outlineLevel="0" collapsed="false">
      <c r="A234" s="100"/>
      <c r="B234" s="93" t="s">
        <v>2286</v>
      </c>
      <c r="C234" s="99" t="s">
        <v>2287</v>
      </c>
      <c r="D234" s="93" t="s">
        <v>10</v>
      </c>
      <c r="E234" s="37" t="n">
        <v>104</v>
      </c>
      <c r="F234" s="65" t="n">
        <v>39.4</v>
      </c>
      <c r="G234" s="65" t="n">
        <v>4097.6</v>
      </c>
      <c r="H234" s="94"/>
      <c r="I234" s="93"/>
      <c r="J234" s="69" t="n">
        <v>2</v>
      </c>
      <c r="K234" s="68" t="n">
        <f aca="false">J234*F234</f>
        <v>78.8</v>
      </c>
      <c r="L234" s="69" t="n">
        <f aca="false">E234-J234+H234</f>
        <v>102</v>
      </c>
      <c r="M234" s="65" t="n">
        <v>39.4</v>
      </c>
      <c r="N234" s="93" t="n">
        <f aca="false">L234*M234</f>
        <v>4018.8</v>
      </c>
    </row>
    <row r="235" customFormat="false" ht="12.75" hidden="false" customHeight="false" outlineLevel="0" collapsed="false">
      <c r="A235" s="100"/>
      <c r="B235" s="93" t="s">
        <v>2288</v>
      </c>
      <c r="C235" s="99" t="s">
        <v>597</v>
      </c>
      <c r="D235" s="93" t="s">
        <v>10</v>
      </c>
      <c r="E235" s="37" t="n">
        <v>3</v>
      </c>
      <c r="F235" s="65" t="n">
        <v>17.7</v>
      </c>
      <c r="G235" s="65" t="n">
        <v>53.1</v>
      </c>
      <c r="H235" s="94"/>
      <c r="I235" s="93"/>
      <c r="J235" s="69"/>
      <c r="K235" s="68" t="n">
        <f aca="false">J235*F235</f>
        <v>0</v>
      </c>
      <c r="L235" s="69" t="n">
        <f aca="false">E235-J235+H235</f>
        <v>3</v>
      </c>
      <c r="M235" s="65" t="n">
        <v>17.7</v>
      </c>
      <c r="N235" s="93" t="n">
        <f aca="false">L235*M235</f>
        <v>53.1</v>
      </c>
    </row>
    <row r="236" customFormat="false" ht="12.75" hidden="false" customHeight="false" outlineLevel="0" collapsed="false">
      <c r="A236" s="100"/>
      <c r="B236" s="93" t="s">
        <v>2289</v>
      </c>
      <c r="C236" s="99" t="s">
        <v>599</v>
      </c>
      <c r="D236" s="93" t="s">
        <v>10</v>
      </c>
      <c r="E236" s="37" t="n">
        <v>5</v>
      </c>
      <c r="F236" s="65" t="n">
        <v>13.95</v>
      </c>
      <c r="G236" s="65" t="n">
        <v>69.75</v>
      </c>
      <c r="H236" s="94"/>
      <c r="I236" s="93"/>
      <c r="J236" s="69"/>
      <c r="K236" s="68" t="n">
        <f aca="false">J236*F236</f>
        <v>0</v>
      </c>
      <c r="L236" s="69" t="n">
        <f aca="false">E236-J236+H236</f>
        <v>5</v>
      </c>
      <c r="M236" s="65" t="n">
        <v>13.95</v>
      </c>
      <c r="N236" s="93" t="n">
        <f aca="false">L236*M236</f>
        <v>69.75</v>
      </c>
    </row>
    <row r="237" customFormat="false" ht="12.75" hidden="false" customHeight="false" outlineLevel="0" collapsed="false">
      <c r="A237" s="100"/>
      <c r="B237" s="93" t="s">
        <v>2290</v>
      </c>
      <c r="C237" s="99" t="s">
        <v>601</v>
      </c>
      <c r="D237" s="93" t="s">
        <v>10</v>
      </c>
      <c r="E237" s="37" t="n">
        <v>0</v>
      </c>
      <c r="F237" s="65" t="n">
        <v>15</v>
      </c>
      <c r="G237" s="65" t="n">
        <v>0</v>
      </c>
      <c r="H237" s="94"/>
      <c r="I237" s="93"/>
      <c r="J237" s="69"/>
      <c r="K237" s="68" t="n">
        <f aca="false">J237*F237</f>
        <v>0</v>
      </c>
      <c r="L237" s="69" t="n">
        <f aca="false">E237-J237+H237</f>
        <v>0</v>
      </c>
      <c r="M237" s="65" t="n">
        <v>15</v>
      </c>
      <c r="N237" s="93" t="n">
        <f aca="false">L237*M237</f>
        <v>0</v>
      </c>
    </row>
    <row r="238" customFormat="false" ht="12.75" hidden="false" customHeight="false" outlineLevel="0" collapsed="false">
      <c r="A238" s="100"/>
      <c r="B238" s="93" t="s">
        <v>2291</v>
      </c>
      <c r="C238" s="99" t="s">
        <v>603</v>
      </c>
      <c r="D238" s="93" t="s">
        <v>10</v>
      </c>
      <c r="E238" s="37" t="n">
        <v>3</v>
      </c>
      <c r="F238" s="65" t="n">
        <v>13.47</v>
      </c>
      <c r="G238" s="65" t="n">
        <v>40.41</v>
      </c>
      <c r="H238" s="94"/>
      <c r="I238" s="93"/>
      <c r="J238" s="69"/>
      <c r="K238" s="68" t="n">
        <f aca="false">J238*F238</f>
        <v>0</v>
      </c>
      <c r="L238" s="69" t="n">
        <f aca="false">E238-J238+H238</f>
        <v>3</v>
      </c>
      <c r="M238" s="65" t="n">
        <v>13.47</v>
      </c>
      <c r="N238" s="93" t="n">
        <f aca="false">L238*M238</f>
        <v>40.41</v>
      </c>
    </row>
    <row r="239" customFormat="false" ht="12.75" hidden="false" customHeight="false" outlineLevel="0" collapsed="false">
      <c r="A239" s="100"/>
      <c r="B239" s="93" t="s">
        <v>2292</v>
      </c>
      <c r="C239" s="99" t="s">
        <v>605</v>
      </c>
      <c r="D239" s="93" t="s">
        <v>10</v>
      </c>
      <c r="E239" s="37" t="n">
        <v>3</v>
      </c>
      <c r="F239" s="65" t="n">
        <v>36.64</v>
      </c>
      <c r="G239" s="65" t="n">
        <v>109.92</v>
      </c>
      <c r="H239" s="94"/>
      <c r="I239" s="93"/>
      <c r="J239" s="69"/>
      <c r="K239" s="68" t="n">
        <f aca="false">J239*F239</f>
        <v>0</v>
      </c>
      <c r="L239" s="69" t="n">
        <f aca="false">E239-J239+H239</f>
        <v>3</v>
      </c>
      <c r="M239" s="65" t="n">
        <v>36.64</v>
      </c>
      <c r="N239" s="93" t="n">
        <f aca="false">L239*M239</f>
        <v>109.92</v>
      </c>
    </row>
    <row r="240" customFormat="false" ht="12.75" hidden="false" customHeight="false" outlineLevel="0" collapsed="false">
      <c r="A240" s="100"/>
      <c r="B240" s="93" t="s">
        <v>2293</v>
      </c>
      <c r="C240" s="99" t="s">
        <v>607</v>
      </c>
      <c r="D240" s="93" t="s">
        <v>10</v>
      </c>
      <c r="E240" s="37" t="n">
        <v>7</v>
      </c>
      <c r="F240" s="65" t="n">
        <v>12.5</v>
      </c>
      <c r="G240" s="65" t="n">
        <v>87.5</v>
      </c>
      <c r="H240" s="94"/>
      <c r="I240" s="93"/>
      <c r="J240" s="69"/>
      <c r="K240" s="68" t="n">
        <f aca="false">J240*F240</f>
        <v>0</v>
      </c>
      <c r="L240" s="69" t="n">
        <f aca="false">E240-J240+H240</f>
        <v>7</v>
      </c>
      <c r="M240" s="65" t="n">
        <v>12.5</v>
      </c>
      <c r="N240" s="93" t="n">
        <f aca="false">L240*M240</f>
        <v>87.5</v>
      </c>
    </row>
    <row r="241" customFormat="false" ht="12.75" hidden="false" customHeight="false" outlineLevel="0" collapsed="false">
      <c r="A241" s="100"/>
      <c r="B241" s="93" t="s">
        <v>2294</v>
      </c>
      <c r="C241" s="99" t="s">
        <v>2295</v>
      </c>
      <c r="D241" s="93" t="s">
        <v>10</v>
      </c>
      <c r="E241" s="37" t="n">
        <v>34</v>
      </c>
      <c r="F241" s="65" t="n">
        <v>1</v>
      </c>
      <c r="G241" s="65" t="n">
        <v>34</v>
      </c>
      <c r="H241" s="94"/>
      <c r="I241" s="93"/>
      <c r="J241" s="69"/>
      <c r="K241" s="68" t="n">
        <f aca="false">J241*F241</f>
        <v>0</v>
      </c>
      <c r="L241" s="69" t="n">
        <f aca="false">E241-J241+H241</f>
        <v>34</v>
      </c>
      <c r="M241" s="65" t="n">
        <v>1</v>
      </c>
      <c r="N241" s="93" t="n">
        <f aca="false">L241*M241</f>
        <v>34</v>
      </c>
    </row>
    <row r="242" customFormat="false" ht="12.75" hidden="false" customHeight="false" outlineLevel="0" collapsed="false">
      <c r="A242" s="98" t="n">
        <v>45181</v>
      </c>
      <c r="B242" s="93" t="s">
        <v>2296</v>
      </c>
      <c r="C242" s="99" t="s">
        <v>2297</v>
      </c>
      <c r="D242" s="93" t="s">
        <v>10</v>
      </c>
      <c r="E242" s="37" t="n">
        <v>35</v>
      </c>
      <c r="F242" s="65" t="n">
        <v>547.18</v>
      </c>
      <c r="G242" s="65" t="n">
        <v>19151.3</v>
      </c>
      <c r="H242" s="94" t="n">
        <v>50</v>
      </c>
      <c r="I242" s="93" t="n">
        <v>18880</v>
      </c>
      <c r="J242" s="69" t="n">
        <v>8</v>
      </c>
      <c r="K242" s="68" t="n">
        <f aca="false">J242*F242</f>
        <v>4377.44</v>
      </c>
      <c r="L242" s="69" t="n">
        <f aca="false">E242-J242+H242</f>
        <v>77</v>
      </c>
      <c r="M242" s="65" t="n">
        <v>377.6</v>
      </c>
      <c r="N242" s="93" t="n">
        <f aca="false">L242*M242</f>
        <v>29075.2</v>
      </c>
    </row>
    <row r="243" customFormat="false" ht="12.75" hidden="false" customHeight="false" outlineLevel="0" collapsed="false">
      <c r="A243" s="100"/>
      <c r="B243" s="93" t="s">
        <v>2298</v>
      </c>
      <c r="C243" s="99" t="s">
        <v>2299</v>
      </c>
      <c r="D243" s="93" t="s">
        <v>10</v>
      </c>
      <c r="E243" s="37" t="n">
        <v>29</v>
      </c>
      <c r="F243" s="65" t="n">
        <v>213</v>
      </c>
      <c r="G243" s="65" t="n">
        <v>6177</v>
      </c>
      <c r="H243" s="94"/>
      <c r="I243" s="93"/>
      <c r="J243" s="69" t="n">
        <v>1</v>
      </c>
      <c r="K243" s="68" t="n">
        <f aca="false">J243*F243</f>
        <v>213</v>
      </c>
      <c r="L243" s="69" t="n">
        <f aca="false">E243-J243+H243</f>
        <v>28</v>
      </c>
      <c r="M243" s="65" t="n">
        <v>213</v>
      </c>
      <c r="N243" s="93" t="n">
        <f aca="false">L243*M243</f>
        <v>5964</v>
      </c>
    </row>
    <row r="244" customFormat="false" ht="12.75" hidden="false" customHeight="false" outlineLevel="0" collapsed="false">
      <c r="A244" s="98"/>
      <c r="B244" s="93" t="s">
        <v>2300</v>
      </c>
      <c r="C244" s="99" t="s">
        <v>2301</v>
      </c>
      <c r="D244" s="93" t="s">
        <v>21</v>
      </c>
      <c r="E244" s="37" t="n">
        <v>0</v>
      </c>
      <c r="F244" s="65" t="n">
        <v>1820</v>
      </c>
      <c r="G244" s="65" t="n">
        <v>0</v>
      </c>
      <c r="H244" s="94"/>
      <c r="I244" s="93"/>
      <c r="J244" s="69"/>
      <c r="K244" s="68" t="n">
        <f aca="false">J244*F244</f>
        <v>0</v>
      </c>
      <c r="L244" s="69" t="n">
        <f aca="false">E244-J244+H244</f>
        <v>0</v>
      </c>
      <c r="M244" s="65" t="n">
        <v>1820</v>
      </c>
      <c r="N244" s="93" t="n">
        <f aca="false">L244*M244</f>
        <v>0</v>
      </c>
    </row>
    <row r="245" customFormat="false" ht="12.75" hidden="false" customHeight="false" outlineLevel="0" collapsed="false">
      <c r="A245" s="98" t="n">
        <v>45180</v>
      </c>
      <c r="B245" s="93" t="s">
        <v>2302</v>
      </c>
      <c r="C245" s="99" t="s">
        <v>2303</v>
      </c>
      <c r="D245" s="93" t="s">
        <v>10</v>
      </c>
      <c r="E245" s="37" t="n">
        <v>8</v>
      </c>
      <c r="F245" s="65" t="n">
        <v>218.91</v>
      </c>
      <c r="G245" s="65" t="n">
        <v>1751.28</v>
      </c>
      <c r="H245" s="94" t="n">
        <v>20</v>
      </c>
      <c r="I245" s="93" t="n">
        <v>1380.6</v>
      </c>
      <c r="J245" s="69" t="n">
        <v>9</v>
      </c>
      <c r="K245" s="68" t="n">
        <f aca="false">J245*F245</f>
        <v>1970.19</v>
      </c>
      <c r="L245" s="69" t="n">
        <f aca="false">E245-J245+H245</f>
        <v>19</v>
      </c>
      <c r="M245" s="65" t="n">
        <v>69.03</v>
      </c>
      <c r="N245" s="93" t="n">
        <f aca="false">L245*M245</f>
        <v>1311.57</v>
      </c>
    </row>
    <row r="246" customFormat="false" ht="12.75" hidden="false" customHeight="false" outlineLevel="0" collapsed="false">
      <c r="A246" s="100"/>
      <c r="B246" s="93" t="s">
        <v>2304</v>
      </c>
      <c r="C246" s="99" t="s">
        <v>629</v>
      </c>
      <c r="D246" s="93" t="s">
        <v>10</v>
      </c>
      <c r="E246" s="37" t="n">
        <v>2</v>
      </c>
      <c r="F246" s="65" t="n">
        <v>10148</v>
      </c>
      <c r="G246" s="65" t="n">
        <v>20296</v>
      </c>
      <c r="H246" s="94"/>
      <c r="I246" s="93"/>
      <c r="J246" s="69"/>
      <c r="K246" s="68" t="n">
        <f aca="false">J246*F246</f>
        <v>0</v>
      </c>
      <c r="L246" s="69" t="n">
        <f aca="false">E246-J246+H246</f>
        <v>2</v>
      </c>
      <c r="M246" s="65" t="n">
        <v>10148</v>
      </c>
      <c r="N246" s="93" t="n">
        <f aca="false">L246*M246</f>
        <v>20296</v>
      </c>
    </row>
    <row r="247" customFormat="false" ht="12.75" hidden="false" customHeight="false" outlineLevel="0" collapsed="false">
      <c r="A247" s="98" t="n">
        <v>45175</v>
      </c>
      <c r="B247" s="93" t="s">
        <v>2305</v>
      </c>
      <c r="C247" s="99" t="s">
        <v>631</v>
      </c>
      <c r="D247" s="93" t="s">
        <v>10</v>
      </c>
      <c r="E247" s="37" t="n">
        <v>286</v>
      </c>
      <c r="F247" s="65" t="n">
        <v>5</v>
      </c>
      <c r="G247" s="65" t="n">
        <v>1430</v>
      </c>
      <c r="H247" s="94" t="n">
        <v>200</v>
      </c>
      <c r="I247" s="93" t="n">
        <v>2223.12</v>
      </c>
      <c r="J247" s="69" t="n">
        <v>50</v>
      </c>
      <c r="K247" s="68" t="n">
        <f aca="false">J247*F247</f>
        <v>250</v>
      </c>
      <c r="L247" s="69" t="n">
        <f aca="false">E247-J247+H247</f>
        <v>436</v>
      </c>
      <c r="M247" s="65" t="n">
        <v>11.12</v>
      </c>
      <c r="N247" s="93" t="n">
        <f aca="false">L247*M247</f>
        <v>4848.32</v>
      </c>
    </row>
    <row r="248" customFormat="false" ht="12.75" hidden="false" customHeight="false" outlineLevel="0" collapsed="false">
      <c r="A248" s="100"/>
      <c r="B248" s="93" t="s">
        <v>2306</v>
      </c>
      <c r="C248" s="99" t="s">
        <v>633</v>
      </c>
      <c r="D248" s="93" t="s">
        <v>10</v>
      </c>
      <c r="E248" s="37" t="n">
        <v>26</v>
      </c>
      <c r="F248" s="65" t="n">
        <v>5.49</v>
      </c>
      <c r="G248" s="65" t="n">
        <v>142.74</v>
      </c>
      <c r="H248" s="94"/>
      <c r="I248" s="93"/>
      <c r="J248" s="69"/>
      <c r="K248" s="68" t="n">
        <f aca="false">J248*F248</f>
        <v>0</v>
      </c>
      <c r="L248" s="69" t="n">
        <f aca="false">E248-J248+H248</f>
        <v>26</v>
      </c>
      <c r="M248" s="65" t="n">
        <v>5.49</v>
      </c>
      <c r="N248" s="93" t="n">
        <f aca="false">L248*M248</f>
        <v>142.74</v>
      </c>
    </row>
    <row r="249" customFormat="false" ht="12.75" hidden="false" customHeight="false" outlineLevel="0" collapsed="false">
      <c r="A249" s="98" t="n">
        <v>45181</v>
      </c>
      <c r="B249" s="93" t="s">
        <v>2307</v>
      </c>
      <c r="C249" s="99" t="s">
        <v>2308</v>
      </c>
      <c r="D249" s="93" t="s">
        <v>10</v>
      </c>
      <c r="E249" s="37" t="n">
        <v>0</v>
      </c>
      <c r="F249" s="65" t="n">
        <v>4.21</v>
      </c>
      <c r="G249" s="65" t="n">
        <v>0</v>
      </c>
      <c r="H249" s="94" t="n">
        <v>150</v>
      </c>
      <c r="I249" s="93" t="n">
        <v>663.75</v>
      </c>
      <c r="J249" s="69"/>
      <c r="K249" s="68" t="n">
        <f aca="false">J249*F249</f>
        <v>0</v>
      </c>
      <c r="L249" s="69" t="n">
        <f aca="false">E249-J249+H249</f>
        <v>150</v>
      </c>
      <c r="M249" s="65" t="n">
        <v>4.43</v>
      </c>
      <c r="N249" s="93" t="n">
        <f aca="false">L249*M249</f>
        <v>664.5</v>
      </c>
    </row>
    <row r="250" customFormat="false" ht="12.75" hidden="false" customHeight="false" outlineLevel="0" collapsed="false">
      <c r="A250" s="98" t="n">
        <v>45181</v>
      </c>
      <c r="B250" s="93" t="s">
        <v>2309</v>
      </c>
      <c r="C250" s="99" t="s">
        <v>2310</v>
      </c>
      <c r="D250" s="93" t="s">
        <v>10</v>
      </c>
      <c r="E250" s="37" t="n">
        <v>10</v>
      </c>
      <c r="F250" s="65" t="n">
        <v>11.8</v>
      </c>
      <c r="G250" s="65" t="n">
        <v>118</v>
      </c>
      <c r="H250" s="94" t="n">
        <v>200</v>
      </c>
      <c r="I250" s="93" t="n">
        <v>885</v>
      </c>
      <c r="J250" s="69"/>
      <c r="K250" s="68" t="n">
        <f aca="false">J250*F250</f>
        <v>0</v>
      </c>
      <c r="L250" s="69" t="n">
        <f aca="false">E250-J250+H250</f>
        <v>210</v>
      </c>
      <c r="M250" s="65" t="n">
        <v>4.43</v>
      </c>
      <c r="N250" s="93" t="n">
        <f aca="false">L250*M250</f>
        <v>930.3</v>
      </c>
    </row>
    <row r="251" customFormat="false" ht="12.75" hidden="false" customHeight="false" outlineLevel="0" collapsed="false">
      <c r="A251" s="100"/>
      <c r="B251" s="93" t="s">
        <v>2311</v>
      </c>
      <c r="C251" s="99" t="s">
        <v>656</v>
      </c>
      <c r="D251" s="93" t="s">
        <v>132</v>
      </c>
      <c r="E251" s="37" t="n">
        <v>73</v>
      </c>
      <c r="F251" s="65" t="n">
        <v>63.72</v>
      </c>
      <c r="G251" s="65" t="n">
        <v>4651.56</v>
      </c>
      <c r="H251" s="94"/>
      <c r="I251" s="93"/>
      <c r="J251" s="69" t="n">
        <v>14</v>
      </c>
      <c r="K251" s="68" t="n">
        <f aca="false">J251*F251</f>
        <v>892.08</v>
      </c>
      <c r="L251" s="69" t="n">
        <f aca="false">E251-J251+H251</f>
        <v>59</v>
      </c>
      <c r="M251" s="65" t="n">
        <v>63.72</v>
      </c>
      <c r="N251" s="93" t="n">
        <f aca="false">L251*M251</f>
        <v>3759.48</v>
      </c>
    </row>
    <row r="252" customFormat="false" ht="12.75" hidden="false" customHeight="false" outlineLevel="0" collapsed="false">
      <c r="A252" s="100"/>
      <c r="B252" s="93" t="s">
        <v>2312</v>
      </c>
      <c r="C252" s="99" t="s">
        <v>2313</v>
      </c>
      <c r="D252" s="93" t="s">
        <v>10</v>
      </c>
      <c r="E252" s="37" t="n">
        <v>9</v>
      </c>
      <c r="F252" s="65" t="n">
        <v>125</v>
      </c>
      <c r="G252" s="65" t="n">
        <v>1125</v>
      </c>
      <c r="H252" s="94"/>
      <c r="I252" s="93"/>
      <c r="J252" s="69" t="n">
        <v>4</v>
      </c>
      <c r="K252" s="68" t="n">
        <f aca="false">J252*F252</f>
        <v>500</v>
      </c>
      <c r="L252" s="69" t="n">
        <f aca="false">E252-J252+H252</f>
        <v>5</v>
      </c>
      <c r="M252" s="65" t="n">
        <v>125</v>
      </c>
      <c r="N252" s="93" t="n">
        <f aca="false">L252*M252</f>
        <v>625</v>
      </c>
    </row>
    <row r="253" customFormat="false" ht="12.75" hidden="false" customHeight="false" outlineLevel="0" collapsed="false">
      <c r="A253" s="100"/>
      <c r="B253" s="93" t="s">
        <v>2314</v>
      </c>
      <c r="C253" s="99" t="s">
        <v>2315</v>
      </c>
      <c r="D253" s="93" t="s">
        <v>132</v>
      </c>
      <c r="E253" s="37" t="n">
        <v>98</v>
      </c>
      <c r="F253" s="65" t="n">
        <v>26.08</v>
      </c>
      <c r="G253" s="65" t="n">
        <v>2555.84</v>
      </c>
      <c r="H253" s="94"/>
      <c r="I253" s="93"/>
      <c r="J253" s="69"/>
      <c r="K253" s="68" t="n">
        <f aca="false">J253*F253</f>
        <v>0</v>
      </c>
      <c r="L253" s="69" t="n">
        <f aca="false">E253-J253+H253</f>
        <v>98</v>
      </c>
      <c r="M253" s="65" t="n">
        <v>26.08</v>
      </c>
      <c r="N253" s="93" t="n">
        <f aca="false">L253*M253</f>
        <v>2555.84</v>
      </c>
    </row>
    <row r="254" customFormat="false" ht="12.75" hidden="false" customHeight="false" outlineLevel="0" collapsed="false">
      <c r="A254" s="98" t="n">
        <v>45140</v>
      </c>
      <c r="B254" s="93" t="s">
        <v>3021</v>
      </c>
      <c r="C254" s="99" t="s">
        <v>3022</v>
      </c>
      <c r="D254" s="93" t="s">
        <v>10</v>
      </c>
      <c r="E254" s="37" t="n">
        <v>10</v>
      </c>
      <c r="F254" s="65" t="n">
        <v>11345.7</v>
      </c>
      <c r="G254" s="65" t="n">
        <v>113457</v>
      </c>
      <c r="H254" s="94"/>
      <c r="I254" s="93"/>
      <c r="J254" s="69"/>
      <c r="K254" s="68" t="n">
        <f aca="false">J254*F254</f>
        <v>0</v>
      </c>
      <c r="L254" s="69" t="n">
        <f aca="false">E254-J254+H254</f>
        <v>10</v>
      </c>
      <c r="M254" s="65" t="n">
        <v>11345.7</v>
      </c>
      <c r="N254" s="93" t="n">
        <v>113457</v>
      </c>
    </row>
    <row r="255" customFormat="false" ht="12.75" hidden="false" customHeight="false" outlineLevel="0" collapsed="false">
      <c r="A255" s="100"/>
      <c r="B255" s="93" t="s">
        <v>2316</v>
      </c>
      <c r="C255" s="99" t="s">
        <v>2317</v>
      </c>
      <c r="D255" s="93" t="s">
        <v>10</v>
      </c>
      <c r="E255" s="37" t="n">
        <v>4</v>
      </c>
      <c r="F255" s="65" t="n">
        <v>296.48</v>
      </c>
      <c r="G255" s="65" t="n">
        <v>1185.92</v>
      </c>
      <c r="H255" s="94"/>
      <c r="I255" s="93"/>
      <c r="J255" s="69"/>
      <c r="K255" s="68" t="n">
        <f aca="false">J255*F255</f>
        <v>0</v>
      </c>
      <c r="L255" s="69" t="n">
        <f aca="false">E255-J255+H255</f>
        <v>4</v>
      </c>
      <c r="M255" s="65" t="n">
        <v>296.48</v>
      </c>
      <c r="N255" s="93" t="n">
        <f aca="false">L255*M255</f>
        <v>1185.92</v>
      </c>
    </row>
    <row r="256" customFormat="false" ht="12.75" hidden="false" customHeight="false" outlineLevel="0" collapsed="false">
      <c r="A256" s="100"/>
      <c r="B256" s="93" t="s">
        <v>2318</v>
      </c>
      <c r="C256" s="99" t="s">
        <v>666</v>
      </c>
      <c r="D256" s="93" t="s">
        <v>10</v>
      </c>
      <c r="E256" s="37" t="n">
        <v>12</v>
      </c>
      <c r="F256" s="65" t="n">
        <v>185.26</v>
      </c>
      <c r="G256" s="65" t="n">
        <v>2223.12</v>
      </c>
      <c r="H256" s="94"/>
      <c r="I256" s="93"/>
      <c r="J256" s="69"/>
      <c r="K256" s="68" t="n">
        <f aca="false">J256*F256</f>
        <v>0</v>
      </c>
      <c r="L256" s="69" t="n">
        <f aca="false">E256-J256+H256</f>
        <v>12</v>
      </c>
      <c r="M256" s="65" t="n">
        <v>185.26</v>
      </c>
      <c r="N256" s="93" t="n">
        <f aca="false">L256*M256</f>
        <v>2223.12</v>
      </c>
    </row>
    <row r="257" customFormat="false" ht="12.75" hidden="false" customHeight="false" outlineLevel="0" collapsed="false">
      <c r="A257" s="100"/>
      <c r="B257" s="93" t="s">
        <v>2319</v>
      </c>
      <c r="C257" s="99" t="s">
        <v>668</v>
      </c>
      <c r="D257" s="93" t="s">
        <v>10</v>
      </c>
      <c r="E257" s="37" t="n">
        <v>5</v>
      </c>
      <c r="F257" s="65" t="n">
        <v>490</v>
      </c>
      <c r="G257" s="65" t="n">
        <v>2450</v>
      </c>
      <c r="H257" s="94"/>
      <c r="I257" s="93"/>
      <c r="J257" s="69"/>
      <c r="K257" s="68" t="n">
        <f aca="false">J257*F257</f>
        <v>0</v>
      </c>
      <c r="L257" s="69" t="n">
        <f aca="false">E257-J257+H257</f>
        <v>5</v>
      </c>
      <c r="M257" s="65" t="n">
        <v>490</v>
      </c>
      <c r="N257" s="93" t="n">
        <f aca="false">L257*M257</f>
        <v>2450</v>
      </c>
    </row>
    <row r="258" customFormat="false" ht="12.75" hidden="false" customHeight="false" outlineLevel="0" collapsed="false">
      <c r="A258" s="98" t="n">
        <v>45191</v>
      </c>
      <c r="B258" s="93" t="s">
        <v>2320</v>
      </c>
      <c r="C258" s="99" t="s">
        <v>670</v>
      </c>
      <c r="D258" s="93" t="s">
        <v>2248</v>
      </c>
      <c r="E258" s="37" t="n">
        <v>-2</v>
      </c>
      <c r="F258" s="65" t="n">
        <v>85.41</v>
      </c>
      <c r="G258" s="65" t="n">
        <v>-170.82</v>
      </c>
      <c r="H258" s="94" t="n">
        <v>110</v>
      </c>
      <c r="I258" s="93" t="n">
        <v>14278</v>
      </c>
      <c r="J258" s="69" t="n">
        <v>10</v>
      </c>
      <c r="K258" s="68" t="n">
        <f aca="false">J258*F258</f>
        <v>854.1</v>
      </c>
      <c r="L258" s="69" t="n">
        <f aca="false">E258-J258+H258</f>
        <v>98</v>
      </c>
      <c r="M258" s="65" t="n">
        <v>129.8</v>
      </c>
      <c r="N258" s="93" t="n">
        <f aca="false">L258*M258</f>
        <v>12720.4</v>
      </c>
    </row>
    <row r="259" customFormat="false" ht="12.75" hidden="false" customHeight="false" outlineLevel="0" collapsed="false">
      <c r="A259" s="98" t="n">
        <v>45191</v>
      </c>
      <c r="B259" s="93" t="s">
        <v>2321</v>
      </c>
      <c r="C259" s="99" t="s">
        <v>672</v>
      </c>
      <c r="D259" s="93" t="s">
        <v>10</v>
      </c>
      <c r="E259" s="37" t="n">
        <v>0</v>
      </c>
      <c r="F259" s="65" t="n">
        <v>425</v>
      </c>
      <c r="G259" s="65" t="n">
        <v>0</v>
      </c>
      <c r="H259" s="94" t="n">
        <v>30</v>
      </c>
      <c r="I259" s="93" t="n">
        <v>14750.12</v>
      </c>
      <c r="J259" s="69" t="n">
        <v>1</v>
      </c>
      <c r="K259" s="68" t="n">
        <f aca="false">J259*F259</f>
        <v>425</v>
      </c>
      <c r="L259" s="69" t="n">
        <f aca="false">E259-J259+H259</f>
        <v>29</v>
      </c>
      <c r="M259" s="65" t="n">
        <v>491.67</v>
      </c>
      <c r="N259" s="93" t="n">
        <f aca="false">L259*M259</f>
        <v>14258.43</v>
      </c>
    </row>
    <row r="260" customFormat="false" ht="12.75" hidden="false" customHeight="false" outlineLevel="0" collapsed="false">
      <c r="A260" s="100"/>
      <c r="B260" s="93" t="s">
        <v>2322</v>
      </c>
      <c r="C260" s="99" t="s">
        <v>678</v>
      </c>
      <c r="D260" s="93" t="s">
        <v>10</v>
      </c>
      <c r="E260" s="37" t="n">
        <v>12</v>
      </c>
      <c r="F260" s="65" t="n">
        <v>97.94</v>
      </c>
      <c r="G260" s="65" t="n">
        <v>1175.28</v>
      </c>
      <c r="H260" s="94"/>
      <c r="I260" s="93"/>
      <c r="J260" s="69" t="n">
        <v>1</v>
      </c>
      <c r="K260" s="68" t="n">
        <f aca="false">J260*F260</f>
        <v>97.94</v>
      </c>
      <c r="L260" s="69" t="n">
        <f aca="false">E260-J260+H260</f>
        <v>11</v>
      </c>
      <c r="M260" s="65" t="n">
        <v>97.94</v>
      </c>
      <c r="N260" s="93" t="n">
        <f aca="false">L260*M260</f>
        <v>1077.34</v>
      </c>
    </row>
    <row r="261" customFormat="false" ht="14.25" hidden="false" customHeight="true" outlineLevel="0" collapsed="false">
      <c r="A261" s="98" t="n">
        <v>45182</v>
      </c>
      <c r="B261" s="93" t="s">
        <v>2323</v>
      </c>
      <c r="C261" s="99" t="s">
        <v>682</v>
      </c>
      <c r="D261" s="93" t="s">
        <v>140</v>
      </c>
      <c r="E261" s="37" t="n">
        <v>0</v>
      </c>
      <c r="F261" s="65" t="n">
        <v>991.2</v>
      </c>
      <c r="G261" s="65" t="n">
        <v>0</v>
      </c>
      <c r="H261" s="94" t="n">
        <v>4</v>
      </c>
      <c r="I261" s="93" t="n">
        <v>4295.2</v>
      </c>
      <c r="J261" s="69" t="n">
        <v>1</v>
      </c>
      <c r="K261" s="68" t="n">
        <f aca="false">J261*F261</f>
        <v>991.2</v>
      </c>
      <c r="L261" s="69" t="n">
        <f aca="false">E261-J261+H261</f>
        <v>3</v>
      </c>
      <c r="M261" s="65" t="n">
        <v>1073.8</v>
      </c>
      <c r="N261" s="93" t="n">
        <f aca="false">L261*M261</f>
        <v>3221.4</v>
      </c>
    </row>
    <row r="262" customFormat="false" ht="12.75" hidden="false" customHeight="false" outlineLevel="0" collapsed="false">
      <c r="A262" s="98" t="n">
        <v>45175</v>
      </c>
      <c r="B262" s="93" t="s">
        <v>2324</v>
      </c>
      <c r="C262" s="99" t="s">
        <v>2325</v>
      </c>
      <c r="D262" s="93" t="s">
        <v>10</v>
      </c>
      <c r="E262" s="37" t="n">
        <v>109</v>
      </c>
      <c r="F262" s="65" t="n">
        <v>100.3</v>
      </c>
      <c r="G262" s="65" t="n">
        <v>10932.7</v>
      </c>
      <c r="H262" s="94" t="n">
        <v>50</v>
      </c>
      <c r="I262" s="93" t="n">
        <v>5980.24</v>
      </c>
      <c r="J262" s="69" t="n">
        <v>15</v>
      </c>
      <c r="K262" s="68" t="n">
        <f aca="false">J262*F262</f>
        <v>1504.5</v>
      </c>
      <c r="L262" s="69" t="n">
        <f aca="false">E262-J262+H262</f>
        <v>144</v>
      </c>
      <c r="M262" s="65" t="n">
        <v>119.61</v>
      </c>
      <c r="N262" s="93" t="n">
        <f aca="false">L262*M262</f>
        <v>17223.84</v>
      </c>
    </row>
    <row r="263" customFormat="false" ht="12.75" hidden="false" customHeight="false" outlineLevel="0" collapsed="false">
      <c r="A263" s="100"/>
      <c r="B263" s="93" t="s">
        <v>2326</v>
      </c>
      <c r="C263" s="99" t="s">
        <v>2327</v>
      </c>
      <c r="D263" s="93" t="s">
        <v>10</v>
      </c>
      <c r="E263" s="37" t="n">
        <v>6</v>
      </c>
      <c r="F263" s="65" t="n">
        <v>126.01</v>
      </c>
      <c r="G263" s="65" t="n">
        <v>756.06</v>
      </c>
      <c r="H263" s="94"/>
      <c r="I263" s="93"/>
      <c r="J263" s="69"/>
      <c r="K263" s="68" t="n">
        <f aca="false">J263*F263</f>
        <v>0</v>
      </c>
      <c r="L263" s="69" t="n">
        <f aca="false">E263-J263+H263</f>
        <v>6</v>
      </c>
      <c r="M263" s="65" t="n">
        <v>126.01</v>
      </c>
      <c r="N263" s="93" t="n">
        <f aca="false">L263*M263</f>
        <v>756.06</v>
      </c>
    </row>
    <row r="264" customFormat="false" ht="12.75" hidden="false" customHeight="false" outlineLevel="0" collapsed="false">
      <c r="A264" s="100"/>
      <c r="B264" s="93" t="s">
        <v>2328</v>
      </c>
      <c r="C264" s="99" t="s">
        <v>2329</v>
      </c>
      <c r="D264" s="93" t="s">
        <v>2330</v>
      </c>
      <c r="E264" s="37" t="n">
        <v>6</v>
      </c>
      <c r="F264" s="65" t="n">
        <v>291.46</v>
      </c>
      <c r="G264" s="65" t="n">
        <v>1748.76</v>
      </c>
      <c r="H264" s="94"/>
      <c r="I264" s="93"/>
      <c r="J264" s="69"/>
      <c r="K264" s="68" t="n">
        <f aca="false">J264*F264</f>
        <v>0</v>
      </c>
      <c r="L264" s="69" t="n">
        <f aca="false">E264-J264+H264</f>
        <v>6</v>
      </c>
      <c r="M264" s="65" t="n">
        <v>291.46</v>
      </c>
      <c r="N264" s="93" t="n">
        <f aca="false">L264*M264</f>
        <v>1748.76</v>
      </c>
    </row>
    <row r="265" customFormat="false" ht="12.75" hidden="false" customHeight="false" outlineLevel="0" collapsed="false">
      <c r="A265" s="100"/>
      <c r="B265" s="93" t="s">
        <v>2331</v>
      </c>
      <c r="C265" s="99" t="s">
        <v>2332</v>
      </c>
      <c r="D265" s="93" t="s">
        <v>2330</v>
      </c>
      <c r="E265" s="37" t="n">
        <v>5</v>
      </c>
      <c r="F265" s="65" t="n">
        <v>291.46</v>
      </c>
      <c r="G265" s="65" t="n">
        <v>1457.3</v>
      </c>
      <c r="H265" s="94"/>
      <c r="I265" s="93"/>
      <c r="J265" s="69" t="n">
        <v>5</v>
      </c>
      <c r="K265" s="68" t="n">
        <f aca="false">J265*F265</f>
        <v>1457.3</v>
      </c>
      <c r="L265" s="69" t="n">
        <f aca="false">E265-J265+H265</f>
        <v>0</v>
      </c>
      <c r="M265" s="65" t="n">
        <v>291.46</v>
      </c>
      <c r="N265" s="93" t="n">
        <f aca="false">L265*M265</f>
        <v>0</v>
      </c>
    </row>
    <row r="266" customFormat="false" ht="12.75" hidden="false" customHeight="false" outlineLevel="0" collapsed="false">
      <c r="A266" s="104" t="n">
        <v>45111</v>
      </c>
      <c r="B266" s="94" t="s">
        <v>2333</v>
      </c>
      <c r="C266" s="103" t="s">
        <v>2334</v>
      </c>
      <c r="D266" s="117" t="s">
        <v>10</v>
      </c>
      <c r="E266" s="37" t="n">
        <v>8</v>
      </c>
      <c r="F266" s="65" t="n">
        <v>49.12</v>
      </c>
      <c r="G266" s="65" t="n">
        <v>392.96</v>
      </c>
      <c r="H266" s="94"/>
      <c r="I266" s="93"/>
      <c r="J266" s="69"/>
      <c r="K266" s="68" t="n">
        <f aca="false">J266*F266</f>
        <v>0</v>
      </c>
      <c r="L266" s="80" t="n">
        <f aca="false">E266-J266+H266</f>
        <v>8</v>
      </c>
      <c r="M266" s="65" t="n">
        <v>49.12</v>
      </c>
      <c r="N266" s="117" t="n">
        <f aca="false">SUM(L266*M266)</f>
        <v>392.96</v>
      </c>
    </row>
    <row r="267" customFormat="false" ht="12.75" hidden="false" customHeight="false" outlineLevel="0" collapsed="false">
      <c r="A267" s="100"/>
      <c r="B267" s="93" t="s">
        <v>2335</v>
      </c>
      <c r="C267" s="99" t="s">
        <v>2336</v>
      </c>
      <c r="D267" s="93" t="s">
        <v>10</v>
      </c>
      <c r="E267" s="37" t="n">
        <v>4</v>
      </c>
      <c r="F267" s="65" t="n">
        <v>68.22</v>
      </c>
      <c r="G267" s="65" t="n">
        <v>272.88</v>
      </c>
      <c r="H267" s="94"/>
      <c r="I267" s="93"/>
      <c r="J267" s="69"/>
      <c r="K267" s="68" t="n">
        <f aca="false">J267*F267</f>
        <v>0</v>
      </c>
      <c r="L267" s="69" t="n">
        <f aca="false">E267-J267+H267</f>
        <v>4</v>
      </c>
      <c r="M267" s="65" t="n">
        <v>68.22</v>
      </c>
      <c r="N267" s="93" t="n">
        <f aca="false">L267*M267</f>
        <v>272.88</v>
      </c>
    </row>
    <row r="268" customFormat="false" ht="12.75" hidden="false" customHeight="false" outlineLevel="0" collapsed="false">
      <c r="A268" s="98" t="n">
        <v>45180</v>
      </c>
      <c r="B268" s="93" t="s">
        <v>3069</v>
      </c>
      <c r="C268" s="99" t="s">
        <v>3070</v>
      </c>
      <c r="D268" s="93" t="s">
        <v>10</v>
      </c>
      <c r="E268" s="37" t="n">
        <v>0</v>
      </c>
      <c r="F268" s="65" t="n">
        <v>0</v>
      </c>
      <c r="G268" s="65" t="n">
        <v>0</v>
      </c>
      <c r="H268" s="94" t="n">
        <v>10</v>
      </c>
      <c r="I268" s="93" t="n">
        <v>5947.2</v>
      </c>
      <c r="J268" s="69"/>
      <c r="K268" s="68" t="n">
        <f aca="false">J268*F268</f>
        <v>0</v>
      </c>
      <c r="L268" s="69" t="n">
        <f aca="false">E268-J268+H268</f>
        <v>10</v>
      </c>
      <c r="M268" s="65" t="n">
        <v>594.72</v>
      </c>
      <c r="N268" s="93" t="n">
        <f aca="false">L268*M268</f>
        <v>5947.2</v>
      </c>
    </row>
    <row r="269" customFormat="false" ht="12.75" hidden="false" customHeight="false" outlineLevel="0" collapsed="false">
      <c r="A269" s="98" t="n">
        <v>45180</v>
      </c>
      <c r="B269" s="93" t="s">
        <v>3071</v>
      </c>
      <c r="C269" s="99" t="s">
        <v>3072</v>
      </c>
      <c r="D269" s="93" t="s">
        <v>10</v>
      </c>
      <c r="E269" s="37" t="n">
        <v>0</v>
      </c>
      <c r="F269" s="65" t="n">
        <v>0</v>
      </c>
      <c r="G269" s="65" t="n">
        <v>0</v>
      </c>
      <c r="H269" s="94" t="n">
        <v>10</v>
      </c>
      <c r="I269" s="93" t="n">
        <v>2378.9</v>
      </c>
      <c r="J269" s="69" t="n">
        <v>10</v>
      </c>
      <c r="K269" s="68" t="n">
        <f aca="false">J269*M269</f>
        <v>2378.9</v>
      </c>
      <c r="L269" s="69" t="n">
        <f aca="false">E269-J269+H269</f>
        <v>0</v>
      </c>
      <c r="M269" s="65" t="n">
        <v>237.89</v>
      </c>
      <c r="N269" s="93" t="n">
        <f aca="false">L269*M269</f>
        <v>0</v>
      </c>
    </row>
    <row r="270" customFormat="false" ht="12.75" hidden="false" customHeight="false" outlineLevel="0" collapsed="false">
      <c r="A270" s="98" t="n">
        <v>45180</v>
      </c>
      <c r="B270" s="93" t="s">
        <v>3073</v>
      </c>
      <c r="C270" s="99" t="s">
        <v>3074</v>
      </c>
      <c r="D270" s="93" t="s">
        <v>10</v>
      </c>
      <c r="E270" s="37" t="n">
        <v>0</v>
      </c>
      <c r="F270" s="65" t="n">
        <v>0</v>
      </c>
      <c r="G270" s="65" t="n">
        <v>0</v>
      </c>
      <c r="H270" s="94" t="n">
        <v>10</v>
      </c>
      <c r="I270" s="93" t="n">
        <v>1189.4</v>
      </c>
      <c r="J270" s="69" t="n">
        <v>1</v>
      </c>
      <c r="K270" s="68" t="n">
        <f aca="false">J270*M270</f>
        <v>118.94</v>
      </c>
      <c r="L270" s="69" t="n">
        <f aca="false">E270-J270+H270</f>
        <v>9</v>
      </c>
      <c r="M270" s="65" t="n">
        <v>118.94</v>
      </c>
      <c r="N270" s="93" t="n">
        <f aca="false">L270*M270</f>
        <v>1070.46</v>
      </c>
    </row>
    <row r="271" customFormat="false" ht="12.75" hidden="false" customHeight="false" outlineLevel="0" collapsed="false">
      <c r="A271" s="98"/>
      <c r="B271" s="93" t="s">
        <v>2337</v>
      </c>
      <c r="C271" s="99" t="s">
        <v>2338</v>
      </c>
      <c r="D271" s="93" t="s">
        <v>21</v>
      </c>
      <c r="E271" s="37" t="n">
        <v>0</v>
      </c>
      <c r="F271" s="65" t="n">
        <v>4480</v>
      </c>
      <c r="G271" s="65" t="n">
        <v>0</v>
      </c>
      <c r="H271" s="94"/>
      <c r="I271" s="93"/>
      <c r="J271" s="69"/>
      <c r="K271" s="68" t="n">
        <f aca="false">J271*F271</f>
        <v>0</v>
      </c>
      <c r="L271" s="69" t="n">
        <f aca="false">E271-J271+H271</f>
        <v>0</v>
      </c>
      <c r="M271" s="65" t="n">
        <v>4480</v>
      </c>
      <c r="N271" s="93" t="n">
        <f aca="false">L271*M271</f>
        <v>0</v>
      </c>
    </row>
    <row r="272" customFormat="false" ht="12.75" hidden="false" customHeight="false" outlineLevel="0" collapsed="false">
      <c r="A272" s="100"/>
      <c r="B272" s="93" t="s">
        <v>2339</v>
      </c>
      <c r="C272" s="99" t="s">
        <v>2340</v>
      </c>
      <c r="D272" s="93" t="s">
        <v>10</v>
      </c>
      <c r="E272" s="37" t="n">
        <v>1</v>
      </c>
      <c r="F272" s="65" t="n">
        <v>68.22</v>
      </c>
      <c r="G272" s="65" t="n">
        <v>68.22</v>
      </c>
      <c r="H272" s="94"/>
      <c r="I272" s="93"/>
      <c r="J272" s="69"/>
      <c r="K272" s="68" t="n">
        <f aca="false">J272*F272</f>
        <v>0</v>
      </c>
      <c r="L272" s="69" t="n">
        <f aca="false">E272-J272+H272</f>
        <v>1</v>
      </c>
      <c r="M272" s="65" t="n">
        <v>68.22</v>
      </c>
      <c r="N272" s="93" t="n">
        <f aca="false">L272*M272</f>
        <v>68.22</v>
      </c>
    </row>
    <row r="273" customFormat="false" ht="12.75" hidden="false" customHeight="false" outlineLevel="0" collapsed="false">
      <c r="A273" s="100"/>
      <c r="B273" s="93" t="s">
        <v>2341</v>
      </c>
      <c r="C273" s="99" t="s">
        <v>688</v>
      </c>
      <c r="D273" s="93" t="s">
        <v>10</v>
      </c>
      <c r="E273" s="37" t="n">
        <v>10</v>
      </c>
      <c r="F273" s="65" t="n">
        <v>2548.8</v>
      </c>
      <c r="G273" s="65" t="n">
        <v>25488</v>
      </c>
      <c r="H273" s="94"/>
      <c r="I273" s="93"/>
      <c r="J273" s="69"/>
      <c r="K273" s="68" t="n">
        <f aca="false">J273*F273</f>
        <v>0</v>
      </c>
      <c r="L273" s="69" t="n">
        <f aca="false">E273-J273+H273</f>
        <v>10</v>
      </c>
      <c r="M273" s="65" t="n">
        <v>2548.8</v>
      </c>
      <c r="N273" s="93" t="n">
        <f aca="false">L273*M273</f>
        <v>25488</v>
      </c>
    </row>
    <row r="274" customFormat="false" ht="12.75" hidden="false" customHeight="false" outlineLevel="0" collapsed="false">
      <c r="A274" s="98" t="n">
        <v>45146</v>
      </c>
      <c r="B274" s="93" t="s">
        <v>3023</v>
      </c>
      <c r="C274" s="99" t="s">
        <v>3024</v>
      </c>
      <c r="D274" s="93" t="s">
        <v>10</v>
      </c>
      <c r="E274" s="37" t="n">
        <v>0</v>
      </c>
      <c r="F274" s="65" t="n">
        <v>1803</v>
      </c>
      <c r="G274" s="65" t="n">
        <v>0</v>
      </c>
      <c r="H274" s="94"/>
      <c r="I274" s="93"/>
      <c r="J274" s="69"/>
      <c r="K274" s="68" t="n">
        <f aca="false">J274*F274</f>
        <v>0</v>
      </c>
      <c r="L274" s="69" t="n">
        <f aca="false">E274-J274+H274</f>
        <v>0</v>
      </c>
      <c r="M274" s="65" t="n">
        <v>1803</v>
      </c>
      <c r="N274" s="93" t="n">
        <f aca="false">L274*M274</f>
        <v>0</v>
      </c>
    </row>
    <row r="275" customFormat="false" ht="12.75" hidden="false" customHeight="false" outlineLevel="0" collapsed="false">
      <c r="A275" s="100"/>
      <c r="B275" s="93" t="s">
        <v>2342</v>
      </c>
      <c r="C275" s="99" t="s">
        <v>698</v>
      </c>
      <c r="D275" s="93" t="s">
        <v>10</v>
      </c>
      <c r="E275" s="37" t="n">
        <v>1</v>
      </c>
      <c r="F275" s="65" t="n">
        <v>13529.41</v>
      </c>
      <c r="G275" s="65" t="n">
        <v>13529.41</v>
      </c>
      <c r="H275" s="94"/>
      <c r="I275" s="93"/>
      <c r="J275" s="69"/>
      <c r="K275" s="68" t="n">
        <f aca="false">J275*F275</f>
        <v>0</v>
      </c>
      <c r="L275" s="69" t="n">
        <f aca="false">E275-J275+H275</f>
        <v>1</v>
      </c>
      <c r="M275" s="65" t="n">
        <v>13529.41</v>
      </c>
      <c r="N275" s="93" t="n">
        <f aca="false">L275*M275</f>
        <v>13529.41</v>
      </c>
    </row>
    <row r="276" customFormat="false" ht="12.75" hidden="false" customHeight="false" outlineLevel="0" collapsed="false">
      <c r="A276" s="98" t="n">
        <v>45182</v>
      </c>
      <c r="B276" s="93" t="s">
        <v>2343</v>
      </c>
      <c r="C276" s="99" t="s">
        <v>702</v>
      </c>
      <c r="D276" s="93" t="s">
        <v>10</v>
      </c>
      <c r="E276" s="37" t="n">
        <v>2</v>
      </c>
      <c r="F276" s="65" t="n">
        <v>7875.32</v>
      </c>
      <c r="G276" s="65" t="n">
        <v>15750.64</v>
      </c>
      <c r="H276" s="94" t="n">
        <v>4</v>
      </c>
      <c r="I276" s="93" t="n">
        <v>4602</v>
      </c>
      <c r="J276" s="69"/>
      <c r="K276" s="68" t="n">
        <f aca="false">J276*F276</f>
        <v>0</v>
      </c>
      <c r="L276" s="69" t="n">
        <f aca="false">E276-J276+H276</f>
        <v>6</v>
      </c>
      <c r="M276" s="65" t="n">
        <v>1150.5</v>
      </c>
      <c r="N276" s="93" t="n">
        <f aca="false">L276*M276</f>
        <v>6903</v>
      </c>
    </row>
    <row r="277" customFormat="false" ht="12.75" hidden="false" customHeight="false" outlineLevel="0" collapsed="false">
      <c r="A277" s="100"/>
      <c r="B277" s="93" t="s">
        <v>2344</v>
      </c>
      <c r="C277" s="99" t="s">
        <v>2345</v>
      </c>
      <c r="D277" s="93" t="s">
        <v>10</v>
      </c>
      <c r="E277" s="37" t="n">
        <v>2</v>
      </c>
      <c r="F277" s="65" t="n">
        <v>1213.71</v>
      </c>
      <c r="G277" s="65" t="n">
        <v>2427.42</v>
      </c>
      <c r="H277" s="94"/>
      <c r="I277" s="93"/>
      <c r="J277" s="69"/>
      <c r="K277" s="68" t="n">
        <f aca="false">J277*F277</f>
        <v>0</v>
      </c>
      <c r="L277" s="69" t="n">
        <f aca="false">E277-J277+H277</f>
        <v>2</v>
      </c>
      <c r="M277" s="65" t="n">
        <v>1213.71</v>
      </c>
      <c r="N277" s="93" t="n">
        <f aca="false">L277*M277</f>
        <v>2427.42</v>
      </c>
    </row>
    <row r="278" customFormat="false" ht="12.75" hidden="false" customHeight="false" outlineLevel="0" collapsed="false">
      <c r="A278" s="100"/>
      <c r="B278" s="93" t="s">
        <v>2346</v>
      </c>
      <c r="C278" s="99" t="s">
        <v>710</v>
      </c>
      <c r="D278" s="93" t="s">
        <v>10</v>
      </c>
      <c r="E278" s="37" t="n">
        <v>7</v>
      </c>
      <c r="F278" s="65" t="n">
        <v>1180</v>
      </c>
      <c r="G278" s="65" t="n">
        <v>8260</v>
      </c>
      <c r="H278" s="94"/>
      <c r="I278" s="93"/>
      <c r="J278" s="69" t="n">
        <v>2</v>
      </c>
      <c r="K278" s="68" t="n">
        <f aca="false">J278*F278</f>
        <v>2360</v>
      </c>
      <c r="L278" s="69" t="n">
        <f aca="false">E278-J278+H278</f>
        <v>5</v>
      </c>
      <c r="M278" s="65" t="n">
        <v>1180</v>
      </c>
      <c r="N278" s="93" t="n">
        <f aca="false">L278*M278</f>
        <v>5900</v>
      </c>
    </row>
    <row r="279" customFormat="false" ht="12.75" hidden="false" customHeight="false" outlineLevel="0" collapsed="false">
      <c r="A279" s="98" t="n">
        <v>45173</v>
      </c>
      <c r="B279" s="93" t="s">
        <v>2347</v>
      </c>
      <c r="C279" s="99" t="s">
        <v>2348</v>
      </c>
      <c r="D279" s="93" t="s">
        <v>10</v>
      </c>
      <c r="E279" s="37" t="n">
        <v>19</v>
      </c>
      <c r="F279" s="65" t="n">
        <v>796.5</v>
      </c>
      <c r="G279" s="65" t="n">
        <v>15133.5</v>
      </c>
      <c r="H279" s="94" t="n">
        <v>12</v>
      </c>
      <c r="I279" s="93" t="n">
        <v>12319.34</v>
      </c>
      <c r="J279" s="69" t="n">
        <v>8</v>
      </c>
      <c r="K279" s="68" t="n">
        <f aca="false">J279*F279</f>
        <v>6372</v>
      </c>
      <c r="L279" s="69" t="n">
        <f aca="false">E279-J279+H279</f>
        <v>23</v>
      </c>
      <c r="M279" s="65" t="n">
        <v>1026.61</v>
      </c>
      <c r="N279" s="93" t="n">
        <f aca="false">L279*M279</f>
        <v>23612.03</v>
      </c>
    </row>
    <row r="280" customFormat="false" ht="12.75" hidden="false" customHeight="false" outlineLevel="0" collapsed="false">
      <c r="A280" s="100"/>
      <c r="B280" s="93" t="s">
        <v>2349</v>
      </c>
      <c r="C280" s="99" t="s">
        <v>2350</v>
      </c>
      <c r="D280" s="93" t="s">
        <v>10</v>
      </c>
      <c r="E280" s="37" t="n">
        <v>18</v>
      </c>
      <c r="F280" s="65" t="n">
        <v>374.06</v>
      </c>
      <c r="G280" s="65" t="n">
        <v>6733.08</v>
      </c>
      <c r="H280" s="94"/>
      <c r="I280" s="93"/>
      <c r="J280" s="69" t="n">
        <v>2</v>
      </c>
      <c r="K280" s="68" t="n">
        <f aca="false">J280*F280</f>
        <v>748.12</v>
      </c>
      <c r="L280" s="69" t="n">
        <f aca="false">E280-J280+H280</f>
        <v>16</v>
      </c>
      <c r="M280" s="65" t="n">
        <v>374.06</v>
      </c>
      <c r="N280" s="93" t="n">
        <f aca="false">L280*M280</f>
        <v>5984.96</v>
      </c>
    </row>
    <row r="281" customFormat="false" ht="12.75" hidden="false" customHeight="false" outlineLevel="0" collapsed="false">
      <c r="A281" s="98"/>
      <c r="B281" s="93" t="s">
        <v>2351</v>
      </c>
      <c r="C281" s="99" t="s">
        <v>2352</v>
      </c>
      <c r="D281" s="93" t="s">
        <v>21</v>
      </c>
      <c r="E281" s="37" t="n">
        <v>0</v>
      </c>
      <c r="F281" s="65" t="n">
        <v>1408.76</v>
      </c>
      <c r="G281" s="65" t="n">
        <v>0</v>
      </c>
      <c r="H281" s="94"/>
      <c r="I281" s="93"/>
      <c r="J281" s="69"/>
      <c r="K281" s="68" t="n">
        <f aca="false">J281*F281</f>
        <v>0</v>
      </c>
      <c r="L281" s="69" t="n">
        <f aca="false">E281-J281+H281</f>
        <v>0</v>
      </c>
      <c r="M281" s="65" t="n">
        <v>1408.76</v>
      </c>
      <c r="N281" s="93" t="n">
        <f aca="false">L281*M281</f>
        <v>0</v>
      </c>
    </row>
    <row r="282" customFormat="false" ht="12.75" hidden="false" customHeight="false" outlineLevel="0" collapsed="false">
      <c r="A282" s="98"/>
      <c r="B282" s="93" t="s">
        <v>2353</v>
      </c>
      <c r="C282" s="99" t="s">
        <v>2354</v>
      </c>
      <c r="D282" s="93" t="s">
        <v>21</v>
      </c>
      <c r="E282" s="37" t="n">
        <v>0</v>
      </c>
      <c r="F282" s="65" t="n">
        <v>1050</v>
      </c>
      <c r="G282" s="65" t="n">
        <v>0</v>
      </c>
      <c r="H282" s="94"/>
      <c r="I282" s="93"/>
      <c r="J282" s="69"/>
      <c r="K282" s="68" t="n">
        <f aca="false">J282*F282</f>
        <v>0</v>
      </c>
      <c r="L282" s="69" t="n">
        <f aca="false">E282-J282+H282</f>
        <v>0</v>
      </c>
      <c r="M282" s="65" t="n">
        <v>1050</v>
      </c>
      <c r="N282" s="93" t="n">
        <f aca="false">L282*M282</f>
        <v>0</v>
      </c>
    </row>
    <row r="283" customFormat="false" ht="12.75" hidden="false" customHeight="false" outlineLevel="0" collapsed="false">
      <c r="A283" s="100"/>
      <c r="B283" s="93" t="s">
        <v>2355</v>
      </c>
      <c r="C283" s="99" t="s">
        <v>2356</v>
      </c>
      <c r="D283" s="93" t="s">
        <v>10</v>
      </c>
      <c r="E283" s="37" t="n">
        <v>2</v>
      </c>
      <c r="F283" s="65" t="n">
        <v>820.1</v>
      </c>
      <c r="G283" s="65" t="n">
        <v>1640.2</v>
      </c>
      <c r="H283" s="94"/>
      <c r="I283" s="93"/>
      <c r="J283" s="69"/>
      <c r="K283" s="68" t="n">
        <f aca="false">J283*F283</f>
        <v>0</v>
      </c>
      <c r="L283" s="69" t="n">
        <f aca="false">E283-J283+H283</f>
        <v>2</v>
      </c>
      <c r="M283" s="65" t="n">
        <v>820.1</v>
      </c>
      <c r="N283" s="93" t="n">
        <f aca="false">L283*M283</f>
        <v>1640.2</v>
      </c>
    </row>
    <row r="284" customFormat="false" ht="12.75" hidden="false" customHeight="false" outlineLevel="0" collapsed="false">
      <c r="A284" s="98" t="n">
        <v>45174</v>
      </c>
      <c r="B284" s="93" t="s">
        <v>2357</v>
      </c>
      <c r="C284" s="99" t="s">
        <v>716</v>
      </c>
      <c r="D284" s="93" t="s">
        <v>10</v>
      </c>
      <c r="E284" s="37" t="n">
        <v>17</v>
      </c>
      <c r="F284" s="65" t="n">
        <v>128.33</v>
      </c>
      <c r="G284" s="65" t="n">
        <v>2181.61</v>
      </c>
      <c r="H284" s="94" t="n">
        <v>25</v>
      </c>
      <c r="I284" s="93" t="n">
        <v>2687.45</v>
      </c>
      <c r="J284" s="69" t="n">
        <v>2</v>
      </c>
      <c r="K284" s="68" t="n">
        <f aca="false">J284*F284</f>
        <v>256.66</v>
      </c>
      <c r="L284" s="69" t="n">
        <f aca="false">E284-J284+H284</f>
        <v>40</v>
      </c>
      <c r="M284" s="65" t="n">
        <v>107.5</v>
      </c>
      <c r="N284" s="93" t="n">
        <f aca="false">L284*M284</f>
        <v>4300</v>
      </c>
    </row>
    <row r="285" customFormat="false" ht="12.75" hidden="false" customHeight="false" outlineLevel="0" collapsed="false">
      <c r="A285" s="100"/>
      <c r="B285" s="93" t="s">
        <v>2358</v>
      </c>
      <c r="C285" s="99" t="s">
        <v>2359</v>
      </c>
      <c r="D285" s="93" t="s">
        <v>10</v>
      </c>
      <c r="E285" s="37" t="n">
        <v>146</v>
      </c>
      <c r="F285" s="65" t="n">
        <v>31.33</v>
      </c>
      <c r="G285" s="65" t="n">
        <v>4574.18</v>
      </c>
      <c r="H285" s="94"/>
      <c r="I285" s="93"/>
      <c r="J285" s="69"/>
      <c r="K285" s="68" t="n">
        <f aca="false">J285*F285</f>
        <v>0</v>
      </c>
      <c r="L285" s="69" t="n">
        <f aca="false">E285-J285+H285</f>
        <v>146</v>
      </c>
      <c r="M285" s="65" t="n">
        <v>31.33</v>
      </c>
      <c r="N285" s="93" t="n">
        <f aca="false">L285*M285</f>
        <v>4574.18</v>
      </c>
    </row>
    <row r="286" s="42" customFormat="true" ht="12.75" hidden="false" customHeight="false" outlineLevel="0" collapsed="false">
      <c r="A286" s="102"/>
      <c r="B286" s="94" t="s">
        <v>2360</v>
      </c>
      <c r="C286" s="103" t="s">
        <v>2361</v>
      </c>
      <c r="D286" s="94" t="s">
        <v>10</v>
      </c>
      <c r="E286" s="76" t="n">
        <v>17</v>
      </c>
      <c r="F286" s="68" t="n">
        <v>16</v>
      </c>
      <c r="G286" s="68" t="n">
        <v>272</v>
      </c>
      <c r="H286" s="94"/>
      <c r="I286" s="94"/>
      <c r="J286" s="69"/>
      <c r="K286" s="68" t="n">
        <f aca="false">J286*F286</f>
        <v>0</v>
      </c>
      <c r="L286" s="80" t="n">
        <v>17</v>
      </c>
      <c r="M286" s="68" t="n">
        <v>16</v>
      </c>
      <c r="N286" s="94" t="n">
        <f aca="false">L286*M286</f>
        <v>272</v>
      </c>
    </row>
    <row r="287" customFormat="false" ht="12.75" hidden="false" customHeight="false" outlineLevel="0" collapsed="false">
      <c r="A287" s="100"/>
      <c r="B287" s="93" t="s">
        <v>2362</v>
      </c>
      <c r="C287" s="99" t="s">
        <v>724</v>
      </c>
      <c r="D287" s="93" t="s">
        <v>10</v>
      </c>
      <c r="E287" s="37" t="n">
        <v>1</v>
      </c>
      <c r="F287" s="65" t="n">
        <v>45</v>
      </c>
      <c r="G287" s="65" t="n">
        <v>45</v>
      </c>
      <c r="H287" s="94"/>
      <c r="I287" s="93"/>
      <c r="J287" s="69"/>
      <c r="K287" s="68" t="n">
        <f aca="false">J287*F287</f>
        <v>0</v>
      </c>
      <c r="L287" s="69" t="n">
        <f aca="false">E287-J287+H287</f>
        <v>1</v>
      </c>
      <c r="M287" s="65" t="n">
        <v>45</v>
      </c>
      <c r="N287" s="93" t="n">
        <f aca="false">L287*M287</f>
        <v>45</v>
      </c>
    </row>
    <row r="288" customFormat="false" ht="12.75" hidden="false" customHeight="false" outlineLevel="0" collapsed="false">
      <c r="A288" s="98"/>
      <c r="B288" s="93" t="s">
        <v>2363</v>
      </c>
      <c r="C288" s="99" t="s">
        <v>2364</v>
      </c>
      <c r="D288" s="93" t="s">
        <v>21</v>
      </c>
      <c r="E288" s="37" t="n">
        <v>0</v>
      </c>
      <c r="F288" s="65" t="n">
        <v>1719.2</v>
      </c>
      <c r="G288" s="65" t="n">
        <v>0</v>
      </c>
      <c r="H288" s="94"/>
      <c r="I288" s="93"/>
      <c r="J288" s="69"/>
      <c r="K288" s="68" t="n">
        <f aca="false">J288*F288</f>
        <v>0</v>
      </c>
      <c r="L288" s="69" t="n">
        <f aca="false">E288-J288+H288</f>
        <v>0</v>
      </c>
      <c r="M288" s="65" t="n">
        <v>1719.2</v>
      </c>
      <c r="N288" s="93" t="n">
        <f aca="false">L288*M288</f>
        <v>0</v>
      </c>
    </row>
    <row r="289" customFormat="false" ht="12.75" hidden="false" customHeight="false" outlineLevel="0" collapsed="false">
      <c r="A289" s="98"/>
      <c r="B289" s="93" t="s">
        <v>2365</v>
      </c>
      <c r="C289" s="99" t="s">
        <v>2366</v>
      </c>
      <c r="D289" s="93" t="s">
        <v>21</v>
      </c>
      <c r="E289" s="37" t="n">
        <v>0</v>
      </c>
      <c r="F289" s="65" t="n">
        <v>569.8</v>
      </c>
      <c r="G289" s="65" t="n">
        <v>0</v>
      </c>
      <c r="H289" s="94"/>
      <c r="I289" s="93"/>
      <c r="J289" s="69"/>
      <c r="K289" s="68" t="n">
        <f aca="false">J289*F289</f>
        <v>0</v>
      </c>
      <c r="L289" s="69" t="n">
        <f aca="false">E289-J289+H289</f>
        <v>0</v>
      </c>
      <c r="M289" s="65" t="n">
        <v>569.8</v>
      </c>
      <c r="N289" s="93" t="n">
        <f aca="false">L289*M289</f>
        <v>0</v>
      </c>
    </row>
    <row r="290" customFormat="false" ht="15" hidden="false" customHeight="true" outlineLevel="0" collapsed="false">
      <c r="A290" s="98"/>
      <c r="B290" s="93" t="s">
        <v>3025</v>
      </c>
      <c r="C290" s="99" t="s">
        <v>2368</v>
      </c>
      <c r="D290" s="93" t="s">
        <v>21</v>
      </c>
      <c r="E290" s="37" t="n">
        <v>0</v>
      </c>
      <c r="F290" s="65" t="n">
        <v>945.2</v>
      </c>
      <c r="G290" s="65" t="n">
        <v>0</v>
      </c>
      <c r="H290" s="94"/>
      <c r="I290" s="93"/>
      <c r="J290" s="69"/>
      <c r="K290" s="68" t="n">
        <f aca="false">J290*F290</f>
        <v>0</v>
      </c>
      <c r="L290" s="69" t="n">
        <f aca="false">E290-J290+H290</f>
        <v>0</v>
      </c>
      <c r="M290" s="65" t="n">
        <v>945.2</v>
      </c>
      <c r="N290" s="93" t="n">
        <f aca="false">L290*M290</f>
        <v>0</v>
      </c>
    </row>
    <row r="291" customFormat="false" ht="12.75" hidden="false" customHeight="false" outlineLevel="0" collapsed="false">
      <c r="A291" s="98" t="n">
        <v>45180</v>
      </c>
      <c r="B291" s="93" t="s">
        <v>3075</v>
      </c>
      <c r="C291" s="99" t="s">
        <v>3076</v>
      </c>
      <c r="D291" s="93" t="s">
        <v>2004</v>
      </c>
      <c r="E291" s="37" t="n">
        <v>0</v>
      </c>
      <c r="F291" s="65" t="n">
        <v>0</v>
      </c>
      <c r="G291" s="65" t="n">
        <v>0</v>
      </c>
      <c r="H291" s="94" t="n">
        <v>25</v>
      </c>
      <c r="I291" s="93" t="n">
        <v>2602</v>
      </c>
      <c r="J291" s="69"/>
      <c r="K291" s="68" t="n">
        <f aca="false">J291*F291</f>
        <v>0</v>
      </c>
      <c r="L291" s="69" t="n">
        <f aca="false">E291-J291+H291</f>
        <v>25</v>
      </c>
      <c r="M291" s="65" t="n">
        <v>104.08</v>
      </c>
      <c r="N291" s="93" t="n">
        <f aca="false">L291*M291</f>
        <v>2602</v>
      </c>
    </row>
    <row r="292" customFormat="false" ht="12.75" hidden="false" customHeight="false" outlineLevel="0" collapsed="false">
      <c r="A292" s="100"/>
      <c r="B292" s="93" t="s">
        <v>2369</v>
      </c>
      <c r="C292" s="99" t="s">
        <v>2370</v>
      </c>
      <c r="D292" s="93" t="s">
        <v>10</v>
      </c>
      <c r="E292" s="37" t="n">
        <v>1</v>
      </c>
      <c r="F292" s="65" t="n">
        <v>140.1</v>
      </c>
      <c r="G292" s="65" t="n">
        <v>140.1</v>
      </c>
      <c r="H292" s="94"/>
      <c r="I292" s="93"/>
      <c r="J292" s="69"/>
      <c r="K292" s="68" t="n">
        <f aca="false">J292*F292</f>
        <v>0</v>
      </c>
      <c r="L292" s="69" t="n">
        <f aca="false">E292-J292+H292</f>
        <v>1</v>
      </c>
      <c r="M292" s="65" t="n">
        <v>140.1</v>
      </c>
      <c r="N292" s="93" t="n">
        <f aca="false">L292*M292</f>
        <v>140.1</v>
      </c>
    </row>
    <row r="293" customFormat="false" ht="12.75" hidden="false" customHeight="false" outlineLevel="0" collapsed="false">
      <c r="A293" s="100"/>
      <c r="B293" s="93" t="s">
        <v>2371</v>
      </c>
      <c r="C293" s="99" t="s">
        <v>730</v>
      </c>
      <c r="D293" s="93" t="s">
        <v>10</v>
      </c>
      <c r="E293" s="37" t="n">
        <v>0</v>
      </c>
      <c r="F293" s="65" t="n">
        <v>2250</v>
      </c>
      <c r="G293" s="65" t="n">
        <v>0</v>
      </c>
      <c r="H293" s="94"/>
      <c r="I293" s="93"/>
      <c r="J293" s="69"/>
      <c r="K293" s="68" t="n">
        <f aca="false">J293*F293</f>
        <v>0</v>
      </c>
      <c r="L293" s="69" t="n">
        <f aca="false">E293-J293+H293</f>
        <v>0</v>
      </c>
      <c r="M293" s="65" t="n">
        <v>2250</v>
      </c>
      <c r="N293" s="93" t="n">
        <f aca="false">L293*M293</f>
        <v>0</v>
      </c>
    </row>
    <row r="294" customFormat="false" ht="12.75" hidden="false" customHeight="false" outlineLevel="0" collapsed="false">
      <c r="A294" s="98" t="n">
        <v>45182</v>
      </c>
      <c r="B294" s="93" t="s">
        <v>2372</v>
      </c>
      <c r="C294" s="99" t="s">
        <v>732</v>
      </c>
      <c r="D294" s="93" t="s">
        <v>10</v>
      </c>
      <c r="E294" s="37" t="n">
        <v>25</v>
      </c>
      <c r="F294" s="65" t="n">
        <v>131.19</v>
      </c>
      <c r="G294" s="65" t="n">
        <v>3279.75</v>
      </c>
      <c r="H294" s="94" t="n">
        <v>24</v>
      </c>
      <c r="I294" s="93" t="n">
        <v>3540</v>
      </c>
      <c r="J294" s="69" t="n">
        <v>3</v>
      </c>
      <c r="K294" s="68" t="n">
        <f aca="false">J294*F294</f>
        <v>393.57</v>
      </c>
      <c r="L294" s="69" t="n">
        <f aca="false">E294-J294+H294</f>
        <v>46</v>
      </c>
      <c r="M294" s="65" t="n">
        <v>147.5</v>
      </c>
      <c r="N294" s="93" t="n">
        <f aca="false">L294*M294</f>
        <v>6785</v>
      </c>
    </row>
    <row r="295" customFormat="false" ht="12.75" hidden="false" customHeight="false" outlineLevel="0" collapsed="false">
      <c r="A295" s="100"/>
      <c r="B295" s="93" t="s">
        <v>2373</v>
      </c>
      <c r="C295" s="99" t="s">
        <v>737</v>
      </c>
      <c r="D295" s="93" t="s">
        <v>10</v>
      </c>
      <c r="E295" s="37" t="n">
        <v>1</v>
      </c>
      <c r="F295" s="65" t="n">
        <v>1097.4</v>
      </c>
      <c r="G295" s="65" t="n">
        <v>1097.4</v>
      </c>
      <c r="H295" s="94"/>
      <c r="I295" s="93"/>
      <c r="J295" s="69"/>
      <c r="K295" s="68" t="n">
        <f aca="false">J295*F295</f>
        <v>0</v>
      </c>
      <c r="L295" s="69" t="n">
        <f aca="false">E295-J295+H295</f>
        <v>1</v>
      </c>
      <c r="M295" s="65" t="n">
        <v>1097.4</v>
      </c>
      <c r="N295" s="93" t="n">
        <f aca="false">L295*M295</f>
        <v>1097.4</v>
      </c>
    </row>
    <row r="296" customFormat="false" ht="12.75" hidden="false" customHeight="false" outlineLevel="0" collapsed="false">
      <c r="A296" s="100"/>
      <c r="B296" s="93" t="s">
        <v>2374</v>
      </c>
      <c r="C296" s="99" t="s">
        <v>743</v>
      </c>
      <c r="D296" s="93" t="s">
        <v>10</v>
      </c>
      <c r="E296" s="37" t="n">
        <v>3</v>
      </c>
      <c r="F296" s="65" t="n">
        <v>9.4</v>
      </c>
      <c r="G296" s="65" t="n">
        <v>28.2</v>
      </c>
      <c r="H296" s="94"/>
      <c r="I296" s="93"/>
      <c r="J296" s="69"/>
      <c r="K296" s="68" t="n">
        <f aca="false">J296*F296</f>
        <v>0</v>
      </c>
      <c r="L296" s="69" t="n">
        <f aca="false">E296-J296+H296</f>
        <v>3</v>
      </c>
      <c r="M296" s="65" t="n">
        <v>9.4</v>
      </c>
      <c r="N296" s="93" t="n">
        <f aca="false">L296*M296</f>
        <v>28.2</v>
      </c>
    </row>
    <row r="297" customFormat="false" ht="12.75" hidden="false" customHeight="false" outlineLevel="0" collapsed="false">
      <c r="A297" s="100"/>
      <c r="B297" s="93" t="s">
        <v>2375</v>
      </c>
      <c r="C297" s="99" t="s">
        <v>2376</v>
      </c>
      <c r="D297" s="93" t="s">
        <v>10</v>
      </c>
      <c r="E297" s="37" t="n">
        <v>2</v>
      </c>
      <c r="F297" s="65" t="n">
        <v>42.58</v>
      </c>
      <c r="G297" s="65" t="n">
        <v>85.16</v>
      </c>
      <c r="H297" s="94"/>
      <c r="I297" s="93"/>
      <c r="J297" s="69"/>
      <c r="K297" s="68" t="n">
        <f aca="false">J297*F297</f>
        <v>0</v>
      </c>
      <c r="L297" s="69" t="n">
        <f aca="false">E297-J297+H297</f>
        <v>2</v>
      </c>
      <c r="M297" s="65" t="n">
        <v>42.58</v>
      </c>
      <c r="N297" s="93" t="n">
        <f aca="false">L297*M297</f>
        <v>85.16</v>
      </c>
    </row>
    <row r="298" customFormat="false" ht="12.75" hidden="false" customHeight="false" outlineLevel="0" collapsed="false">
      <c r="A298" s="100"/>
      <c r="B298" s="93" t="s">
        <v>2377</v>
      </c>
      <c r="C298" s="99" t="s">
        <v>2378</v>
      </c>
      <c r="D298" s="93" t="s">
        <v>10</v>
      </c>
      <c r="E298" s="37" t="n">
        <v>-1</v>
      </c>
      <c r="F298" s="65" t="n">
        <v>12.39</v>
      </c>
      <c r="G298" s="65" t="n">
        <v>-12.39</v>
      </c>
      <c r="H298" s="94"/>
      <c r="I298" s="93"/>
      <c r="J298" s="69"/>
      <c r="K298" s="68" t="n">
        <f aca="false">J298*F298</f>
        <v>0</v>
      </c>
      <c r="L298" s="69" t="n">
        <f aca="false">E298-J298+H298</f>
        <v>-1</v>
      </c>
      <c r="M298" s="65" t="n">
        <v>12.39</v>
      </c>
      <c r="N298" s="93" t="n">
        <f aca="false">L298*M298</f>
        <v>-12.39</v>
      </c>
    </row>
    <row r="299" customFormat="false" ht="12.75" hidden="false" customHeight="false" outlineLevel="0" collapsed="false">
      <c r="A299" s="100"/>
      <c r="B299" s="93" t="s">
        <v>2379</v>
      </c>
      <c r="C299" s="99" t="s">
        <v>2380</v>
      </c>
      <c r="D299" s="93" t="s">
        <v>10</v>
      </c>
      <c r="E299" s="37" t="n">
        <v>90</v>
      </c>
      <c r="F299" s="65" t="n">
        <v>30</v>
      </c>
      <c r="G299" s="65" t="n">
        <v>2700</v>
      </c>
      <c r="H299" s="94"/>
      <c r="I299" s="93"/>
      <c r="J299" s="69"/>
      <c r="K299" s="68" t="n">
        <f aca="false">J299*F299</f>
        <v>0</v>
      </c>
      <c r="L299" s="69" t="n">
        <f aca="false">E299-J299+H299</f>
        <v>90</v>
      </c>
      <c r="M299" s="65" t="n">
        <v>30</v>
      </c>
      <c r="N299" s="93" t="n">
        <f aca="false">L299*M299</f>
        <v>2700</v>
      </c>
    </row>
    <row r="300" customFormat="false" ht="12.75" hidden="false" customHeight="false" outlineLevel="0" collapsed="false">
      <c r="A300" s="100"/>
      <c r="B300" s="93" t="s">
        <v>2381</v>
      </c>
      <c r="C300" s="99" t="s">
        <v>2382</v>
      </c>
      <c r="D300" s="93" t="s">
        <v>10</v>
      </c>
      <c r="E300" s="37" t="n">
        <v>1258</v>
      </c>
      <c r="F300" s="65" t="n">
        <v>5.7</v>
      </c>
      <c r="G300" s="65" t="n">
        <v>7170.6</v>
      </c>
      <c r="H300" s="94"/>
      <c r="I300" s="93"/>
      <c r="J300" s="69"/>
      <c r="K300" s="68" t="n">
        <f aca="false">J300*F300</f>
        <v>0</v>
      </c>
      <c r="L300" s="69" t="n">
        <f aca="false">E300-J300+H300</f>
        <v>1258</v>
      </c>
      <c r="M300" s="65" t="n">
        <v>5.7</v>
      </c>
      <c r="N300" s="93" t="n">
        <f aca="false">L300*M300</f>
        <v>7170.6</v>
      </c>
    </row>
    <row r="301" customFormat="false" ht="12.75" hidden="false" customHeight="false" outlineLevel="0" collapsed="false">
      <c r="A301" s="100"/>
      <c r="B301" s="93" t="s">
        <v>2383</v>
      </c>
      <c r="C301" s="99" t="s">
        <v>2384</v>
      </c>
      <c r="D301" s="93" t="s">
        <v>10</v>
      </c>
      <c r="E301" s="37" t="n">
        <v>0</v>
      </c>
      <c r="F301" s="65" t="n">
        <v>4.8</v>
      </c>
      <c r="G301" s="65" t="n">
        <v>0</v>
      </c>
      <c r="H301" s="94"/>
      <c r="I301" s="93"/>
      <c r="J301" s="69"/>
      <c r="K301" s="68" t="n">
        <f aca="false">J301*F301</f>
        <v>0</v>
      </c>
      <c r="L301" s="69" t="n">
        <f aca="false">E301-J301+H301</f>
        <v>0</v>
      </c>
      <c r="M301" s="65" t="n">
        <v>4.8</v>
      </c>
      <c r="N301" s="93" t="n">
        <f aca="false">L301*M301</f>
        <v>0</v>
      </c>
    </row>
    <row r="302" customFormat="false" ht="12.75" hidden="false" customHeight="false" outlineLevel="0" collapsed="false">
      <c r="A302" s="100"/>
      <c r="B302" s="93" t="s">
        <v>2385</v>
      </c>
      <c r="C302" s="99" t="s">
        <v>2386</v>
      </c>
      <c r="D302" s="93" t="s">
        <v>10</v>
      </c>
      <c r="E302" s="37" t="n">
        <v>0</v>
      </c>
      <c r="F302" s="65" t="n">
        <v>4</v>
      </c>
      <c r="G302" s="65" t="n">
        <v>0</v>
      </c>
      <c r="H302" s="94"/>
      <c r="I302" s="93"/>
      <c r="J302" s="69"/>
      <c r="K302" s="68" t="n">
        <f aca="false">J302*F302</f>
        <v>0</v>
      </c>
      <c r="L302" s="69" t="n">
        <f aca="false">E302-J302+H302</f>
        <v>0</v>
      </c>
      <c r="M302" s="65" t="n">
        <v>4</v>
      </c>
      <c r="N302" s="93" t="n">
        <f aca="false">L302*M302</f>
        <v>0</v>
      </c>
    </row>
    <row r="303" customFormat="false" ht="12.75" hidden="false" customHeight="false" outlineLevel="0" collapsed="false">
      <c r="A303" s="100"/>
      <c r="B303" s="93" t="s">
        <v>2387</v>
      </c>
      <c r="C303" s="99" t="s">
        <v>2388</v>
      </c>
      <c r="D303" s="93" t="s">
        <v>10</v>
      </c>
      <c r="E303" s="37" t="n">
        <v>93</v>
      </c>
      <c r="F303" s="65" t="n">
        <v>171</v>
      </c>
      <c r="G303" s="65" t="n">
        <v>15903</v>
      </c>
      <c r="H303" s="94"/>
      <c r="I303" s="93"/>
      <c r="J303" s="69"/>
      <c r="K303" s="68" t="n">
        <f aca="false">J303*F303</f>
        <v>0</v>
      </c>
      <c r="L303" s="69" t="n">
        <f aca="false">E303-J303+H303</f>
        <v>93</v>
      </c>
      <c r="M303" s="65" t="n">
        <v>171</v>
      </c>
      <c r="N303" s="93" t="n">
        <f aca="false">L303*M303</f>
        <v>15903</v>
      </c>
    </row>
    <row r="304" customFormat="false" ht="12.75" hidden="false" customHeight="false" outlineLevel="0" collapsed="false">
      <c r="A304" s="100"/>
      <c r="B304" s="93" t="s">
        <v>2389</v>
      </c>
      <c r="C304" s="99" t="s">
        <v>2390</v>
      </c>
      <c r="D304" s="93" t="s">
        <v>10</v>
      </c>
      <c r="E304" s="37" t="n">
        <v>4</v>
      </c>
      <c r="F304" s="65" t="n">
        <v>2</v>
      </c>
      <c r="G304" s="65" t="n">
        <v>8</v>
      </c>
      <c r="H304" s="94"/>
      <c r="I304" s="93"/>
      <c r="J304" s="69"/>
      <c r="K304" s="68" t="n">
        <f aca="false">J304*F304</f>
        <v>0</v>
      </c>
      <c r="L304" s="69" t="n">
        <f aca="false">E304-J304+H304</f>
        <v>4</v>
      </c>
      <c r="M304" s="65" t="n">
        <v>2</v>
      </c>
      <c r="N304" s="93" t="n">
        <f aca="false">L304*M304</f>
        <v>8</v>
      </c>
    </row>
    <row r="305" customFormat="false" ht="12.75" hidden="false" customHeight="false" outlineLevel="0" collapsed="false">
      <c r="A305" s="100"/>
      <c r="B305" s="93" t="s">
        <v>2391</v>
      </c>
      <c r="C305" s="99" t="s">
        <v>2392</v>
      </c>
      <c r="D305" s="93" t="s">
        <v>10</v>
      </c>
      <c r="E305" s="37" t="n">
        <v>97</v>
      </c>
      <c r="F305" s="65" t="n">
        <v>10</v>
      </c>
      <c r="G305" s="65" t="n">
        <v>970</v>
      </c>
      <c r="H305" s="94"/>
      <c r="I305" s="93"/>
      <c r="J305" s="69"/>
      <c r="K305" s="68" t="n">
        <f aca="false">J305*F305</f>
        <v>0</v>
      </c>
      <c r="L305" s="69" t="n">
        <f aca="false">E305-J305+H305</f>
        <v>97</v>
      </c>
      <c r="M305" s="65" t="n">
        <v>10</v>
      </c>
      <c r="N305" s="93" t="n">
        <f aca="false">L305*M305</f>
        <v>970</v>
      </c>
    </row>
    <row r="306" customFormat="false" ht="12.75" hidden="false" customHeight="false" outlineLevel="0" collapsed="false">
      <c r="A306" s="100"/>
      <c r="B306" s="93" t="s">
        <v>2393</v>
      </c>
      <c r="C306" s="99" t="s">
        <v>2394</v>
      </c>
      <c r="D306" s="93" t="s">
        <v>10</v>
      </c>
      <c r="E306" s="37" t="n">
        <v>138</v>
      </c>
      <c r="F306" s="65" t="n">
        <v>1</v>
      </c>
      <c r="G306" s="65" t="n">
        <v>138</v>
      </c>
      <c r="H306" s="94"/>
      <c r="I306" s="93"/>
      <c r="J306" s="69"/>
      <c r="K306" s="68" t="n">
        <f aca="false">J306*F306</f>
        <v>0</v>
      </c>
      <c r="L306" s="69" t="n">
        <f aca="false">E306-J306+H306</f>
        <v>138</v>
      </c>
      <c r="M306" s="65" t="n">
        <v>1</v>
      </c>
      <c r="N306" s="93" t="n">
        <f aca="false">L306*M306</f>
        <v>138</v>
      </c>
    </row>
    <row r="307" customFormat="false" ht="12.75" hidden="false" customHeight="false" outlineLevel="0" collapsed="false">
      <c r="A307" s="100"/>
      <c r="B307" s="93" t="s">
        <v>2395</v>
      </c>
      <c r="C307" s="99" t="s">
        <v>2396</v>
      </c>
      <c r="D307" s="93" t="s">
        <v>10</v>
      </c>
      <c r="E307" s="37" t="n">
        <v>121</v>
      </c>
      <c r="F307" s="65" t="n">
        <v>5</v>
      </c>
      <c r="G307" s="65" t="n">
        <v>605</v>
      </c>
      <c r="H307" s="94"/>
      <c r="I307" s="93"/>
      <c r="J307" s="69"/>
      <c r="K307" s="68" t="n">
        <f aca="false">J307*F307</f>
        <v>0</v>
      </c>
      <c r="L307" s="69" t="n">
        <f aca="false">E307-J307+H307</f>
        <v>121</v>
      </c>
      <c r="M307" s="65" t="n">
        <v>5</v>
      </c>
      <c r="N307" s="93" t="n">
        <f aca="false">L307*M307</f>
        <v>605</v>
      </c>
    </row>
    <row r="308" customFormat="false" ht="12.75" hidden="false" customHeight="false" outlineLevel="0" collapsed="false">
      <c r="A308" s="100"/>
      <c r="B308" s="93" t="s">
        <v>2397</v>
      </c>
      <c r="C308" s="99" t="s">
        <v>2398</v>
      </c>
      <c r="D308" s="93" t="s">
        <v>10</v>
      </c>
      <c r="E308" s="37" t="n">
        <v>43</v>
      </c>
      <c r="F308" s="65" t="n">
        <v>1</v>
      </c>
      <c r="G308" s="65" t="n">
        <v>43</v>
      </c>
      <c r="H308" s="94"/>
      <c r="I308" s="93"/>
      <c r="J308" s="69"/>
      <c r="K308" s="68" t="n">
        <f aca="false">J308*F308</f>
        <v>0</v>
      </c>
      <c r="L308" s="69" t="n">
        <f aca="false">E308-J308+H308</f>
        <v>43</v>
      </c>
      <c r="M308" s="65" t="n">
        <v>1</v>
      </c>
      <c r="N308" s="93" t="n">
        <f aca="false">L308*M308</f>
        <v>43</v>
      </c>
    </row>
    <row r="309" customFormat="false" ht="12.75" hidden="false" customHeight="false" outlineLevel="0" collapsed="false">
      <c r="A309" s="100"/>
      <c r="B309" s="93" t="s">
        <v>2399</v>
      </c>
      <c r="C309" s="99" t="s">
        <v>2400</v>
      </c>
      <c r="D309" s="93" t="s">
        <v>10</v>
      </c>
      <c r="E309" s="37" t="n">
        <v>108</v>
      </c>
      <c r="F309" s="65" t="n">
        <v>1</v>
      </c>
      <c r="G309" s="65" t="n">
        <v>108</v>
      </c>
      <c r="H309" s="94"/>
      <c r="I309" s="93"/>
      <c r="J309" s="69"/>
      <c r="K309" s="68" t="n">
        <f aca="false">J309*F309</f>
        <v>0</v>
      </c>
      <c r="L309" s="69" t="n">
        <f aca="false">E309-J309+H309</f>
        <v>108</v>
      </c>
      <c r="M309" s="65" t="n">
        <v>1</v>
      </c>
      <c r="N309" s="93" t="n">
        <f aca="false">L309*M309</f>
        <v>108</v>
      </c>
    </row>
    <row r="310" customFormat="false" ht="12.75" hidden="false" customHeight="false" outlineLevel="0" collapsed="false">
      <c r="A310" s="100"/>
      <c r="B310" s="93" t="s">
        <v>2401</v>
      </c>
      <c r="C310" s="99" t="s">
        <v>2402</v>
      </c>
      <c r="D310" s="93" t="s">
        <v>10</v>
      </c>
      <c r="E310" s="37" t="n">
        <v>0</v>
      </c>
      <c r="F310" s="65" t="n">
        <v>1</v>
      </c>
      <c r="G310" s="65" t="n">
        <v>0</v>
      </c>
      <c r="H310" s="94"/>
      <c r="I310" s="93"/>
      <c r="J310" s="69"/>
      <c r="K310" s="68" t="n">
        <f aca="false">J310*F310</f>
        <v>0</v>
      </c>
      <c r="L310" s="69" t="n">
        <f aca="false">E310-J310+H310</f>
        <v>0</v>
      </c>
      <c r="M310" s="65" t="n">
        <v>1</v>
      </c>
      <c r="N310" s="93" t="n">
        <f aca="false">L310*M310</f>
        <v>0</v>
      </c>
    </row>
    <row r="311" customFormat="false" ht="12.75" hidden="false" customHeight="false" outlineLevel="0" collapsed="false">
      <c r="A311" s="100"/>
      <c r="B311" s="93" t="s">
        <v>2403</v>
      </c>
      <c r="C311" s="99" t="s">
        <v>2404</v>
      </c>
      <c r="D311" s="93" t="s">
        <v>10</v>
      </c>
      <c r="E311" s="37" t="n">
        <v>519</v>
      </c>
      <c r="F311" s="65" t="n">
        <v>5</v>
      </c>
      <c r="G311" s="65" t="n">
        <v>2595</v>
      </c>
      <c r="H311" s="94"/>
      <c r="I311" s="93"/>
      <c r="J311" s="69"/>
      <c r="K311" s="68" t="n">
        <f aca="false">J311*F311</f>
        <v>0</v>
      </c>
      <c r="L311" s="69" t="n">
        <f aca="false">E311-J311+H311</f>
        <v>519</v>
      </c>
      <c r="M311" s="65" t="n">
        <v>5</v>
      </c>
      <c r="N311" s="93" t="n">
        <f aca="false">L311*M311</f>
        <v>2595</v>
      </c>
    </row>
    <row r="312" customFormat="false" ht="12.75" hidden="false" customHeight="false" outlineLevel="0" collapsed="false">
      <c r="A312" s="100"/>
      <c r="B312" s="93" t="s">
        <v>2405</v>
      </c>
      <c r="C312" s="99" t="s">
        <v>2406</v>
      </c>
      <c r="D312" s="93" t="s">
        <v>10</v>
      </c>
      <c r="E312" s="37" t="n">
        <v>157</v>
      </c>
      <c r="F312" s="65" t="n">
        <v>2</v>
      </c>
      <c r="G312" s="65" t="n">
        <v>314</v>
      </c>
      <c r="H312" s="94"/>
      <c r="I312" s="93"/>
      <c r="J312" s="69"/>
      <c r="K312" s="68" t="n">
        <f aca="false">J312*F312</f>
        <v>0</v>
      </c>
      <c r="L312" s="69" t="n">
        <f aca="false">E312-J312+H312</f>
        <v>157</v>
      </c>
      <c r="M312" s="65" t="n">
        <v>2</v>
      </c>
      <c r="N312" s="93" t="n">
        <f aca="false">L312*M312</f>
        <v>314</v>
      </c>
    </row>
    <row r="313" customFormat="false" ht="12.75" hidden="false" customHeight="false" outlineLevel="0" collapsed="false">
      <c r="A313" s="98" t="n">
        <v>45175</v>
      </c>
      <c r="B313" s="93" t="s">
        <v>2407</v>
      </c>
      <c r="C313" s="99" t="s">
        <v>781</v>
      </c>
      <c r="D313" s="93" t="s">
        <v>2150</v>
      </c>
      <c r="E313" s="37" t="n">
        <v>1</v>
      </c>
      <c r="F313" s="65" t="n">
        <v>796.5</v>
      </c>
      <c r="G313" s="65" t="n">
        <v>796.5</v>
      </c>
      <c r="H313" s="94" t="n">
        <v>40</v>
      </c>
      <c r="I313" s="93" t="n">
        <v>25960</v>
      </c>
      <c r="J313" s="69" t="n">
        <v>5</v>
      </c>
      <c r="K313" s="68" t="n">
        <f aca="false">J313*F313</f>
        <v>3982.5</v>
      </c>
      <c r="L313" s="69" t="n">
        <f aca="false">E313-J313+H313</f>
        <v>36</v>
      </c>
      <c r="M313" s="65" t="n">
        <v>649</v>
      </c>
      <c r="N313" s="93" t="n">
        <f aca="false">L313*M313</f>
        <v>23364</v>
      </c>
    </row>
    <row r="314" customFormat="false" ht="12.75" hidden="false" customHeight="false" outlineLevel="0" collapsed="false">
      <c r="A314" s="100"/>
      <c r="B314" s="93" t="s">
        <v>2408</v>
      </c>
      <c r="C314" s="99" t="s">
        <v>2409</v>
      </c>
      <c r="D314" s="93" t="s">
        <v>10</v>
      </c>
      <c r="E314" s="37" t="n">
        <v>585</v>
      </c>
      <c r="F314" s="65" t="n">
        <v>3</v>
      </c>
      <c r="G314" s="65" t="n">
        <v>1755</v>
      </c>
      <c r="H314" s="94"/>
      <c r="I314" s="93"/>
      <c r="J314" s="69"/>
      <c r="K314" s="68" t="n">
        <f aca="false">J314*F314</f>
        <v>0</v>
      </c>
      <c r="L314" s="69" t="n">
        <f aca="false">E314-J314+H314</f>
        <v>585</v>
      </c>
      <c r="M314" s="65" t="n">
        <v>3</v>
      </c>
      <c r="N314" s="93" t="n">
        <f aca="false">L314*M314</f>
        <v>1755</v>
      </c>
    </row>
    <row r="315" customFormat="false" ht="12.75" hidden="false" customHeight="false" outlineLevel="0" collapsed="false">
      <c r="A315" s="100"/>
      <c r="B315" s="93" t="s">
        <v>2410</v>
      </c>
      <c r="C315" s="99" t="s">
        <v>2411</v>
      </c>
      <c r="D315" s="93" t="s">
        <v>10</v>
      </c>
      <c r="E315" s="37" t="n">
        <v>92</v>
      </c>
      <c r="F315" s="65" t="n">
        <v>2.74</v>
      </c>
      <c r="G315" s="65" t="n">
        <v>252.08</v>
      </c>
      <c r="H315" s="94"/>
      <c r="I315" s="93"/>
      <c r="J315" s="69"/>
      <c r="K315" s="68" t="n">
        <f aca="false">J315*F315</f>
        <v>0</v>
      </c>
      <c r="L315" s="69" t="n">
        <f aca="false">E315-J315+H315</f>
        <v>92</v>
      </c>
      <c r="M315" s="65" t="n">
        <v>2.74</v>
      </c>
      <c r="N315" s="93" t="n">
        <f aca="false">L315*M315</f>
        <v>252.08</v>
      </c>
    </row>
    <row r="316" customFormat="false" ht="12.75" hidden="false" customHeight="false" outlineLevel="0" collapsed="false">
      <c r="A316" s="104"/>
      <c r="B316" s="94" t="s">
        <v>3026</v>
      </c>
      <c r="C316" s="103" t="s">
        <v>3027</v>
      </c>
      <c r="D316" s="94" t="s">
        <v>10</v>
      </c>
      <c r="E316" s="76" t="n">
        <v>0</v>
      </c>
      <c r="F316" s="68" t="n">
        <v>1321.6</v>
      </c>
      <c r="G316" s="68" t="n">
        <v>0</v>
      </c>
      <c r="H316" s="94"/>
      <c r="I316" s="94"/>
      <c r="J316" s="69"/>
      <c r="K316" s="68" t="n">
        <f aca="false">J316*F316</f>
        <v>0</v>
      </c>
      <c r="L316" s="69" t="n">
        <f aca="false">E316-J316+H316</f>
        <v>0</v>
      </c>
      <c r="M316" s="65" t="n">
        <v>1321.6</v>
      </c>
      <c r="N316" s="94" t="n">
        <f aca="false">L316*M316</f>
        <v>0</v>
      </c>
    </row>
    <row r="317" customFormat="false" ht="12.75" hidden="false" customHeight="false" outlineLevel="0" collapsed="false">
      <c r="A317" s="100"/>
      <c r="B317" s="93" t="s">
        <v>2413</v>
      </c>
      <c r="C317" s="99" t="s">
        <v>2414</v>
      </c>
      <c r="D317" s="93" t="s">
        <v>21</v>
      </c>
      <c r="E317" s="37" t="n">
        <v>3</v>
      </c>
      <c r="F317" s="65" t="n">
        <v>696.2</v>
      </c>
      <c r="G317" s="65" t="n">
        <v>2088.6</v>
      </c>
      <c r="H317" s="94"/>
      <c r="I317" s="93"/>
      <c r="J317" s="69"/>
      <c r="K317" s="68" t="n">
        <f aca="false">J317*F317</f>
        <v>0</v>
      </c>
      <c r="L317" s="69" t="n">
        <f aca="false">E317-J317+H317</f>
        <v>3</v>
      </c>
      <c r="M317" s="65" t="n">
        <v>696.2</v>
      </c>
      <c r="N317" s="93" t="n">
        <f aca="false">L317*M317</f>
        <v>2088.6</v>
      </c>
    </row>
    <row r="318" customFormat="false" ht="12.75" hidden="false" customHeight="false" outlineLevel="0" collapsed="false">
      <c r="A318" s="98" t="n">
        <v>45181</v>
      </c>
      <c r="B318" s="93" t="s">
        <v>2415</v>
      </c>
      <c r="C318" s="99" t="s">
        <v>2416</v>
      </c>
      <c r="D318" s="93" t="s">
        <v>21</v>
      </c>
      <c r="E318" s="37" t="n">
        <v>3</v>
      </c>
      <c r="F318" s="65" t="n">
        <v>649</v>
      </c>
      <c r="G318" s="65" t="n">
        <v>1947</v>
      </c>
      <c r="H318" s="94" t="n">
        <v>6</v>
      </c>
      <c r="I318" s="93" t="n">
        <v>3001.92</v>
      </c>
      <c r="J318" s="69"/>
      <c r="K318" s="68" t="n">
        <f aca="false">J318*F318</f>
        <v>0</v>
      </c>
      <c r="L318" s="69" t="n">
        <f aca="false">E318-J318+H318</f>
        <v>9</v>
      </c>
      <c r="M318" s="65" t="n">
        <v>500.32</v>
      </c>
      <c r="N318" s="93" t="n">
        <f aca="false">L318*M318</f>
        <v>4502.88</v>
      </c>
    </row>
    <row r="319" customFormat="false" ht="12.75" hidden="false" customHeight="false" outlineLevel="0" collapsed="false">
      <c r="A319" s="100"/>
      <c r="B319" s="93" t="s">
        <v>2417</v>
      </c>
      <c r="C319" s="99" t="s">
        <v>2418</v>
      </c>
      <c r="D319" s="93" t="s">
        <v>21</v>
      </c>
      <c r="E319" s="37" t="n">
        <v>3</v>
      </c>
      <c r="F319" s="65" t="n">
        <v>649</v>
      </c>
      <c r="G319" s="65" t="n">
        <v>1947</v>
      </c>
      <c r="H319" s="94"/>
      <c r="I319" s="93"/>
      <c r="J319" s="69"/>
      <c r="K319" s="68" t="n">
        <f aca="false">J319*F319</f>
        <v>0</v>
      </c>
      <c r="L319" s="69" t="n">
        <f aca="false">E319-J319+H319</f>
        <v>3</v>
      </c>
      <c r="M319" s="65" t="n">
        <v>649</v>
      </c>
      <c r="N319" s="93" t="n">
        <f aca="false">L319*M319</f>
        <v>1947</v>
      </c>
    </row>
    <row r="320" customFormat="false" ht="12.75" hidden="false" customHeight="false" outlineLevel="0" collapsed="false">
      <c r="A320" s="100"/>
      <c r="B320" s="93" t="s">
        <v>2419</v>
      </c>
      <c r="C320" s="99" t="s">
        <v>789</v>
      </c>
      <c r="D320" s="93" t="s">
        <v>10</v>
      </c>
      <c r="E320" s="37" t="n">
        <v>1</v>
      </c>
      <c r="F320" s="65" t="n">
        <v>2361.95</v>
      </c>
      <c r="G320" s="65" t="n">
        <v>2361.95</v>
      </c>
      <c r="H320" s="94"/>
      <c r="I320" s="93"/>
      <c r="J320" s="69"/>
      <c r="K320" s="68" t="n">
        <f aca="false">J320*F320</f>
        <v>0</v>
      </c>
      <c r="L320" s="69" t="n">
        <f aca="false">E320-J320+H320</f>
        <v>1</v>
      </c>
      <c r="M320" s="65" t="n">
        <v>2361.95</v>
      </c>
      <c r="N320" s="93" t="n">
        <f aca="false">L320*M320</f>
        <v>2361.95</v>
      </c>
    </row>
    <row r="321" customFormat="false" ht="12.75" hidden="false" customHeight="false" outlineLevel="0" collapsed="false">
      <c r="A321" s="100"/>
      <c r="B321" s="93" t="s">
        <v>2420</v>
      </c>
      <c r="C321" s="99" t="s">
        <v>2421</v>
      </c>
      <c r="D321" s="93" t="s">
        <v>10</v>
      </c>
      <c r="E321" s="37" t="n">
        <v>2</v>
      </c>
      <c r="F321" s="65" t="n">
        <v>875.75</v>
      </c>
      <c r="G321" s="65" t="n">
        <v>1751.5</v>
      </c>
      <c r="H321" s="94"/>
      <c r="I321" s="93"/>
      <c r="J321" s="69" t="n">
        <v>1</v>
      </c>
      <c r="K321" s="68" t="n">
        <f aca="false">J321*F321</f>
        <v>875.75</v>
      </c>
      <c r="L321" s="69" t="n">
        <f aca="false">E321-J321+H321</f>
        <v>1</v>
      </c>
      <c r="M321" s="65" t="n">
        <v>875.75</v>
      </c>
      <c r="N321" s="93" t="n">
        <f aca="false">L321*M321</f>
        <v>875.75</v>
      </c>
    </row>
    <row r="322" customFormat="false" ht="12.75" hidden="false" customHeight="false" outlineLevel="0" collapsed="false">
      <c r="A322" s="100"/>
      <c r="B322" s="93" t="s">
        <v>2422</v>
      </c>
      <c r="C322" s="99" t="s">
        <v>2423</v>
      </c>
      <c r="D322" s="93" t="s">
        <v>10</v>
      </c>
      <c r="E322" s="37" t="n">
        <v>0</v>
      </c>
      <c r="F322" s="65" t="n">
        <v>782.34</v>
      </c>
      <c r="G322" s="65" t="n">
        <v>0</v>
      </c>
      <c r="H322" s="94"/>
      <c r="I322" s="93"/>
      <c r="J322" s="69"/>
      <c r="K322" s="68" t="n">
        <f aca="false">J322*F322</f>
        <v>0</v>
      </c>
      <c r="L322" s="69" t="n">
        <f aca="false">E322-J322+H322</f>
        <v>0</v>
      </c>
      <c r="M322" s="65" t="n">
        <v>782.34</v>
      </c>
      <c r="N322" s="93" t="n">
        <f aca="false">L322*M322</f>
        <v>0</v>
      </c>
    </row>
    <row r="323" customFormat="false" ht="12.75" hidden="false" customHeight="false" outlineLevel="0" collapsed="false">
      <c r="A323" s="100"/>
      <c r="B323" s="93" t="s">
        <v>2424</v>
      </c>
      <c r="C323" s="99" t="s">
        <v>2425</v>
      </c>
      <c r="D323" s="93" t="s">
        <v>10</v>
      </c>
      <c r="E323" s="37" t="n">
        <v>0</v>
      </c>
      <c r="F323" s="65" t="n">
        <v>157.49</v>
      </c>
      <c r="G323" s="65" t="n">
        <v>0</v>
      </c>
      <c r="H323" s="94"/>
      <c r="I323" s="93"/>
      <c r="J323" s="69"/>
      <c r="K323" s="68" t="n">
        <f aca="false">J323*F323</f>
        <v>0</v>
      </c>
      <c r="L323" s="69" t="n">
        <f aca="false">E323-J323+H323</f>
        <v>0</v>
      </c>
      <c r="M323" s="65" t="n">
        <v>157.49</v>
      </c>
      <c r="N323" s="93" t="n">
        <f aca="false">L323*M323</f>
        <v>0</v>
      </c>
    </row>
    <row r="324" customFormat="false" ht="12.75" hidden="false" customHeight="false" outlineLevel="0" collapsed="false">
      <c r="A324" s="100"/>
      <c r="B324" s="93" t="s">
        <v>2426</v>
      </c>
      <c r="C324" s="99" t="s">
        <v>2427</v>
      </c>
      <c r="D324" s="93" t="s">
        <v>10</v>
      </c>
      <c r="E324" s="37" t="n">
        <v>12</v>
      </c>
      <c r="F324" s="65" t="n">
        <v>810.01</v>
      </c>
      <c r="G324" s="65" t="n">
        <v>9720.12</v>
      </c>
      <c r="H324" s="94"/>
      <c r="I324" s="93"/>
      <c r="J324" s="69" t="n">
        <v>2</v>
      </c>
      <c r="K324" s="68" t="n">
        <f aca="false">J324*F324</f>
        <v>1620.02</v>
      </c>
      <c r="L324" s="69" t="n">
        <f aca="false">E324-J324+H324</f>
        <v>10</v>
      </c>
      <c r="M324" s="65" t="n">
        <v>810.01</v>
      </c>
      <c r="N324" s="93" t="n">
        <f aca="false">L324*M324</f>
        <v>8100.1</v>
      </c>
    </row>
    <row r="325" customFormat="false" ht="12.75" hidden="false" customHeight="false" outlineLevel="0" collapsed="false">
      <c r="A325" s="100"/>
      <c r="B325" s="93" t="s">
        <v>2428</v>
      </c>
      <c r="C325" s="99" t="s">
        <v>2429</v>
      </c>
      <c r="D325" s="93" t="s">
        <v>10</v>
      </c>
      <c r="E325" s="37" t="n">
        <v>629</v>
      </c>
      <c r="F325" s="65" t="n">
        <v>71</v>
      </c>
      <c r="G325" s="65" t="n">
        <v>44659</v>
      </c>
      <c r="H325" s="94"/>
      <c r="I325" s="93"/>
      <c r="J325" s="69"/>
      <c r="K325" s="68" t="n">
        <f aca="false">J325*F325</f>
        <v>0</v>
      </c>
      <c r="L325" s="69" t="n">
        <f aca="false">E325-J325+H325</f>
        <v>629</v>
      </c>
      <c r="M325" s="65" t="n">
        <v>71</v>
      </c>
      <c r="N325" s="93" t="n">
        <f aca="false">L325*M325</f>
        <v>44659</v>
      </c>
    </row>
    <row r="326" customFormat="false" ht="12.75" hidden="false" customHeight="false" outlineLevel="0" collapsed="false">
      <c r="A326" s="100"/>
      <c r="B326" s="93" t="s">
        <v>2430</v>
      </c>
      <c r="C326" s="99" t="s">
        <v>807</v>
      </c>
      <c r="D326" s="93" t="s">
        <v>10</v>
      </c>
      <c r="E326" s="37" t="n">
        <v>0</v>
      </c>
      <c r="F326" s="65" t="n">
        <v>823.64</v>
      </c>
      <c r="G326" s="65" t="n">
        <v>0</v>
      </c>
      <c r="H326" s="94"/>
      <c r="I326" s="93"/>
      <c r="J326" s="69"/>
      <c r="K326" s="68" t="n">
        <f aca="false">J326*F326</f>
        <v>0</v>
      </c>
      <c r="L326" s="69" t="n">
        <f aca="false">E326-J326+H326</f>
        <v>0</v>
      </c>
      <c r="M326" s="65" t="n">
        <v>823.64</v>
      </c>
      <c r="N326" s="93" t="n">
        <f aca="false">L326*M326</f>
        <v>0</v>
      </c>
    </row>
    <row r="327" customFormat="false" ht="12.75" hidden="false" customHeight="false" outlineLevel="0" collapsed="false">
      <c r="A327" s="100"/>
      <c r="B327" s="93" t="s">
        <v>2431</v>
      </c>
      <c r="C327" s="99" t="s">
        <v>813</v>
      </c>
      <c r="D327" s="93" t="s">
        <v>10</v>
      </c>
      <c r="E327" s="37" t="n">
        <v>6</v>
      </c>
      <c r="F327" s="65" t="n">
        <v>9735</v>
      </c>
      <c r="G327" s="65" t="n">
        <v>58410</v>
      </c>
      <c r="H327" s="94"/>
      <c r="I327" s="93"/>
      <c r="J327" s="69"/>
      <c r="K327" s="68" t="n">
        <f aca="false">J327*F327</f>
        <v>0</v>
      </c>
      <c r="L327" s="69" t="n">
        <f aca="false">E327-J327+H327</f>
        <v>6</v>
      </c>
      <c r="M327" s="65" t="n">
        <v>9735</v>
      </c>
      <c r="N327" s="93" t="n">
        <f aca="false">L327*M327</f>
        <v>58410</v>
      </c>
    </row>
    <row r="328" customFormat="false" ht="12.75" hidden="false" customHeight="false" outlineLevel="0" collapsed="false">
      <c r="A328" s="100"/>
      <c r="B328" s="93" t="s">
        <v>2432</v>
      </c>
      <c r="C328" s="99" t="s">
        <v>815</v>
      </c>
      <c r="D328" s="93" t="s">
        <v>10</v>
      </c>
      <c r="E328" s="37" t="n">
        <v>6</v>
      </c>
      <c r="F328" s="65" t="n">
        <v>8673</v>
      </c>
      <c r="G328" s="65" t="n">
        <v>52038</v>
      </c>
      <c r="H328" s="94"/>
      <c r="I328" s="93"/>
      <c r="J328" s="69"/>
      <c r="K328" s="68" t="n">
        <f aca="false">J328*F328</f>
        <v>0</v>
      </c>
      <c r="L328" s="69" t="n">
        <f aca="false">E328-J328+H328</f>
        <v>6</v>
      </c>
      <c r="M328" s="65" t="n">
        <v>8673</v>
      </c>
      <c r="N328" s="93" t="n">
        <f aca="false">L328*M328</f>
        <v>52038</v>
      </c>
    </row>
    <row r="329" customFormat="false" ht="12.75" hidden="false" customHeight="false" outlineLevel="0" collapsed="false">
      <c r="A329" s="100"/>
      <c r="B329" s="93" t="s">
        <v>2433</v>
      </c>
      <c r="C329" s="99" t="s">
        <v>817</v>
      </c>
      <c r="D329" s="93" t="s">
        <v>10</v>
      </c>
      <c r="E329" s="37" t="n">
        <v>9</v>
      </c>
      <c r="F329" s="65" t="n">
        <v>313.05</v>
      </c>
      <c r="G329" s="65" t="n">
        <v>2817.45</v>
      </c>
      <c r="H329" s="94"/>
      <c r="I329" s="93"/>
      <c r="J329" s="69"/>
      <c r="K329" s="68" t="n">
        <f aca="false">J329*F329</f>
        <v>0</v>
      </c>
      <c r="L329" s="69" t="n">
        <f aca="false">E329-J329+H329</f>
        <v>9</v>
      </c>
      <c r="M329" s="65" t="n">
        <v>313.05</v>
      </c>
      <c r="N329" s="93" t="n">
        <f aca="false">L329*M329</f>
        <v>2817.45</v>
      </c>
    </row>
    <row r="330" customFormat="false" ht="12.75" hidden="false" customHeight="false" outlineLevel="0" collapsed="false">
      <c r="A330" s="98"/>
      <c r="B330" s="93" t="s">
        <v>2434</v>
      </c>
      <c r="C330" s="99" t="s">
        <v>2435</v>
      </c>
      <c r="D330" s="93" t="s">
        <v>21</v>
      </c>
      <c r="E330" s="37" t="n">
        <v>0</v>
      </c>
      <c r="F330" s="65" t="n">
        <v>1260</v>
      </c>
      <c r="G330" s="65" t="n">
        <v>0</v>
      </c>
      <c r="H330" s="94"/>
      <c r="I330" s="93"/>
      <c r="J330" s="69"/>
      <c r="K330" s="68" t="n">
        <f aca="false">J330*F330</f>
        <v>0</v>
      </c>
      <c r="L330" s="69" t="n">
        <f aca="false">E330-J330+H330</f>
        <v>0</v>
      </c>
      <c r="M330" s="65" t="n">
        <v>1260</v>
      </c>
      <c r="N330" s="93" t="n">
        <f aca="false">L330*M330</f>
        <v>0</v>
      </c>
    </row>
    <row r="331" customFormat="false" ht="12.75" hidden="false" customHeight="false" outlineLevel="0" collapsed="false">
      <c r="A331" s="98" t="n">
        <v>45182</v>
      </c>
      <c r="B331" s="93" t="s">
        <v>2436</v>
      </c>
      <c r="C331" s="99" t="s">
        <v>821</v>
      </c>
      <c r="D331" s="93" t="s">
        <v>10</v>
      </c>
      <c r="E331" s="37" t="n">
        <v>10</v>
      </c>
      <c r="F331" s="65" t="n">
        <v>65.11</v>
      </c>
      <c r="G331" s="65" t="n">
        <v>651.1</v>
      </c>
      <c r="H331" s="94" t="n">
        <v>150</v>
      </c>
      <c r="I331" s="93" t="n">
        <v>4425</v>
      </c>
      <c r="J331" s="69" t="n">
        <v>24</v>
      </c>
      <c r="K331" s="68" t="n">
        <f aca="false">J331*F331</f>
        <v>1562.64</v>
      </c>
      <c r="L331" s="69" t="n">
        <f aca="false">E331-J331+H331</f>
        <v>136</v>
      </c>
      <c r="M331" s="65" t="n">
        <v>29.5</v>
      </c>
      <c r="N331" s="93" t="n">
        <f aca="false">L331*M331</f>
        <v>4012</v>
      </c>
    </row>
    <row r="332" customFormat="false" ht="12.75" hidden="false" customHeight="false" outlineLevel="0" collapsed="false">
      <c r="A332" s="98" t="n">
        <v>45182</v>
      </c>
      <c r="B332" s="93" t="s">
        <v>2437</v>
      </c>
      <c r="C332" s="99" t="s">
        <v>823</v>
      </c>
      <c r="D332" s="93" t="s">
        <v>10</v>
      </c>
      <c r="E332" s="37" t="n">
        <v>231</v>
      </c>
      <c r="F332" s="65" t="n">
        <v>26.13</v>
      </c>
      <c r="G332" s="65" t="n">
        <v>6036.03</v>
      </c>
      <c r="H332" s="94" t="n">
        <v>150</v>
      </c>
      <c r="I332" s="93" t="n">
        <v>4425</v>
      </c>
      <c r="J332" s="69" t="n">
        <v>4</v>
      </c>
      <c r="K332" s="68" t="n">
        <f aca="false">J332*F332</f>
        <v>104.52</v>
      </c>
      <c r="L332" s="69" t="n">
        <f aca="false">E332-J332+H332</f>
        <v>377</v>
      </c>
      <c r="M332" s="65" t="n">
        <v>29.5</v>
      </c>
      <c r="N332" s="93" t="n">
        <f aca="false">L332*M332</f>
        <v>11121.5</v>
      </c>
    </row>
    <row r="333" customFormat="false" ht="12.75" hidden="false" customHeight="false" outlineLevel="0" collapsed="false">
      <c r="A333" s="100"/>
      <c r="B333" s="93" t="s">
        <v>2438</v>
      </c>
      <c r="C333" s="99" t="s">
        <v>2439</v>
      </c>
      <c r="D333" s="93" t="s">
        <v>10</v>
      </c>
      <c r="E333" s="37" t="n">
        <v>3</v>
      </c>
      <c r="F333" s="65" t="n">
        <v>3304</v>
      </c>
      <c r="G333" s="65" t="n">
        <v>9912</v>
      </c>
      <c r="H333" s="94"/>
      <c r="I333" s="93"/>
      <c r="J333" s="69"/>
      <c r="K333" s="68" t="n">
        <f aca="false">J333*F333</f>
        <v>0</v>
      </c>
      <c r="L333" s="69" t="n">
        <f aca="false">E333-J333+H333</f>
        <v>3</v>
      </c>
      <c r="M333" s="65" t="n">
        <v>3304</v>
      </c>
      <c r="N333" s="93" t="n">
        <f aca="false">L333*M333</f>
        <v>9912</v>
      </c>
    </row>
    <row r="334" customFormat="false" ht="12.75" hidden="false" customHeight="false" outlineLevel="0" collapsed="false">
      <c r="A334" s="100"/>
      <c r="B334" s="93" t="s">
        <v>2440</v>
      </c>
      <c r="C334" s="99" t="s">
        <v>827</v>
      </c>
      <c r="D334" s="93" t="s">
        <v>10</v>
      </c>
      <c r="E334" s="37" t="n">
        <v>9</v>
      </c>
      <c r="F334" s="65" t="n">
        <v>1379</v>
      </c>
      <c r="G334" s="65" t="n">
        <v>12411</v>
      </c>
      <c r="H334" s="94"/>
      <c r="I334" s="93"/>
      <c r="J334" s="69"/>
      <c r="K334" s="68" t="n">
        <f aca="false">J334*F334</f>
        <v>0</v>
      </c>
      <c r="L334" s="69" t="n">
        <f aca="false">E334-J334+H334</f>
        <v>9</v>
      </c>
      <c r="M334" s="65" t="n">
        <v>1379</v>
      </c>
      <c r="N334" s="93" t="n">
        <f aca="false">L334*M334</f>
        <v>12411</v>
      </c>
    </row>
    <row r="335" customFormat="false" ht="12.75" hidden="false" customHeight="false" outlineLevel="0" collapsed="false">
      <c r="A335" s="100"/>
      <c r="B335" s="93" t="s">
        <v>2441</v>
      </c>
      <c r="C335" s="99" t="s">
        <v>829</v>
      </c>
      <c r="D335" s="93" t="s">
        <v>10</v>
      </c>
      <c r="E335" s="37" t="n">
        <v>6</v>
      </c>
      <c r="F335" s="65" t="n">
        <v>83.78</v>
      </c>
      <c r="G335" s="65" t="n">
        <v>502.68</v>
      </c>
      <c r="H335" s="94"/>
      <c r="I335" s="93"/>
      <c r="J335" s="69"/>
      <c r="K335" s="68" t="n">
        <f aca="false">J335*F335</f>
        <v>0</v>
      </c>
      <c r="L335" s="69" t="n">
        <f aca="false">E335-J335+H335</f>
        <v>6</v>
      </c>
      <c r="M335" s="65" t="n">
        <v>83.78</v>
      </c>
      <c r="N335" s="93" t="n">
        <f aca="false">L335*M335</f>
        <v>502.68</v>
      </c>
    </row>
    <row r="336" customFormat="false" ht="12.75" hidden="false" customHeight="false" outlineLevel="0" collapsed="false">
      <c r="A336" s="100"/>
      <c r="B336" s="93" t="s">
        <v>2442</v>
      </c>
      <c r="C336" s="99" t="s">
        <v>833</v>
      </c>
      <c r="D336" s="93" t="s">
        <v>10</v>
      </c>
      <c r="E336" s="37" t="n">
        <v>5</v>
      </c>
      <c r="F336" s="65" t="n">
        <v>210.93</v>
      </c>
      <c r="G336" s="65" t="n">
        <v>1054.65</v>
      </c>
      <c r="H336" s="94"/>
      <c r="I336" s="93"/>
      <c r="J336" s="69"/>
      <c r="K336" s="68" t="n">
        <f aca="false">J336*F336</f>
        <v>0</v>
      </c>
      <c r="L336" s="69" t="n">
        <f aca="false">E336-J336+H336</f>
        <v>5</v>
      </c>
      <c r="M336" s="65" t="n">
        <v>210.93</v>
      </c>
      <c r="N336" s="93" t="n">
        <f aca="false">L336*M336</f>
        <v>1054.65</v>
      </c>
    </row>
    <row r="337" customFormat="false" ht="12.75" hidden="false" customHeight="false" outlineLevel="0" collapsed="false">
      <c r="A337" s="100"/>
      <c r="B337" s="93" t="s">
        <v>2443</v>
      </c>
      <c r="C337" s="99" t="s">
        <v>837</v>
      </c>
      <c r="D337" s="93" t="s">
        <v>10</v>
      </c>
      <c r="E337" s="37" t="n">
        <v>1</v>
      </c>
      <c r="F337" s="65" t="n">
        <v>118</v>
      </c>
      <c r="G337" s="65" t="n">
        <v>118</v>
      </c>
      <c r="H337" s="94"/>
      <c r="I337" s="93"/>
      <c r="J337" s="69"/>
      <c r="K337" s="68" t="n">
        <f aca="false">J337*F337</f>
        <v>0</v>
      </c>
      <c r="L337" s="69" t="n">
        <f aca="false">E337-J337+H337</f>
        <v>1</v>
      </c>
      <c r="M337" s="65" t="n">
        <v>118</v>
      </c>
      <c r="N337" s="93" t="n">
        <f aca="false">L337*M337</f>
        <v>118</v>
      </c>
    </row>
    <row r="338" customFormat="false" ht="12.75" hidden="false" customHeight="false" outlineLevel="0" collapsed="false">
      <c r="A338" s="98" t="n">
        <v>45174</v>
      </c>
      <c r="B338" s="93" t="s">
        <v>2444</v>
      </c>
      <c r="C338" s="99" t="s">
        <v>2445</v>
      </c>
      <c r="D338" s="93" t="s">
        <v>10</v>
      </c>
      <c r="E338" s="37" t="n">
        <v>237</v>
      </c>
      <c r="F338" s="65" t="n">
        <v>5.61</v>
      </c>
      <c r="G338" s="65" t="n">
        <v>1329.57</v>
      </c>
      <c r="H338" s="94" t="n">
        <v>200</v>
      </c>
      <c r="I338" s="93" t="n">
        <v>1152</v>
      </c>
      <c r="J338" s="69" t="n">
        <v>66</v>
      </c>
      <c r="K338" s="68" t="n">
        <f aca="false">J338*F338</f>
        <v>370.26</v>
      </c>
      <c r="L338" s="69" t="n">
        <f aca="false">E338-J338+H338</f>
        <v>371</v>
      </c>
      <c r="M338" s="65" t="n">
        <v>5.76</v>
      </c>
      <c r="N338" s="93" t="n">
        <f aca="false">L338*M338</f>
        <v>2136.96</v>
      </c>
    </row>
    <row r="339" customFormat="false" ht="12.75" hidden="false" customHeight="false" outlineLevel="0" collapsed="false">
      <c r="A339" s="98" t="n">
        <v>45182</v>
      </c>
      <c r="B339" s="93" t="s">
        <v>2446</v>
      </c>
      <c r="C339" s="99" t="s">
        <v>841</v>
      </c>
      <c r="D339" s="93" t="s">
        <v>10</v>
      </c>
      <c r="E339" s="37" t="n">
        <v>294</v>
      </c>
      <c r="F339" s="65" t="n">
        <v>2.71</v>
      </c>
      <c r="G339" s="65" t="n">
        <v>796.74</v>
      </c>
      <c r="H339" s="94" t="n">
        <v>1500</v>
      </c>
      <c r="I339" s="93" t="n">
        <v>4425</v>
      </c>
      <c r="J339" s="69" t="n">
        <v>798</v>
      </c>
      <c r="K339" s="68" t="n">
        <f aca="false">J339*F339</f>
        <v>2162.58</v>
      </c>
      <c r="L339" s="69" t="n">
        <f aca="false">E339-J339+H339</f>
        <v>996</v>
      </c>
      <c r="M339" s="65" t="n">
        <v>2.95</v>
      </c>
      <c r="N339" s="93" t="n">
        <f aca="false">L339*M339</f>
        <v>2938.2</v>
      </c>
    </row>
    <row r="340" customFormat="false" ht="12.75" hidden="false" customHeight="false" outlineLevel="0" collapsed="false">
      <c r="A340" s="98" t="n">
        <v>45182</v>
      </c>
      <c r="B340" s="93" t="s">
        <v>2447</v>
      </c>
      <c r="C340" s="99" t="s">
        <v>843</v>
      </c>
      <c r="D340" s="93" t="s">
        <v>10</v>
      </c>
      <c r="E340" s="37" t="n">
        <v>615</v>
      </c>
      <c r="F340" s="65" t="n">
        <v>4.85</v>
      </c>
      <c r="G340" s="65" t="n">
        <v>2982.75</v>
      </c>
      <c r="H340" s="94" t="n">
        <v>400</v>
      </c>
      <c r="I340" s="93" t="n">
        <v>1486.8</v>
      </c>
      <c r="J340" s="69"/>
      <c r="K340" s="68" t="n">
        <f aca="false">J340*F340</f>
        <v>0</v>
      </c>
      <c r="L340" s="69" t="n">
        <f aca="false">E340-J340+H340</f>
        <v>1015</v>
      </c>
      <c r="M340" s="65" t="n">
        <v>3.72</v>
      </c>
      <c r="N340" s="93" t="n">
        <f aca="false">L340*M340</f>
        <v>3775.8</v>
      </c>
    </row>
    <row r="341" customFormat="false" ht="12.75" hidden="false" customHeight="false" outlineLevel="0" collapsed="false">
      <c r="A341" s="98" t="n">
        <v>45182</v>
      </c>
      <c r="B341" s="93" t="s">
        <v>2448</v>
      </c>
      <c r="C341" s="99" t="s">
        <v>845</v>
      </c>
      <c r="D341" s="93" t="s">
        <v>10</v>
      </c>
      <c r="E341" s="37" t="n">
        <v>528</v>
      </c>
      <c r="F341" s="65" t="n">
        <v>5.28</v>
      </c>
      <c r="G341" s="65" t="n">
        <v>2787.84</v>
      </c>
      <c r="H341" s="94" t="n">
        <v>400</v>
      </c>
      <c r="I341" s="93" t="n">
        <v>1510.4</v>
      </c>
      <c r="J341" s="69"/>
      <c r="K341" s="68" t="n">
        <f aca="false">J341*F341</f>
        <v>0</v>
      </c>
      <c r="L341" s="69" t="n">
        <f aca="false">E341-J341+H341</f>
        <v>928</v>
      </c>
      <c r="M341" s="65" t="n">
        <v>3.78</v>
      </c>
      <c r="N341" s="93" t="n">
        <f aca="false">L341*M341</f>
        <v>3507.84</v>
      </c>
    </row>
    <row r="342" customFormat="false" ht="12.75" hidden="false" customHeight="false" outlineLevel="0" collapsed="false">
      <c r="A342" s="100"/>
      <c r="B342" s="93" t="s">
        <v>2449</v>
      </c>
      <c r="C342" s="99" t="s">
        <v>847</v>
      </c>
      <c r="D342" s="93" t="s">
        <v>10</v>
      </c>
      <c r="E342" s="37" t="n">
        <v>105</v>
      </c>
      <c r="F342" s="65" t="n">
        <v>109.07</v>
      </c>
      <c r="G342" s="65" t="n">
        <v>11452.35</v>
      </c>
      <c r="H342" s="94"/>
      <c r="I342" s="93"/>
      <c r="J342" s="69"/>
      <c r="K342" s="68" t="n">
        <f aca="false">J342*F342</f>
        <v>0</v>
      </c>
      <c r="L342" s="69" t="n">
        <f aca="false">E342-J342+H342</f>
        <v>105</v>
      </c>
      <c r="M342" s="65" t="n">
        <v>109.07</v>
      </c>
      <c r="N342" s="93" t="n">
        <f aca="false">L342*M342</f>
        <v>11452.35</v>
      </c>
    </row>
    <row r="343" customFormat="false" ht="12.75" hidden="false" customHeight="false" outlineLevel="0" collapsed="false">
      <c r="A343" s="100"/>
      <c r="B343" s="93" t="s">
        <v>2450</v>
      </c>
      <c r="C343" s="99" t="s">
        <v>849</v>
      </c>
      <c r="D343" s="93" t="s">
        <v>10</v>
      </c>
      <c r="E343" s="37" t="n">
        <v>44</v>
      </c>
      <c r="F343" s="65" t="n">
        <v>548.7</v>
      </c>
      <c r="G343" s="65" t="n">
        <v>24142.8</v>
      </c>
      <c r="H343" s="94"/>
      <c r="I343" s="93"/>
      <c r="J343" s="69"/>
      <c r="K343" s="68" t="n">
        <f aca="false">J343*F343</f>
        <v>0</v>
      </c>
      <c r="L343" s="69" t="n">
        <f aca="false">E343-J343+H343</f>
        <v>44</v>
      </c>
      <c r="M343" s="65" t="n">
        <v>548.7</v>
      </c>
      <c r="N343" s="93" t="n">
        <f aca="false">L343*M343</f>
        <v>24142.8</v>
      </c>
    </row>
    <row r="344" customFormat="false" ht="12.75" hidden="false" customHeight="false" outlineLevel="0" collapsed="false">
      <c r="A344" s="100"/>
      <c r="B344" s="93" t="s">
        <v>2451</v>
      </c>
      <c r="C344" s="99" t="s">
        <v>851</v>
      </c>
      <c r="D344" s="93" t="s">
        <v>10</v>
      </c>
      <c r="E344" s="37" t="n">
        <v>36</v>
      </c>
      <c r="F344" s="65" t="n">
        <v>433</v>
      </c>
      <c r="G344" s="65" t="n">
        <v>15588</v>
      </c>
      <c r="H344" s="94"/>
      <c r="I344" s="93"/>
      <c r="J344" s="69"/>
      <c r="K344" s="68" t="n">
        <f aca="false">J344*F344</f>
        <v>0</v>
      </c>
      <c r="L344" s="69" t="n">
        <f aca="false">E344-J344+H344</f>
        <v>36</v>
      </c>
      <c r="M344" s="65" t="n">
        <v>433</v>
      </c>
      <c r="N344" s="93" t="n">
        <f aca="false">L344*M344</f>
        <v>15588</v>
      </c>
    </row>
    <row r="345" customFormat="false" ht="12.75" hidden="false" customHeight="false" outlineLevel="0" collapsed="false">
      <c r="A345" s="98" t="n">
        <v>45182</v>
      </c>
      <c r="B345" s="93" t="s">
        <v>2452</v>
      </c>
      <c r="C345" s="99" t="s">
        <v>859</v>
      </c>
      <c r="D345" s="93" t="s">
        <v>132</v>
      </c>
      <c r="E345" s="37" t="n">
        <v>0</v>
      </c>
      <c r="F345" s="65" t="n">
        <v>25.96</v>
      </c>
      <c r="G345" s="65" t="n">
        <v>0</v>
      </c>
      <c r="H345" s="94" t="n">
        <v>500</v>
      </c>
      <c r="I345" s="93" t="n">
        <v>12980</v>
      </c>
      <c r="J345" s="69" t="n">
        <v>191</v>
      </c>
      <c r="K345" s="68" t="n">
        <f aca="false">J345*F345</f>
        <v>4958.36</v>
      </c>
      <c r="L345" s="69" t="n">
        <f aca="false">E345-J345+H345</f>
        <v>309</v>
      </c>
      <c r="M345" s="65" t="n">
        <v>25.96</v>
      </c>
      <c r="N345" s="93" t="n">
        <f aca="false">L345*M345</f>
        <v>8021.64</v>
      </c>
    </row>
    <row r="346" customFormat="false" ht="12.75" hidden="false" customHeight="false" outlineLevel="0" collapsed="false">
      <c r="A346" s="98" t="n">
        <v>45182</v>
      </c>
      <c r="B346" s="93" t="s">
        <v>2453</v>
      </c>
      <c r="C346" s="99" t="s">
        <v>2454</v>
      </c>
      <c r="D346" s="93" t="s">
        <v>132</v>
      </c>
      <c r="E346" s="37" t="n">
        <v>16</v>
      </c>
      <c r="F346" s="65" t="n">
        <v>25.96</v>
      </c>
      <c r="G346" s="65" t="n">
        <v>415.36</v>
      </c>
      <c r="H346" s="94" t="n">
        <v>260</v>
      </c>
      <c r="I346" s="93" t="n">
        <v>6749.6</v>
      </c>
      <c r="J346" s="69" t="n">
        <v>74</v>
      </c>
      <c r="K346" s="68" t="n">
        <f aca="false">J346*F346</f>
        <v>1921.04</v>
      </c>
      <c r="L346" s="69" t="n">
        <f aca="false">E346-J346+H346</f>
        <v>202</v>
      </c>
      <c r="M346" s="65" t="n">
        <v>25.96</v>
      </c>
      <c r="N346" s="93" t="n">
        <f aca="false">L346*M346</f>
        <v>5243.92</v>
      </c>
    </row>
    <row r="347" customFormat="false" ht="12.75" hidden="false" customHeight="false" outlineLevel="0" collapsed="false">
      <c r="A347" s="98" t="n">
        <v>45141</v>
      </c>
      <c r="B347" s="93" t="s">
        <v>3028</v>
      </c>
      <c r="C347" s="99" t="s">
        <v>3029</v>
      </c>
      <c r="D347" s="93" t="s">
        <v>10</v>
      </c>
      <c r="E347" s="37" t="n">
        <v>0</v>
      </c>
      <c r="F347" s="65" t="n">
        <v>3540</v>
      </c>
      <c r="G347" s="65" t="n">
        <v>0</v>
      </c>
      <c r="H347" s="94"/>
      <c r="I347" s="93"/>
      <c r="J347" s="69"/>
      <c r="K347" s="68" t="n">
        <f aca="false">J347*F347</f>
        <v>0</v>
      </c>
      <c r="L347" s="69" t="n">
        <f aca="false">E347-J347+H347</f>
        <v>0</v>
      </c>
      <c r="M347" s="65" t="n">
        <v>3540</v>
      </c>
      <c r="N347" s="93" t="n">
        <f aca="false">L347*M347</f>
        <v>0</v>
      </c>
    </row>
    <row r="348" customFormat="false" ht="12.75" hidden="false" customHeight="false" outlineLevel="0" collapsed="false">
      <c r="A348" s="98" t="n">
        <v>45135</v>
      </c>
      <c r="B348" s="93" t="s">
        <v>2455</v>
      </c>
      <c r="C348" s="99" t="s">
        <v>2456</v>
      </c>
      <c r="D348" s="93" t="s">
        <v>10</v>
      </c>
      <c r="E348" s="37" t="n">
        <v>0</v>
      </c>
      <c r="F348" s="65" t="n">
        <v>5196</v>
      </c>
      <c r="G348" s="65" t="n">
        <v>0</v>
      </c>
      <c r="H348" s="94"/>
      <c r="I348" s="93"/>
      <c r="J348" s="69"/>
      <c r="K348" s="68" t="n">
        <f aca="false">J348*F348</f>
        <v>0</v>
      </c>
      <c r="L348" s="69" t="n">
        <f aca="false">E348-J348+H348</f>
        <v>0</v>
      </c>
      <c r="M348" s="65" t="n">
        <v>5196</v>
      </c>
      <c r="N348" s="93" t="n">
        <f aca="false">L348*M348</f>
        <v>0</v>
      </c>
    </row>
    <row r="349" customFormat="false" ht="12.75" hidden="false" customHeight="false" outlineLevel="0" collapsed="false">
      <c r="A349" s="98" t="n">
        <v>45182</v>
      </c>
      <c r="B349" s="93" t="s">
        <v>2457</v>
      </c>
      <c r="C349" s="99" t="s">
        <v>865</v>
      </c>
      <c r="D349" s="93" t="s">
        <v>132</v>
      </c>
      <c r="E349" s="37" t="n">
        <v>0</v>
      </c>
      <c r="F349" s="65" t="n">
        <v>25.96</v>
      </c>
      <c r="G349" s="65" t="n">
        <v>0</v>
      </c>
      <c r="H349" s="94" t="n">
        <v>500</v>
      </c>
      <c r="I349" s="93" t="n">
        <v>12980</v>
      </c>
      <c r="J349" s="69" t="n">
        <v>169</v>
      </c>
      <c r="K349" s="68" t="n">
        <f aca="false">J349*F349</f>
        <v>4387.24</v>
      </c>
      <c r="L349" s="69" t="n">
        <f aca="false">E349-J349+H349</f>
        <v>331</v>
      </c>
      <c r="M349" s="65" t="n">
        <v>25.96</v>
      </c>
      <c r="N349" s="93" t="n">
        <f aca="false">L349*M349</f>
        <v>8592.76</v>
      </c>
    </row>
    <row r="350" customFormat="false" ht="12.75" hidden="false" customHeight="false" outlineLevel="0" collapsed="false">
      <c r="A350" s="98"/>
      <c r="B350" s="93" t="s">
        <v>2458</v>
      </c>
      <c r="C350" s="99" t="s">
        <v>2459</v>
      </c>
      <c r="D350" s="93" t="s">
        <v>21</v>
      </c>
      <c r="E350" s="37" t="n">
        <v>0</v>
      </c>
      <c r="F350" s="65" t="n">
        <v>2632</v>
      </c>
      <c r="G350" s="65" t="n">
        <v>0</v>
      </c>
      <c r="H350" s="94"/>
      <c r="I350" s="93"/>
      <c r="J350" s="69"/>
      <c r="K350" s="68" t="n">
        <f aca="false">J350*F350</f>
        <v>0</v>
      </c>
      <c r="L350" s="69" t="n">
        <f aca="false">E350-J350+H350</f>
        <v>0</v>
      </c>
      <c r="M350" s="65" t="n">
        <v>2632</v>
      </c>
      <c r="N350" s="93" t="n">
        <f aca="false">L350*M350</f>
        <v>0</v>
      </c>
    </row>
    <row r="351" customFormat="false" ht="12.75" hidden="false" customHeight="false" outlineLevel="0" collapsed="false">
      <c r="A351" s="100"/>
      <c r="B351" s="93" t="s">
        <v>2460</v>
      </c>
      <c r="C351" s="99" t="s">
        <v>873</v>
      </c>
      <c r="D351" s="93" t="s">
        <v>10</v>
      </c>
      <c r="E351" s="37" t="n">
        <v>9</v>
      </c>
      <c r="F351" s="65" t="n">
        <v>5372</v>
      </c>
      <c r="G351" s="65" t="n">
        <v>48348</v>
      </c>
      <c r="H351" s="94"/>
      <c r="I351" s="93"/>
      <c r="J351" s="69"/>
      <c r="K351" s="68" t="n">
        <f aca="false">J351*F351</f>
        <v>0</v>
      </c>
      <c r="L351" s="69" t="n">
        <f aca="false">E351-J351+H351</f>
        <v>9</v>
      </c>
      <c r="M351" s="65" t="n">
        <v>5372</v>
      </c>
      <c r="N351" s="93" t="n">
        <f aca="false">L351*M351</f>
        <v>48348</v>
      </c>
    </row>
    <row r="352" customFormat="false" ht="12.75" hidden="false" customHeight="false" outlineLevel="0" collapsed="false">
      <c r="A352" s="100"/>
      <c r="B352" s="93" t="s">
        <v>2461</v>
      </c>
      <c r="C352" s="99" t="s">
        <v>2462</v>
      </c>
      <c r="D352" s="93" t="s">
        <v>2150</v>
      </c>
      <c r="E352" s="37" t="n">
        <v>40</v>
      </c>
      <c r="F352" s="65" t="n">
        <v>118</v>
      </c>
      <c r="G352" s="65" t="n">
        <v>4720</v>
      </c>
      <c r="H352" s="94"/>
      <c r="I352" s="93"/>
      <c r="J352" s="69"/>
      <c r="K352" s="68" t="n">
        <f aca="false">J352*F352</f>
        <v>0</v>
      </c>
      <c r="L352" s="69" t="n">
        <f aca="false">E352-J352+H352</f>
        <v>40</v>
      </c>
      <c r="M352" s="65" t="n">
        <v>118</v>
      </c>
      <c r="N352" s="93" t="n">
        <f aca="false">L352*M352</f>
        <v>4720</v>
      </c>
    </row>
    <row r="353" customFormat="false" ht="12.75" hidden="false" customHeight="false" outlineLevel="0" collapsed="false">
      <c r="A353" s="100"/>
      <c r="B353" s="93" t="s">
        <v>2463</v>
      </c>
      <c r="C353" s="99" t="s">
        <v>2464</v>
      </c>
      <c r="D353" s="93" t="s">
        <v>10</v>
      </c>
      <c r="E353" s="37" t="n">
        <v>24</v>
      </c>
      <c r="F353" s="65" t="n">
        <v>270.22</v>
      </c>
      <c r="G353" s="65" t="n">
        <v>6485.28</v>
      </c>
      <c r="H353" s="94"/>
      <c r="I353" s="93"/>
      <c r="J353" s="69"/>
      <c r="K353" s="68" t="n">
        <f aca="false">J353*F353</f>
        <v>0</v>
      </c>
      <c r="L353" s="69" t="n">
        <f aca="false">E353-J353+H353</f>
        <v>24</v>
      </c>
      <c r="M353" s="65" t="n">
        <v>270.22</v>
      </c>
      <c r="N353" s="93" t="n">
        <f aca="false">L353*M353</f>
        <v>6485.28</v>
      </c>
    </row>
    <row r="354" customFormat="false" ht="12.75" hidden="false" customHeight="false" outlineLevel="0" collapsed="false">
      <c r="A354" s="98"/>
      <c r="B354" s="93" t="s">
        <v>2465</v>
      </c>
      <c r="C354" s="99" t="s">
        <v>2466</v>
      </c>
      <c r="D354" s="93" t="s">
        <v>132</v>
      </c>
      <c r="E354" s="37" t="n">
        <v>0</v>
      </c>
      <c r="F354" s="65" t="n">
        <v>1099</v>
      </c>
      <c r="G354" s="65" t="n">
        <v>0</v>
      </c>
      <c r="H354" s="94"/>
      <c r="I354" s="93"/>
      <c r="J354" s="69"/>
      <c r="K354" s="68" t="n">
        <f aca="false">J354*F354</f>
        <v>0</v>
      </c>
      <c r="L354" s="69" t="n">
        <f aca="false">E354-J354+H354</f>
        <v>0</v>
      </c>
      <c r="M354" s="65" t="n">
        <v>1099</v>
      </c>
      <c r="N354" s="93" t="n">
        <f aca="false">L354*M354</f>
        <v>0</v>
      </c>
    </row>
    <row r="355" customFormat="false" ht="12.75" hidden="false" customHeight="false" outlineLevel="0" collapsed="false">
      <c r="A355" s="100"/>
      <c r="B355" s="93" t="s">
        <v>2467</v>
      </c>
      <c r="C355" s="99" t="s">
        <v>884</v>
      </c>
      <c r="D355" s="93" t="s">
        <v>10</v>
      </c>
      <c r="E355" s="37" t="n">
        <v>1</v>
      </c>
      <c r="F355" s="65" t="n">
        <v>8496</v>
      </c>
      <c r="G355" s="65" t="n">
        <v>8496</v>
      </c>
      <c r="H355" s="94"/>
      <c r="I355" s="93"/>
      <c r="J355" s="69"/>
      <c r="K355" s="68" t="n">
        <f aca="false">J355*F355</f>
        <v>0</v>
      </c>
      <c r="L355" s="69" t="n">
        <f aca="false">E355-J355+H355</f>
        <v>1</v>
      </c>
      <c r="M355" s="65" t="n">
        <v>8496</v>
      </c>
      <c r="N355" s="93" t="n">
        <f aca="false">L355*M355</f>
        <v>8496</v>
      </c>
    </row>
    <row r="356" customFormat="false" ht="12.75" hidden="false" customHeight="false" outlineLevel="0" collapsed="false">
      <c r="A356" s="100"/>
      <c r="B356" s="93" t="s">
        <v>2468</v>
      </c>
      <c r="C356" s="99" t="s">
        <v>886</v>
      </c>
      <c r="D356" s="93" t="s">
        <v>10</v>
      </c>
      <c r="E356" s="37" t="n">
        <v>8</v>
      </c>
      <c r="F356" s="65" t="n">
        <v>304.44</v>
      </c>
      <c r="G356" s="65" t="n">
        <v>2435.52</v>
      </c>
      <c r="H356" s="94"/>
      <c r="I356" s="93"/>
      <c r="J356" s="69"/>
      <c r="K356" s="68" t="n">
        <f aca="false">J356*F356</f>
        <v>0</v>
      </c>
      <c r="L356" s="69" t="n">
        <f aca="false">E356-J356+H356</f>
        <v>8</v>
      </c>
      <c r="M356" s="65" t="n">
        <v>304.44</v>
      </c>
      <c r="N356" s="93" t="n">
        <f aca="false">L356*M356</f>
        <v>2435.52</v>
      </c>
    </row>
    <row r="357" customFormat="false" ht="12.75" hidden="false" customHeight="false" outlineLevel="0" collapsed="false">
      <c r="A357" s="98"/>
      <c r="B357" s="93" t="s">
        <v>2469</v>
      </c>
      <c r="C357" s="99" t="s">
        <v>2470</v>
      </c>
      <c r="D357" s="93" t="s">
        <v>2248</v>
      </c>
      <c r="E357" s="37" t="n">
        <v>19</v>
      </c>
      <c r="F357" s="65" t="n">
        <v>501.5</v>
      </c>
      <c r="G357" s="65" t="n">
        <v>9528.5</v>
      </c>
      <c r="H357" s="94"/>
      <c r="I357" s="93"/>
      <c r="J357" s="69" t="n">
        <v>2</v>
      </c>
      <c r="K357" s="68" t="n">
        <f aca="false">J357*F357</f>
        <v>1003</v>
      </c>
      <c r="L357" s="69" t="n">
        <f aca="false">E357-J357+H357</f>
        <v>17</v>
      </c>
      <c r="M357" s="65" t="n">
        <v>501.5</v>
      </c>
      <c r="N357" s="93" t="n">
        <f aca="false">L357*M357</f>
        <v>8525.5</v>
      </c>
    </row>
    <row r="358" customFormat="false" ht="12.75" hidden="false" customHeight="false" outlineLevel="0" collapsed="false">
      <c r="A358" s="100"/>
      <c r="B358" s="93" t="s">
        <v>2471</v>
      </c>
      <c r="C358" s="99" t="s">
        <v>892</v>
      </c>
      <c r="D358" s="93" t="s">
        <v>2248</v>
      </c>
      <c r="E358" s="37" t="n">
        <v>2</v>
      </c>
      <c r="F358" s="65" t="n">
        <v>501.5</v>
      </c>
      <c r="G358" s="65" t="n">
        <v>1003</v>
      </c>
      <c r="H358" s="94"/>
      <c r="I358" s="93"/>
      <c r="J358" s="69"/>
      <c r="K358" s="68" t="n">
        <f aca="false">J358*F358</f>
        <v>0</v>
      </c>
      <c r="L358" s="69" t="n">
        <f aca="false">E358-J358+H358</f>
        <v>2</v>
      </c>
      <c r="M358" s="65" t="n">
        <v>501.5</v>
      </c>
      <c r="N358" s="93" t="n">
        <f aca="false">L358*M358</f>
        <v>1003</v>
      </c>
    </row>
    <row r="359" customFormat="false" ht="12.75" hidden="false" customHeight="false" outlineLevel="0" collapsed="false">
      <c r="A359" s="100"/>
      <c r="B359" s="93" t="s">
        <v>2472</v>
      </c>
      <c r="C359" s="99" t="s">
        <v>896</v>
      </c>
      <c r="D359" s="93" t="s">
        <v>10</v>
      </c>
      <c r="E359" s="37" t="n">
        <v>8</v>
      </c>
      <c r="F359" s="65" t="n">
        <v>15</v>
      </c>
      <c r="G359" s="65" t="n">
        <v>120</v>
      </c>
      <c r="H359" s="94"/>
      <c r="I359" s="93"/>
      <c r="J359" s="69"/>
      <c r="K359" s="68" t="n">
        <f aca="false">J359*F359</f>
        <v>0</v>
      </c>
      <c r="L359" s="69" t="n">
        <f aca="false">E359-J359+H359</f>
        <v>8</v>
      </c>
      <c r="M359" s="65" t="n">
        <v>15</v>
      </c>
      <c r="N359" s="93" t="n">
        <f aca="false">L359*M359</f>
        <v>120</v>
      </c>
    </row>
    <row r="360" customFormat="false" ht="12.75" hidden="false" customHeight="false" outlineLevel="0" collapsed="false">
      <c r="A360" s="100"/>
      <c r="B360" s="93" t="s">
        <v>2473</v>
      </c>
      <c r="C360" s="99" t="s">
        <v>898</v>
      </c>
      <c r="D360" s="93" t="s">
        <v>10</v>
      </c>
      <c r="E360" s="37" t="n">
        <v>8</v>
      </c>
      <c r="F360" s="65" t="n">
        <v>288.52</v>
      </c>
      <c r="G360" s="65" t="n">
        <v>2308.16</v>
      </c>
      <c r="H360" s="94"/>
      <c r="I360" s="93"/>
      <c r="J360" s="69"/>
      <c r="K360" s="68" t="n">
        <f aca="false">J360*F360</f>
        <v>0</v>
      </c>
      <c r="L360" s="69" t="n">
        <f aca="false">E360-J360+H360</f>
        <v>8</v>
      </c>
      <c r="M360" s="65" t="n">
        <v>288.52</v>
      </c>
      <c r="N360" s="93" t="n">
        <f aca="false">L360*M360</f>
        <v>2308.16</v>
      </c>
    </row>
    <row r="361" customFormat="false" ht="12.75" hidden="false" customHeight="false" outlineLevel="0" collapsed="false">
      <c r="A361" s="98" t="n">
        <v>45175</v>
      </c>
      <c r="B361" s="93" t="s">
        <v>2472</v>
      </c>
      <c r="C361" s="99" t="s">
        <v>2474</v>
      </c>
      <c r="D361" s="93" t="s">
        <v>10</v>
      </c>
      <c r="E361" s="37" t="n">
        <v>3</v>
      </c>
      <c r="F361" s="65" t="n">
        <v>309</v>
      </c>
      <c r="G361" s="65" t="n">
        <v>927</v>
      </c>
      <c r="H361" s="94" t="n">
        <v>2</v>
      </c>
      <c r="I361" s="93" t="n">
        <v>243.08</v>
      </c>
      <c r="J361" s="69"/>
      <c r="K361" s="68" t="n">
        <f aca="false">J361*F361</f>
        <v>0</v>
      </c>
      <c r="L361" s="69" t="n">
        <f aca="false">E361-J361+H361</f>
        <v>5</v>
      </c>
      <c r="M361" s="65" t="n">
        <v>121.54</v>
      </c>
      <c r="N361" s="93" t="n">
        <f aca="false">L361*M361</f>
        <v>607.7</v>
      </c>
    </row>
    <row r="362" customFormat="false" ht="12.75" hidden="false" customHeight="false" outlineLevel="0" collapsed="false">
      <c r="A362" s="100"/>
      <c r="B362" s="93" t="s">
        <v>2475</v>
      </c>
      <c r="C362" s="99" t="s">
        <v>902</v>
      </c>
      <c r="D362" s="93" t="s">
        <v>2150</v>
      </c>
      <c r="E362" s="37" t="n">
        <v>23</v>
      </c>
      <c r="F362" s="65" t="n">
        <v>355</v>
      </c>
      <c r="G362" s="65" t="n">
        <v>8165</v>
      </c>
      <c r="H362" s="94"/>
      <c r="I362" s="93"/>
      <c r="J362" s="69"/>
      <c r="K362" s="68" t="n">
        <f aca="false">J362*F362</f>
        <v>0</v>
      </c>
      <c r="L362" s="69" t="n">
        <f aca="false">E362-J362+H362</f>
        <v>23</v>
      </c>
      <c r="M362" s="65" t="n">
        <v>355</v>
      </c>
      <c r="N362" s="93" t="n">
        <f aca="false">L362*M362</f>
        <v>8165</v>
      </c>
    </row>
    <row r="363" customFormat="false" ht="12.75" hidden="false" customHeight="false" outlineLevel="0" collapsed="false">
      <c r="A363" s="100"/>
      <c r="B363" s="93" t="s">
        <v>2476</v>
      </c>
      <c r="C363" s="99" t="s">
        <v>908</v>
      </c>
      <c r="D363" s="93" t="s">
        <v>2150</v>
      </c>
      <c r="E363" s="37" t="n">
        <v>20</v>
      </c>
      <c r="F363" s="65" t="n">
        <v>345</v>
      </c>
      <c r="G363" s="65" t="n">
        <v>6900</v>
      </c>
      <c r="H363" s="94"/>
      <c r="I363" s="93"/>
      <c r="J363" s="69"/>
      <c r="K363" s="68" t="n">
        <f aca="false">J363*F363</f>
        <v>0</v>
      </c>
      <c r="L363" s="69" t="n">
        <f aca="false">E363-J363+H363</f>
        <v>20</v>
      </c>
      <c r="M363" s="65" t="n">
        <v>345</v>
      </c>
      <c r="N363" s="93" t="n">
        <f aca="false">L363*M363</f>
        <v>6900</v>
      </c>
    </row>
    <row r="364" customFormat="false" ht="12.75" hidden="false" customHeight="false" outlineLevel="0" collapsed="false">
      <c r="A364" s="100"/>
      <c r="B364" s="93" t="s">
        <v>2477</v>
      </c>
      <c r="C364" s="99" t="s">
        <v>910</v>
      </c>
      <c r="D364" s="93" t="s">
        <v>2150</v>
      </c>
      <c r="E364" s="37" t="n">
        <v>2</v>
      </c>
      <c r="F364" s="65" t="n">
        <v>45</v>
      </c>
      <c r="G364" s="65" t="n">
        <v>90</v>
      </c>
      <c r="H364" s="94"/>
      <c r="I364" s="93"/>
      <c r="J364" s="69"/>
      <c r="K364" s="68" t="n">
        <f aca="false">J364*F364</f>
        <v>0</v>
      </c>
      <c r="L364" s="69" t="n">
        <f aca="false">E364-J364+H364</f>
        <v>2</v>
      </c>
      <c r="M364" s="65" t="n">
        <v>45</v>
      </c>
      <c r="N364" s="93" t="n">
        <f aca="false">L364*M364</f>
        <v>90</v>
      </c>
    </row>
    <row r="365" customFormat="false" ht="12.75" hidden="false" customHeight="false" outlineLevel="0" collapsed="false">
      <c r="A365" s="100"/>
      <c r="B365" s="93" t="s">
        <v>2478</v>
      </c>
      <c r="C365" s="99" t="s">
        <v>912</v>
      </c>
      <c r="D365" s="93" t="s">
        <v>2150</v>
      </c>
      <c r="E365" s="37" t="n">
        <v>22</v>
      </c>
      <c r="F365" s="65" t="n">
        <v>33</v>
      </c>
      <c r="G365" s="65" t="n">
        <v>726</v>
      </c>
      <c r="H365" s="94"/>
      <c r="I365" s="93"/>
      <c r="J365" s="69"/>
      <c r="K365" s="68" t="n">
        <f aca="false">J365*F365</f>
        <v>0</v>
      </c>
      <c r="L365" s="69" t="n">
        <f aca="false">E365-J365+H365</f>
        <v>22</v>
      </c>
      <c r="M365" s="65" t="n">
        <v>33</v>
      </c>
      <c r="N365" s="93" t="n">
        <f aca="false">L365*M365</f>
        <v>726</v>
      </c>
    </row>
    <row r="366" customFormat="false" ht="12.75" hidden="false" customHeight="false" outlineLevel="0" collapsed="false">
      <c r="A366" s="100"/>
      <c r="B366" s="93" t="s">
        <v>2479</v>
      </c>
      <c r="C366" s="99" t="s">
        <v>914</v>
      </c>
      <c r="D366" s="93" t="s">
        <v>2150</v>
      </c>
      <c r="E366" s="37" t="n">
        <v>5</v>
      </c>
      <c r="F366" s="65" t="n">
        <v>300</v>
      </c>
      <c r="G366" s="65" t="n">
        <v>1500</v>
      </c>
      <c r="H366" s="94"/>
      <c r="I366" s="93"/>
      <c r="J366" s="69"/>
      <c r="K366" s="68" t="n">
        <f aca="false">J366*F366</f>
        <v>0</v>
      </c>
      <c r="L366" s="69" t="n">
        <f aca="false">E366-J366+H366</f>
        <v>5</v>
      </c>
      <c r="M366" s="65" t="n">
        <v>300</v>
      </c>
      <c r="N366" s="93" t="n">
        <f aca="false">L366*M366</f>
        <v>1500</v>
      </c>
    </row>
    <row r="367" customFormat="false" ht="12.75" hidden="false" customHeight="false" outlineLevel="0" collapsed="false">
      <c r="A367" s="100"/>
      <c r="B367" s="93" t="s">
        <v>2480</v>
      </c>
      <c r="C367" s="99" t="s">
        <v>916</v>
      </c>
      <c r="D367" s="93" t="s">
        <v>2481</v>
      </c>
      <c r="E367" s="37" t="n">
        <v>7</v>
      </c>
      <c r="F367" s="65" t="n">
        <v>45</v>
      </c>
      <c r="G367" s="65" t="n">
        <v>315</v>
      </c>
      <c r="H367" s="94"/>
      <c r="I367" s="93"/>
      <c r="J367" s="69"/>
      <c r="K367" s="68" t="n">
        <f aca="false">J367*F367</f>
        <v>0</v>
      </c>
      <c r="L367" s="69" t="n">
        <f aca="false">E367-J367+H367</f>
        <v>7</v>
      </c>
      <c r="M367" s="65" t="n">
        <v>45</v>
      </c>
      <c r="N367" s="93" t="n">
        <f aca="false">L367*M367</f>
        <v>315</v>
      </c>
    </row>
    <row r="368" customFormat="false" ht="12.75" hidden="false" customHeight="false" outlineLevel="0" collapsed="false">
      <c r="A368" s="100"/>
      <c r="B368" s="93" t="s">
        <v>2482</v>
      </c>
      <c r="C368" s="99" t="s">
        <v>918</v>
      </c>
      <c r="D368" s="93" t="s">
        <v>2150</v>
      </c>
      <c r="E368" s="37" t="n">
        <v>28</v>
      </c>
      <c r="F368" s="65" t="n">
        <v>345</v>
      </c>
      <c r="G368" s="65" t="n">
        <v>9660</v>
      </c>
      <c r="H368" s="94"/>
      <c r="I368" s="93"/>
      <c r="J368" s="69"/>
      <c r="K368" s="68" t="n">
        <f aca="false">J368*F368</f>
        <v>0</v>
      </c>
      <c r="L368" s="69" t="n">
        <f aca="false">E368-J368+H368</f>
        <v>28</v>
      </c>
      <c r="M368" s="65" t="n">
        <v>345</v>
      </c>
      <c r="N368" s="93" t="n">
        <f aca="false">L368*M368</f>
        <v>9660</v>
      </c>
    </row>
    <row r="369" customFormat="false" ht="12.75" hidden="false" customHeight="false" outlineLevel="0" collapsed="false">
      <c r="A369" s="98" t="n">
        <v>45194</v>
      </c>
      <c r="B369" s="93" t="s">
        <v>2483</v>
      </c>
      <c r="C369" s="99" t="s">
        <v>2484</v>
      </c>
      <c r="D369" s="93" t="s">
        <v>10</v>
      </c>
      <c r="E369" s="37" t="n">
        <v>10</v>
      </c>
      <c r="F369" s="65" t="n">
        <v>420</v>
      </c>
      <c r="G369" s="65" t="n">
        <v>4200</v>
      </c>
      <c r="H369" s="94" t="n">
        <v>35</v>
      </c>
      <c r="I369" s="93" t="n">
        <v>5644.88</v>
      </c>
      <c r="J369" s="69" t="n">
        <v>5</v>
      </c>
      <c r="K369" s="68" t="n">
        <f aca="false">J369*F369</f>
        <v>2100</v>
      </c>
      <c r="L369" s="69" t="n">
        <f aca="false">E369-J369+H369</f>
        <v>40</v>
      </c>
      <c r="M369" s="65" t="n">
        <v>161.28</v>
      </c>
      <c r="N369" s="93" t="n">
        <f aca="false">L369*M369</f>
        <v>6451.2</v>
      </c>
    </row>
    <row r="370" customFormat="false" ht="12.75" hidden="false" customHeight="false" outlineLevel="0" collapsed="false">
      <c r="A370" s="98" t="n">
        <v>45194</v>
      </c>
      <c r="B370" s="93" t="s">
        <v>2485</v>
      </c>
      <c r="C370" s="99" t="s">
        <v>924</v>
      </c>
      <c r="D370" s="93" t="s">
        <v>2150</v>
      </c>
      <c r="E370" s="37" t="n">
        <v>111</v>
      </c>
      <c r="F370" s="65" t="n">
        <v>44.92</v>
      </c>
      <c r="G370" s="65" t="n">
        <v>4986.12</v>
      </c>
      <c r="H370" s="94" t="n">
        <v>50</v>
      </c>
      <c r="I370" s="93" t="n">
        <v>1891.54</v>
      </c>
      <c r="J370" s="69" t="n">
        <v>9</v>
      </c>
      <c r="K370" s="68" t="n">
        <f aca="false">J370*F370</f>
        <v>404.28</v>
      </c>
      <c r="L370" s="69" t="n">
        <f aca="false">E370-J370+H370</f>
        <v>152</v>
      </c>
      <c r="M370" s="65" t="n">
        <v>37.83</v>
      </c>
      <c r="N370" s="93" t="n">
        <f aca="false">L370*M370</f>
        <v>5750.16</v>
      </c>
    </row>
    <row r="371" customFormat="false" ht="12.75" hidden="false" customHeight="false" outlineLevel="0" collapsed="false">
      <c r="A371" s="100"/>
      <c r="B371" s="93" t="s">
        <v>2486</v>
      </c>
      <c r="C371" s="99" t="s">
        <v>2487</v>
      </c>
      <c r="D371" s="93" t="s">
        <v>2488</v>
      </c>
      <c r="E371" s="37" t="n">
        <v>2</v>
      </c>
      <c r="F371" s="65" t="n">
        <v>1185</v>
      </c>
      <c r="G371" s="65" t="n">
        <v>2370</v>
      </c>
      <c r="H371" s="94"/>
      <c r="I371" s="93"/>
      <c r="J371" s="69"/>
      <c r="K371" s="68" t="n">
        <f aca="false">J371*F371</f>
        <v>0</v>
      </c>
      <c r="L371" s="69" t="n">
        <f aca="false">E371-J371+H371</f>
        <v>2</v>
      </c>
      <c r="M371" s="65" t="n">
        <v>1185</v>
      </c>
      <c r="N371" s="93" t="n">
        <f aca="false">L371*M371</f>
        <v>2370</v>
      </c>
    </row>
    <row r="372" customFormat="false" ht="12.75" hidden="false" customHeight="false" outlineLevel="0" collapsed="false">
      <c r="A372" s="100"/>
      <c r="B372" s="93" t="s">
        <v>2489</v>
      </c>
      <c r="C372" s="99" t="s">
        <v>2490</v>
      </c>
      <c r="D372" s="93" t="s">
        <v>10</v>
      </c>
      <c r="E372" s="37" t="n">
        <v>0</v>
      </c>
      <c r="F372" s="65" t="n">
        <v>1020.7</v>
      </c>
      <c r="G372" s="65" t="n">
        <v>0</v>
      </c>
      <c r="H372" s="94"/>
      <c r="I372" s="93"/>
      <c r="J372" s="69"/>
      <c r="K372" s="68" t="n">
        <f aca="false">J372*F372</f>
        <v>0</v>
      </c>
      <c r="L372" s="69" t="n">
        <f aca="false">E372-J372+H372</f>
        <v>0</v>
      </c>
      <c r="M372" s="65" t="n">
        <v>1020.7</v>
      </c>
      <c r="N372" s="93" t="n">
        <f aca="false">L372*M372</f>
        <v>0</v>
      </c>
    </row>
    <row r="373" customFormat="false" ht="12.75" hidden="false" customHeight="false" outlineLevel="0" collapsed="false">
      <c r="A373" s="98" t="n">
        <v>45175</v>
      </c>
      <c r="B373" s="93" t="s">
        <v>2491</v>
      </c>
      <c r="C373" s="99" t="s">
        <v>934</v>
      </c>
      <c r="D373" s="93" t="s">
        <v>639</v>
      </c>
      <c r="E373" s="37" t="n">
        <v>70</v>
      </c>
      <c r="F373" s="65" t="n">
        <v>94.4</v>
      </c>
      <c r="G373" s="65" t="n">
        <v>6608</v>
      </c>
      <c r="H373" s="94" t="n">
        <v>36</v>
      </c>
      <c r="I373" s="93" t="n">
        <v>3186</v>
      </c>
      <c r="J373" s="69" t="n">
        <v>3</v>
      </c>
      <c r="K373" s="68" t="n">
        <f aca="false">J373*F373</f>
        <v>283.2</v>
      </c>
      <c r="L373" s="69" t="n">
        <f aca="false">E373-J373+H373</f>
        <v>103</v>
      </c>
      <c r="M373" s="65" t="n">
        <v>88.5</v>
      </c>
      <c r="N373" s="93" t="n">
        <f aca="false">L373*M373</f>
        <v>9115.5</v>
      </c>
    </row>
    <row r="374" customFormat="false" ht="12.75" hidden="false" customHeight="false" outlineLevel="0" collapsed="false">
      <c r="A374" s="100"/>
      <c r="B374" s="93" t="s">
        <v>2492</v>
      </c>
      <c r="C374" s="99" t="s">
        <v>2493</v>
      </c>
      <c r="D374" s="93" t="s">
        <v>639</v>
      </c>
      <c r="E374" s="37" t="n">
        <v>10</v>
      </c>
      <c r="F374" s="65" t="n">
        <v>289.1</v>
      </c>
      <c r="G374" s="65" t="n">
        <v>2891</v>
      </c>
      <c r="H374" s="94"/>
      <c r="I374" s="93"/>
      <c r="J374" s="69"/>
      <c r="K374" s="68" t="n">
        <f aca="false">J374*F374</f>
        <v>0</v>
      </c>
      <c r="L374" s="69" t="n">
        <f aca="false">E374-J374+H374</f>
        <v>10</v>
      </c>
      <c r="M374" s="65" t="n">
        <v>289.1</v>
      </c>
      <c r="N374" s="93" t="n">
        <f aca="false">L374*M374</f>
        <v>2891</v>
      </c>
    </row>
    <row r="375" customFormat="false" ht="12.75" hidden="false" customHeight="false" outlineLevel="0" collapsed="false">
      <c r="A375" s="100"/>
      <c r="B375" s="93" t="s">
        <v>2494</v>
      </c>
      <c r="C375" s="99" t="s">
        <v>2495</v>
      </c>
      <c r="D375" s="93" t="s">
        <v>10</v>
      </c>
      <c r="E375" s="37" t="n">
        <v>9</v>
      </c>
      <c r="F375" s="65" t="n">
        <v>306.14</v>
      </c>
      <c r="G375" s="65" t="n">
        <v>2755.26</v>
      </c>
      <c r="H375" s="94"/>
      <c r="I375" s="93"/>
      <c r="J375" s="69"/>
      <c r="K375" s="68" t="n">
        <f aca="false">J375*F375</f>
        <v>0</v>
      </c>
      <c r="L375" s="69" t="n">
        <f aca="false">E375-J375+H375</f>
        <v>9</v>
      </c>
      <c r="M375" s="65" t="n">
        <v>306.14</v>
      </c>
      <c r="N375" s="93" t="n">
        <f aca="false">L375*M375</f>
        <v>2755.26</v>
      </c>
    </row>
    <row r="376" customFormat="false" ht="12.75" hidden="false" customHeight="false" outlineLevel="0" collapsed="false">
      <c r="A376" s="100"/>
      <c r="B376" s="93" t="s">
        <v>2496</v>
      </c>
      <c r="C376" s="99" t="s">
        <v>2497</v>
      </c>
      <c r="D376" s="93" t="s">
        <v>10</v>
      </c>
      <c r="E376" s="37" t="n">
        <v>12</v>
      </c>
      <c r="F376" s="65" t="n">
        <v>230.1</v>
      </c>
      <c r="G376" s="65" t="n">
        <v>2761.2</v>
      </c>
      <c r="H376" s="94"/>
      <c r="I376" s="93"/>
      <c r="J376" s="69"/>
      <c r="K376" s="68" t="n">
        <f aca="false">J376*F376</f>
        <v>0</v>
      </c>
      <c r="L376" s="69" t="n">
        <f aca="false">E376-J376+H376</f>
        <v>12</v>
      </c>
      <c r="M376" s="65" t="n">
        <v>230.1</v>
      </c>
      <c r="N376" s="93" t="n">
        <f aca="false">L376*M376</f>
        <v>2761.2</v>
      </c>
    </row>
    <row r="377" customFormat="false" ht="12.75" hidden="false" customHeight="false" outlineLevel="0" collapsed="false">
      <c r="A377" s="98"/>
      <c r="B377" s="93" t="s">
        <v>2498</v>
      </c>
      <c r="C377" s="99" t="s">
        <v>2499</v>
      </c>
      <c r="D377" s="93" t="s">
        <v>21</v>
      </c>
      <c r="E377" s="37" t="n">
        <v>0</v>
      </c>
      <c r="F377" s="65" t="n">
        <v>2520</v>
      </c>
      <c r="G377" s="65" t="n">
        <v>0</v>
      </c>
      <c r="H377" s="94"/>
      <c r="I377" s="93"/>
      <c r="J377" s="69"/>
      <c r="K377" s="68" t="n">
        <f aca="false">J377*F377</f>
        <v>0</v>
      </c>
      <c r="L377" s="69" t="n">
        <f aca="false">E377-J377+H377</f>
        <v>0</v>
      </c>
      <c r="M377" s="65" t="n">
        <v>2520</v>
      </c>
      <c r="N377" s="93" t="n">
        <f aca="false">L377*M377</f>
        <v>0</v>
      </c>
    </row>
    <row r="378" customFormat="false" ht="12.75" hidden="false" customHeight="false" outlineLevel="0" collapsed="false">
      <c r="A378" s="100"/>
      <c r="B378" s="93" t="s">
        <v>2500</v>
      </c>
      <c r="C378" s="99" t="s">
        <v>938</v>
      </c>
      <c r="D378" s="93" t="s">
        <v>21</v>
      </c>
      <c r="E378" s="37" t="n">
        <v>13</v>
      </c>
      <c r="F378" s="65" t="n">
        <v>995.63</v>
      </c>
      <c r="G378" s="65" t="n">
        <v>12943.19</v>
      </c>
      <c r="H378" s="94"/>
      <c r="I378" s="93"/>
      <c r="J378" s="69" t="n">
        <v>5</v>
      </c>
      <c r="K378" s="68" t="n">
        <f aca="false">J378*F378</f>
        <v>4978.15</v>
      </c>
      <c r="L378" s="69" t="n">
        <f aca="false">E378-J378+H378</f>
        <v>8</v>
      </c>
      <c r="M378" s="65" t="n">
        <v>995.63</v>
      </c>
      <c r="N378" s="93" t="n">
        <f aca="false">L378*M378</f>
        <v>7965.04</v>
      </c>
    </row>
    <row r="379" customFormat="false" ht="12.75" hidden="false" customHeight="false" outlineLevel="0" collapsed="false">
      <c r="A379" s="98" t="n">
        <v>45111</v>
      </c>
      <c r="B379" s="93" t="s">
        <v>2501</v>
      </c>
      <c r="C379" s="99" t="s">
        <v>948</v>
      </c>
      <c r="D379" s="93" t="s">
        <v>10</v>
      </c>
      <c r="E379" s="37" t="n">
        <v>13</v>
      </c>
      <c r="F379" s="65" t="n">
        <v>55.9202</v>
      </c>
      <c r="G379" s="65" t="n">
        <v>726.9626</v>
      </c>
      <c r="H379" s="94"/>
      <c r="I379" s="93"/>
      <c r="J379" s="69"/>
      <c r="K379" s="68" t="n">
        <f aca="false">J379*F379</f>
        <v>0</v>
      </c>
      <c r="L379" s="69" t="n">
        <v>13</v>
      </c>
      <c r="M379" s="65" t="n">
        <v>55.9202</v>
      </c>
      <c r="N379" s="93" t="n">
        <f aca="false">L379*M379</f>
        <v>726.9626</v>
      </c>
    </row>
    <row r="380" customFormat="false" ht="12.75" hidden="false" customHeight="false" outlineLevel="0" collapsed="false">
      <c r="A380" s="100"/>
      <c r="B380" s="93" t="s">
        <v>2502</v>
      </c>
      <c r="C380" s="99" t="s">
        <v>952</v>
      </c>
      <c r="D380" s="93" t="s">
        <v>954</v>
      </c>
      <c r="E380" s="37" t="n">
        <v>12</v>
      </c>
      <c r="F380" s="65" t="n">
        <v>3900</v>
      </c>
      <c r="G380" s="65" t="n">
        <v>46800</v>
      </c>
      <c r="H380" s="94"/>
      <c r="I380" s="93"/>
      <c r="J380" s="69" t="n">
        <v>2</v>
      </c>
      <c r="K380" s="68" t="n">
        <f aca="false">J380*F380</f>
        <v>7800</v>
      </c>
      <c r="L380" s="69" t="n">
        <f aca="false">E380-J380+H380</f>
        <v>10</v>
      </c>
      <c r="M380" s="65" t="n">
        <v>3900</v>
      </c>
      <c r="N380" s="93" t="n">
        <f aca="false">L380*M380</f>
        <v>39000</v>
      </c>
    </row>
    <row r="381" customFormat="false" ht="12.75" hidden="false" customHeight="false" outlineLevel="0" collapsed="false">
      <c r="A381" s="100"/>
      <c r="B381" s="93" t="s">
        <v>2503</v>
      </c>
      <c r="C381" s="99" t="s">
        <v>955</v>
      </c>
      <c r="D381" s="93" t="s">
        <v>10</v>
      </c>
      <c r="E381" s="37" t="n">
        <v>10</v>
      </c>
      <c r="F381" s="65" t="n">
        <v>5900</v>
      </c>
      <c r="G381" s="65" t="n">
        <v>59000</v>
      </c>
      <c r="H381" s="94"/>
      <c r="I381" s="93"/>
      <c r="J381" s="69" t="n">
        <v>1</v>
      </c>
      <c r="K381" s="68" t="n">
        <f aca="false">J381*F381</f>
        <v>5900</v>
      </c>
      <c r="L381" s="69" t="n">
        <f aca="false">E381-J381+H381</f>
        <v>9</v>
      </c>
      <c r="M381" s="65" t="n">
        <v>5900</v>
      </c>
      <c r="N381" s="93" t="n">
        <f aca="false">L381*M381</f>
        <v>53100</v>
      </c>
    </row>
    <row r="382" customFormat="false" ht="12.75" hidden="false" customHeight="false" outlineLevel="0" collapsed="false">
      <c r="A382" s="100"/>
      <c r="B382" s="93" t="s">
        <v>2504</v>
      </c>
      <c r="C382" s="99" t="s">
        <v>967</v>
      </c>
      <c r="D382" s="93" t="s">
        <v>10</v>
      </c>
      <c r="E382" s="37" t="n">
        <v>1</v>
      </c>
      <c r="F382" s="65" t="n">
        <v>250</v>
      </c>
      <c r="G382" s="65" t="n">
        <v>250</v>
      </c>
      <c r="H382" s="94"/>
      <c r="I382" s="93"/>
      <c r="J382" s="69"/>
      <c r="K382" s="68" t="n">
        <f aca="false">J382*F382</f>
        <v>0</v>
      </c>
      <c r="L382" s="69" t="n">
        <f aca="false">E382-J382+H382</f>
        <v>1</v>
      </c>
      <c r="M382" s="65" t="n">
        <v>250</v>
      </c>
      <c r="N382" s="93" t="n">
        <f aca="false">L382*M382</f>
        <v>250</v>
      </c>
    </row>
    <row r="383" customFormat="false" ht="12.75" hidden="false" customHeight="false" outlineLevel="0" collapsed="false">
      <c r="A383" s="100"/>
      <c r="B383" s="93" t="s">
        <v>2505</v>
      </c>
      <c r="C383" s="99" t="s">
        <v>971</v>
      </c>
      <c r="D383" s="93" t="s">
        <v>10</v>
      </c>
      <c r="E383" s="37" t="n">
        <v>17</v>
      </c>
      <c r="F383" s="65" t="n">
        <v>103.51</v>
      </c>
      <c r="G383" s="65" t="n">
        <v>1759.67</v>
      </c>
      <c r="H383" s="94"/>
      <c r="I383" s="93"/>
      <c r="J383" s="69" t="n">
        <v>1</v>
      </c>
      <c r="K383" s="68" t="n">
        <f aca="false">J383*F383</f>
        <v>103.51</v>
      </c>
      <c r="L383" s="69" t="n">
        <f aca="false">E383-J383+H383</f>
        <v>16</v>
      </c>
      <c r="M383" s="65" t="n">
        <v>103.51</v>
      </c>
      <c r="N383" s="93" t="n">
        <f aca="false">L383*M383</f>
        <v>1656.16</v>
      </c>
    </row>
    <row r="384" customFormat="false" ht="12.75" hidden="false" customHeight="false" outlineLevel="0" collapsed="false">
      <c r="A384" s="100" t="s">
        <v>3077</v>
      </c>
      <c r="B384" s="93" t="s">
        <v>2506</v>
      </c>
      <c r="C384" s="99" t="s">
        <v>979</v>
      </c>
      <c r="D384" s="93" t="s">
        <v>2248</v>
      </c>
      <c r="E384" s="37" t="n">
        <v>7</v>
      </c>
      <c r="F384" s="65" t="n">
        <v>139.28</v>
      </c>
      <c r="G384" s="65" t="n">
        <v>974.96</v>
      </c>
      <c r="H384" s="94" t="n">
        <v>120</v>
      </c>
      <c r="I384" s="93" t="n">
        <v>19549.3</v>
      </c>
      <c r="J384" s="69" t="n">
        <v>15</v>
      </c>
      <c r="K384" s="68" t="n">
        <f aca="false">J384*F384</f>
        <v>2089.2</v>
      </c>
      <c r="L384" s="69" t="n">
        <f aca="false">E384-J384+H384</f>
        <v>112</v>
      </c>
      <c r="M384" s="65" t="n">
        <v>162.21</v>
      </c>
      <c r="N384" s="93" t="n">
        <f aca="false">L384*M384</f>
        <v>18167.52</v>
      </c>
    </row>
    <row r="385" customFormat="false" ht="12.75" hidden="false" customHeight="false" outlineLevel="0" collapsed="false">
      <c r="A385" s="100"/>
      <c r="B385" s="93" t="s">
        <v>2507</v>
      </c>
      <c r="C385" s="99" t="s">
        <v>983</v>
      </c>
      <c r="D385" s="93" t="s">
        <v>2248</v>
      </c>
      <c r="E385" s="37" t="n">
        <v>7</v>
      </c>
      <c r="F385" s="65" t="n">
        <v>143.96</v>
      </c>
      <c r="G385" s="65" t="n">
        <v>1007.72</v>
      </c>
      <c r="H385" s="94"/>
      <c r="I385" s="93"/>
      <c r="J385" s="69" t="n">
        <v>3</v>
      </c>
      <c r="K385" s="68" t="n">
        <f aca="false">J385*F385</f>
        <v>431.88</v>
      </c>
      <c r="L385" s="69" t="n">
        <f aca="false">E385-J385+H385</f>
        <v>4</v>
      </c>
      <c r="M385" s="65" t="n">
        <v>143.96</v>
      </c>
      <c r="N385" s="93" t="n">
        <f aca="false">L385*M385</f>
        <v>575.84</v>
      </c>
    </row>
    <row r="386" customFormat="false" ht="12.75" hidden="false" customHeight="false" outlineLevel="0" collapsed="false">
      <c r="A386" s="100"/>
      <c r="B386" s="93" t="s">
        <v>2508</v>
      </c>
      <c r="C386" s="99" t="s">
        <v>987</v>
      </c>
      <c r="D386" s="93" t="s">
        <v>10</v>
      </c>
      <c r="E386" s="37" t="n">
        <v>1</v>
      </c>
      <c r="F386" s="65" t="n">
        <v>151.04</v>
      </c>
      <c r="G386" s="65" t="n">
        <v>151.04</v>
      </c>
      <c r="H386" s="94"/>
      <c r="I386" s="93"/>
      <c r="J386" s="69"/>
      <c r="K386" s="68" t="n">
        <f aca="false">J386*F386</f>
        <v>0</v>
      </c>
      <c r="L386" s="69" t="n">
        <f aca="false">E386-J386+H386</f>
        <v>1</v>
      </c>
      <c r="M386" s="65" t="n">
        <v>151.04</v>
      </c>
      <c r="N386" s="93" t="n">
        <f aca="false">L386*M386</f>
        <v>151.04</v>
      </c>
    </row>
    <row r="387" customFormat="false" ht="12.75" hidden="false" customHeight="false" outlineLevel="0" collapsed="false">
      <c r="A387" s="100"/>
      <c r="B387" s="93" t="s">
        <v>2509</v>
      </c>
      <c r="C387" s="99" t="s">
        <v>991</v>
      </c>
      <c r="D387" s="93" t="s">
        <v>10</v>
      </c>
      <c r="E387" s="37" t="n">
        <v>0</v>
      </c>
      <c r="F387" s="65" t="n">
        <v>708</v>
      </c>
      <c r="G387" s="65" t="n">
        <v>0</v>
      </c>
      <c r="H387" s="94"/>
      <c r="I387" s="93"/>
      <c r="J387" s="69"/>
      <c r="K387" s="68" t="n">
        <f aca="false">J387*F387</f>
        <v>0</v>
      </c>
      <c r="L387" s="69" t="n">
        <f aca="false">E387-J387+H387</f>
        <v>0</v>
      </c>
      <c r="M387" s="65" t="n">
        <v>708</v>
      </c>
      <c r="N387" s="93" t="n">
        <f aca="false">L387*M387</f>
        <v>0</v>
      </c>
    </row>
    <row r="388" customFormat="false" ht="12.75" hidden="false" customHeight="false" outlineLevel="0" collapsed="false">
      <c r="A388" s="100"/>
      <c r="B388" s="93" t="s">
        <v>2510</v>
      </c>
      <c r="C388" s="99" t="s">
        <v>993</v>
      </c>
      <c r="D388" s="93" t="s">
        <v>10</v>
      </c>
      <c r="E388" s="37" t="n">
        <v>4</v>
      </c>
      <c r="F388" s="65" t="n">
        <v>1272</v>
      </c>
      <c r="G388" s="65" t="n">
        <v>5088</v>
      </c>
      <c r="H388" s="94"/>
      <c r="I388" s="93"/>
      <c r="J388" s="69" t="n">
        <v>2</v>
      </c>
      <c r="K388" s="68" t="n">
        <f aca="false">J388*F388</f>
        <v>2544</v>
      </c>
      <c r="L388" s="69" t="n">
        <f aca="false">E388-J388+H388</f>
        <v>2</v>
      </c>
      <c r="M388" s="65" t="n">
        <v>1272</v>
      </c>
      <c r="N388" s="93" t="n">
        <f aca="false">L388*M388</f>
        <v>2544</v>
      </c>
    </row>
    <row r="389" customFormat="false" ht="12.75" hidden="false" customHeight="false" outlineLevel="0" collapsed="false">
      <c r="A389" s="98"/>
      <c r="B389" s="93" t="s">
        <v>2511</v>
      </c>
      <c r="C389" s="99" t="s">
        <v>2512</v>
      </c>
      <c r="D389" s="93" t="s">
        <v>10</v>
      </c>
      <c r="E389" s="37" t="n">
        <v>0</v>
      </c>
      <c r="F389" s="65" t="n">
        <v>5.8646</v>
      </c>
      <c r="G389" s="65" t="n">
        <v>0</v>
      </c>
      <c r="H389" s="94"/>
      <c r="I389" s="93"/>
      <c r="J389" s="69"/>
      <c r="K389" s="68" t="n">
        <f aca="false">J389*F389</f>
        <v>0</v>
      </c>
      <c r="L389" s="69" t="n">
        <f aca="false">E389-J389+H389</f>
        <v>0</v>
      </c>
      <c r="M389" s="65" t="n">
        <v>5.8646</v>
      </c>
      <c r="N389" s="93" t="n">
        <f aca="false">L389*M389</f>
        <v>0</v>
      </c>
    </row>
    <row r="390" customFormat="false" ht="12.75" hidden="false" customHeight="false" outlineLevel="0" collapsed="false">
      <c r="A390" s="98"/>
      <c r="B390" s="93" t="s">
        <v>2513</v>
      </c>
      <c r="C390" s="99" t="s">
        <v>2514</v>
      </c>
      <c r="D390" s="93" t="s">
        <v>10</v>
      </c>
      <c r="E390" s="37" t="n">
        <v>0</v>
      </c>
      <c r="F390" s="65" t="n">
        <v>4.8026</v>
      </c>
      <c r="G390" s="65" t="n">
        <v>0</v>
      </c>
      <c r="H390" s="94"/>
      <c r="I390" s="93"/>
      <c r="J390" s="69"/>
      <c r="K390" s="68" t="n">
        <f aca="false">J390*F390</f>
        <v>0</v>
      </c>
      <c r="L390" s="69" t="n">
        <f aca="false">E390-J390+H390</f>
        <v>0</v>
      </c>
      <c r="M390" s="65" t="n">
        <v>4.8026</v>
      </c>
      <c r="N390" s="93" t="n">
        <f aca="false">L390*M390</f>
        <v>0</v>
      </c>
    </row>
    <row r="391" customFormat="false" ht="12.75" hidden="false" customHeight="false" outlineLevel="0" collapsed="false">
      <c r="A391" s="98" t="n">
        <v>45163</v>
      </c>
      <c r="B391" s="93" t="s">
        <v>3030</v>
      </c>
      <c r="C391" s="99" t="s">
        <v>3031</v>
      </c>
      <c r="D391" s="93" t="s">
        <v>10</v>
      </c>
      <c r="E391" s="37" t="n">
        <v>0</v>
      </c>
      <c r="F391" s="65" t="n">
        <v>1180</v>
      </c>
      <c r="G391" s="65" t="n">
        <v>0</v>
      </c>
      <c r="H391" s="94"/>
      <c r="I391" s="93"/>
      <c r="J391" s="69"/>
      <c r="K391" s="68" t="n">
        <f aca="false">J391*F391</f>
        <v>0</v>
      </c>
      <c r="L391" s="69" t="n">
        <f aca="false">E391-J391+H391</f>
        <v>0</v>
      </c>
      <c r="M391" s="65" t="n">
        <v>1180</v>
      </c>
      <c r="N391" s="93" t="n">
        <f aca="false">L391*M391</f>
        <v>0</v>
      </c>
    </row>
    <row r="392" customFormat="false" ht="12.75" hidden="false" customHeight="false" outlineLevel="0" collapsed="false">
      <c r="A392" s="98"/>
      <c r="B392" s="93" t="s">
        <v>2515</v>
      </c>
      <c r="C392" s="99" t="s">
        <v>2516</v>
      </c>
      <c r="D392" s="93" t="s">
        <v>10</v>
      </c>
      <c r="E392" s="37" t="n">
        <v>0</v>
      </c>
      <c r="F392" s="65" t="n">
        <v>4.2126</v>
      </c>
      <c r="G392" s="65" t="n">
        <v>0</v>
      </c>
      <c r="H392" s="94"/>
      <c r="I392" s="93"/>
      <c r="J392" s="69"/>
      <c r="K392" s="68" t="n">
        <f aca="false">J392*F392</f>
        <v>0</v>
      </c>
      <c r="L392" s="69" t="n">
        <f aca="false">E392-J392+H392</f>
        <v>0</v>
      </c>
      <c r="M392" s="65" t="n">
        <v>4.2126</v>
      </c>
      <c r="N392" s="93" t="n">
        <f aca="false">L392*M392</f>
        <v>0</v>
      </c>
    </row>
    <row r="393" customFormat="false" ht="12.75" hidden="false" customHeight="false" outlineLevel="0" collapsed="false">
      <c r="A393" s="100"/>
      <c r="B393" s="93" t="s">
        <v>2509</v>
      </c>
      <c r="C393" s="99" t="s">
        <v>2517</v>
      </c>
      <c r="D393" s="93" t="s">
        <v>10</v>
      </c>
      <c r="E393" s="37" t="n">
        <v>6</v>
      </c>
      <c r="F393" s="65" t="n">
        <v>940</v>
      </c>
      <c r="G393" s="65" t="n">
        <v>5640</v>
      </c>
      <c r="H393" s="94"/>
      <c r="I393" s="93"/>
      <c r="J393" s="69"/>
      <c r="K393" s="68" t="n">
        <f aca="false">J393*F393</f>
        <v>0</v>
      </c>
      <c r="L393" s="69" t="n">
        <f aca="false">E393-J393+H393</f>
        <v>6</v>
      </c>
      <c r="M393" s="65" t="n">
        <v>940</v>
      </c>
      <c r="N393" s="93" t="n">
        <f aca="false">L393*M393</f>
        <v>5640</v>
      </c>
    </row>
    <row r="394" customFormat="false" ht="12.75" hidden="false" customHeight="false" outlineLevel="0" collapsed="false">
      <c r="A394" s="98"/>
      <c r="B394" s="93" t="s">
        <v>2518</v>
      </c>
      <c r="C394" s="99" t="s">
        <v>2519</v>
      </c>
      <c r="D394" s="93" t="s">
        <v>10</v>
      </c>
      <c r="E394" s="37" t="n">
        <v>0</v>
      </c>
      <c r="F394" s="65" t="n">
        <v>27.01</v>
      </c>
      <c r="G394" s="65" t="n">
        <v>0</v>
      </c>
      <c r="H394" s="94"/>
      <c r="I394" s="93"/>
      <c r="J394" s="69"/>
      <c r="K394" s="68" t="n">
        <f aca="false">J394*F394</f>
        <v>0</v>
      </c>
      <c r="L394" s="69" t="n">
        <f aca="false">E394-J394+H394</f>
        <v>0</v>
      </c>
      <c r="M394" s="65" t="n">
        <v>27.01</v>
      </c>
      <c r="N394" s="93" t="n">
        <f aca="false">L394*M394</f>
        <v>0</v>
      </c>
    </row>
    <row r="395" customFormat="false" ht="12.75" hidden="false" customHeight="false" outlineLevel="0" collapsed="false">
      <c r="A395" s="98"/>
      <c r="B395" s="93" t="s">
        <v>2520</v>
      </c>
      <c r="C395" s="99" t="s">
        <v>2521</v>
      </c>
      <c r="D395" s="93" t="s">
        <v>10</v>
      </c>
      <c r="E395" s="37" t="n">
        <v>0</v>
      </c>
      <c r="F395" s="65" t="n">
        <v>49</v>
      </c>
      <c r="G395" s="65" t="n">
        <v>0</v>
      </c>
      <c r="H395" s="94"/>
      <c r="I395" s="93"/>
      <c r="J395" s="69"/>
      <c r="K395" s="68" t="n">
        <f aca="false">J395*F395</f>
        <v>0</v>
      </c>
      <c r="L395" s="69" t="n">
        <f aca="false">E395-J395+H395</f>
        <v>0</v>
      </c>
      <c r="M395" s="65" t="n">
        <v>49</v>
      </c>
      <c r="N395" s="93" t="n">
        <f aca="false">L395*M395</f>
        <v>0</v>
      </c>
    </row>
    <row r="396" customFormat="false" ht="12.75" hidden="false" customHeight="false" outlineLevel="0" collapsed="false">
      <c r="A396" s="98" t="n">
        <v>45183</v>
      </c>
      <c r="B396" s="93" t="s">
        <v>3078</v>
      </c>
      <c r="C396" s="99" t="s">
        <v>3079</v>
      </c>
      <c r="D396" s="93" t="s">
        <v>10</v>
      </c>
      <c r="E396" s="37" t="n">
        <v>0</v>
      </c>
      <c r="F396" s="65" t="n">
        <v>0</v>
      </c>
      <c r="G396" s="65" t="n">
        <v>0</v>
      </c>
      <c r="H396" s="94" t="n">
        <v>1</v>
      </c>
      <c r="I396" s="93" t="n">
        <v>8373.99</v>
      </c>
      <c r="J396" s="69"/>
      <c r="K396" s="68" t="n">
        <f aca="false">J396*F396</f>
        <v>0</v>
      </c>
      <c r="L396" s="69" t="n">
        <f aca="false">E396-J396+H396</f>
        <v>1</v>
      </c>
      <c r="M396" s="65" t="n">
        <v>8373.99</v>
      </c>
      <c r="N396" s="93" t="n">
        <f aca="false">L396*M396</f>
        <v>8373.99</v>
      </c>
    </row>
    <row r="397" customFormat="false" ht="12.75" hidden="false" customHeight="false" outlineLevel="0" collapsed="false">
      <c r="A397" s="98" t="n">
        <v>45141</v>
      </c>
      <c r="B397" s="93" t="s">
        <v>3032</v>
      </c>
      <c r="C397" s="99" t="s">
        <v>3033</v>
      </c>
      <c r="D397" s="93" t="s">
        <v>10</v>
      </c>
      <c r="E397" s="37" t="n">
        <v>0</v>
      </c>
      <c r="F397" s="65" t="n">
        <v>1453.26</v>
      </c>
      <c r="G397" s="65" t="n">
        <v>0</v>
      </c>
      <c r="H397" s="94"/>
      <c r="I397" s="93"/>
      <c r="J397" s="69"/>
      <c r="K397" s="68" t="n">
        <f aca="false">J397*F397</f>
        <v>0</v>
      </c>
      <c r="L397" s="69" t="n">
        <f aca="false">E397-J397+H397</f>
        <v>0</v>
      </c>
      <c r="M397" s="65" t="n">
        <v>1453.26</v>
      </c>
      <c r="N397" s="93" t="n">
        <f aca="false">L397*M397</f>
        <v>0</v>
      </c>
    </row>
    <row r="398" customFormat="false" ht="12.75" hidden="false" customHeight="false" outlineLevel="0" collapsed="false">
      <c r="A398" s="100"/>
      <c r="B398" s="93" t="s">
        <v>2522</v>
      </c>
      <c r="C398" s="99" t="s">
        <v>999</v>
      </c>
      <c r="D398" s="93" t="s">
        <v>10</v>
      </c>
      <c r="E398" s="37" t="n">
        <v>10</v>
      </c>
      <c r="F398" s="65" t="n">
        <v>3250</v>
      </c>
      <c r="G398" s="65" t="n">
        <v>32500</v>
      </c>
      <c r="H398" s="94"/>
      <c r="I398" s="93"/>
      <c r="J398" s="69"/>
      <c r="K398" s="68" t="n">
        <f aca="false">J398*F398</f>
        <v>0</v>
      </c>
      <c r="L398" s="69" t="n">
        <f aca="false">E398-J398+H398</f>
        <v>10</v>
      </c>
      <c r="M398" s="65" t="n">
        <v>3250</v>
      </c>
      <c r="N398" s="93" t="n">
        <f aca="false">L398*M398</f>
        <v>32500</v>
      </c>
    </row>
    <row r="399" customFormat="false" ht="12.75" hidden="false" customHeight="false" outlineLevel="0" collapsed="false">
      <c r="A399" s="100"/>
      <c r="B399" s="93" t="s">
        <v>2523</v>
      </c>
      <c r="C399" s="99" t="s">
        <v>2524</v>
      </c>
      <c r="D399" s="93" t="s">
        <v>2150</v>
      </c>
      <c r="E399" s="37" t="n">
        <v>443</v>
      </c>
      <c r="F399" s="65" t="n">
        <v>32</v>
      </c>
      <c r="G399" s="65" t="n">
        <v>14176</v>
      </c>
      <c r="H399" s="94"/>
      <c r="I399" s="93"/>
      <c r="J399" s="69" t="n">
        <v>1</v>
      </c>
      <c r="K399" s="68" t="n">
        <f aca="false">J399*F399</f>
        <v>32</v>
      </c>
      <c r="L399" s="69" t="n">
        <f aca="false">E399-J399+H399</f>
        <v>442</v>
      </c>
      <c r="M399" s="65" t="n">
        <v>32</v>
      </c>
      <c r="N399" s="93" t="n">
        <f aca="false">L399*M399</f>
        <v>14144</v>
      </c>
    </row>
    <row r="400" customFormat="false" ht="12.75" hidden="false" customHeight="false" outlineLevel="0" collapsed="false">
      <c r="A400" s="100"/>
      <c r="B400" s="93" t="s">
        <v>2525</v>
      </c>
      <c r="C400" s="99" t="s">
        <v>2526</v>
      </c>
      <c r="D400" s="93" t="s">
        <v>2150</v>
      </c>
      <c r="E400" s="37" t="n">
        <v>19</v>
      </c>
      <c r="F400" s="65" t="n">
        <v>456</v>
      </c>
      <c r="G400" s="65" t="n">
        <v>8664</v>
      </c>
      <c r="H400" s="94"/>
      <c r="I400" s="93"/>
      <c r="J400" s="69"/>
      <c r="K400" s="68" t="n">
        <f aca="false">J400*F400</f>
        <v>0</v>
      </c>
      <c r="L400" s="69" t="n">
        <f aca="false">E400-J400+H400</f>
        <v>19</v>
      </c>
      <c r="M400" s="65" t="n">
        <v>456</v>
      </c>
      <c r="N400" s="93" t="n">
        <f aca="false">L400*M400</f>
        <v>8664</v>
      </c>
    </row>
    <row r="401" customFormat="false" ht="12.75" hidden="false" customHeight="false" outlineLevel="0" collapsed="false">
      <c r="A401" s="100"/>
      <c r="B401" s="93" t="s">
        <v>2527</v>
      </c>
      <c r="C401" s="99" t="s">
        <v>2528</v>
      </c>
      <c r="D401" s="93" t="s">
        <v>132</v>
      </c>
      <c r="E401" s="37" t="n">
        <v>3</v>
      </c>
      <c r="F401" s="65" t="n">
        <v>480</v>
      </c>
      <c r="G401" s="65" t="n">
        <v>1440</v>
      </c>
      <c r="H401" s="94"/>
      <c r="I401" s="93"/>
      <c r="J401" s="69"/>
      <c r="K401" s="68" t="n">
        <f aca="false">J401*F401</f>
        <v>0</v>
      </c>
      <c r="L401" s="69" t="n">
        <f aca="false">E401-J401+H401</f>
        <v>3</v>
      </c>
      <c r="M401" s="65" t="n">
        <v>480</v>
      </c>
      <c r="N401" s="93" t="n">
        <f aca="false">L401*M401</f>
        <v>1440</v>
      </c>
    </row>
    <row r="402" customFormat="false" ht="12.75" hidden="false" customHeight="false" outlineLevel="0" collapsed="false">
      <c r="A402" s="100"/>
      <c r="B402" s="93" t="s">
        <v>2529</v>
      </c>
      <c r="C402" s="99" t="s">
        <v>2530</v>
      </c>
      <c r="D402" s="93" t="s">
        <v>2150</v>
      </c>
      <c r="E402" s="37" t="n">
        <v>3</v>
      </c>
      <c r="F402" s="65" t="n">
        <v>464.92</v>
      </c>
      <c r="G402" s="65" t="n">
        <v>1394.76</v>
      </c>
      <c r="H402" s="94"/>
      <c r="I402" s="93"/>
      <c r="J402" s="69"/>
      <c r="K402" s="68" t="n">
        <f aca="false">J402*F402</f>
        <v>0</v>
      </c>
      <c r="L402" s="69" t="n">
        <f aca="false">E402-J402+H402</f>
        <v>3</v>
      </c>
      <c r="M402" s="65" t="n">
        <v>464.92</v>
      </c>
      <c r="N402" s="93" t="n">
        <f aca="false">L402*M402</f>
        <v>1394.76</v>
      </c>
    </row>
    <row r="403" customFormat="false" ht="12.75" hidden="false" customHeight="false" outlineLevel="0" collapsed="false">
      <c r="A403" s="100"/>
      <c r="B403" s="93" t="s">
        <v>2531</v>
      </c>
      <c r="C403" s="99" t="s">
        <v>2532</v>
      </c>
      <c r="D403" s="93" t="s">
        <v>132</v>
      </c>
      <c r="E403" s="37" t="n">
        <v>18</v>
      </c>
      <c r="F403" s="65" t="n">
        <v>272</v>
      </c>
      <c r="G403" s="65" t="n">
        <v>4896</v>
      </c>
      <c r="H403" s="94"/>
      <c r="I403" s="93"/>
      <c r="J403" s="69"/>
      <c r="K403" s="68" t="n">
        <f aca="false">J403*F403</f>
        <v>0</v>
      </c>
      <c r="L403" s="69" t="n">
        <f aca="false">E403-J403+H403</f>
        <v>18</v>
      </c>
      <c r="M403" s="65" t="n">
        <v>272</v>
      </c>
      <c r="N403" s="93" t="n">
        <f aca="false">L403*M403</f>
        <v>4896</v>
      </c>
    </row>
    <row r="404" customFormat="false" ht="12.75" hidden="false" customHeight="false" outlineLevel="0" collapsed="false">
      <c r="A404" s="100"/>
      <c r="B404" s="93" t="s">
        <v>2533</v>
      </c>
      <c r="C404" s="99" t="s">
        <v>1017</v>
      </c>
      <c r="D404" s="93" t="s">
        <v>10</v>
      </c>
      <c r="E404" s="37" t="n">
        <v>20</v>
      </c>
      <c r="F404" s="65" t="n">
        <v>247.8</v>
      </c>
      <c r="G404" s="65" t="n">
        <v>4956</v>
      </c>
      <c r="H404" s="94"/>
      <c r="I404" s="93"/>
      <c r="J404" s="69"/>
      <c r="K404" s="68" t="n">
        <f aca="false">J404*F404</f>
        <v>0</v>
      </c>
      <c r="L404" s="69" t="n">
        <f aca="false">E404-J404+H404</f>
        <v>20</v>
      </c>
      <c r="M404" s="65" t="n">
        <v>247.8</v>
      </c>
      <c r="N404" s="93" t="n">
        <f aca="false">L404*M404</f>
        <v>4956</v>
      </c>
    </row>
    <row r="405" customFormat="false" ht="12.75" hidden="false" customHeight="false" outlineLevel="0" collapsed="false">
      <c r="A405" s="100"/>
      <c r="B405" s="93" t="s">
        <v>2534</v>
      </c>
      <c r="C405" s="99" t="s">
        <v>1021</v>
      </c>
      <c r="D405" s="93" t="s">
        <v>10</v>
      </c>
      <c r="E405" s="37" t="n">
        <v>470</v>
      </c>
      <c r="F405" s="65" t="n">
        <v>1</v>
      </c>
      <c r="G405" s="65" t="n">
        <v>470</v>
      </c>
      <c r="H405" s="94"/>
      <c r="I405" s="93"/>
      <c r="J405" s="69"/>
      <c r="K405" s="68" t="n">
        <f aca="false">J405*F405</f>
        <v>0</v>
      </c>
      <c r="L405" s="69" t="n">
        <f aca="false">E405-J405+H405</f>
        <v>470</v>
      </c>
      <c r="M405" s="65" t="n">
        <v>1</v>
      </c>
      <c r="N405" s="93" t="n">
        <f aca="false">L405*M405</f>
        <v>470</v>
      </c>
    </row>
    <row r="406" customFormat="false" ht="12.75" hidden="false" customHeight="false" outlineLevel="0" collapsed="false">
      <c r="A406" s="98" t="n">
        <v>45191</v>
      </c>
      <c r="B406" s="93" t="s">
        <v>3080</v>
      </c>
      <c r="C406" s="99" t="s">
        <v>3081</v>
      </c>
      <c r="D406" s="93" t="s">
        <v>10</v>
      </c>
      <c r="E406" s="37" t="n">
        <v>0</v>
      </c>
      <c r="F406" s="65" t="n">
        <v>0</v>
      </c>
      <c r="G406" s="65" t="n">
        <v>0</v>
      </c>
      <c r="H406" s="94" t="n">
        <v>20</v>
      </c>
      <c r="I406" s="93" t="n">
        <v>121329.96</v>
      </c>
      <c r="J406" s="69" t="n">
        <v>16</v>
      </c>
      <c r="K406" s="68" t="n">
        <f aca="false">J406*M406</f>
        <v>97062.4</v>
      </c>
      <c r="L406" s="69" t="n">
        <f aca="false">E406-J406+H406</f>
        <v>4</v>
      </c>
      <c r="M406" s="65" t="n">
        <v>6066.4</v>
      </c>
      <c r="N406" s="93" t="n">
        <f aca="false">L406*M406</f>
        <v>24265.6</v>
      </c>
    </row>
    <row r="407" customFormat="false" ht="12.75" hidden="false" customHeight="false" outlineLevel="0" collapsed="false">
      <c r="A407" s="100"/>
      <c r="B407" s="93" t="s">
        <v>2535</v>
      </c>
      <c r="C407" s="99" t="s">
        <v>2536</v>
      </c>
      <c r="D407" s="93" t="s">
        <v>2004</v>
      </c>
      <c r="E407" s="37" t="n">
        <v>2</v>
      </c>
      <c r="F407" s="65" t="n">
        <v>1174.1</v>
      </c>
      <c r="G407" s="65" t="n">
        <v>2348.2</v>
      </c>
      <c r="H407" s="94"/>
      <c r="I407" s="93"/>
      <c r="J407" s="69" t="n">
        <v>1</v>
      </c>
      <c r="K407" s="68" t="n">
        <f aca="false">J407*F407</f>
        <v>1174.1</v>
      </c>
      <c r="L407" s="69" t="n">
        <f aca="false">E407-J407+H407</f>
        <v>1</v>
      </c>
      <c r="M407" s="65" t="n">
        <v>1174.1</v>
      </c>
      <c r="N407" s="93" t="n">
        <f aca="false">L407*M407</f>
        <v>1174.1</v>
      </c>
    </row>
    <row r="408" customFormat="false" ht="12.75" hidden="false" customHeight="false" outlineLevel="0" collapsed="false">
      <c r="A408" s="98"/>
      <c r="B408" s="93" t="s">
        <v>2537</v>
      </c>
      <c r="C408" s="99" t="s">
        <v>2538</v>
      </c>
      <c r="D408" s="93" t="s">
        <v>21</v>
      </c>
      <c r="E408" s="37" t="n">
        <v>0</v>
      </c>
      <c r="F408" s="65" t="n">
        <v>118.59</v>
      </c>
      <c r="G408" s="65" t="n">
        <v>0</v>
      </c>
      <c r="H408" s="94"/>
      <c r="I408" s="93"/>
      <c r="J408" s="69"/>
      <c r="K408" s="68" t="n">
        <f aca="false">J408*F408</f>
        <v>0</v>
      </c>
      <c r="L408" s="69" t="n">
        <f aca="false">E408-J408+H408</f>
        <v>0</v>
      </c>
      <c r="M408" s="65" t="n">
        <v>118.59</v>
      </c>
      <c r="N408" s="93" t="n">
        <f aca="false">L408*M408</f>
        <v>0</v>
      </c>
    </row>
    <row r="409" customFormat="false" ht="12.75" hidden="false" customHeight="false" outlineLevel="0" collapsed="false">
      <c r="A409" s="100"/>
      <c r="B409" s="93" t="s">
        <v>2539</v>
      </c>
      <c r="C409" s="99" t="s">
        <v>2540</v>
      </c>
      <c r="D409" s="93" t="s">
        <v>2541</v>
      </c>
      <c r="E409" s="37" t="n">
        <v>50</v>
      </c>
      <c r="F409" s="65" t="n">
        <v>165</v>
      </c>
      <c r="G409" s="65" t="n">
        <v>8250</v>
      </c>
      <c r="H409" s="94"/>
      <c r="I409" s="93"/>
      <c r="J409" s="69" t="n">
        <v>4</v>
      </c>
      <c r="K409" s="68" t="n">
        <f aca="false">J409*F409</f>
        <v>660</v>
      </c>
      <c r="L409" s="69" t="n">
        <f aca="false">E409-J409+H409</f>
        <v>46</v>
      </c>
      <c r="M409" s="65" t="n">
        <v>165</v>
      </c>
      <c r="N409" s="93" t="n">
        <f aca="false">L409*M409</f>
        <v>7590</v>
      </c>
    </row>
    <row r="410" customFormat="false" ht="12.75" hidden="false" customHeight="false" outlineLevel="0" collapsed="false">
      <c r="A410" s="100"/>
      <c r="B410" s="93" t="s">
        <v>2542</v>
      </c>
      <c r="C410" s="99" t="s">
        <v>1031</v>
      </c>
      <c r="D410" s="93" t="s">
        <v>10</v>
      </c>
      <c r="E410" s="37" t="n">
        <v>0</v>
      </c>
      <c r="F410" s="65" t="n">
        <v>9</v>
      </c>
      <c r="G410" s="65" t="n">
        <v>0</v>
      </c>
      <c r="H410" s="94"/>
      <c r="I410" s="93"/>
      <c r="J410" s="69"/>
      <c r="K410" s="68" t="n">
        <f aca="false">J410*F410</f>
        <v>0</v>
      </c>
      <c r="L410" s="69" t="n">
        <f aca="false">E410-J410+H410</f>
        <v>0</v>
      </c>
      <c r="M410" s="65" t="n">
        <v>9</v>
      </c>
      <c r="N410" s="93" t="n">
        <f aca="false">L410*M410</f>
        <v>0</v>
      </c>
    </row>
    <row r="411" customFormat="false" ht="12.75" hidden="false" customHeight="false" outlineLevel="0" collapsed="false">
      <c r="A411" s="98" t="n">
        <v>45181</v>
      </c>
      <c r="B411" s="93" t="s">
        <v>2543</v>
      </c>
      <c r="C411" s="99" t="s">
        <v>2544</v>
      </c>
      <c r="D411" s="93" t="s">
        <v>10</v>
      </c>
      <c r="E411" s="37" t="n">
        <v>1695</v>
      </c>
      <c r="F411" s="65" t="n">
        <v>5.12</v>
      </c>
      <c r="G411" s="65" t="n">
        <v>8678.4</v>
      </c>
      <c r="H411" s="94" t="n">
        <v>800</v>
      </c>
      <c r="I411" s="93" t="n">
        <v>2480</v>
      </c>
      <c r="J411" s="69" t="n">
        <v>120</v>
      </c>
      <c r="K411" s="68" t="n">
        <f aca="false">J411*F411</f>
        <v>614.4</v>
      </c>
      <c r="L411" s="69" t="n">
        <f aca="false">E411-J411+H411</f>
        <v>2375</v>
      </c>
      <c r="M411" s="65" t="n">
        <v>3.66</v>
      </c>
      <c r="N411" s="93" t="n">
        <f aca="false">L411*M411</f>
        <v>8692.5</v>
      </c>
    </row>
    <row r="412" customFormat="false" ht="12.75" hidden="false" customHeight="false" outlineLevel="0" collapsed="false">
      <c r="A412" s="100"/>
      <c r="B412" s="93" t="s">
        <v>2545</v>
      </c>
      <c r="C412" s="99" t="s">
        <v>1035</v>
      </c>
      <c r="D412" s="93" t="s">
        <v>10</v>
      </c>
      <c r="E412" s="37" t="n">
        <v>472</v>
      </c>
      <c r="F412" s="65" t="n">
        <v>7</v>
      </c>
      <c r="G412" s="65" t="n">
        <v>3304</v>
      </c>
      <c r="H412" s="94"/>
      <c r="I412" s="93"/>
      <c r="J412" s="69"/>
      <c r="K412" s="68" t="n">
        <f aca="false">J412*F412</f>
        <v>0</v>
      </c>
      <c r="L412" s="69" t="n">
        <f aca="false">E412-J412+H412</f>
        <v>472</v>
      </c>
      <c r="M412" s="65" t="n">
        <v>7</v>
      </c>
      <c r="N412" s="93" t="n">
        <f aca="false">L412*M412</f>
        <v>3304</v>
      </c>
    </row>
    <row r="413" customFormat="false" ht="12.75" hidden="false" customHeight="false" outlineLevel="0" collapsed="false">
      <c r="A413" s="100"/>
      <c r="B413" s="93" t="s">
        <v>2546</v>
      </c>
      <c r="C413" s="99" t="s">
        <v>1037</v>
      </c>
      <c r="D413" s="93" t="s">
        <v>10</v>
      </c>
      <c r="E413" s="37" t="n">
        <v>130</v>
      </c>
      <c r="F413" s="65" t="n">
        <v>48.38</v>
      </c>
      <c r="G413" s="65" t="n">
        <v>6289.4</v>
      </c>
      <c r="H413" s="94"/>
      <c r="I413" s="93"/>
      <c r="J413" s="69"/>
      <c r="K413" s="68" t="n">
        <f aca="false">J413*F413</f>
        <v>0</v>
      </c>
      <c r="L413" s="69" t="n">
        <f aca="false">E413-J413+H413</f>
        <v>130</v>
      </c>
      <c r="M413" s="65" t="n">
        <v>48.38</v>
      </c>
      <c r="N413" s="93" t="n">
        <f aca="false">L413*M413</f>
        <v>6289.4</v>
      </c>
    </row>
    <row r="414" customFormat="false" ht="12.75" hidden="false" customHeight="false" outlineLevel="0" collapsed="false">
      <c r="A414" s="100"/>
      <c r="B414" s="93" t="s">
        <v>2547</v>
      </c>
      <c r="C414" s="99" t="s">
        <v>2548</v>
      </c>
      <c r="D414" s="93" t="s">
        <v>10</v>
      </c>
      <c r="E414" s="37" t="n">
        <v>3</v>
      </c>
      <c r="F414" s="65" t="n">
        <v>1836.38</v>
      </c>
      <c r="G414" s="65" t="n">
        <v>5509.14</v>
      </c>
      <c r="H414" s="94"/>
      <c r="I414" s="93"/>
      <c r="J414" s="69"/>
      <c r="K414" s="68" t="n">
        <f aca="false">J414*F414</f>
        <v>0</v>
      </c>
      <c r="L414" s="69" t="n">
        <f aca="false">E414-J414+H414</f>
        <v>3</v>
      </c>
      <c r="M414" s="65" t="n">
        <v>1836.38</v>
      </c>
      <c r="N414" s="93" t="n">
        <f aca="false">L414*M414</f>
        <v>5509.14</v>
      </c>
    </row>
    <row r="415" customFormat="false" ht="14.25" hidden="false" customHeight="true" outlineLevel="0" collapsed="false">
      <c r="A415" s="100"/>
      <c r="B415" s="93" t="s">
        <v>2549</v>
      </c>
      <c r="C415" s="99" t="s">
        <v>2550</v>
      </c>
      <c r="D415" s="93" t="s">
        <v>10</v>
      </c>
      <c r="E415" s="37" t="n">
        <v>1</v>
      </c>
      <c r="F415" s="65" t="n">
        <v>399.44</v>
      </c>
      <c r="G415" s="65" t="n">
        <v>399.44</v>
      </c>
      <c r="H415" s="94"/>
      <c r="I415" s="93"/>
      <c r="J415" s="69"/>
      <c r="K415" s="68" t="n">
        <f aca="false">J415*F415</f>
        <v>0</v>
      </c>
      <c r="L415" s="69" t="n">
        <f aca="false">E415-J415+H415</f>
        <v>1</v>
      </c>
      <c r="M415" s="65" t="n">
        <v>399.44</v>
      </c>
      <c r="N415" s="93" t="n">
        <f aca="false">L415*M415</f>
        <v>399.44</v>
      </c>
    </row>
    <row r="416" customFormat="false" ht="12.75" hidden="false" customHeight="false" outlineLevel="0" collapsed="false">
      <c r="A416" s="98" t="n">
        <v>45180</v>
      </c>
      <c r="B416" s="93" t="s">
        <v>3082</v>
      </c>
      <c r="C416" s="99" t="s">
        <v>3083</v>
      </c>
      <c r="D416" s="93" t="s">
        <v>10</v>
      </c>
      <c r="E416" s="37" t="n">
        <v>0</v>
      </c>
      <c r="F416" s="65" t="n">
        <v>0</v>
      </c>
      <c r="G416" s="65" t="n">
        <v>0</v>
      </c>
      <c r="H416" s="94" t="n">
        <v>12</v>
      </c>
      <c r="I416" s="93" t="n">
        <v>1516.56</v>
      </c>
      <c r="J416" s="69" t="n">
        <v>10</v>
      </c>
      <c r="K416" s="68" t="n">
        <f aca="false">J416*M416</f>
        <v>1263.8</v>
      </c>
      <c r="L416" s="69" t="n">
        <f aca="false">E416-J416+H416</f>
        <v>2</v>
      </c>
      <c r="M416" s="65" t="n">
        <v>126.38</v>
      </c>
      <c r="N416" s="93" t="n">
        <f aca="false">L416*M416</f>
        <v>252.76</v>
      </c>
    </row>
    <row r="417" customFormat="false" ht="12.75" hidden="false" customHeight="false" outlineLevel="0" collapsed="false">
      <c r="A417" s="100"/>
      <c r="B417" s="93" t="s">
        <v>2551</v>
      </c>
      <c r="C417" s="99" t="s">
        <v>2552</v>
      </c>
      <c r="D417" s="93" t="s">
        <v>10</v>
      </c>
      <c r="E417" s="37" t="n">
        <v>682</v>
      </c>
      <c r="F417" s="65" t="n">
        <v>73.58</v>
      </c>
      <c r="G417" s="65" t="n">
        <v>50181.56</v>
      </c>
      <c r="H417" s="94"/>
      <c r="I417" s="93"/>
      <c r="J417" s="69"/>
      <c r="K417" s="68" t="n">
        <f aca="false">J417*F417</f>
        <v>0</v>
      </c>
      <c r="L417" s="69" t="n">
        <f aca="false">E417-J417+H417</f>
        <v>682</v>
      </c>
      <c r="M417" s="65" t="n">
        <v>73.58</v>
      </c>
      <c r="N417" s="93" t="n">
        <f aca="false">L417*M417</f>
        <v>50181.56</v>
      </c>
    </row>
    <row r="418" customFormat="false" ht="12.75" hidden="false" customHeight="false" outlineLevel="0" collapsed="false">
      <c r="A418" s="98" t="n">
        <v>45174</v>
      </c>
      <c r="B418" s="93" t="s">
        <v>2553</v>
      </c>
      <c r="C418" s="99" t="s">
        <v>1047</v>
      </c>
      <c r="D418" s="93" t="s">
        <v>10</v>
      </c>
      <c r="E418" s="37" t="n">
        <v>175</v>
      </c>
      <c r="F418" s="65" t="n">
        <v>19.23</v>
      </c>
      <c r="G418" s="65" t="n">
        <v>3365.25</v>
      </c>
      <c r="H418" s="94" t="n">
        <v>300</v>
      </c>
      <c r="I418" s="93" t="n">
        <v>5851.62</v>
      </c>
      <c r="J418" s="69" t="n">
        <v>25</v>
      </c>
      <c r="K418" s="68" t="n">
        <f aca="false">J418*F418</f>
        <v>480.75</v>
      </c>
      <c r="L418" s="69" t="n">
        <f aca="false">E418-J418+H418</f>
        <v>450</v>
      </c>
      <c r="M418" s="65" t="n">
        <v>19.51</v>
      </c>
      <c r="N418" s="93" t="n">
        <f aca="false">L418*M418</f>
        <v>8779.5</v>
      </c>
    </row>
    <row r="419" s="42" customFormat="true" ht="12.75" hidden="false" customHeight="false" outlineLevel="0" collapsed="false">
      <c r="A419" s="104" t="n">
        <v>45176</v>
      </c>
      <c r="B419" s="94" t="s">
        <v>2554</v>
      </c>
      <c r="C419" s="103" t="s">
        <v>1051</v>
      </c>
      <c r="D419" s="94" t="s">
        <v>10</v>
      </c>
      <c r="E419" s="76" t="n">
        <v>107</v>
      </c>
      <c r="F419" s="68" t="n">
        <v>19.23</v>
      </c>
      <c r="G419" s="68" t="n">
        <v>2057.61</v>
      </c>
      <c r="H419" s="94" t="n">
        <v>300</v>
      </c>
      <c r="I419" s="94" t="n">
        <v>8496</v>
      </c>
      <c r="J419" s="69" t="n">
        <v>7</v>
      </c>
      <c r="K419" s="68" t="n">
        <f aca="false">J419*F419</f>
        <v>134.61</v>
      </c>
      <c r="L419" s="69" t="n">
        <f aca="false">E419-J419+H419</f>
        <v>400</v>
      </c>
      <c r="M419" s="68" t="n">
        <v>28.32</v>
      </c>
      <c r="N419" s="94" t="n">
        <f aca="false">L419*M419</f>
        <v>11328</v>
      </c>
    </row>
    <row r="420" customFormat="false" ht="12.75" hidden="false" customHeight="false" outlineLevel="0" collapsed="false">
      <c r="A420" s="100"/>
      <c r="B420" s="93" t="s">
        <v>2555</v>
      </c>
      <c r="C420" s="99" t="s">
        <v>1066</v>
      </c>
      <c r="D420" s="93" t="s">
        <v>10</v>
      </c>
      <c r="E420" s="37" t="n">
        <v>76</v>
      </c>
      <c r="F420" s="65" t="n">
        <v>38.71</v>
      </c>
      <c r="G420" s="65" t="n">
        <v>2941.96</v>
      </c>
      <c r="H420" s="94"/>
      <c r="I420" s="93"/>
      <c r="J420" s="69" t="n">
        <v>45</v>
      </c>
      <c r="K420" s="68" t="n">
        <f aca="false">J420*F420</f>
        <v>1741.95</v>
      </c>
      <c r="L420" s="69" t="n">
        <f aca="false">E420-J420+H420</f>
        <v>31</v>
      </c>
      <c r="M420" s="65" t="n">
        <v>38.71</v>
      </c>
      <c r="N420" s="93" t="n">
        <f aca="false">L420*M420</f>
        <v>1200.01</v>
      </c>
    </row>
    <row r="421" customFormat="false" ht="12.75" hidden="false" customHeight="false" outlineLevel="0" collapsed="false">
      <c r="A421" s="98" t="n">
        <v>45174</v>
      </c>
      <c r="B421" s="93" t="s">
        <v>2556</v>
      </c>
      <c r="C421" s="99" t="s">
        <v>1070</v>
      </c>
      <c r="D421" s="93" t="s">
        <v>10</v>
      </c>
      <c r="E421" s="37" t="n">
        <v>342</v>
      </c>
      <c r="F421" s="65" t="n">
        <v>38.66</v>
      </c>
      <c r="G421" s="65" t="n">
        <v>13221.72</v>
      </c>
      <c r="H421" s="94" t="n">
        <v>300</v>
      </c>
      <c r="I421" s="93" t="n">
        <v>13186.5</v>
      </c>
      <c r="J421" s="69" t="n">
        <v>6</v>
      </c>
      <c r="K421" s="68" t="n">
        <f aca="false">J421*F421</f>
        <v>231.96</v>
      </c>
      <c r="L421" s="69" t="n">
        <f aca="false">E421-J421+H421</f>
        <v>636</v>
      </c>
      <c r="M421" s="65" t="n">
        <v>43.96</v>
      </c>
      <c r="N421" s="93" t="n">
        <f aca="false">L421*M421</f>
        <v>27958.56</v>
      </c>
    </row>
    <row r="422" customFormat="false" ht="12.75" hidden="false" customHeight="false" outlineLevel="0" collapsed="false">
      <c r="A422" s="98" t="n">
        <v>45174</v>
      </c>
      <c r="B422" s="93" t="s">
        <v>2557</v>
      </c>
      <c r="C422" s="99" t="s">
        <v>1078</v>
      </c>
      <c r="D422" s="93" t="s">
        <v>10</v>
      </c>
      <c r="E422" s="37" t="n">
        <v>1</v>
      </c>
      <c r="F422" s="65" t="n">
        <v>144.5</v>
      </c>
      <c r="G422" s="65" t="n">
        <v>144.5</v>
      </c>
      <c r="H422" s="94" t="n">
        <v>15</v>
      </c>
      <c r="I422" s="93" t="n">
        <v>1965.05</v>
      </c>
      <c r="J422" s="69" t="n">
        <v>1</v>
      </c>
      <c r="K422" s="68" t="n">
        <f aca="false">J422*F422</f>
        <v>144.5</v>
      </c>
      <c r="L422" s="69" t="n">
        <f aca="false">E422-J422+H422</f>
        <v>15</v>
      </c>
      <c r="M422" s="65" t="n">
        <v>131</v>
      </c>
      <c r="N422" s="93" t="n">
        <f aca="false">L422*M422</f>
        <v>1965</v>
      </c>
    </row>
    <row r="423" customFormat="false" ht="12.75" hidden="false" customHeight="false" outlineLevel="0" collapsed="false">
      <c r="A423" s="98" t="n">
        <v>45174</v>
      </c>
      <c r="B423" s="93" t="s">
        <v>2558</v>
      </c>
      <c r="C423" s="99" t="s">
        <v>1080</v>
      </c>
      <c r="D423" s="93" t="s">
        <v>10</v>
      </c>
      <c r="E423" s="37" t="n">
        <v>0</v>
      </c>
      <c r="F423" s="65" t="n">
        <v>220.66</v>
      </c>
      <c r="G423" s="65" t="n">
        <v>0</v>
      </c>
      <c r="H423" s="94" t="n">
        <v>15</v>
      </c>
      <c r="I423" s="93" t="n">
        <v>2519.95</v>
      </c>
      <c r="J423" s="69"/>
      <c r="K423" s="68" t="n">
        <f aca="false">J423*F423</f>
        <v>0</v>
      </c>
      <c r="L423" s="69" t="n">
        <f aca="false">E423-J423+H423</f>
        <v>15</v>
      </c>
      <c r="M423" s="65" t="n">
        <v>167.98</v>
      </c>
      <c r="N423" s="93" t="n">
        <f aca="false">L423*M423</f>
        <v>2519.7</v>
      </c>
    </row>
    <row r="424" customFormat="false" ht="12.75" hidden="false" customHeight="false" outlineLevel="0" collapsed="false">
      <c r="A424" s="100"/>
      <c r="B424" s="93" t="s">
        <v>2559</v>
      </c>
      <c r="C424" s="99" t="s">
        <v>1084</v>
      </c>
      <c r="D424" s="93" t="s">
        <v>10</v>
      </c>
      <c r="E424" s="37" t="n">
        <v>18</v>
      </c>
      <c r="F424" s="65" t="n">
        <v>331.43</v>
      </c>
      <c r="G424" s="65" t="n">
        <v>5965.74</v>
      </c>
      <c r="H424" s="94"/>
      <c r="I424" s="93"/>
      <c r="J424" s="69" t="n">
        <v>1</v>
      </c>
      <c r="K424" s="68" t="n">
        <f aca="false">J424*F424</f>
        <v>331.43</v>
      </c>
      <c r="L424" s="69" t="n">
        <f aca="false">E424-J424+H424</f>
        <v>17</v>
      </c>
      <c r="M424" s="65" t="n">
        <v>331.43</v>
      </c>
      <c r="N424" s="93" t="n">
        <f aca="false">L424*M424</f>
        <v>5634.31</v>
      </c>
    </row>
    <row r="425" customFormat="false" ht="12.75" hidden="false" customHeight="false" outlineLevel="0" collapsed="false">
      <c r="A425" s="100"/>
      <c r="B425" s="93" t="s">
        <v>2560</v>
      </c>
      <c r="C425" s="99" t="s">
        <v>1092</v>
      </c>
      <c r="D425" s="93" t="s">
        <v>10</v>
      </c>
      <c r="E425" s="37" t="n">
        <v>-2</v>
      </c>
      <c r="F425" s="65" t="n">
        <v>90.86</v>
      </c>
      <c r="G425" s="65" t="n">
        <v>-181.72</v>
      </c>
      <c r="H425" s="94"/>
      <c r="I425" s="93"/>
      <c r="J425" s="69"/>
      <c r="K425" s="68" t="n">
        <f aca="false">J425*F425</f>
        <v>0</v>
      </c>
      <c r="L425" s="69" t="n">
        <f aca="false">E425-J425+H425</f>
        <v>-2</v>
      </c>
      <c r="M425" s="65" t="n">
        <v>90.86</v>
      </c>
      <c r="N425" s="93" t="n">
        <f aca="false">L425*M425</f>
        <v>-181.72</v>
      </c>
    </row>
    <row r="426" customFormat="false" ht="12.75" hidden="false" customHeight="false" outlineLevel="0" collapsed="false">
      <c r="A426" s="98" t="n">
        <v>45182</v>
      </c>
      <c r="B426" s="93" t="s">
        <v>2561</v>
      </c>
      <c r="C426" s="99" t="s">
        <v>2562</v>
      </c>
      <c r="D426" s="93" t="s">
        <v>24</v>
      </c>
      <c r="E426" s="37" t="n">
        <v>-1</v>
      </c>
      <c r="F426" s="65" t="n">
        <v>82.6</v>
      </c>
      <c r="G426" s="65" t="n">
        <v>-82.6</v>
      </c>
      <c r="H426" s="94" t="n">
        <v>20</v>
      </c>
      <c r="I426" s="93" t="n">
        <v>2242</v>
      </c>
      <c r="J426" s="69" t="n">
        <v>1</v>
      </c>
      <c r="K426" s="68" t="n">
        <f aca="false">J426*F426</f>
        <v>82.6</v>
      </c>
      <c r="L426" s="69" t="n">
        <f aca="false">E426-J426+H426</f>
        <v>18</v>
      </c>
      <c r="M426" s="65" t="n">
        <v>112.1</v>
      </c>
      <c r="N426" s="93" t="n">
        <f aca="false">L426*M426</f>
        <v>2017.8</v>
      </c>
    </row>
    <row r="427" customFormat="false" ht="12.75" hidden="false" customHeight="false" outlineLevel="0" collapsed="false">
      <c r="A427" s="100"/>
      <c r="B427" s="93" t="s">
        <v>2563</v>
      </c>
      <c r="C427" s="99" t="s">
        <v>1096</v>
      </c>
      <c r="D427" s="93" t="s">
        <v>10</v>
      </c>
      <c r="E427" s="37" t="n">
        <v>29</v>
      </c>
      <c r="F427" s="65" t="n">
        <v>432.13</v>
      </c>
      <c r="G427" s="65" t="n">
        <v>12531.77</v>
      </c>
      <c r="H427" s="94"/>
      <c r="I427" s="93"/>
      <c r="J427" s="69" t="n">
        <v>1</v>
      </c>
      <c r="K427" s="68" t="n">
        <f aca="false">J427*F427</f>
        <v>432.13</v>
      </c>
      <c r="L427" s="69" t="n">
        <f aca="false">E427-J427+H427</f>
        <v>28</v>
      </c>
      <c r="M427" s="65" t="n">
        <v>432.13</v>
      </c>
      <c r="N427" s="93" t="n">
        <f aca="false">L427*M427</f>
        <v>12099.64</v>
      </c>
    </row>
    <row r="428" customFormat="false" ht="12.75" hidden="false" customHeight="false" outlineLevel="0" collapsed="false">
      <c r="A428" s="100"/>
      <c r="B428" s="93" t="s">
        <v>2564</v>
      </c>
      <c r="C428" s="99" t="s">
        <v>2565</v>
      </c>
      <c r="D428" s="93" t="s">
        <v>10</v>
      </c>
      <c r="E428" s="37" t="n">
        <v>6</v>
      </c>
      <c r="F428" s="65" t="n">
        <v>1031.32</v>
      </c>
      <c r="G428" s="65" t="n">
        <v>6187.92</v>
      </c>
      <c r="H428" s="94"/>
      <c r="I428" s="93"/>
      <c r="J428" s="69"/>
      <c r="K428" s="68" t="n">
        <f aca="false">J428*F428</f>
        <v>0</v>
      </c>
      <c r="L428" s="69" t="n">
        <f aca="false">E428-J428+H428</f>
        <v>6</v>
      </c>
      <c r="M428" s="65" t="n">
        <v>1031.32</v>
      </c>
      <c r="N428" s="93" t="n">
        <f aca="false">L428*M428</f>
        <v>6187.92</v>
      </c>
    </row>
    <row r="429" customFormat="false" ht="12.75" hidden="false" customHeight="false" outlineLevel="0" collapsed="false">
      <c r="A429" s="100"/>
      <c r="B429" s="93" t="s">
        <v>2566</v>
      </c>
      <c r="C429" s="99" t="s">
        <v>1102</v>
      </c>
      <c r="D429" s="93" t="s">
        <v>10</v>
      </c>
      <c r="E429" s="37" t="n">
        <v>3</v>
      </c>
      <c r="F429" s="65" t="n">
        <v>1902.16</v>
      </c>
      <c r="G429" s="65" t="n">
        <v>5706.48</v>
      </c>
      <c r="H429" s="94"/>
      <c r="I429" s="93"/>
      <c r="J429" s="69"/>
      <c r="K429" s="68" t="n">
        <f aca="false">J429*F429</f>
        <v>0</v>
      </c>
      <c r="L429" s="69" t="n">
        <f aca="false">E429-J429+H429</f>
        <v>3</v>
      </c>
      <c r="M429" s="65" t="n">
        <v>1902.16</v>
      </c>
      <c r="N429" s="93" t="n">
        <f aca="false">L429*M429</f>
        <v>5706.48</v>
      </c>
    </row>
    <row r="430" customFormat="false" ht="12.75" hidden="false" customHeight="false" outlineLevel="0" collapsed="false">
      <c r="A430" s="100"/>
      <c r="B430" s="93" t="s">
        <v>2567</v>
      </c>
      <c r="C430" s="99" t="s">
        <v>1104</v>
      </c>
      <c r="D430" s="93" t="s">
        <v>2248</v>
      </c>
      <c r="E430" s="37" t="n">
        <v>6</v>
      </c>
      <c r="F430" s="65" t="n">
        <v>143.96</v>
      </c>
      <c r="G430" s="65" t="n">
        <v>863.76</v>
      </c>
      <c r="H430" s="94"/>
      <c r="I430" s="93"/>
      <c r="J430" s="69"/>
      <c r="K430" s="68" t="n">
        <f aca="false">J430*F430</f>
        <v>0</v>
      </c>
      <c r="L430" s="69" t="n">
        <f aca="false">E430-J430+H430</f>
        <v>6</v>
      </c>
      <c r="M430" s="65" t="n">
        <v>143.96</v>
      </c>
      <c r="N430" s="93" t="n">
        <f aca="false">L430*M430</f>
        <v>863.76</v>
      </c>
    </row>
    <row r="431" customFormat="false" ht="12.75" hidden="false" customHeight="false" outlineLevel="0" collapsed="false">
      <c r="A431" s="100"/>
      <c r="B431" s="93" t="s">
        <v>2568</v>
      </c>
      <c r="C431" s="99" t="s">
        <v>2569</v>
      </c>
      <c r="D431" s="93" t="s">
        <v>10</v>
      </c>
      <c r="E431" s="37" t="n">
        <v>8</v>
      </c>
      <c r="F431" s="65" t="n">
        <v>3084.52</v>
      </c>
      <c r="G431" s="65" t="n">
        <v>24676.16</v>
      </c>
      <c r="H431" s="94"/>
      <c r="I431" s="93"/>
      <c r="J431" s="69"/>
      <c r="K431" s="68" t="n">
        <f aca="false">J431*F431</f>
        <v>0</v>
      </c>
      <c r="L431" s="69" t="n">
        <f aca="false">E431-J431+H431</f>
        <v>8</v>
      </c>
      <c r="M431" s="65" t="n">
        <v>3084.52</v>
      </c>
      <c r="N431" s="93" t="n">
        <f aca="false">L431*M431</f>
        <v>24676.16</v>
      </c>
    </row>
    <row r="432" customFormat="false" ht="12.75" hidden="false" customHeight="false" outlineLevel="0" collapsed="false">
      <c r="A432" s="100"/>
      <c r="B432" s="93" t="s">
        <v>2570</v>
      </c>
      <c r="C432" s="99" t="s">
        <v>2571</v>
      </c>
      <c r="D432" s="93" t="s">
        <v>10</v>
      </c>
      <c r="E432" s="37" t="n">
        <v>3</v>
      </c>
      <c r="F432" s="65" t="n">
        <v>1049.02</v>
      </c>
      <c r="G432" s="65" t="n">
        <v>3147.06</v>
      </c>
      <c r="H432" s="94"/>
      <c r="I432" s="93"/>
      <c r="J432" s="69" t="n">
        <v>1</v>
      </c>
      <c r="K432" s="68" t="n">
        <f aca="false">J432*F432</f>
        <v>1049.02</v>
      </c>
      <c r="L432" s="69" t="n">
        <f aca="false">E432-J432+H432</f>
        <v>2</v>
      </c>
      <c r="M432" s="65" t="n">
        <v>1049.02</v>
      </c>
      <c r="N432" s="93" t="n">
        <f aca="false">L432*M432</f>
        <v>2098.04</v>
      </c>
    </row>
    <row r="433" s="42" customFormat="true" ht="11.25" hidden="false" customHeight="true" outlineLevel="0" collapsed="false">
      <c r="A433" s="104" t="n">
        <v>45180</v>
      </c>
      <c r="B433" s="94" t="s">
        <v>2572</v>
      </c>
      <c r="C433" s="103" t="s">
        <v>1114</v>
      </c>
      <c r="D433" s="94" t="s">
        <v>10</v>
      </c>
      <c r="E433" s="76" t="n">
        <v>3</v>
      </c>
      <c r="F433" s="68" t="n">
        <v>2777.72</v>
      </c>
      <c r="G433" s="68" t="n">
        <v>8333.16</v>
      </c>
      <c r="H433" s="94" t="n">
        <v>4</v>
      </c>
      <c r="I433" s="94" t="n">
        <v>1784.16</v>
      </c>
      <c r="J433" s="69" t="n">
        <v>4</v>
      </c>
      <c r="K433" s="68" t="n">
        <f aca="false">J433*F433</f>
        <v>11110.88</v>
      </c>
      <c r="L433" s="69" t="n">
        <f aca="false">E433-J433+H433</f>
        <v>3</v>
      </c>
      <c r="M433" s="68" t="n">
        <v>446.04</v>
      </c>
      <c r="N433" s="94" t="n">
        <f aca="false">L433*M433</f>
        <v>1338.12</v>
      </c>
    </row>
    <row r="434" customFormat="false" ht="12.75" hidden="false" customHeight="false" outlineLevel="0" collapsed="false">
      <c r="A434" s="100"/>
      <c r="B434" s="93" t="s">
        <v>2573</v>
      </c>
      <c r="C434" s="99" t="s">
        <v>1116</v>
      </c>
      <c r="D434" s="93" t="s">
        <v>10</v>
      </c>
      <c r="E434" s="37" t="n">
        <v>2</v>
      </c>
      <c r="F434" s="65" t="n">
        <v>861.4</v>
      </c>
      <c r="G434" s="65" t="n">
        <v>1722.8</v>
      </c>
      <c r="H434" s="94"/>
      <c r="I434" s="93"/>
      <c r="J434" s="69"/>
      <c r="K434" s="68" t="n">
        <f aca="false">J434*F434</f>
        <v>0</v>
      </c>
      <c r="L434" s="69" t="n">
        <f aca="false">E434-J434+H434</f>
        <v>2</v>
      </c>
      <c r="M434" s="65" t="n">
        <v>861.4</v>
      </c>
      <c r="N434" s="93" t="n">
        <f aca="false">L434*M434</f>
        <v>1722.8</v>
      </c>
    </row>
    <row r="435" customFormat="false" ht="12.75" hidden="false" customHeight="false" outlineLevel="0" collapsed="false">
      <c r="A435" s="100"/>
      <c r="B435" s="93" t="s">
        <v>2574</v>
      </c>
      <c r="C435" s="99" t="s">
        <v>1118</v>
      </c>
      <c r="D435" s="93" t="s">
        <v>10</v>
      </c>
      <c r="E435" s="37" t="n">
        <v>0</v>
      </c>
      <c r="F435" s="65" t="n">
        <v>3600</v>
      </c>
      <c r="G435" s="65" t="n">
        <v>0</v>
      </c>
      <c r="H435" s="94"/>
      <c r="I435" s="93"/>
      <c r="J435" s="69"/>
      <c r="K435" s="68" t="n">
        <f aca="false">J435*F435</f>
        <v>0</v>
      </c>
      <c r="L435" s="69" t="n">
        <f aca="false">E435-J435+H435</f>
        <v>0</v>
      </c>
      <c r="M435" s="65" t="n">
        <v>3600</v>
      </c>
      <c r="N435" s="93" t="n">
        <f aca="false">L435*M435</f>
        <v>0</v>
      </c>
    </row>
    <row r="436" customFormat="false" ht="12.75" hidden="false" customHeight="false" outlineLevel="0" collapsed="false">
      <c r="A436" s="98" t="n">
        <v>45111</v>
      </c>
      <c r="B436" s="93" t="s">
        <v>2575</v>
      </c>
      <c r="C436" s="99" t="s">
        <v>2576</v>
      </c>
      <c r="D436" s="93" t="s">
        <v>10</v>
      </c>
      <c r="E436" s="37" t="n">
        <v>9</v>
      </c>
      <c r="F436" s="65" t="n">
        <v>253.55</v>
      </c>
      <c r="G436" s="65" t="n">
        <v>2282.03</v>
      </c>
      <c r="H436" s="94"/>
      <c r="I436" s="93"/>
      <c r="J436" s="69"/>
      <c r="K436" s="68" t="n">
        <f aca="false">J436*F436</f>
        <v>0</v>
      </c>
      <c r="L436" s="69" t="n">
        <f aca="false">E436-J436+H436</f>
        <v>9</v>
      </c>
      <c r="M436" s="65" t="n">
        <v>253.55</v>
      </c>
      <c r="N436" s="93" t="n">
        <v>2282.03</v>
      </c>
    </row>
    <row r="437" customFormat="false" ht="12.75" hidden="false" customHeight="false" outlineLevel="0" collapsed="false">
      <c r="A437" s="98" t="n">
        <v>45111</v>
      </c>
      <c r="B437" s="93" t="s">
        <v>2577</v>
      </c>
      <c r="C437" s="99" t="s">
        <v>2578</v>
      </c>
      <c r="D437" s="93" t="s">
        <v>10</v>
      </c>
      <c r="E437" s="37" t="n">
        <v>4</v>
      </c>
      <c r="F437" s="65" t="n">
        <v>2891</v>
      </c>
      <c r="G437" s="65" t="n">
        <v>11564</v>
      </c>
      <c r="H437" s="94"/>
      <c r="I437" s="93"/>
      <c r="J437" s="69"/>
      <c r="K437" s="68" t="n">
        <f aca="false">J437*F437</f>
        <v>0</v>
      </c>
      <c r="L437" s="69" t="n">
        <f aca="false">E437-J437+H437</f>
        <v>4</v>
      </c>
      <c r="M437" s="65" t="n">
        <v>2891</v>
      </c>
      <c r="N437" s="93" t="n">
        <f aca="false">L437*M437</f>
        <v>11564</v>
      </c>
    </row>
    <row r="438" customFormat="false" ht="12.75" hidden="false" customHeight="false" outlineLevel="0" collapsed="false">
      <c r="A438" s="98" t="n">
        <v>45111</v>
      </c>
      <c r="B438" s="93" t="s">
        <v>2579</v>
      </c>
      <c r="C438" s="99" t="s">
        <v>2580</v>
      </c>
      <c r="D438" s="93" t="s">
        <v>10</v>
      </c>
      <c r="E438" s="37" t="n">
        <v>9</v>
      </c>
      <c r="F438" s="65" t="n">
        <v>367.72</v>
      </c>
      <c r="G438" s="65" t="n">
        <v>3309.51</v>
      </c>
      <c r="H438" s="94"/>
      <c r="I438" s="93"/>
      <c r="J438" s="69"/>
      <c r="K438" s="68" t="n">
        <f aca="false">J438*F438</f>
        <v>0</v>
      </c>
      <c r="L438" s="69" t="n">
        <f aca="false">E438-J438+H438</f>
        <v>9</v>
      </c>
      <c r="M438" s="65" t="n">
        <v>367.72</v>
      </c>
      <c r="N438" s="93" t="n">
        <v>3309.51</v>
      </c>
    </row>
    <row r="439" customFormat="false" ht="12.75" hidden="false" customHeight="false" outlineLevel="0" collapsed="false">
      <c r="A439" s="100"/>
      <c r="B439" s="93" t="s">
        <v>2581</v>
      </c>
      <c r="C439" s="99" t="s">
        <v>2582</v>
      </c>
      <c r="D439" s="93" t="s">
        <v>10</v>
      </c>
      <c r="E439" s="37" t="n">
        <v>0</v>
      </c>
      <c r="F439" s="65" t="n">
        <v>330.54</v>
      </c>
      <c r="G439" s="65" t="n">
        <v>0</v>
      </c>
      <c r="H439" s="94"/>
      <c r="I439" s="93"/>
      <c r="J439" s="69"/>
      <c r="K439" s="68" t="n">
        <f aca="false">J439*F439</f>
        <v>0</v>
      </c>
      <c r="L439" s="69" t="n">
        <f aca="false">E439-J439+H439</f>
        <v>0</v>
      </c>
      <c r="M439" s="65" t="n">
        <v>330.54</v>
      </c>
      <c r="N439" s="93" t="n">
        <f aca="false">L439*M439</f>
        <v>0</v>
      </c>
    </row>
    <row r="440" customFormat="false" ht="12.75" hidden="false" customHeight="false" outlineLevel="0" collapsed="false">
      <c r="A440" s="100"/>
      <c r="B440" s="93" t="s">
        <v>2583</v>
      </c>
      <c r="C440" s="99" t="s">
        <v>1132</v>
      </c>
      <c r="D440" s="93" t="s">
        <v>10</v>
      </c>
      <c r="E440" s="37" t="n">
        <v>4</v>
      </c>
      <c r="F440" s="65" t="n">
        <v>2230.2</v>
      </c>
      <c r="G440" s="65" t="n">
        <v>8920.8</v>
      </c>
      <c r="H440" s="94"/>
      <c r="I440" s="93"/>
      <c r="J440" s="69"/>
      <c r="K440" s="68" t="n">
        <f aca="false">J440*F440</f>
        <v>0</v>
      </c>
      <c r="L440" s="69" t="n">
        <f aca="false">E440-J440+H440</f>
        <v>4</v>
      </c>
      <c r="M440" s="65" t="n">
        <v>2230.2</v>
      </c>
      <c r="N440" s="93" t="n">
        <f aca="false">L440*M440</f>
        <v>8920.8</v>
      </c>
    </row>
    <row r="441" customFormat="false" ht="12.75" hidden="false" customHeight="false" outlineLevel="0" collapsed="false">
      <c r="A441" s="104" t="n">
        <v>45111</v>
      </c>
      <c r="B441" s="117" t="s">
        <v>2584</v>
      </c>
      <c r="C441" s="118" t="s">
        <v>2585</v>
      </c>
      <c r="D441" s="117" t="s">
        <v>10</v>
      </c>
      <c r="E441" s="37" t="n">
        <v>11</v>
      </c>
      <c r="F441" s="65" t="n">
        <v>1323.96</v>
      </c>
      <c r="G441" s="65" t="n">
        <v>14563.56</v>
      </c>
      <c r="H441" s="94"/>
      <c r="I441" s="93"/>
      <c r="J441" s="69" t="n">
        <v>1</v>
      </c>
      <c r="K441" s="68" t="n">
        <f aca="false">J441*F441</f>
        <v>1323.96</v>
      </c>
      <c r="L441" s="69" t="n">
        <f aca="false">E441-J441+H441</f>
        <v>10</v>
      </c>
      <c r="M441" s="65" t="n">
        <v>1323.96</v>
      </c>
      <c r="N441" s="94" t="n">
        <f aca="false">L441*M441</f>
        <v>13239.6</v>
      </c>
    </row>
    <row r="442" customFormat="false" ht="12.75" hidden="false" customHeight="false" outlineLevel="0" collapsed="false">
      <c r="A442" s="100"/>
      <c r="B442" s="93" t="s">
        <v>2586</v>
      </c>
      <c r="C442" s="99" t="s">
        <v>2587</v>
      </c>
      <c r="D442" s="93" t="s">
        <v>10</v>
      </c>
      <c r="E442" s="37" t="n">
        <v>0</v>
      </c>
      <c r="F442" s="65" t="n">
        <v>3957.72</v>
      </c>
      <c r="G442" s="65" t="n">
        <v>0</v>
      </c>
      <c r="H442" s="94"/>
      <c r="I442" s="93"/>
      <c r="J442" s="69"/>
      <c r="K442" s="68" t="n">
        <f aca="false">J442*F442</f>
        <v>0</v>
      </c>
      <c r="L442" s="69" t="n">
        <f aca="false">E442-J442+H442</f>
        <v>0</v>
      </c>
      <c r="M442" s="65" t="n">
        <v>3957.72</v>
      </c>
      <c r="N442" s="93" t="n">
        <f aca="false">L442*M442</f>
        <v>0</v>
      </c>
    </row>
    <row r="443" customFormat="false" ht="12.75" hidden="false" customHeight="false" outlineLevel="0" collapsed="false">
      <c r="A443" s="98" t="n">
        <v>45111</v>
      </c>
      <c r="B443" s="119" t="s">
        <v>2588</v>
      </c>
      <c r="C443" s="120" t="s">
        <v>2589</v>
      </c>
      <c r="D443" s="119" t="s">
        <v>10</v>
      </c>
      <c r="E443" s="37" t="n">
        <v>8</v>
      </c>
      <c r="F443" s="65" t="n">
        <v>289.1</v>
      </c>
      <c r="G443" s="65" t="n">
        <v>2312.8</v>
      </c>
      <c r="H443" s="94"/>
      <c r="I443" s="93"/>
      <c r="J443" s="69"/>
      <c r="K443" s="68" t="n">
        <f aca="false">J443*F443</f>
        <v>0</v>
      </c>
      <c r="L443" s="69" t="n">
        <f aca="false">E443-J443+H443</f>
        <v>8</v>
      </c>
      <c r="M443" s="65" t="n">
        <v>289.1</v>
      </c>
      <c r="N443" s="93" t="n">
        <f aca="false">L443*M443</f>
        <v>2312.8</v>
      </c>
    </row>
    <row r="444" customFormat="false" ht="12.75" hidden="false" customHeight="false" outlineLevel="0" collapsed="false">
      <c r="A444" s="100"/>
      <c r="B444" s="93" t="s">
        <v>2590</v>
      </c>
      <c r="C444" s="99" t="s">
        <v>1140</v>
      </c>
      <c r="D444" s="93" t="s">
        <v>10</v>
      </c>
      <c r="E444" s="37" t="n">
        <v>110</v>
      </c>
      <c r="F444" s="65" t="n">
        <v>12.98</v>
      </c>
      <c r="G444" s="65" t="n">
        <v>1427.8</v>
      </c>
      <c r="H444" s="94"/>
      <c r="I444" s="93"/>
      <c r="J444" s="69"/>
      <c r="K444" s="68" t="n">
        <f aca="false">J444*F444</f>
        <v>0</v>
      </c>
      <c r="L444" s="69" t="n">
        <f aca="false">E444-J444+H444</f>
        <v>110</v>
      </c>
      <c r="M444" s="65" t="n">
        <v>12.98</v>
      </c>
      <c r="N444" s="93" t="n">
        <f aca="false">L444*M444</f>
        <v>1427.8</v>
      </c>
    </row>
    <row r="445" customFormat="false" ht="12.75" hidden="false" customHeight="false" outlineLevel="0" collapsed="false">
      <c r="A445" s="100"/>
      <c r="B445" s="93" t="s">
        <v>2591</v>
      </c>
      <c r="C445" s="99" t="s">
        <v>1142</v>
      </c>
      <c r="D445" s="93" t="s">
        <v>10</v>
      </c>
      <c r="E445" s="37" t="n">
        <v>0</v>
      </c>
      <c r="F445" s="65" t="n">
        <v>1091.5</v>
      </c>
      <c r="G445" s="65" t="n">
        <v>0</v>
      </c>
      <c r="H445" s="94"/>
      <c r="I445" s="93"/>
      <c r="J445" s="69"/>
      <c r="K445" s="68" t="n">
        <f aca="false">J445*F445</f>
        <v>0</v>
      </c>
      <c r="L445" s="69" t="n">
        <f aca="false">E445-J445+H445</f>
        <v>0</v>
      </c>
      <c r="M445" s="65" t="n">
        <v>1091.5</v>
      </c>
      <c r="N445" s="93" t="n">
        <f aca="false">L445*M445</f>
        <v>0</v>
      </c>
    </row>
    <row r="446" customFormat="false" ht="12.75" hidden="false" customHeight="false" outlineLevel="0" collapsed="false">
      <c r="A446" s="100"/>
      <c r="B446" s="93" t="s">
        <v>2592</v>
      </c>
      <c r="C446" s="99" t="s">
        <v>1144</v>
      </c>
      <c r="D446" s="93" t="s">
        <v>10</v>
      </c>
      <c r="E446" s="37" t="n">
        <v>1</v>
      </c>
      <c r="F446" s="65" t="n">
        <v>5286.4</v>
      </c>
      <c r="G446" s="65" t="n">
        <v>5286.4</v>
      </c>
      <c r="H446" s="94"/>
      <c r="I446" s="93"/>
      <c r="J446" s="69"/>
      <c r="K446" s="68" t="n">
        <f aca="false">J446*F446</f>
        <v>0</v>
      </c>
      <c r="L446" s="69" t="n">
        <f aca="false">E446-J446+H446</f>
        <v>1</v>
      </c>
      <c r="M446" s="65" t="n">
        <v>5286.4</v>
      </c>
      <c r="N446" s="93" t="n">
        <f aca="false">L446*M446</f>
        <v>5286.4</v>
      </c>
    </row>
    <row r="447" customFormat="false" ht="12.75" hidden="false" customHeight="false" outlineLevel="0" collapsed="false">
      <c r="A447" s="100"/>
      <c r="B447" s="93" t="s">
        <v>2593</v>
      </c>
      <c r="C447" s="99" t="s">
        <v>1146</v>
      </c>
      <c r="D447" s="93" t="s">
        <v>10</v>
      </c>
      <c r="E447" s="37" t="n">
        <v>21</v>
      </c>
      <c r="F447" s="65" t="n">
        <v>389.4</v>
      </c>
      <c r="G447" s="65" t="n">
        <v>8177.4</v>
      </c>
      <c r="H447" s="94"/>
      <c r="I447" s="93"/>
      <c r="J447" s="69"/>
      <c r="K447" s="68" t="n">
        <f aca="false">J447*F447</f>
        <v>0</v>
      </c>
      <c r="L447" s="69" t="n">
        <f aca="false">E447-J447+H447</f>
        <v>21</v>
      </c>
      <c r="M447" s="65" t="n">
        <v>389.4</v>
      </c>
      <c r="N447" s="93" t="n">
        <f aca="false">L447*M447</f>
        <v>8177.4</v>
      </c>
    </row>
    <row r="448" customFormat="false" ht="12.75" hidden="false" customHeight="false" outlineLevel="0" collapsed="false">
      <c r="A448" s="98" t="n">
        <v>45180</v>
      </c>
      <c r="B448" s="93" t="s">
        <v>3084</v>
      </c>
      <c r="C448" s="99" t="s">
        <v>3085</v>
      </c>
      <c r="D448" s="93" t="s">
        <v>10</v>
      </c>
      <c r="E448" s="37" t="n">
        <v>0</v>
      </c>
      <c r="F448" s="65" t="n">
        <v>0</v>
      </c>
      <c r="G448" s="65" t="n">
        <v>0</v>
      </c>
      <c r="H448" s="94" t="n">
        <v>10</v>
      </c>
      <c r="I448" s="94" t="n">
        <v>17841.6</v>
      </c>
      <c r="J448" s="69"/>
      <c r="K448" s="68" t="n">
        <f aca="false">J448*F448</f>
        <v>0</v>
      </c>
      <c r="L448" s="69" t="n">
        <f aca="false">E448-J448+H448</f>
        <v>10</v>
      </c>
      <c r="M448" s="65" t="n">
        <v>1784.16</v>
      </c>
      <c r="N448" s="93" t="n">
        <f aca="false">L448*M448</f>
        <v>17841.6</v>
      </c>
    </row>
    <row r="449" customFormat="false" ht="12.75" hidden="false" customHeight="false" outlineLevel="0" collapsed="false">
      <c r="A449" s="98"/>
      <c r="B449" s="93" t="s">
        <v>2594</v>
      </c>
      <c r="C449" s="99" t="s">
        <v>2595</v>
      </c>
      <c r="D449" s="93" t="s">
        <v>21</v>
      </c>
      <c r="E449" s="37" t="n">
        <v>0</v>
      </c>
      <c r="F449" s="65" t="n">
        <v>126</v>
      </c>
      <c r="G449" s="65" t="n">
        <v>0</v>
      </c>
      <c r="H449" s="94"/>
      <c r="I449" s="93"/>
      <c r="J449" s="69"/>
      <c r="K449" s="68" t="n">
        <f aca="false">J449*F449</f>
        <v>0</v>
      </c>
      <c r="L449" s="69" t="n">
        <f aca="false">E449-J449+H449</f>
        <v>0</v>
      </c>
      <c r="M449" s="65" t="n">
        <v>126</v>
      </c>
      <c r="N449" s="93" t="n">
        <f aca="false">L449*M449</f>
        <v>0</v>
      </c>
    </row>
    <row r="450" customFormat="false" ht="12.75" hidden="false" customHeight="false" outlineLevel="0" collapsed="false">
      <c r="A450" s="100"/>
      <c r="B450" s="93" t="s">
        <v>2596</v>
      </c>
      <c r="C450" s="99" t="s">
        <v>2597</v>
      </c>
      <c r="D450" s="93" t="s">
        <v>10</v>
      </c>
      <c r="E450" s="37" t="n">
        <v>6</v>
      </c>
      <c r="F450" s="65" t="n">
        <v>465</v>
      </c>
      <c r="G450" s="65" t="n">
        <v>2790</v>
      </c>
      <c r="H450" s="94"/>
      <c r="I450" s="93"/>
      <c r="J450" s="69"/>
      <c r="K450" s="68" t="n">
        <f aca="false">J450*F450</f>
        <v>0</v>
      </c>
      <c r="L450" s="69" t="n">
        <f aca="false">E450-J450+H450</f>
        <v>6</v>
      </c>
      <c r="M450" s="65" t="n">
        <v>465</v>
      </c>
      <c r="N450" s="93" t="n">
        <f aca="false">L450*M450</f>
        <v>2790</v>
      </c>
    </row>
    <row r="451" customFormat="false" ht="12.75" hidden="false" customHeight="false" outlineLevel="0" collapsed="false">
      <c r="A451" s="100"/>
      <c r="B451" s="93" t="s">
        <v>2598</v>
      </c>
      <c r="C451" s="99" t="s">
        <v>1150</v>
      </c>
      <c r="D451" s="93" t="s">
        <v>10</v>
      </c>
      <c r="E451" s="37" t="n">
        <v>6</v>
      </c>
      <c r="F451" s="65" t="n">
        <v>649</v>
      </c>
      <c r="G451" s="65" t="n">
        <v>3894</v>
      </c>
      <c r="H451" s="94"/>
      <c r="I451" s="93"/>
      <c r="J451" s="69" t="n">
        <v>5</v>
      </c>
      <c r="K451" s="68" t="n">
        <f aca="false">J451*F451</f>
        <v>3245</v>
      </c>
      <c r="L451" s="69" t="n">
        <f aca="false">E451-J451+H451</f>
        <v>1</v>
      </c>
      <c r="M451" s="65" t="n">
        <v>649</v>
      </c>
      <c r="N451" s="93" t="n">
        <f aca="false">L451*M451</f>
        <v>649</v>
      </c>
    </row>
    <row r="452" customFormat="false" ht="12.75" hidden="false" customHeight="false" outlineLevel="0" collapsed="false">
      <c r="A452" s="100"/>
      <c r="B452" s="93" t="s">
        <v>2599</v>
      </c>
      <c r="C452" s="99" t="s">
        <v>1152</v>
      </c>
      <c r="D452" s="93" t="s">
        <v>10</v>
      </c>
      <c r="E452" s="37" t="n">
        <v>2</v>
      </c>
      <c r="F452" s="65" t="n">
        <v>448.4</v>
      </c>
      <c r="G452" s="65" t="n">
        <v>896.8</v>
      </c>
      <c r="H452" s="94"/>
      <c r="I452" s="93"/>
      <c r="J452" s="69"/>
      <c r="K452" s="68" t="n">
        <f aca="false">J452*F452</f>
        <v>0</v>
      </c>
      <c r="L452" s="69" t="n">
        <f aca="false">E452-J452+H452</f>
        <v>2</v>
      </c>
      <c r="M452" s="65" t="n">
        <v>448.4</v>
      </c>
      <c r="N452" s="93" t="n">
        <f aca="false">L452*M452</f>
        <v>896.8</v>
      </c>
    </row>
    <row r="453" customFormat="false" ht="12.75" hidden="false" customHeight="false" outlineLevel="0" collapsed="false">
      <c r="A453" s="100"/>
      <c r="B453" s="93" t="s">
        <v>2600</v>
      </c>
      <c r="C453" s="99" t="s">
        <v>1154</v>
      </c>
      <c r="D453" s="93" t="s">
        <v>10</v>
      </c>
      <c r="E453" s="37" t="n">
        <v>26</v>
      </c>
      <c r="F453" s="65" t="n">
        <v>75</v>
      </c>
      <c r="G453" s="65" t="n">
        <v>1950</v>
      </c>
      <c r="H453" s="94"/>
      <c r="I453" s="93"/>
      <c r="J453" s="69"/>
      <c r="K453" s="68" t="n">
        <f aca="false">J453*F453</f>
        <v>0</v>
      </c>
      <c r="L453" s="69" t="n">
        <f aca="false">E453-J453+H453</f>
        <v>26</v>
      </c>
      <c r="M453" s="65" t="n">
        <v>75</v>
      </c>
      <c r="N453" s="93" t="n">
        <f aca="false">L453*M453</f>
        <v>1950</v>
      </c>
    </row>
    <row r="454" customFormat="false" ht="12.75" hidden="false" customHeight="false" outlineLevel="0" collapsed="false">
      <c r="A454" s="100"/>
      <c r="B454" s="93" t="s">
        <v>2601</v>
      </c>
      <c r="C454" s="99" t="s">
        <v>1156</v>
      </c>
      <c r="D454" s="93" t="s">
        <v>10</v>
      </c>
      <c r="E454" s="37" t="n">
        <v>3</v>
      </c>
      <c r="F454" s="65" t="n">
        <v>352.82</v>
      </c>
      <c r="G454" s="65" t="n">
        <v>1058.46</v>
      </c>
      <c r="H454" s="94"/>
      <c r="I454" s="93"/>
      <c r="J454" s="69"/>
      <c r="K454" s="68" t="n">
        <f aca="false">J454*F454</f>
        <v>0</v>
      </c>
      <c r="L454" s="69" t="n">
        <f aca="false">E454-J454+H454</f>
        <v>3</v>
      </c>
      <c r="M454" s="65" t="n">
        <v>352.82</v>
      </c>
      <c r="N454" s="93" t="n">
        <f aca="false">L454*M454</f>
        <v>1058.46</v>
      </c>
    </row>
    <row r="455" customFormat="false" ht="12.75" hidden="false" customHeight="false" outlineLevel="0" collapsed="false">
      <c r="A455" s="100"/>
      <c r="B455" s="93" t="s">
        <v>2602</v>
      </c>
      <c r="C455" s="99" t="s">
        <v>1160</v>
      </c>
      <c r="D455" s="93" t="s">
        <v>2150</v>
      </c>
      <c r="E455" s="37" t="n">
        <v>1</v>
      </c>
      <c r="F455" s="65" t="n">
        <v>584.1</v>
      </c>
      <c r="G455" s="65" t="n">
        <v>584.1</v>
      </c>
      <c r="H455" s="94"/>
      <c r="I455" s="93"/>
      <c r="J455" s="69"/>
      <c r="K455" s="68" t="n">
        <f aca="false">J455*F455</f>
        <v>0</v>
      </c>
      <c r="L455" s="69" t="n">
        <f aca="false">E455-J455+H455</f>
        <v>1</v>
      </c>
      <c r="M455" s="65" t="n">
        <v>584.1</v>
      </c>
      <c r="N455" s="93" t="n">
        <f aca="false">L455*M455</f>
        <v>584.1</v>
      </c>
    </row>
    <row r="456" customFormat="false" ht="12.75" hidden="false" customHeight="false" outlineLevel="0" collapsed="false">
      <c r="A456" s="100"/>
      <c r="B456" s="93" t="s">
        <v>2603</v>
      </c>
      <c r="C456" s="99" t="s">
        <v>1162</v>
      </c>
      <c r="D456" s="93" t="s">
        <v>10</v>
      </c>
      <c r="E456" s="37" t="n">
        <v>0</v>
      </c>
      <c r="F456" s="65" t="n">
        <v>70.8</v>
      </c>
      <c r="G456" s="65" t="n">
        <v>0</v>
      </c>
      <c r="H456" s="94"/>
      <c r="I456" s="93"/>
      <c r="J456" s="69"/>
      <c r="K456" s="68" t="n">
        <f aca="false">J456*F456</f>
        <v>0</v>
      </c>
      <c r="L456" s="69" t="n">
        <f aca="false">E456-J456+H456</f>
        <v>0</v>
      </c>
      <c r="M456" s="65" t="n">
        <v>70.8</v>
      </c>
      <c r="N456" s="93" t="n">
        <f aca="false">L456*M456</f>
        <v>0</v>
      </c>
    </row>
    <row r="457" customFormat="false" ht="12.75" hidden="false" customHeight="false" outlineLevel="0" collapsed="false">
      <c r="A457" s="100"/>
      <c r="B457" s="93" t="s">
        <v>2604</v>
      </c>
      <c r="C457" s="99" t="s">
        <v>1164</v>
      </c>
      <c r="D457" s="93" t="s">
        <v>10</v>
      </c>
      <c r="E457" s="37" t="n">
        <v>6</v>
      </c>
      <c r="F457" s="65" t="n">
        <v>73.13</v>
      </c>
      <c r="G457" s="65" t="n">
        <v>438.78</v>
      </c>
      <c r="H457" s="94"/>
      <c r="I457" s="93"/>
      <c r="J457" s="69" t="n">
        <v>1</v>
      </c>
      <c r="K457" s="68" t="n">
        <f aca="false">J457*F457</f>
        <v>73.13</v>
      </c>
      <c r="L457" s="69" t="n">
        <f aca="false">E457-J457+H457</f>
        <v>5</v>
      </c>
      <c r="M457" s="65" t="n">
        <v>73.13</v>
      </c>
      <c r="N457" s="93" t="n">
        <f aca="false">L457*M457</f>
        <v>365.65</v>
      </c>
    </row>
    <row r="458" customFormat="false" ht="12.75" hidden="false" customHeight="false" outlineLevel="0" collapsed="false">
      <c r="A458" s="100"/>
      <c r="B458" s="93" t="s">
        <v>2605</v>
      </c>
      <c r="C458" s="99" t="s">
        <v>1166</v>
      </c>
      <c r="D458" s="93" t="s">
        <v>10</v>
      </c>
      <c r="E458" s="37" t="n">
        <v>4</v>
      </c>
      <c r="F458" s="65" t="n">
        <v>193.28</v>
      </c>
      <c r="G458" s="65" t="n">
        <v>773.12</v>
      </c>
      <c r="H458" s="94"/>
      <c r="I458" s="93"/>
      <c r="J458" s="69"/>
      <c r="K458" s="68" t="n">
        <f aca="false">J458*F458</f>
        <v>0</v>
      </c>
      <c r="L458" s="69" t="n">
        <f aca="false">E458-J458+H458</f>
        <v>4</v>
      </c>
      <c r="M458" s="65" t="n">
        <v>193.28</v>
      </c>
      <c r="N458" s="93" t="n">
        <f aca="false">L458*M458</f>
        <v>773.12</v>
      </c>
    </row>
    <row r="459" customFormat="false" ht="12.75" hidden="false" customHeight="false" outlineLevel="0" collapsed="false">
      <c r="A459" s="98" t="n">
        <v>45111</v>
      </c>
      <c r="B459" s="93" t="s">
        <v>2606</v>
      </c>
      <c r="C459" s="99" t="s">
        <v>1168</v>
      </c>
      <c r="D459" s="93" t="s">
        <v>10</v>
      </c>
      <c r="E459" s="37" t="n">
        <v>13</v>
      </c>
      <c r="F459" s="65" t="n">
        <v>165.01</v>
      </c>
      <c r="G459" s="65" t="n">
        <v>2145.13</v>
      </c>
      <c r="H459" s="94"/>
      <c r="I459" s="93"/>
      <c r="J459" s="69"/>
      <c r="K459" s="68" t="n">
        <f aca="false">J459*F459</f>
        <v>0</v>
      </c>
      <c r="L459" s="69" t="n">
        <f aca="false">E459-J459+H459</f>
        <v>13</v>
      </c>
      <c r="M459" s="65" t="n">
        <v>165.01</v>
      </c>
      <c r="N459" s="93" t="n">
        <f aca="false">L459*M459</f>
        <v>2145.13</v>
      </c>
    </row>
    <row r="460" customFormat="false" ht="12.75" hidden="false" customHeight="false" outlineLevel="0" collapsed="false">
      <c r="A460" s="100"/>
      <c r="B460" s="93" t="s">
        <v>2607</v>
      </c>
      <c r="C460" s="99" t="s">
        <v>2608</v>
      </c>
      <c r="D460" s="93" t="s">
        <v>10</v>
      </c>
      <c r="E460" s="37" t="n">
        <v>0</v>
      </c>
      <c r="F460" s="65" t="n">
        <v>642.67</v>
      </c>
      <c r="G460" s="65" t="n">
        <v>0</v>
      </c>
      <c r="H460" s="94"/>
      <c r="I460" s="93"/>
      <c r="J460" s="69"/>
      <c r="K460" s="68" t="n">
        <f aca="false">J460*F460</f>
        <v>0</v>
      </c>
      <c r="L460" s="69" t="n">
        <f aca="false">E460-J460+H460</f>
        <v>0</v>
      </c>
      <c r="M460" s="65" t="n">
        <v>642.67</v>
      </c>
      <c r="N460" s="93" t="n">
        <f aca="false">L460*M460</f>
        <v>0</v>
      </c>
    </row>
    <row r="461" customFormat="false" ht="12.75" hidden="false" customHeight="false" outlineLevel="0" collapsed="false">
      <c r="A461" s="100"/>
      <c r="B461" s="93" t="s">
        <v>2609</v>
      </c>
      <c r="C461" s="99" t="s">
        <v>2610</v>
      </c>
      <c r="D461" s="93" t="s">
        <v>10</v>
      </c>
      <c r="E461" s="37" t="n">
        <v>3</v>
      </c>
      <c r="F461" s="65" t="n">
        <v>826</v>
      </c>
      <c r="G461" s="65" t="n">
        <v>2478</v>
      </c>
      <c r="H461" s="94"/>
      <c r="I461" s="93"/>
      <c r="J461" s="69"/>
      <c r="K461" s="68" t="n">
        <f aca="false">J461*F461</f>
        <v>0</v>
      </c>
      <c r="L461" s="69" t="n">
        <f aca="false">E461-J461+H461</f>
        <v>3</v>
      </c>
      <c r="M461" s="65" t="n">
        <v>826</v>
      </c>
      <c r="N461" s="93" t="n">
        <f aca="false">L461*M461</f>
        <v>2478</v>
      </c>
    </row>
    <row r="462" customFormat="false" ht="12.75" hidden="false" customHeight="false" outlineLevel="0" collapsed="false">
      <c r="A462" s="100"/>
      <c r="B462" s="93" t="s">
        <v>2611</v>
      </c>
      <c r="C462" s="99" t="s">
        <v>1176</v>
      </c>
      <c r="D462" s="93" t="s">
        <v>10</v>
      </c>
      <c r="E462" s="37" t="n">
        <v>3</v>
      </c>
      <c r="F462" s="65" t="n">
        <v>650</v>
      </c>
      <c r="G462" s="65" t="n">
        <v>1950</v>
      </c>
      <c r="H462" s="94"/>
      <c r="I462" s="93"/>
      <c r="J462" s="69"/>
      <c r="K462" s="68" t="n">
        <f aca="false">J462*F462</f>
        <v>0</v>
      </c>
      <c r="L462" s="69" t="n">
        <f aca="false">E462-J462+H462</f>
        <v>3</v>
      </c>
      <c r="M462" s="65" t="n">
        <v>650</v>
      </c>
      <c r="N462" s="93" t="n">
        <f aca="false">L462*M462</f>
        <v>1950</v>
      </c>
    </row>
    <row r="463" customFormat="false" ht="12.75" hidden="false" customHeight="false" outlineLevel="0" collapsed="false">
      <c r="A463" s="100"/>
      <c r="B463" s="93" t="s">
        <v>2612</v>
      </c>
      <c r="C463" s="99" t="s">
        <v>2613</v>
      </c>
      <c r="D463" s="93" t="s">
        <v>10</v>
      </c>
      <c r="E463" s="37" t="n">
        <v>29</v>
      </c>
      <c r="F463" s="65" t="n">
        <v>34.22</v>
      </c>
      <c r="G463" s="65" t="n">
        <v>992.38</v>
      </c>
      <c r="H463" s="94"/>
      <c r="I463" s="93"/>
      <c r="J463" s="69"/>
      <c r="K463" s="68" t="n">
        <f aca="false">J463*F463</f>
        <v>0</v>
      </c>
      <c r="L463" s="69" t="n">
        <f aca="false">E463-J463+H463</f>
        <v>29</v>
      </c>
      <c r="M463" s="65" t="n">
        <v>34.22</v>
      </c>
      <c r="N463" s="93" t="n">
        <f aca="false">L463*M463</f>
        <v>992.38</v>
      </c>
    </row>
    <row r="464" customFormat="false" ht="12.75" hidden="false" customHeight="false" outlineLevel="0" collapsed="false">
      <c r="A464" s="98" t="n">
        <v>45111</v>
      </c>
      <c r="B464" s="93" t="s">
        <v>2614</v>
      </c>
      <c r="C464" s="99" t="s">
        <v>2615</v>
      </c>
      <c r="D464" s="93" t="s">
        <v>10</v>
      </c>
      <c r="E464" s="37" t="n">
        <v>6</v>
      </c>
      <c r="F464" s="65" t="n">
        <v>331.875</v>
      </c>
      <c r="G464" s="65" t="n">
        <v>1991.25</v>
      </c>
      <c r="H464" s="94"/>
      <c r="I464" s="93"/>
      <c r="J464" s="69"/>
      <c r="K464" s="68" t="n">
        <f aca="false">J464*F464</f>
        <v>0</v>
      </c>
      <c r="L464" s="69" t="n">
        <f aca="false">E464-J464+H464</f>
        <v>6</v>
      </c>
      <c r="M464" s="65" t="n">
        <v>331.875</v>
      </c>
      <c r="N464" s="93" t="n">
        <f aca="false">L464*M464</f>
        <v>1991.25</v>
      </c>
    </row>
    <row r="465" customFormat="false" ht="12.75" hidden="false" customHeight="false" outlineLevel="0" collapsed="false">
      <c r="A465" s="100"/>
      <c r="B465" s="93" t="s">
        <v>2616</v>
      </c>
      <c r="C465" s="99" t="s">
        <v>2617</v>
      </c>
      <c r="D465" s="93" t="s">
        <v>10</v>
      </c>
      <c r="E465" s="37" t="n">
        <v>62</v>
      </c>
      <c r="F465" s="65" t="n">
        <v>34.22</v>
      </c>
      <c r="G465" s="65" t="n">
        <v>2121.64</v>
      </c>
      <c r="H465" s="94"/>
      <c r="I465" s="93"/>
      <c r="J465" s="69" t="n">
        <v>2</v>
      </c>
      <c r="K465" s="68" t="n">
        <f aca="false">J465*F465</f>
        <v>68.44</v>
      </c>
      <c r="L465" s="69" t="n">
        <f aca="false">E465-J465+H465</f>
        <v>60</v>
      </c>
      <c r="M465" s="65" t="n">
        <v>34.22</v>
      </c>
      <c r="N465" s="93" t="n">
        <f aca="false">L465*M465</f>
        <v>2053.2</v>
      </c>
    </row>
    <row r="466" customFormat="false" ht="12.75" hidden="false" customHeight="false" outlineLevel="0" collapsed="false">
      <c r="A466" s="100"/>
      <c r="B466" s="93" t="s">
        <v>2618</v>
      </c>
      <c r="C466" s="99" t="s">
        <v>2619</v>
      </c>
      <c r="D466" s="93" t="s">
        <v>10</v>
      </c>
      <c r="E466" s="37" t="n">
        <v>34</v>
      </c>
      <c r="F466" s="65" t="n">
        <v>34.22</v>
      </c>
      <c r="G466" s="65" t="n">
        <v>1163.48</v>
      </c>
      <c r="H466" s="94"/>
      <c r="I466" s="93"/>
      <c r="J466" s="69"/>
      <c r="K466" s="68" t="n">
        <f aca="false">J466*F466</f>
        <v>0</v>
      </c>
      <c r="L466" s="69" t="n">
        <f aca="false">E466-J466+H466</f>
        <v>34</v>
      </c>
      <c r="M466" s="65" t="n">
        <v>34.22</v>
      </c>
      <c r="N466" s="93" t="n">
        <f aca="false">L466*M466</f>
        <v>1163.48</v>
      </c>
    </row>
    <row r="467" customFormat="false" ht="12.75" hidden="false" customHeight="false" outlineLevel="0" collapsed="false">
      <c r="A467" s="100"/>
      <c r="B467" s="93" t="s">
        <v>2620</v>
      </c>
      <c r="C467" s="99" t="s">
        <v>2621</v>
      </c>
      <c r="D467" s="93" t="s">
        <v>10</v>
      </c>
      <c r="E467" s="37" t="n">
        <v>96</v>
      </c>
      <c r="F467" s="65" t="n">
        <v>9.44</v>
      </c>
      <c r="G467" s="65" t="n">
        <v>906.24</v>
      </c>
      <c r="H467" s="94"/>
      <c r="I467" s="93"/>
      <c r="J467" s="69" t="n">
        <v>1</v>
      </c>
      <c r="K467" s="68" t="n">
        <f aca="false">J467*F467</f>
        <v>9.44</v>
      </c>
      <c r="L467" s="69" t="n">
        <f aca="false">E467-J467+H467</f>
        <v>95</v>
      </c>
      <c r="M467" s="65" t="n">
        <v>9.44</v>
      </c>
      <c r="N467" s="93" t="n">
        <f aca="false">L467*M467</f>
        <v>896.8</v>
      </c>
    </row>
    <row r="468" customFormat="false" ht="12.75" hidden="false" customHeight="false" outlineLevel="0" collapsed="false">
      <c r="A468" s="100"/>
      <c r="B468" s="93" t="s">
        <v>2622</v>
      </c>
      <c r="C468" s="99" t="s">
        <v>2623</v>
      </c>
      <c r="D468" s="93" t="s">
        <v>10</v>
      </c>
      <c r="E468" s="37" t="n">
        <v>69</v>
      </c>
      <c r="F468" s="65" t="n">
        <v>9.54</v>
      </c>
      <c r="G468" s="65" t="n">
        <v>658.26</v>
      </c>
      <c r="H468" s="94"/>
      <c r="I468" s="93"/>
      <c r="J468" s="69" t="n">
        <v>12</v>
      </c>
      <c r="K468" s="68" t="n">
        <f aca="false">J468*F468</f>
        <v>114.48</v>
      </c>
      <c r="L468" s="69" t="n">
        <f aca="false">E468-J468+H468</f>
        <v>57</v>
      </c>
      <c r="M468" s="65" t="n">
        <v>9.54</v>
      </c>
      <c r="N468" s="93" t="n">
        <f aca="false">L468*M468</f>
        <v>543.78</v>
      </c>
    </row>
    <row r="469" customFormat="false" ht="12.75" hidden="false" customHeight="false" outlineLevel="0" collapsed="false">
      <c r="A469" s="100"/>
      <c r="B469" s="93" t="s">
        <v>2624</v>
      </c>
      <c r="C469" s="99" t="s">
        <v>2625</v>
      </c>
      <c r="D469" s="93" t="s">
        <v>10</v>
      </c>
      <c r="E469" s="37" t="n">
        <v>68</v>
      </c>
      <c r="F469" s="65" t="n">
        <v>15.12</v>
      </c>
      <c r="G469" s="65" t="n">
        <v>1028.16</v>
      </c>
      <c r="H469" s="94"/>
      <c r="I469" s="93"/>
      <c r="J469" s="69" t="n">
        <v>12</v>
      </c>
      <c r="K469" s="68" t="n">
        <f aca="false">J469*F469</f>
        <v>181.44</v>
      </c>
      <c r="L469" s="69" t="n">
        <f aca="false">E469-J469+H469</f>
        <v>56</v>
      </c>
      <c r="M469" s="65" t="n">
        <v>15.12</v>
      </c>
      <c r="N469" s="93" t="n">
        <f aca="false">L469*M469</f>
        <v>846.72</v>
      </c>
    </row>
    <row r="470" customFormat="false" ht="12.75" hidden="false" customHeight="false" outlineLevel="0" collapsed="false">
      <c r="A470" s="100"/>
      <c r="B470" s="93" t="s">
        <v>2626</v>
      </c>
      <c r="C470" s="99" t="s">
        <v>2627</v>
      </c>
      <c r="D470" s="93" t="s">
        <v>10</v>
      </c>
      <c r="E470" s="37" t="n">
        <v>12</v>
      </c>
      <c r="F470" s="65" t="n">
        <v>16.93</v>
      </c>
      <c r="G470" s="65" t="n">
        <v>203.16</v>
      </c>
      <c r="H470" s="94"/>
      <c r="I470" s="93"/>
      <c r="J470" s="69" t="n">
        <v>12</v>
      </c>
      <c r="K470" s="68" t="n">
        <f aca="false">J470*F470</f>
        <v>203.16</v>
      </c>
      <c r="L470" s="69" t="n">
        <f aca="false">E470-J470+H470</f>
        <v>0</v>
      </c>
      <c r="M470" s="65" t="n">
        <v>16.93</v>
      </c>
      <c r="N470" s="93" t="n">
        <f aca="false">L470*M470</f>
        <v>0</v>
      </c>
    </row>
    <row r="471" customFormat="false" ht="12.75" hidden="false" customHeight="false" outlineLevel="0" collapsed="false">
      <c r="A471" s="100"/>
      <c r="B471" s="93" t="s">
        <v>3034</v>
      </c>
      <c r="C471" s="99" t="s">
        <v>2629</v>
      </c>
      <c r="D471" s="93" t="s">
        <v>10</v>
      </c>
      <c r="E471" s="37" t="n">
        <v>101</v>
      </c>
      <c r="F471" s="65" t="n">
        <v>19.35</v>
      </c>
      <c r="G471" s="65" t="n">
        <v>1954.35</v>
      </c>
      <c r="H471" s="94"/>
      <c r="I471" s="93"/>
      <c r="J471" s="69"/>
      <c r="K471" s="68" t="n">
        <f aca="false">J471*F471</f>
        <v>0</v>
      </c>
      <c r="L471" s="69" t="n">
        <f aca="false">E471-J471+H471</f>
        <v>101</v>
      </c>
      <c r="M471" s="65" t="n">
        <v>19.35</v>
      </c>
      <c r="N471" s="93" t="n">
        <f aca="false">L471*M471</f>
        <v>1954.35</v>
      </c>
    </row>
    <row r="472" customFormat="false" ht="12.75" hidden="false" customHeight="false" outlineLevel="0" collapsed="false">
      <c r="A472" s="98"/>
      <c r="B472" s="93" t="s">
        <v>2630</v>
      </c>
      <c r="C472" s="99" t="s">
        <v>2631</v>
      </c>
      <c r="D472" s="93" t="s">
        <v>10</v>
      </c>
      <c r="E472" s="37" t="n">
        <v>0</v>
      </c>
      <c r="F472" s="65" t="n">
        <v>4.1</v>
      </c>
      <c r="G472" s="65" t="n">
        <v>0</v>
      </c>
      <c r="H472" s="94"/>
      <c r="I472" s="93"/>
      <c r="J472" s="69"/>
      <c r="K472" s="68" t="n">
        <f aca="false">J472*F472</f>
        <v>0</v>
      </c>
      <c r="L472" s="69" t="n">
        <f aca="false">E472-J472+H472</f>
        <v>0</v>
      </c>
      <c r="M472" s="65" t="n">
        <v>4.1</v>
      </c>
      <c r="N472" s="93" t="n">
        <f aca="false">L472*M472</f>
        <v>0</v>
      </c>
    </row>
    <row r="473" customFormat="false" ht="12.75" hidden="false" customHeight="false" outlineLevel="0" collapsed="false">
      <c r="A473" s="98"/>
      <c r="B473" s="93" t="s">
        <v>2632</v>
      </c>
      <c r="C473" s="99" t="s">
        <v>2633</v>
      </c>
      <c r="D473" s="93" t="s">
        <v>2634</v>
      </c>
      <c r="E473" s="37" t="n">
        <v>0</v>
      </c>
      <c r="F473" s="65" t="n">
        <v>15.93</v>
      </c>
      <c r="G473" s="65" t="n">
        <v>0</v>
      </c>
      <c r="H473" s="94"/>
      <c r="I473" s="93"/>
      <c r="J473" s="69"/>
      <c r="K473" s="68" t="n">
        <f aca="false">J473*F473</f>
        <v>0</v>
      </c>
      <c r="L473" s="69" t="n">
        <f aca="false">E473-J473+H473</f>
        <v>0</v>
      </c>
      <c r="M473" s="65" t="n">
        <v>15.93</v>
      </c>
      <c r="N473" s="93" t="n">
        <f aca="false">L473*M473</f>
        <v>0</v>
      </c>
    </row>
    <row r="474" customFormat="false" ht="12.75" hidden="false" customHeight="false" outlineLevel="0" collapsed="false">
      <c r="A474" s="100"/>
      <c r="B474" s="93" t="s">
        <v>2635</v>
      </c>
      <c r="C474" s="99" t="s">
        <v>2636</v>
      </c>
      <c r="D474" s="93" t="s">
        <v>10</v>
      </c>
      <c r="E474" s="37" t="n">
        <v>1</v>
      </c>
      <c r="F474" s="65" t="n">
        <v>481.95</v>
      </c>
      <c r="G474" s="65" t="n">
        <v>481.95</v>
      </c>
      <c r="H474" s="94"/>
      <c r="I474" s="93"/>
      <c r="J474" s="69"/>
      <c r="K474" s="68" t="n">
        <f aca="false">J474*F474</f>
        <v>0</v>
      </c>
      <c r="L474" s="69" t="n">
        <f aca="false">E474-J474+H474</f>
        <v>1</v>
      </c>
      <c r="M474" s="65" t="n">
        <v>481.95</v>
      </c>
      <c r="N474" s="93" t="n">
        <f aca="false">L474*M474</f>
        <v>481.95</v>
      </c>
    </row>
    <row r="475" customFormat="false" ht="12.75" hidden="false" customHeight="false" outlineLevel="0" collapsed="false">
      <c r="A475" s="98"/>
      <c r="B475" s="93" t="s">
        <v>2637</v>
      </c>
      <c r="C475" s="99" t="s">
        <v>2638</v>
      </c>
      <c r="D475" s="93" t="s">
        <v>10</v>
      </c>
      <c r="E475" s="37" t="n">
        <v>313</v>
      </c>
      <c r="F475" s="65" t="n">
        <v>106.2</v>
      </c>
      <c r="G475" s="65" t="n">
        <v>33240.6</v>
      </c>
      <c r="H475" s="94"/>
      <c r="I475" s="93"/>
      <c r="J475" s="69" t="n">
        <v>5</v>
      </c>
      <c r="K475" s="68" t="n">
        <f aca="false">J475*F475</f>
        <v>531</v>
      </c>
      <c r="L475" s="69" t="n">
        <f aca="false">E475-J475+H475</f>
        <v>308</v>
      </c>
      <c r="M475" s="65" t="n">
        <v>106.2</v>
      </c>
      <c r="N475" s="93" t="n">
        <f aca="false">L475*M475</f>
        <v>32709.6</v>
      </c>
    </row>
    <row r="476" customFormat="false" ht="12.75" hidden="false" customHeight="false" outlineLevel="0" collapsed="false">
      <c r="A476" s="100"/>
      <c r="B476" s="93" t="s">
        <v>2639</v>
      </c>
      <c r="C476" s="99" t="s">
        <v>2640</v>
      </c>
      <c r="D476" s="93" t="s">
        <v>10</v>
      </c>
      <c r="E476" s="37" t="n">
        <v>3</v>
      </c>
      <c r="F476" s="65" t="n">
        <v>1475</v>
      </c>
      <c r="G476" s="65" t="n">
        <v>4425</v>
      </c>
      <c r="H476" s="94"/>
      <c r="I476" s="93"/>
      <c r="J476" s="69"/>
      <c r="K476" s="68" t="n">
        <f aca="false">J476*F476</f>
        <v>0</v>
      </c>
      <c r="L476" s="69" t="n">
        <f aca="false">E476-J476+H476</f>
        <v>3</v>
      </c>
      <c r="M476" s="65" t="n">
        <v>1475</v>
      </c>
      <c r="N476" s="93" t="n">
        <f aca="false">L476*M476</f>
        <v>4425</v>
      </c>
    </row>
    <row r="477" customFormat="false" ht="12.75" hidden="false" customHeight="false" outlineLevel="0" collapsed="false">
      <c r="A477" s="100"/>
      <c r="B477" s="93" t="s">
        <v>2641</v>
      </c>
      <c r="C477" s="99" t="s">
        <v>1228</v>
      </c>
      <c r="D477" s="93" t="s">
        <v>132</v>
      </c>
      <c r="E477" s="37" t="n">
        <v>27</v>
      </c>
      <c r="F477" s="65" t="n">
        <v>72.47</v>
      </c>
      <c r="G477" s="65" t="n">
        <v>1956.69</v>
      </c>
      <c r="H477" s="94"/>
      <c r="I477" s="93"/>
      <c r="J477" s="69"/>
      <c r="K477" s="68" t="n">
        <f aca="false">J477*F477</f>
        <v>0</v>
      </c>
      <c r="L477" s="69" t="n">
        <f aca="false">E477-J477+H477</f>
        <v>27</v>
      </c>
      <c r="M477" s="65" t="n">
        <v>72.47</v>
      </c>
      <c r="N477" s="93" t="n">
        <f aca="false">L477*M477</f>
        <v>1956.69</v>
      </c>
    </row>
    <row r="478" customFormat="false" ht="12.75" hidden="false" customHeight="false" outlineLevel="0" collapsed="false">
      <c r="A478" s="100"/>
      <c r="B478" s="93" t="s">
        <v>2642</v>
      </c>
      <c r="C478" s="99" t="s">
        <v>1230</v>
      </c>
      <c r="D478" s="93" t="s">
        <v>10</v>
      </c>
      <c r="E478" s="37" t="n">
        <v>5</v>
      </c>
      <c r="F478" s="65" t="n">
        <v>437.78</v>
      </c>
      <c r="G478" s="65" t="n">
        <v>2188.9</v>
      </c>
      <c r="H478" s="94"/>
      <c r="I478" s="93"/>
      <c r="J478" s="69"/>
      <c r="K478" s="68" t="n">
        <f aca="false">J478*F478</f>
        <v>0</v>
      </c>
      <c r="L478" s="69" t="n">
        <f aca="false">E478-J478+H478</f>
        <v>5</v>
      </c>
      <c r="M478" s="65" t="n">
        <v>437.78</v>
      </c>
      <c r="N478" s="93" t="n">
        <f aca="false">L478*M478</f>
        <v>2188.9</v>
      </c>
    </row>
    <row r="479" customFormat="false" ht="12.75" hidden="false" customHeight="false" outlineLevel="0" collapsed="false">
      <c r="A479" s="100"/>
      <c r="B479" s="93" t="s">
        <v>2643</v>
      </c>
      <c r="C479" s="99" t="s">
        <v>1234</v>
      </c>
      <c r="D479" s="93" t="s">
        <v>10</v>
      </c>
      <c r="E479" s="37" t="n">
        <v>3</v>
      </c>
      <c r="F479" s="65" t="n">
        <v>342.2</v>
      </c>
      <c r="G479" s="65" t="n">
        <v>1026.6</v>
      </c>
      <c r="H479" s="94"/>
      <c r="I479" s="93"/>
      <c r="J479" s="69"/>
      <c r="K479" s="68" t="n">
        <f aca="false">J479*F479</f>
        <v>0</v>
      </c>
      <c r="L479" s="69" t="n">
        <f aca="false">E479-J479+H479</f>
        <v>3</v>
      </c>
      <c r="M479" s="65" t="n">
        <v>342.2</v>
      </c>
      <c r="N479" s="93" t="n">
        <f aca="false">L479*M479</f>
        <v>1026.6</v>
      </c>
    </row>
    <row r="480" customFormat="false" ht="12.75" hidden="false" customHeight="false" outlineLevel="0" collapsed="false">
      <c r="A480" s="98" t="n">
        <v>45146</v>
      </c>
      <c r="B480" s="93" t="s">
        <v>3035</v>
      </c>
      <c r="C480" s="99" t="s">
        <v>3036</v>
      </c>
      <c r="D480" s="93" t="s">
        <v>10</v>
      </c>
      <c r="E480" s="37" t="n">
        <v>0</v>
      </c>
      <c r="F480" s="65" t="n">
        <v>699.99</v>
      </c>
      <c r="G480" s="65" t="n">
        <v>0</v>
      </c>
      <c r="H480" s="94"/>
      <c r="I480" s="93"/>
      <c r="J480" s="69"/>
      <c r="K480" s="68" t="n">
        <f aca="false">J480*F480</f>
        <v>0</v>
      </c>
      <c r="L480" s="69" t="n">
        <f aca="false">E480-J480+H480</f>
        <v>0</v>
      </c>
      <c r="M480" s="65" t="n">
        <v>699.99</v>
      </c>
      <c r="N480" s="93" t="n">
        <f aca="false">L480*M480</f>
        <v>0</v>
      </c>
    </row>
    <row r="481" customFormat="false" ht="12.75" hidden="false" customHeight="false" outlineLevel="0" collapsed="false">
      <c r="A481" s="100"/>
      <c r="B481" s="93" t="s">
        <v>2644</v>
      </c>
      <c r="C481" s="99" t="s">
        <v>1238</v>
      </c>
      <c r="D481" s="93" t="s">
        <v>10</v>
      </c>
      <c r="E481" s="37" t="n">
        <v>18</v>
      </c>
      <c r="F481" s="65" t="n">
        <v>2414.11</v>
      </c>
      <c r="G481" s="65" t="n">
        <v>43453.98</v>
      </c>
      <c r="H481" s="94"/>
      <c r="I481" s="93"/>
      <c r="J481" s="69"/>
      <c r="K481" s="68" t="n">
        <f aca="false">J481*F481</f>
        <v>0</v>
      </c>
      <c r="L481" s="69" t="n">
        <f aca="false">E481-J481+H481</f>
        <v>18</v>
      </c>
      <c r="M481" s="65" t="n">
        <v>2414.11</v>
      </c>
      <c r="N481" s="93" t="n">
        <f aca="false">L481*M481</f>
        <v>43453.98</v>
      </c>
    </row>
    <row r="482" customFormat="false" ht="12.75" hidden="false" customHeight="false" outlineLevel="0" collapsed="false">
      <c r="A482" s="100"/>
      <c r="B482" s="93" t="s">
        <v>2645</v>
      </c>
      <c r="C482" s="99" t="s">
        <v>1242</v>
      </c>
      <c r="D482" s="93" t="s">
        <v>10</v>
      </c>
      <c r="E482" s="37" t="n">
        <v>468</v>
      </c>
      <c r="F482" s="65" t="n">
        <v>353.91</v>
      </c>
      <c r="G482" s="65" t="n">
        <v>165629.88</v>
      </c>
      <c r="H482" s="94"/>
      <c r="I482" s="93"/>
      <c r="J482" s="69" t="n">
        <v>39</v>
      </c>
      <c r="K482" s="68" t="n">
        <f aca="false">J482*F482</f>
        <v>13802.49</v>
      </c>
      <c r="L482" s="69" t="n">
        <f aca="false">E482-J482+H482</f>
        <v>429</v>
      </c>
      <c r="M482" s="65" t="n">
        <v>353.91</v>
      </c>
      <c r="N482" s="93" t="n">
        <f aca="false">L482*M482</f>
        <v>151827.39</v>
      </c>
    </row>
    <row r="483" customFormat="false" ht="12.75" hidden="false" customHeight="false" outlineLevel="0" collapsed="false">
      <c r="A483" s="100"/>
      <c r="B483" s="93" t="s">
        <v>2646</v>
      </c>
      <c r="C483" s="99" t="s">
        <v>1248</v>
      </c>
      <c r="D483" s="93" t="s">
        <v>10</v>
      </c>
      <c r="E483" s="37" t="n">
        <v>1</v>
      </c>
      <c r="F483" s="65" t="n">
        <v>306.8</v>
      </c>
      <c r="G483" s="65" t="n">
        <v>306.8</v>
      </c>
      <c r="H483" s="94"/>
      <c r="I483" s="93"/>
      <c r="J483" s="69"/>
      <c r="K483" s="68" t="n">
        <f aca="false">J483*F483</f>
        <v>0</v>
      </c>
      <c r="L483" s="69" t="n">
        <f aca="false">E483-J483+H483</f>
        <v>1</v>
      </c>
      <c r="M483" s="65" t="n">
        <v>306.8</v>
      </c>
      <c r="N483" s="93" t="n">
        <f aca="false">L483*M483</f>
        <v>306.8</v>
      </c>
    </row>
    <row r="484" customFormat="false" ht="12.75" hidden="false" customHeight="false" outlineLevel="0" collapsed="false">
      <c r="A484" s="100"/>
      <c r="B484" s="93" t="s">
        <v>2647</v>
      </c>
      <c r="C484" s="99" t="s">
        <v>1264</v>
      </c>
      <c r="D484" s="93" t="s">
        <v>10</v>
      </c>
      <c r="E484" s="37" t="n">
        <v>0</v>
      </c>
      <c r="F484" s="65" t="n">
        <v>1908.06</v>
      </c>
      <c r="G484" s="65" t="n">
        <v>0</v>
      </c>
      <c r="H484" s="94"/>
      <c r="I484" s="93"/>
      <c r="J484" s="69"/>
      <c r="K484" s="68" t="n">
        <f aca="false">J484*F484</f>
        <v>0</v>
      </c>
      <c r="L484" s="69" t="n">
        <f aca="false">E484-J484+H484</f>
        <v>0</v>
      </c>
      <c r="M484" s="65" t="n">
        <v>1908.06</v>
      </c>
      <c r="N484" s="93" t="n">
        <f aca="false">L484*M484</f>
        <v>0</v>
      </c>
    </row>
    <row r="485" customFormat="false" ht="12.75" hidden="false" customHeight="false" outlineLevel="0" collapsed="false">
      <c r="A485" s="98" t="n">
        <v>45163</v>
      </c>
      <c r="B485" s="93" t="s">
        <v>3037</v>
      </c>
      <c r="C485" s="99" t="s">
        <v>3038</v>
      </c>
      <c r="D485" s="93" t="s">
        <v>10</v>
      </c>
      <c r="E485" s="37" t="n">
        <v>0</v>
      </c>
      <c r="F485" s="65" t="n">
        <v>22184</v>
      </c>
      <c r="G485" s="65" t="n">
        <v>0</v>
      </c>
      <c r="H485" s="94"/>
      <c r="I485" s="93"/>
      <c r="J485" s="69"/>
      <c r="K485" s="68" t="n">
        <f aca="false">J485*F485</f>
        <v>0</v>
      </c>
      <c r="L485" s="69" t="n">
        <f aca="false">E485-J485+H485</f>
        <v>0</v>
      </c>
      <c r="M485" s="65" t="n">
        <v>22184</v>
      </c>
      <c r="N485" s="93" t="n">
        <f aca="false">L485*M485</f>
        <v>0</v>
      </c>
    </row>
    <row r="486" customFormat="false" ht="12.75" hidden="false" customHeight="false" outlineLevel="0" collapsed="false">
      <c r="A486" s="98" t="n">
        <v>45141</v>
      </c>
      <c r="B486" s="93" t="s">
        <v>3039</v>
      </c>
      <c r="C486" s="99" t="s">
        <v>3040</v>
      </c>
      <c r="D486" s="93" t="s">
        <v>10</v>
      </c>
      <c r="E486" s="37" t="n">
        <v>0</v>
      </c>
      <c r="F486" s="65" t="n">
        <v>1180</v>
      </c>
      <c r="G486" s="65" t="n">
        <v>0</v>
      </c>
      <c r="H486" s="94"/>
      <c r="I486" s="93"/>
      <c r="J486" s="69"/>
      <c r="K486" s="68" t="n">
        <f aca="false">J486*F486</f>
        <v>0</v>
      </c>
      <c r="L486" s="69" t="n">
        <f aca="false">E486-J486+H486</f>
        <v>0</v>
      </c>
      <c r="M486" s="65" t="n">
        <v>1180</v>
      </c>
      <c r="N486" s="93" t="n">
        <f aca="false">L486*M486</f>
        <v>0</v>
      </c>
    </row>
    <row r="487" customFormat="false" ht="12.75" hidden="false" customHeight="false" outlineLevel="0" collapsed="false">
      <c r="A487" s="98"/>
      <c r="B487" s="93" t="s">
        <v>2648</v>
      </c>
      <c r="C487" s="99" t="s">
        <v>2649</v>
      </c>
      <c r="D487" s="93" t="s">
        <v>21</v>
      </c>
      <c r="E487" s="37" t="n">
        <v>0</v>
      </c>
      <c r="F487" s="65" t="n">
        <v>3052.9</v>
      </c>
      <c r="G487" s="65" t="n">
        <v>0</v>
      </c>
      <c r="H487" s="94"/>
      <c r="I487" s="93"/>
      <c r="J487" s="69"/>
      <c r="K487" s="68" t="n">
        <f aca="false">J487*F487</f>
        <v>0</v>
      </c>
      <c r="L487" s="69" t="n">
        <f aca="false">E487-J487+H487</f>
        <v>0</v>
      </c>
      <c r="M487" s="65" t="n">
        <v>3052.9</v>
      </c>
      <c r="N487" s="93" t="n">
        <f aca="false">L487*M487</f>
        <v>0</v>
      </c>
    </row>
    <row r="488" customFormat="false" ht="12.75" hidden="false" customHeight="false" outlineLevel="0" collapsed="false">
      <c r="A488" s="100"/>
      <c r="B488" s="93" t="s">
        <v>2650</v>
      </c>
      <c r="C488" s="99" t="s">
        <v>1272</v>
      </c>
      <c r="D488" s="93" t="s">
        <v>10</v>
      </c>
      <c r="E488" s="37" t="n">
        <v>6</v>
      </c>
      <c r="F488" s="65" t="n">
        <v>1364.55</v>
      </c>
      <c r="G488" s="65" t="n">
        <v>8187.3</v>
      </c>
      <c r="H488" s="94"/>
      <c r="I488" s="93"/>
      <c r="J488" s="69"/>
      <c r="K488" s="68" t="n">
        <f aca="false">J488*F488</f>
        <v>0</v>
      </c>
      <c r="L488" s="69" t="n">
        <f aca="false">E488-J488+H488</f>
        <v>6</v>
      </c>
      <c r="M488" s="65" t="n">
        <v>1364.55</v>
      </c>
      <c r="N488" s="93" t="n">
        <f aca="false">L488*M488</f>
        <v>8187.3</v>
      </c>
    </row>
    <row r="489" customFormat="false" ht="12.75" hidden="false" customHeight="false" outlineLevel="0" collapsed="false">
      <c r="A489" s="98" t="n">
        <v>45119</v>
      </c>
      <c r="B489" s="93" t="s">
        <v>2651</v>
      </c>
      <c r="C489" s="99" t="s">
        <v>1275</v>
      </c>
      <c r="D489" s="93" t="s">
        <v>10</v>
      </c>
      <c r="E489" s="37" t="n">
        <v>4</v>
      </c>
      <c r="F489" s="65" t="n">
        <v>1656.96</v>
      </c>
      <c r="G489" s="65" t="n">
        <v>6627.84</v>
      </c>
      <c r="H489" s="94"/>
      <c r="I489" s="93"/>
      <c r="J489" s="69"/>
      <c r="K489" s="68" t="n">
        <f aca="false">J489*F489</f>
        <v>0</v>
      </c>
      <c r="L489" s="69" t="n">
        <f aca="false">E489-J489+H489</f>
        <v>4</v>
      </c>
      <c r="M489" s="65" t="n">
        <v>1656.96</v>
      </c>
      <c r="N489" s="93" t="n">
        <f aca="false">L489*M489</f>
        <v>6627.84</v>
      </c>
    </row>
    <row r="490" customFormat="false" ht="12.75" hidden="false" customHeight="false" outlineLevel="0" collapsed="false">
      <c r="A490" s="100"/>
      <c r="B490" s="93" t="s">
        <v>2652</v>
      </c>
      <c r="C490" s="99" t="s">
        <v>2653</v>
      </c>
      <c r="D490" s="93" t="s">
        <v>10</v>
      </c>
      <c r="E490" s="37" t="n">
        <v>1</v>
      </c>
      <c r="F490" s="65" t="n">
        <v>148.75</v>
      </c>
      <c r="G490" s="65" t="n">
        <v>148.75</v>
      </c>
      <c r="H490" s="94"/>
      <c r="I490" s="93"/>
      <c r="J490" s="69"/>
      <c r="K490" s="68" t="n">
        <f aca="false">J490*F490</f>
        <v>0</v>
      </c>
      <c r="L490" s="69" t="n">
        <f aca="false">E490-J490+H490</f>
        <v>1</v>
      </c>
      <c r="M490" s="65" t="n">
        <v>148.75</v>
      </c>
      <c r="N490" s="93" t="n">
        <f aca="false">L490*M490</f>
        <v>148.75</v>
      </c>
    </row>
    <row r="491" customFormat="false" ht="12.75" hidden="false" customHeight="false" outlineLevel="0" collapsed="false">
      <c r="A491" s="100"/>
      <c r="B491" s="93" t="s">
        <v>2654</v>
      </c>
      <c r="C491" s="99" t="s">
        <v>1279</v>
      </c>
      <c r="D491" s="93" t="s">
        <v>10</v>
      </c>
      <c r="E491" s="37" t="n">
        <v>0</v>
      </c>
      <c r="F491" s="65" t="n">
        <v>566.4</v>
      </c>
      <c r="G491" s="65" t="n">
        <v>0</v>
      </c>
      <c r="H491" s="94"/>
      <c r="I491" s="93"/>
      <c r="J491" s="69"/>
      <c r="K491" s="68" t="n">
        <f aca="false">J491*F491</f>
        <v>0</v>
      </c>
      <c r="L491" s="69" t="n">
        <f aca="false">E491-J491+H491</f>
        <v>0</v>
      </c>
      <c r="M491" s="65" t="n">
        <v>566.4</v>
      </c>
      <c r="N491" s="93" t="n">
        <f aca="false">L491*M491</f>
        <v>0</v>
      </c>
    </row>
    <row r="492" customFormat="false" ht="12.75" hidden="false" customHeight="false" outlineLevel="0" collapsed="false">
      <c r="A492" s="100"/>
      <c r="B492" s="93" t="s">
        <v>2655</v>
      </c>
      <c r="C492" s="99" t="s">
        <v>1281</v>
      </c>
      <c r="D492" s="93" t="s">
        <v>10</v>
      </c>
      <c r="E492" s="37" t="n">
        <v>1</v>
      </c>
      <c r="F492" s="65" t="n">
        <v>95</v>
      </c>
      <c r="G492" s="65" t="n">
        <v>95</v>
      </c>
      <c r="H492" s="94"/>
      <c r="I492" s="93"/>
      <c r="J492" s="69"/>
      <c r="K492" s="68" t="n">
        <f aca="false">J492*F492</f>
        <v>0</v>
      </c>
      <c r="L492" s="69" t="n">
        <f aca="false">E492-J492+H492</f>
        <v>1</v>
      </c>
      <c r="M492" s="65" t="n">
        <v>95</v>
      </c>
      <c r="N492" s="93" t="n">
        <f aca="false">L492*M492</f>
        <v>95</v>
      </c>
    </row>
    <row r="493" customFormat="false" ht="12.75" hidden="false" customHeight="false" outlineLevel="0" collapsed="false">
      <c r="A493" s="100"/>
      <c r="B493" s="93" t="s">
        <v>2656</v>
      </c>
      <c r="C493" s="99" t="s">
        <v>1283</v>
      </c>
      <c r="D493" s="93" t="s">
        <v>10</v>
      </c>
      <c r="E493" s="37" t="n">
        <v>2</v>
      </c>
      <c r="F493" s="65" t="n">
        <v>4897</v>
      </c>
      <c r="G493" s="65" t="n">
        <v>9794</v>
      </c>
      <c r="H493" s="94"/>
      <c r="I493" s="93"/>
      <c r="J493" s="69" t="n">
        <v>1</v>
      </c>
      <c r="K493" s="68" t="n">
        <f aca="false">J493*F493</f>
        <v>4897</v>
      </c>
      <c r="L493" s="69" t="n">
        <f aca="false">E493-J493+H493</f>
        <v>1</v>
      </c>
      <c r="M493" s="65" t="n">
        <v>4897</v>
      </c>
      <c r="N493" s="93" t="n">
        <f aca="false">L493*M493</f>
        <v>4897</v>
      </c>
    </row>
    <row r="494" customFormat="false" ht="12.75" hidden="false" customHeight="false" outlineLevel="0" collapsed="false">
      <c r="A494" s="100"/>
      <c r="B494" s="93" t="s">
        <v>2657</v>
      </c>
      <c r="C494" s="99" t="s">
        <v>1285</v>
      </c>
      <c r="D494" s="93" t="s">
        <v>10</v>
      </c>
      <c r="E494" s="37" t="n">
        <v>2</v>
      </c>
      <c r="F494" s="65" t="n">
        <v>4936.33</v>
      </c>
      <c r="G494" s="65" t="n">
        <v>9872.66</v>
      </c>
      <c r="H494" s="94"/>
      <c r="I494" s="93"/>
      <c r="J494" s="69"/>
      <c r="K494" s="68" t="n">
        <f aca="false">J494*F494</f>
        <v>0</v>
      </c>
      <c r="L494" s="69" t="n">
        <f aca="false">E494-J494+H494</f>
        <v>2</v>
      </c>
      <c r="M494" s="65" t="n">
        <v>4936.33</v>
      </c>
      <c r="N494" s="93" t="n">
        <f aca="false">L494*M494</f>
        <v>9872.66</v>
      </c>
    </row>
    <row r="495" customFormat="false" ht="12.75" hidden="false" customHeight="false" outlineLevel="0" collapsed="false">
      <c r="A495" s="100"/>
      <c r="B495" s="93" t="s">
        <v>2658</v>
      </c>
      <c r="C495" s="99" t="s">
        <v>1287</v>
      </c>
      <c r="D495" s="93" t="s">
        <v>10</v>
      </c>
      <c r="E495" s="37" t="n">
        <v>2</v>
      </c>
      <c r="F495" s="65" t="n">
        <v>5723</v>
      </c>
      <c r="G495" s="65" t="n">
        <v>11446</v>
      </c>
      <c r="H495" s="94"/>
      <c r="I495" s="93"/>
      <c r="J495" s="69"/>
      <c r="K495" s="68" t="n">
        <f aca="false">J495*F495</f>
        <v>0</v>
      </c>
      <c r="L495" s="69" t="n">
        <f aca="false">E495-J495+H495</f>
        <v>2</v>
      </c>
      <c r="M495" s="65" t="n">
        <v>5723</v>
      </c>
      <c r="N495" s="93" t="n">
        <f aca="false">L495*M495</f>
        <v>11446</v>
      </c>
    </row>
    <row r="496" customFormat="false" ht="12.75" hidden="false" customHeight="false" outlineLevel="0" collapsed="false">
      <c r="A496" s="100"/>
      <c r="B496" s="93" t="s">
        <v>2659</v>
      </c>
      <c r="C496" s="99" t="s">
        <v>1289</v>
      </c>
      <c r="D496" s="93" t="s">
        <v>10</v>
      </c>
      <c r="E496" s="37" t="n">
        <v>1</v>
      </c>
      <c r="F496" s="65" t="n">
        <v>5374.99</v>
      </c>
      <c r="G496" s="65" t="n">
        <v>5374.99</v>
      </c>
      <c r="H496" s="94"/>
      <c r="I496" s="93"/>
      <c r="J496" s="69"/>
      <c r="K496" s="68" t="n">
        <f aca="false">J496*F496</f>
        <v>0</v>
      </c>
      <c r="L496" s="69" t="n">
        <f aca="false">E496-J496+H496</f>
        <v>1</v>
      </c>
      <c r="M496" s="65" t="n">
        <v>5374.99</v>
      </c>
      <c r="N496" s="93" t="n">
        <f aca="false">L496*M496</f>
        <v>5374.99</v>
      </c>
    </row>
    <row r="497" customFormat="false" ht="12.75" hidden="false" customHeight="false" outlineLevel="0" collapsed="false">
      <c r="A497" s="100"/>
      <c r="B497" s="93" t="s">
        <v>2660</v>
      </c>
      <c r="C497" s="99" t="s">
        <v>1291</v>
      </c>
      <c r="D497" s="93" t="s">
        <v>10</v>
      </c>
      <c r="E497" s="37" t="n">
        <v>1</v>
      </c>
      <c r="F497" s="65" t="n">
        <v>9416.4</v>
      </c>
      <c r="G497" s="65" t="n">
        <v>9416.4</v>
      </c>
      <c r="H497" s="94"/>
      <c r="I497" s="93"/>
      <c r="J497" s="69"/>
      <c r="K497" s="68" t="n">
        <f aca="false">J497*F497</f>
        <v>0</v>
      </c>
      <c r="L497" s="69" t="n">
        <f aca="false">E497-J497+H497</f>
        <v>1</v>
      </c>
      <c r="M497" s="65" t="n">
        <v>9416.4</v>
      </c>
      <c r="N497" s="93" t="n">
        <f aca="false">L497*M497</f>
        <v>9416.4</v>
      </c>
    </row>
    <row r="498" customFormat="false" ht="12.75" hidden="false" customHeight="false" outlineLevel="0" collapsed="false">
      <c r="A498" s="100"/>
      <c r="B498" s="93" t="s">
        <v>2661</v>
      </c>
      <c r="C498" s="99" t="s">
        <v>1293</v>
      </c>
      <c r="D498" s="93" t="s">
        <v>10</v>
      </c>
      <c r="E498" s="37" t="n">
        <v>2</v>
      </c>
      <c r="F498" s="65" t="n">
        <v>6625</v>
      </c>
      <c r="G498" s="65" t="n">
        <v>13250</v>
      </c>
      <c r="H498" s="94"/>
      <c r="I498" s="93"/>
      <c r="J498" s="69"/>
      <c r="K498" s="68" t="n">
        <f aca="false">J498*F498</f>
        <v>0</v>
      </c>
      <c r="L498" s="69" t="n">
        <f aca="false">E498-J498+H498</f>
        <v>2</v>
      </c>
      <c r="M498" s="65" t="n">
        <v>6625</v>
      </c>
      <c r="N498" s="93" t="n">
        <f aca="false">L498*M498</f>
        <v>13250</v>
      </c>
    </row>
    <row r="499" customFormat="false" ht="12.75" hidden="false" customHeight="false" outlineLevel="0" collapsed="false">
      <c r="A499" s="100"/>
      <c r="B499" s="93" t="s">
        <v>2662</v>
      </c>
      <c r="C499" s="99" t="s">
        <v>2663</v>
      </c>
      <c r="D499" s="93" t="s">
        <v>10</v>
      </c>
      <c r="E499" s="37" t="n">
        <v>25</v>
      </c>
      <c r="F499" s="65" t="n">
        <v>767</v>
      </c>
      <c r="G499" s="65" t="n">
        <v>19175</v>
      </c>
      <c r="H499" s="94"/>
      <c r="I499" s="93"/>
      <c r="J499" s="69"/>
      <c r="K499" s="68" t="n">
        <f aca="false">J499*F499</f>
        <v>0</v>
      </c>
      <c r="L499" s="69" t="n">
        <f aca="false">E499-J499+H499</f>
        <v>25</v>
      </c>
      <c r="M499" s="65" t="n">
        <v>767</v>
      </c>
      <c r="N499" s="93" t="n">
        <f aca="false">L499*M499</f>
        <v>19175</v>
      </c>
    </row>
    <row r="500" customFormat="false" ht="12.75" hidden="false" customHeight="false" outlineLevel="0" collapsed="false">
      <c r="A500" s="100"/>
      <c r="B500" s="93" t="s">
        <v>2664</v>
      </c>
      <c r="C500" s="99" t="s">
        <v>1297</v>
      </c>
      <c r="D500" s="93" t="s">
        <v>10</v>
      </c>
      <c r="E500" s="37" t="n">
        <v>1</v>
      </c>
      <c r="F500" s="65" t="n">
        <v>212.4</v>
      </c>
      <c r="G500" s="65" t="n">
        <v>212.4</v>
      </c>
      <c r="H500" s="94"/>
      <c r="I500" s="93"/>
      <c r="J500" s="69"/>
      <c r="K500" s="68" t="n">
        <f aca="false">J500*F500</f>
        <v>0</v>
      </c>
      <c r="L500" s="69" t="n">
        <f aca="false">E500-J500+H500</f>
        <v>1</v>
      </c>
      <c r="M500" s="65" t="n">
        <v>212.4</v>
      </c>
      <c r="N500" s="93" t="n">
        <f aca="false">L500*M500</f>
        <v>212.4</v>
      </c>
    </row>
    <row r="501" customFormat="false" ht="12.75" hidden="false" customHeight="false" outlineLevel="0" collapsed="false">
      <c r="A501" s="98" t="n">
        <v>45111</v>
      </c>
      <c r="B501" s="93" t="s">
        <v>2665</v>
      </c>
      <c r="C501" s="99" t="s">
        <v>1301</v>
      </c>
      <c r="D501" s="93" t="s">
        <v>10</v>
      </c>
      <c r="E501" s="37" t="n">
        <v>5</v>
      </c>
      <c r="F501" s="65" t="n">
        <v>185.85</v>
      </c>
      <c r="G501" s="65" t="n">
        <v>929.25</v>
      </c>
      <c r="H501" s="94"/>
      <c r="I501" s="93"/>
      <c r="J501" s="69"/>
      <c r="K501" s="68" t="n">
        <f aca="false">J501*F501</f>
        <v>0</v>
      </c>
      <c r="L501" s="69" t="n">
        <f aca="false">E501-J501+H501</f>
        <v>5</v>
      </c>
      <c r="M501" s="65" t="n">
        <v>185.85</v>
      </c>
      <c r="N501" s="93" t="n">
        <f aca="false">L501*M501</f>
        <v>929.25</v>
      </c>
    </row>
    <row r="502" customFormat="false" ht="12.75" hidden="false" customHeight="false" outlineLevel="0" collapsed="false">
      <c r="A502" s="100"/>
      <c r="B502" s="93" t="s">
        <v>2666</v>
      </c>
      <c r="C502" s="99" t="s">
        <v>1303</v>
      </c>
      <c r="D502" s="93" t="s">
        <v>10</v>
      </c>
      <c r="E502" s="37" t="n">
        <v>400</v>
      </c>
      <c r="F502" s="65" t="n">
        <v>8.26</v>
      </c>
      <c r="G502" s="65" t="n">
        <v>3304</v>
      </c>
      <c r="H502" s="94"/>
      <c r="I502" s="93"/>
      <c r="J502" s="69" t="n">
        <v>14</v>
      </c>
      <c r="K502" s="68" t="n">
        <f aca="false">J502*F502</f>
        <v>115.64</v>
      </c>
      <c r="L502" s="69" t="n">
        <f aca="false">E502-J502+H502</f>
        <v>386</v>
      </c>
      <c r="M502" s="65" t="n">
        <v>8.26</v>
      </c>
      <c r="N502" s="93" t="n">
        <f aca="false">L502*M502</f>
        <v>3188.36</v>
      </c>
    </row>
    <row r="503" customFormat="false" ht="14.25" hidden="false" customHeight="true" outlineLevel="0" collapsed="false">
      <c r="A503" s="98" t="n">
        <v>45194</v>
      </c>
      <c r="B503" s="93" t="s">
        <v>2667</v>
      </c>
      <c r="C503" s="99" t="s">
        <v>1305</v>
      </c>
      <c r="D503" s="93" t="s">
        <v>10</v>
      </c>
      <c r="E503" s="37" t="n">
        <v>407</v>
      </c>
      <c r="F503" s="65" t="n">
        <v>29.5</v>
      </c>
      <c r="G503" s="65" t="n">
        <v>12006.5</v>
      </c>
      <c r="H503" s="94" t="n">
        <v>325</v>
      </c>
      <c r="I503" s="93" t="n">
        <v>5917.14</v>
      </c>
      <c r="J503" s="69" t="n">
        <v>67</v>
      </c>
      <c r="K503" s="68" t="n">
        <f aca="false">J503*F503</f>
        <v>1976.5</v>
      </c>
      <c r="L503" s="69" t="n">
        <f aca="false">E503-J503+H503</f>
        <v>665</v>
      </c>
      <c r="M503" s="65" t="n">
        <v>18.21</v>
      </c>
      <c r="N503" s="93" t="n">
        <f aca="false">L503*M503</f>
        <v>12109.65</v>
      </c>
    </row>
    <row r="504" customFormat="false" ht="12.75" hidden="false" customHeight="false" outlineLevel="0" collapsed="false">
      <c r="A504" s="98" t="n">
        <v>45181</v>
      </c>
      <c r="B504" s="93" t="s">
        <v>2668</v>
      </c>
      <c r="C504" s="99" t="s">
        <v>1307</v>
      </c>
      <c r="D504" s="93" t="s">
        <v>10</v>
      </c>
      <c r="E504" s="37" t="n">
        <v>122</v>
      </c>
      <c r="F504" s="65" t="n">
        <v>57.82</v>
      </c>
      <c r="G504" s="65" t="n">
        <v>7054.04</v>
      </c>
      <c r="H504" s="94" t="n">
        <v>175</v>
      </c>
      <c r="I504" s="93" t="n">
        <v>5162.5</v>
      </c>
      <c r="J504" s="69" t="n">
        <v>3</v>
      </c>
      <c r="K504" s="68" t="n">
        <f aca="false">J504*F504</f>
        <v>173.46</v>
      </c>
      <c r="L504" s="69" t="n">
        <f aca="false">E504-J504+H504</f>
        <v>294</v>
      </c>
      <c r="M504" s="65" t="n">
        <v>29.5</v>
      </c>
      <c r="N504" s="93" t="n">
        <f aca="false">L504*M504</f>
        <v>8673</v>
      </c>
    </row>
    <row r="505" customFormat="false" ht="12.75" hidden="false" customHeight="false" outlineLevel="0" collapsed="false">
      <c r="A505" s="100"/>
      <c r="B505" s="93" t="s">
        <v>2669</v>
      </c>
      <c r="C505" s="99" t="s">
        <v>1309</v>
      </c>
      <c r="D505" s="93" t="s">
        <v>10</v>
      </c>
      <c r="E505" s="37" t="n">
        <v>6</v>
      </c>
      <c r="F505" s="65" t="n">
        <v>590</v>
      </c>
      <c r="G505" s="65" t="n">
        <v>3540</v>
      </c>
      <c r="H505" s="94"/>
      <c r="I505" s="93"/>
      <c r="J505" s="69"/>
      <c r="K505" s="68" t="n">
        <f aca="false">J505*F505</f>
        <v>0</v>
      </c>
      <c r="L505" s="69" t="n">
        <f aca="false">E505-J505+H505</f>
        <v>6</v>
      </c>
      <c r="M505" s="65" t="n">
        <v>590</v>
      </c>
      <c r="N505" s="93" t="n">
        <f aca="false">L505*M505</f>
        <v>3540</v>
      </c>
    </row>
    <row r="506" customFormat="false" ht="12.75" hidden="false" customHeight="false" outlineLevel="0" collapsed="false">
      <c r="A506" s="100"/>
      <c r="B506" s="93" t="s">
        <v>2670</v>
      </c>
      <c r="C506" s="99" t="s">
        <v>1311</v>
      </c>
      <c r="D506" s="93" t="s">
        <v>10</v>
      </c>
      <c r="E506" s="37" t="n">
        <v>25</v>
      </c>
      <c r="F506" s="65" t="n">
        <v>1372</v>
      </c>
      <c r="G506" s="65" t="n">
        <v>34300</v>
      </c>
      <c r="H506" s="94"/>
      <c r="I506" s="93"/>
      <c r="J506" s="69"/>
      <c r="K506" s="68" t="n">
        <f aca="false">J506*F506</f>
        <v>0</v>
      </c>
      <c r="L506" s="69" t="n">
        <f aca="false">E506-J506+H506</f>
        <v>25</v>
      </c>
      <c r="M506" s="65" t="n">
        <v>1372</v>
      </c>
      <c r="N506" s="93" t="n">
        <f aca="false">L506*M506</f>
        <v>34300</v>
      </c>
    </row>
    <row r="507" customFormat="false" ht="12.75" hidden="false" customHeight="false" outlineLevel="0" collapsed="false">
      <c r="A507" s="98"/>
      <c r="B507" s="93" t="s">
        <v>2671</v>
      </c>
      <c r="C507" s="99" t="s">
        <v>2672</v>
      </c>
      <c r="D507" s="93" t="s">
        <v>10</v>
      </c>
      <c r="E507" s="37" t="n">
        <v>0</v>
      </c>
      <c r="F507" s="65" t="n">
        <v>334.6</v>
      </c>
      <c r="G507" s="65" t="n">
        <v>0</v>
      </c>
      <c r="H507" s="94"/>
      <c r="I507" s="93"/>
      <c r="J507" s="69"/>
      <c r="K507" s="68" t="n">
        <f aca="false">J507*F507</f>
        <v>0</v>
      </c>
      <c r="L507" s="69" t="n">
        <f aca="false">E507-J507+H507</f>
        <v>0</v>
      </c>
      <c r="M507" s="65" t="n">
        <v>334.6</v>
      </c>
      <c r="N507" s="93" t="n">
        <f aca="false">L507*M507</f>
        <v>0</v>
      </c>
    </row>
    <row r="508" customFormat="false" ht="12.75" hidden="false" customHeight="false" outlineLevel="0" collapsed="false">
      <c r="A508" s="100"/>
      <c r="B508" s="93" t="s">
        <v>2673</v>
      </c>
      <c r="C508" s="99" t="s">
        <v>1313</v>
      </c>
      <c r="D508" s="93" t="s">
        <v>10</v>
      </c>
      <c r="E508" s="37" t="n">
        <v>12</v>
      </c>
      <c r="F508" s="65" t="n">
        <v>518.71</v>
      </c>
      <c r="G508" s="65" t="n">
        <v>6224.52</v>
      </c>
      <c r="H508" s="94"/>
      <c r="I508" s="93"/>
      <c r="J508" s="69"/>
      <c r="K508" s="68" t="n">
        <f aca="false">J508*F508</f>
        <v>0</v>
      </c>
      <c r="L508" s="69" t="n">
        <f aca="false">E508-J508+H508</f>
        <v>12</v>
      </c>
      <c r="M508" s="65" t="n">
        <v>518.71</v>
      </c>
      <c r="N508" s="93" t="n">
        <f aca="false">L508*M508</f>
        <v>6224.52</v>
      </c>
    </row>
    <row r="509" customFormat="false" ht="12.75" hidden="false" customHeight="false" outlineLevel="0" collapsed="false">
      <c r="A509" s="98"/>
      <c r="B509" s="93" t="s">
        <v>2674</v>
      </c>
      <c r="C509" s="99" t="s">
        <v>2675</v>
      </c>
      <c r="D509" s="93" t="s">
        <v>10</v>
      </c>
      <c r="E509" s="37" t="n">
        <v>0</v>
      </c>
      <c r="F509" s="65" t="n">
        <v>191.39</v>
      </c>
      <c r="G509" s="65" t="n">
        <v>0</v>
      </c>
      <c r="H509" s="94"/>
      <c r="I509" s="93"/>
      <c r="J509" s="69"/>
      <c r="K509" s="68" t="n">
        <f aca="false">J509*F509</f>
        <v>0</v>
      </c>
      <c r="L509" s="69" t="n">
        <f aca="false">E509-J509+H509</f>
        <v>0</v>
      </c>
      <c r="M509" s="65" t="n">
        <v>191.39</v>
      </c>
      <c r="N509" s="93" t="n">
        <f aca="false">L509*M509</f>
        <v>0</v>
      </c>
    </row>
    <row r="510" customFormat="false" ht="12.75" hidden="false" customHeight="false" outlineLevel="0" collapsed="false">
      <c r="A510" s="98"/>
      <c r="B510" s="93" t="s">
        <v>2676</v>
      </c>
      <c r="C510" s="99" t="s">
        <v>2677</v>
      </c>
      <c r="D510" s="93" t="s">
        <v>21</v>
      </c>
      <c r="E510" s="37" t="n">
        <v>0</v>
      </c>
      <c r="F510" s="65" t="n">
        <v>434</v>
      </c>
      <c r="G510" s="65" t="n">
        <v>0</v>
      </c>
      <c r="H510" s="94"/>
      <c r="I510" s="93"/>
      <c r="J510" s="69"/>
      <c r="K510" s="68" t="n">
        <f aca="false">J510*F510</f>
        <v>0</v>
      </c>
      <c r="L510" s="69" t="n">
        <f aca="false">E510-J510+H510</f>
        <v>0</v>
      </c>
      <c r="M510" s="65" t="n">
        <v>434</v>
      </c>
      <c r="N510" s="93" t="n">
        <f aca="false">L510*M510</f>
        <v>0</v>
      </c>
    </row>
    <row r="511" customFormat="false" ht="12.75" hidden="false" customHeight="false" outlineLevel="0" collapsed="false">
      <c r="A511" s="98"/>
      <c r="B511" s="93" t="s">
        <v>2678</v>
      </c>
      <c r="C511" s="99" t="s">
        <v>2679</v>
      </c>
      <c r="D511" s="93" t="s">
        <v>10</v>
      </c>
      <c r="E511" s="37" t="n">
        <v>0</v>
      </c>
      <c r="F511" s="65" t="n">
        <v>1191.9</v>
      </c>
      <c r="G511" s="65" t="n">
        <v>0</v>
      </c>
      <c r="H511" s="94"/>
      <c r="I511" s="93"/>
      <c r="J511" s="69"/>
      <c r="K511" s="68" t="n">
        <f aca="false">J511*F511</f>
        <v>0</v>
      </c>
      <c r="L511" s="69" t="n">
        <f aca="false">E511-J511+H511</f>
        <v>0</v>
      </c>
      <c r="M511" s="65" t="n">
        <v>1191.9</v>
      </c>
      <c r="N511" s="93" t="n">
        <f aca="false">L511*M511</f>
        <v>0</v>
      </c>
    </row>
    <row r="512" customFormat="false" ht="12.75" hidden="false" customHeight="false" outlineLevel="0" collapsed="false">
      <c r="A512" s="100"/>
      <c r="B512" s="93" t="s">
        <v>2680</v>
      </c>
      <c r="C512" s="99" t="s">
        <v>1315</v>
      </c>
      <c r="D512" s="93" t="s">
        <v>10</v>
      </c>
      <c r="E512" s="37" t="n">
        <v>12</v>
      </c>
      <c r="F512" s="65" t="n">
        <v>194.7</v>
      </c>
      <c r="G512" s="65" t="n">
        <v>2336.4</v>
      </c>
      <c r="H512" s="94"/>
      <c r="I512" s="93"/>
      <c r="J512" s="69"/>
      <c r="K512" s="68" t="n">
        <f aca="false">J512*F512</f>
        <v>0</v>
      </c>
      <c r="L512" s="69" t="n">
        <f aca="false">E512-J512+H512</f>
        <v>12</v>
      </c>
      <c r="M512" s="65" t="n">
        <v>194.7</v>
      </c>
      <c r="N512" s="93" t="n">
        <f aca="false">L512*M512</f>
        <v>2336.4</v>
      </c>
    </row>
    <row r="513" customFormat="false" ht="12.75" hidden="false" customHeight="false" outlineLevel="0" collapsed="false">
      <c r="A513" s="98" t="n">
        <v>45180</v>
      </c>
      <c r="B513" s="93" t="s">
        <v>2681</v>
      </c>
      <c r="C513" s="99" t="s">
        <v>1317</v>
      </c>
      <c r="D513" s="93" t="s">
        <v>10</v>
      </c>
      <c r="E513" s="37" t="n">
        <v>28</v>
      </c>
      <c r="F513" s="65" t="n">
        <v>89.68</v>
      </c>
      <c r="G513" s="65" t="n">
        <v>2511.04</v>
      </c>
      <c r="H513" s="94" t="n">
        <v>12</v>
      </c>
      <c r="I513" s="93" t="n">
        <v>1114.82</v>
      </c>
      <c r="J513" s="69" t="n">
        <v>1</v>
      </c>
      <c r="K513" s="68" t="n">
        <f aca="false">J513*F513</f>
        <v>89.68</v>
      </c>
      <c r="L513" s="69" t="n">
        <f aca="false">E513-J513+H513</f>
        <v>39</v>
      </c>
      <c r="M513" s="65" t="n">
        <v>92.2</v>
      </c>
      <c r="N513" s="93" t="n">
        <f aca="false">L513*M513</f>
        <v>3595.8</v>
      </c>
    </row>
    <row r="514" customFormat="false" ht="12.75" hidden="false" customHeight="false" outlineLevel="0" collapsed="false">
      <c r="A514" s="100"/>
      <c r="B514" s="93" t="s">
        <v>2682</v>
      </c>
      <c r="C514" s="99" t="s">
        <v>2683</v>
      </c>
      <c r="D514" s="93" t="s">
        <v>10</v>
      </c>
      <c r="E514" s="37" t="n">
        <v>0</v>
      </c>
      <c r="F514" s="65" t="n">
        <v>76.7</v>
      </c>
      <c r="G514" s="65" t="n">
        <v>0</v>
      </c>
      <c r="H514" s="94"/>
      <c r="I514" s="93"/>
      <c r="J514" s="69"/>
      <c r="K514" s="68" t="n">
        <f aca="false">J514*F514</f>
        <v>0</v>
      </c>
      <c r="L514" s="69" t="n">
        <f aca="false">E514-J514+H514</f>
        <v>0</v>
      </c>
      <c r="M514" s="65" t="n">
        <v>76.7</v>
      </c>
      <c r="N514" s="93" t="n">
        <f aca="false">L514*M514</f>
        <v>0</v>
      </c>
    </row>
    <row r="515" customFormat="false" ht="12.75" hidden="false" customHeight="false" outlineLevel="0" collapsed="false">
      <c r="A515" s="100"/>
      <c r="B515" s="93" t="s">
        <v>2684</v>
      </c>
      <c r="C515" s="99" t="s">
        <v>2685</v>
      </c>
      <c r="D515" s="93" t="s">
        <v>10</v>
      </c>
      <c r="E515" s="37" t="n">
        <v>9</v>
      </c>
      <c r="F515" s="65" t="n">
        <v>3739</v>
      </c>
      <c r="G515" s="65" t="n">
        <v>33651</v>
      </c>
      <c r="H515" s="94"/>
      <c r="I515" s="93"/>
      <c r="J515" s="69"/>
      <c r="K515" s="68" t="n">
        <f aca="false">J515*F515</f>
        <v>0</v>
      </c>
      <c r="L515" s="69" t="n">
        <f aca="false">E515-J515+H515</f>
        <v>9</v>
      </c>
      <c r="M515" s="65" t="n">
        <v>3739</v>
      </c>
      <c r="N515" s="93" t="n">
        <f aca="false">L515*M515</f>
        <v>33651</v>
      </c>
    </row>
    <row r="516" customFormat="false" ht="12.75" hidden="false" customHeight="false" outlineLevel="0" collapsed="false">
      <c r="A516" s="100"/>
      <c r="B516" s="93" t="s">
        <v>2686</v>
      </c>
      <c r="C516" s="99" t="s">
        <v>1330</v>
      </c>
      <c r="D516" s="93" t="s">
        <v>10</v>
      </c>
      <c r="E516" s="37" t="n">
        <v>1</v>
      </c>
      <c r="F516" s="65" t="n">
        <v>5345.99</v>
      </c>
      <c r="G516" s="65" t="n">
        <v>5345.99</v>
      </c>
      <c r="H516" s="94"/>
      <c r="I516" s="93"/>
      <c r="J516" s="69"/>
      <c r="K516" s="68" t="n">
        <f aca="false">J516*F516</f>
        <v>0</v>
      </c>
      <c r="L516" s="69" t="n">
        <f aca="false">E516-J516+H516</f>
        <v>1</v>
      </c>
      <c r="M516" s="65" t="n">
        <v>5345.99</v>
      </c>
      <c r="N516" s="93" t="n">
        <f aca="false">L516*M516</f>
        <v>5345.99</v>
      </c>
    </row>
    <row r="517" customFormat="false" ht="12.75" hidden="false" customHeight="false" outlineLevel="0" collapsed="false">
      <c r="A517" s="100"/>
      <c r="B517" s="93" t="s">
        <v>2687</v>
      </c>
      <c r="C517" s="99" t="s">
        <v>1332</v>
      </c>
      <c r="D517" s="93" t="s">
        <v>10</v>
      </c>
      <c r="E517" s="37" t="n">
        <v>0</v>
      </c>
      <c r="F517" s="65" t="n">
        <v>4106.4</v>
      </c>
      <c r="G517" s="65" t="n">
        <v>0</v>
      </c>
      <c r="H517" s="94"/>
      <c r="I517" s="93"/>
      <c r="J517" s="69"/>
      <c r="K517" s="68" t="n">
        <f aca="false">J517*F517</f>
        <v>0</v>
      </c>
      <c r="L517" s="69" t="n">
        <f aca="false">E517-J517+H517</f>
        <v>0</v>
      </c>
      <c r="M517" s="65" t="n">
        <v>4106.4</v>
      </c>
      <c r="N517" s="93" t="n">
        <f aca="false">L517*M517</f>
        <v>0</v>
      </c>
    </row>
    <row r="518" customFormat="false" ht="12.75" hidden="false" customHeight="false" outlineLevel="0" collapsed="false">
      <c r="A518" s="100"/>
      <c r="B518" s="93" t="s">
        <v>2688</v>
      </c>
      <c r="C518" s="99" t="s">
        <v>1334</v>
      </c>
      <c r="D518" s="93" t="s">
        <v>10</v>
      </c>
      <c r="E518" s="37" t="n">
        <v>0</v>
      </c>
      <c r="F518" s="65" t="n">
        <v>1770</v>
      </c>
      <c r="G518" s="65" t="n">
        <v>0</v>
      </c>
      <c r="H518" s="94"/>
      <c r="I518" s="93"/>
      <c r="J518" s="69"/>
      <c r="K518" s="68" t="n">
        <f aca="false">J518*F518</f>
        <v>0</v>
      </c>
      <c r="L518" s="69" t="n">
        <f aca="false">E518-J518+H518</f>
        <v>0</v>
      </c>
      <c r="M518" s="65" t="n">
        <v>1770</v>
      </c>
      <c r="N518" s="93" t="n">
        <f aca="false">L518*M518</f>
        <v>0</v>
      </c>
    </row>
    <row r="519" customFormat="false" ht="12.75" hidden="false" customHeight="false" outlineLevel="0" collapsed="false">
      <c r="A519" s="100"/>
      <c r="B519" s="93" t="s">
        <v>2689</v>
      </c>
      <c r="C519" s="99" t="s">
        <v>2690</v>
      </c>
      <c r="D519" s="93" t="s">
        <v>10</v>
      </c>
      <c r="E519" s="37" t="n">
        <v>3</v>
      </c>
      <c r="F519" s="65" t="n">
        <v>430</v>
      </c>
      <c r="G519" s="65" t="n">
        <v>1290</v>
      </c>
      <c r="H519" s="94"/>
      <c r="I519" s="93"/>
      <c r="J519" s="69" t="n">
        <v>2</v>
      </c>
      <c r="K519" s="68" t="n">
        <f aca="false">J519*F519</f>
        <v>860</v>
      </c>
      <c r="L519" s="69" t="n">
        <f aca="false">E519-J519+H519</f>
        <v>1</v>
      </c>
      <c r="M519" s="65" t="n">
        <v>430</v>
      </c>
      <c r="N519" s="93" t="n">
        <f aca="false">L519*M519</f>
        <v>430</v>
      </c>
    </row>
    <row r="520" customFormat="false" ht="12.75" hidden="false" customHeight="false" outlineLevel="0" collapsed="false">
      <c r="A520" s="98" t="n">
        <v>45177</v>
      </c>
      <c r="B520" s="93" t="s">
        <v>2691</v>
      </c>
      <c r="C520" s="99" t="s">
        <v>1346</v>
      </c>
      <c r="D520" s="93" t="s">
        <v>954</v>
      </c>
      <c r="E520" s="37" t="n">
        <v>7</v>
      </c>
      <c r="F520" s="65" t="n">
        <v>306.52</v>
      </c>
      <c r="G520" s="65" t="n">
        <v>2145.64</v>
      </c>
      <c r="H520" s="94" t="n">
        <v>1300</v>
      </c>
      <c r="I520" s="93" t="n">
        <v>341253.64</v>
      </c>
      <c r="J520" s="69" t="n">
        <v>209</v>
      </c>
      <c r="K520" s="68" t="n">
        <f aca="false">J520*F520</f>
        <v>64062.68</v>
      </c>
      <c r="L520" s="69" t="n">
        <f aca="false">E520-J520+H520</f>
        <v>1098</v>
      </c>
      <c r="M520" s="65" t="n">
        <v>262.5028</v>
      </c>
      <c r="N520" s="93" t="n">
        <f aca="false">L520*M520</f>
        <v>288228.0744</v>
      </c>
    </row>
    <row r="521" customFormat="false" ht="12.75" hidden="false" customHeight="false" outlineLevel="0" collapsed="false">
      <c r="A521" s="100"/>
      <c r="B521" s="93" t="s">
        <v>2692</v>
      </c>
      <c r="C521" s="99" t="s">
        <v>1349</v>
      </c>
      <c r="D521" s="93" t="s">
        <v>954</v>
      </c>
      <c r="E521" s="37" t="n">
        <v>102</v>
      </c>
      <c r="F521" s="65" t="n">
        <v>254</v>
      </c>
      <c r="G521" s="65" t="n">
        <v>25908</v>
      </c>
      <c r="H521" s="94"/>
      <c r="I521" s="93"/>
      <c r="J521" s="69"/>
      <c r="K521" s="68" t="n">
        <f aca="false">J521*F521</f>
        <v>0</v>
      </c>
      <c r="L521" s="69" t="n">
        <f aca="false">E521-J521+H521</f>
        <v>102</v>
      </c>
      <c r="M521" s="65" t="n">
        <v>254</v>
      </c>
      <c r="N521" s="93" t="n">
        <f aca="false">L521*M521</f>
        <v>25908</v>
      </c>
    </row>
    <row r="522" customFormat="false" ht="12.75" hidden="false" customHeight="false" outlineLevel="0" collapsed="false">
      <c r="A522" s="100"/>
      <c r="B522" s="93" t="s">
        <v>2693</v>
      </c>
      <c r="C522" s="99" t="s">
        <v>1351</v>
      </c>
      <c r="D522" s="93" t="s">
        <v>954</v>
      </c>
      <c r="E522" s="37" t="n">
        <v>9</v>
      </c>
      <c r="F522" s="65" t="n">
        <v>252.74</v>
      </c>
      <c r="G522" s="65" t="n">
        <v>2274.66</v>
      </c>
      <c r="H522" s="94"/>
      <c r="I522" s="93"/>
      <c r="J522" s="69"/>
      <c r="K522" s="68" t="n">
        <f aca="false">J522*F522</f>
        <v>0</v>
      </c>
      <c r="L522" s="69" t="n">
        <f aca="false">E522-J522+H522</f>
        <v>9</v>
      </c>
      <c r="M522" s="65" t="n">
        <v>252.74</v>
      </c>
      <c r="N522" s="93" t="n">
        <f aca="false">L522*M522</f>
        <v>2274.66</v>
      </c>
    </row>
    <row r="523" customFormat="false" ht="12.75" hidden="false" customHeight="false" outlineLevel="0" collapsed="false">
      <c r="A523" s="100"/>
      <c r="B523" s="93" t="s">
        <v>2694</v>
      </c>
      <c r="C523" s="99" t="s">
        <v>2695</v>
      </c>
      <c r="D523" s="93" t="s">
        <v>132</v>
      </c>
      <c r="E523" s="37" t="n">
        <v>2</v>
      </c>
      <c r="F523" s="65" t="n">
        <v>1</v>
      </c>
      <c r="G523" s="65" t="n">
        <v>2</v>
      </c>
      <c r="H523" s="94"/>
      <c r="I523" s="93"/>
      <c r="J523" s="69"/>
      <c r="K523" s="68" t="n">
        <f aca="false">J523*F523</f>
        <v>0</v>
      </c>
      <c r="L523" s="69" t="n">
        <f aca="false">E523-J523+H523</f>
        <v>2</v>
      </c>
      <c r="M523" s="65" t="n">
        <v>1</v>
      </c>
      <c r="N523" s="93" t="n">
        <f aca="false">L523*M523</f>
        <v>2</v>
      </c>
    </row>
    <row r="524" customFormat="false" ht="12.75" hidden="false" customHeight="false" outlineLevel="0" collapsed="false">
      <c r="A524" s="100"/>
      <c r="B524" s="93" t="s">
        <v>2696</v>
      </c>
      <c r="C524" s="99" t="s">
        <v>2697</v>
      </c>
      <c r="D524" s="93" t="s">
        <v>132</v>
      </c>
      <c r="E524" s="37" t="n">
        <v>22</v>
      </c>
      <c r="F524" s="65" t="n">
        <v>1</v>
      </c>
      <c r="G524" s="65" t="n">
        <v>22</v>
      </c>
      <c r="H524" s="94"/>
      <c r="I524" s="93"/>
      <c r="J524" s="69"/>
      <c r="K524" s="68" t="n">
        <f aca="false">J524*F524</f>
        <v>0</v>
      </c>
      <c r="L524" s="69" t="n">
        <f aca="false">E524-J524+H524</f>
        <v>22</v>
      </c>
      <c r="M524" s="65" t="n">
        <v>1</v>
      </c>
      <c r="N524" s="93" t="n">
        <f aca="false">L524*M524</f>
        <v>22</v>
      </c>
    </row>
    <row r="525" customFormat="false" ht="12.75" hidden="false" customHeight="false" outlineLevel="0" collapsed="false">
      <c r="A525" s="100"/>
      <c r="B525" s="93" t="s">
        <v>2698</v>
      </c>
      <c r="C525" s="99" t="s">
        <v>2699</v>
      </c>
      <c r="D525" s="93" t="s">
        <v>132</v>
      </c>
      <c r="E525" s="37" t="n">
        <v>14</v>
      </c>
      <c r="F525" s="65" t="n">
        <v>150</v>
      </c>
      <c r="G525" s="65" t="n">
        <v>2100</v>
      </c>
      <c r="H525" s="94"/>
      <c r="I525" s="93"/>
      <c r="J525" s="69"/>
      <c r="K525" s="68" t="n">
        <f aca="false">J525*F525</f>
        <v>0</v>
      </c>
      <c r="L525" s="69" t="n">
        <f aca="false">E525-J525+H525</f>
        <v>14</v>
      </c>
      <c r="M525" s="65" t="n">
        <v>150</v>
      </c>
      <c r="N525" s="93" t="n">
        <f aca="false">L525*M525</f>
        <v>2100</v>
      </c>
    </row>
    <row r="526" customFormat="false" ht="12.75" hidden="false" customHeight="false" outlineLevel="0" collapsed="false">
      <c r="A526" s="100"/>
      <c r="B526" s="93" t="s">
        <v>2700</v>
      </c>
      <c r="C526" s="99" t="s">
        <v>2701</v>
      </c>
      <c r="D526" s="93" t="s">
        <v>132</v>
      </c>
      <c r="E526" s="37" t="n">
        <v>13</v>
      </c>
      <c r="F526" s="65" t="n">
        <v>1</v>
      </c>
      <c r="G526" s="65" t="n">
        <v>13</v>
      </c>
      <c r="H526" s="94"/>
      <c r="I526" s="93"/>
      <c r="J526" s="69"/>
      <c r="K526" s="68" t="n">
        <f aca="false">J526*F526</f>
        <v>0</v>
      </c>
      <c r="L526" s="69" t="n">
        <f aca="false">E526-J526+H526</f>
        <v>13</v>
      </c>
      <c r="M526" s="65" t="n">
        <v>1</v>
      </c>
      <c r="N526" s="93" t="n">
        <f aca="false">L526*M526</f>
        <v>13</v>
      </c>
    </row>
    <row r="527" customFormat="false" ht="12.75" hidden="false" customHeight="false" outlineLevel="0" collapsed="false">
      <c r="A527" s="100"/>
      <c r="B527" s="93" t="s">
        <v>2702</v>
      </c>
      <c r="C527" s="99" t="s">
        <v>2703</v>
      </c>
      <c r="D527" s="93" t="s">
        <v>954</v>
      </c>
      <c r="E527" s="37" t="n">
        <v>13</v>
      </c>
      <c r="F527" s="65" t="n">
        <v>466.01</v>
      </c>
      <c r="G527" s="65" t="n">
        <v>6058.13</v>
      </c>
      <c r="H527" s="94"/>
      <c r="I527" s="93"/>
      <c r="J527" s="69"/>
      <c r="K527" s="68" t="n">
        <f aca="false">J527*F527</f>
        <v>0</v>
      </c>
      <c r="L527" s="69" t="n">
        <f aca="false">E527-J527+H527</f>
        <v>13</v>
      </c>
      <c r="M527" s="65" t="n">
        <v>466.01</v>
      </c>
      <c r="N527" s="93" t="n">
        <f aca="false">L527*M527</f>
        <v>6058.13</v>
      </c>
    </row>
    <row r="528" customFormat="false" ht="12.75" hidden="false" customHeight="false" outlineLevel="0" collapsed="false">
      <c r="A528" s="98" t="n">
        <v>45175</v>
      </c>
      <c r="B528" s="93" t="s">
        <v>2704</v>
      </c>
      <c r="C528" s="99" t="s">
        <v>1373</v>
      </c>
      <c r="D528" s="93" t="s">
        <v>132</v>
      </c>
      <c r="E528" s="37" t="n">
        <v>1</v>
      </c>
      <c r="F528" s="65" t="n">
        <v>738.68</v>
      </c>
      <c r="G528" s="65" t="n">
        <v>738.68</v>
      </c>
      <c r="H528" s="94" t="n">
        <v>288</v>
      </c>
      <c r="I528" s="93" t="n">
        <v>7629.41</v>
      </c>
      <c r="J528" s="69" t="n">
        <v>1</v>
      </c>
      <c r="K528" s="68" t="n">
        <f aca="false">J528*F528</f>
        <v>738.68</v>
      </c>
      <c r="L528" s="69" t="n">
        <f aca="false">E528-J528+H528</f>
        <v>288</v>
      </c>
      <c r="M528" s="65" t="n">
        <v>26.491</v>
      </c>
      <c r="N528" s="93" t="n">
        <f aca="false">L528*M528</f>
        <v>7629.408</v>
      </c>
    </row>
    <row r="529" s="42" customFormat="true" ht="12.75" hidden="false" customHeight="false" outlineLevel="0" collapsed="false">
      <c r="A529" s="104" t="n">
        <v>45175</v>
      </c>
      <c r="B529" s="94" t="s">
        <v>2705</v>
      </c>
      <c r="C529" s="103" t="s">
        <v>2706</v>
      </c>
      <c r="D529" s="94" t="s">
        <v>2707</v>
      </c>
      <c r="E529" s="37" t="n">
        <v>348</v>
      </c>
      <c r="F529" s="68" t="n">
        <v>278.22</v>
      </c>
      <c r="G529" s="68" t="n">
        <v>55463.66</v>
      </c>
      <c r="H529" s="94" t="n">
        <v>900</v>
      </c>
      <c r="I529" s="94" t="n">
        <v>250398.36</v>
      </c>
      <c r="J529" s="69" t="n">
        <v>336</v>
      </c>
      <c r="K529" s="68" t="n">
        <f aca="false">J529*F529</f>
        <v>93481.92</v>
      </c>
      <c r="L529" s="69" t="n">
        <f aca="false">E529-J529+H529</f>
        <v>912</v>
      </c>
      <c r="M529" s="65" t="n">
        <v>278.22</v>
      </c>
      <c r="N529" s="94" t="n">
        <f aca="false">L529*M529</f>
        <v>253736.64</v>
      </c>
    </row>
    <row r="530" customFormat="false" ht="12.75" hidden="false" customHeight="false" outlineLevel="0" collapsed="false">
      <c r="A530" s="100"/>
      <c r="B530" s="93" t="s">
        <v>2708</v>
      </c>
      <c r="C530" s="99" t="s">
        <v>2709</v>
      </c>
      <c r="D530" s="93" t="s">
        <v>954</v>
      </c>
      <c r="E530" s="37" t="n">
        <v>39</v>
      </c>
      <c r="F530" s="65" t="n">
        <v>490</v>
      </c>
      <c r="G530" s="65" t="n">
        <v>19110</v>
      </c>
      <c r="H530" s="94"/>
      <c r="I530" s="93"/>
      <c r="J530" s="69"/>
      <c r="K530" s="68" t="n">
        <f aca="false">J530*F530</f>
        <v>0</v>
      </c>
      <c r="L530" s="69" t="n">
        <f aca="false">E530-J530+H530</f>
        <v>39</v>
      </c>
      <c r="M530" s="65" t="n">
        <v>490</v>
      </c>
      <c r="N530" s="93" t="n">
        <f aca="false">L530*M530</f>
        <v>19110</v>
      </c>
    </row>
    <row r="531" customFormat="false" ht="12.75" hidden="false" customHeight="false" outlineLevel="0" collapsed="false">
      <c r="A531" s="100"/>
      <c r="B531" s="93" t="s">
        <v>2710</v>
      </c>
      <c r="C531" s="99" t="s">
        <v>2711</v>
      </c>
      <c r="D531" s="93" t="s">
        <v>954</v>
      </c>
      <c r="E531" s="37" t="n">
        <v>69</v>
      </c>
      <c r="F531" s="65" t="n">
        <v>370</v>
      </c>
      <c r="G531" s="65" t="n">
        <v>25530</v>
      </c>
      <c r="H531" s="94"/>
      <c r="I531" s="93"/>
      <c r="J531" s="69"/>
      <c r="K531" s="68" t="n">
        <f aca="false">J531*F531</f>
        <v>0</v>
      </c>
      <c r="L531" s="69" t="n">
        <f aca="false">E531-J531+H531</f>
        <v>69</v>
      </c>
      <c r="M531" s="65" t="n">
        <v>370</v>
      </c>
      <c r="N531" s="93" t="n">
        <f aca="false">L531*M531</f>
        <v>25530</v>
      </c>
    </row>
    <row r="532" customFormat="false" ht="12.75" hidden="false" customHeight="false" outlineLevel="0" collapsed="false">
      <c r="A532" s="98" t="n">
        <v>45182</v>
      </c>
      <c r="B532" s="93" t="s">
        <v>2712</v>
      </c>
      <c r="C532" s="99" t="s">
        <v>2713</v>
      </c>
      <c r="D532" s="93" t="s">
        <v>10</v>
      </c>
      <c r="E532" s="37" t="n">
        <v>-21</v>
      </c>
      <c r="F532" s="65" t="n">
        <v>385.742</v>
      </c>
      <c r="G532" s="65" t="n">
        <v>-8100.582</v>
      </c>
      <c r="H532" s="94" t="n">
        <v>900</v>
      </c>
      <c r="I532" s="93" t="n">
        <v>341857.8</v>
      </c>
      <c r="J532" s="69" t="n">
        <v>212</v>
      </c>
      <c r="K532" s="68" t="n">
        <f aca="false">J532*F532</f>
        <v>81777.304</v>
      </c>
      <c r="L532" s="69" t="n">
        <f aca="false">E532-J532+H532</f>
        <v>667</v>
      </c>
      <c r="M532" s="65" t="n">
        <v>379.84</v>
      </c>
      <c r="N532" s="93" t="n">
        <f aca="false">L532*M532</f>
        <v>253353.28</v>
      </c>
    </row>
    <row r="533" customFormat="false" ht="12.75" hidden="false" customHeight="false" outlineLevel="0" collapsed="false">
      <c r="A533" s="100"/>
      <c r="B533" s="93" t="s">
        <v>2714</v>
      </c>
      <c r="C533" s="99" t="s">
        <v>2715</v>
      </c>
      <c r="D533" s="93" t="s">
        <v>10</v>
      </c>
      <c r="E533" s="37" t="n">
        <v>1</v>
      </c>
      <c r="F533" s="65" t="n">
        <v>212.4</v>
      </c>
      <c r="G533" s="65" t="n">
        <v>212.4</v>
      </c>
      <c r="H533" s="94"/>
      <c r="I533" s="93"/>
      <c r="J533" s="69"/>
      <c r="K533" s="68" t="n">
        <f aca="false">J533*F533</f>
        <v>0</v>
      </c>
      <c r="L533" s="69" t="n">
        <f aca="false">E533-J533+H533</f>
        <v>1</v>
      </c>
      <c r="M533" s="65" t="n">
        <v>212.4</v>
      </c>
      <c r="N533" s="93" t="n">
        <f aca="false">L533*M533</f>
        <v>212.4</v>
      </c>
    </row>
    <row r="534" customFormat="false" ht="12.75" hidden="false" customHeight="false" outlineLevel="0" collapsed="false">
      <c r="A534" s="100"/>
      <c r="B534" s="93" t="s">
        <v>2716</v>
      </c>
      <c r="C534" s="99" t="s">
        <v>1402</v>
      </c>
      <c r="D534" s="93" t="s">
        <v>10</v>
      </c>
      <c r="E534" s="37" t="n">
        <v>24</v>
      </c>
      <c r="F534" s="65" t="n">
        <v>123.9</v>
      </c>
      <c r="G534" s="65" t="n">
        <v>2973.6</v>
      </c>
      <c r="H534" s="94"/>
      <c r="I534" s="93"/>
      <c r="J534" s="69"/>
      <c r="K534" s="68" t="n">
        <f aca="false">J534*F534</f>
        <v>0</v>
      </c>
      <c r="L534" s="69" t="n">
        <f aca="false">E534-J534+H534</f>
        <v>24</v>
      </c>
      <c r="M534" s="65" t="n">
        <v>123.9</v>
      </c>
      <c r="N534" s="93" t="n">
        <f aca="false">L534*M534</f>
        <v>2973.6</v>
      </c>
    </row>
    <row r="535" customFormat="false" ht="12.75" hidden="false" customHeight="false" outlineLevel="0" collapsed="false">
      <c r="A535" s="98" t="n">
        <v>45141</v>
      </c>
      <c r="B535" s="93" t="s">
        <v>3041</v>
      </c>
      <c r="C535" s="99" t="s">
        <v>1406</v>
      </c>
      <c r="D535" s="93" t="s">
        <v>10</v>
      </c>
      <c r="E535" s="37" t="n">
        <v>0</v>
      </c>
      <c r="F535" s="65" t="n">
        <v>295</v>
      </c>
      <c r="G535" s="65" t="n">
        <v>0</v>
      </c>
      <c r="H535" s="94"/>
      <c r="I535" s="93"/>
      <c r="J535" s="69"/>
      <c r="K535" s="68" t="n">
        <f aca="false">J535*F535</f>
        <v>0</v>
      </c>
      <c r="L535" s="69" t="n">
        <f aca="false">E535-J535+H535</f>
        <v>0</v>
      </c>
      <c r="M535" s="65" t="n">
        <v>295</v>
      </c>
      <c r="N535" s="93" t="n">
        <f aca="false">L535*M535</f>
        <v>0</v>
      </c>
    </row>
    <row r="536" customFormat="false" ht="12.75" hidden="false" customHeight="false" outlineLevel="0" collapsed="false">
      <c r="A536" s="100"/>
      <c r="B536" s="93" t="s">
        <v>2717</v>
      </c>
      <c r="C536" s="99" t="s">
        <v>1408</v>
      </c>
      <c r="D536" s="93" t="s">
        <v>10</v>
      </c>
      <c r="E536" s="37" t="n">
        <v>13</v>
      </c>
      <c r="F536" s="65" t="n">
        <v>129.8</v>
      </c>
      <c r="G536" s="65" t="n">
        <v>1687.4</v>
      </c>
      <c r="H536" s="94"/>
      <c r="I536" s="93"/>
      <c r="J536" s="69"/>
      <c r="K536" s="68" t="n">
        <f aca="false">J536*F536</f>
        <v>0</v>
      </c>
      <c r="L536" s="69" t="n">
        <f aca="false">E536-J536+H536</f>
        <v>13</v>
      </c>
      <c r="M536" s="65" t="n">
        <v>129.8</v>
      </c>
      <c r="N536" s="93" t="n">
        <f aca="false">L536*M536</f>
        <v>1687.4</v>
      </c>
    </row>
    <row r="537" customFormat="false" ht="12.75" hidden="false" customHeight="false" outlineLevel="0" collapsed="false">
      <c r="A537" s="98" t="n">
        <v>45174</v>
      </c>
      <c r="B537" s="93" t="s">
        <v>2718</v>
      </c>
      <c r="C537" s="99" t="s">
        <v>2719</v>
      </c>
      <c r="D537" s="93" t="s">
        <v>10</v>
      </c>
      <c r="E537" s="37" t="n">
        <v>22</v>
      </c>
      <c r="F537" s="65" t="n">
        <v>93.37</v>
      </c>
      <c r="G537" s="65" t="n">
        <v>2054.14</v>
      </c>
      <c r="H537" s="94" t="n">
        <v>12</v>
      </c>
      <c r="I537" s="93" t="n">
        <v>1026.03</v>
      </c>
      <c r="J537" s="69" t="n">
        <v>3</v>
      </c>
      <c r="K537" s="68" t="n">
        <f aca="false">J537*F537</f>
        <v>280.11</v>
      </c>
      <c r="L537" s="69" t="n">
        <f aca="false">E537-J537+H537</f>
        <v>31</v>
      </c>
      <c r="M537" s="65" t="n">
        <v>85.5</v>
      </c>
      <c r="N537" s="93" t="n">
        <f aca="false">L537*M537</f>
        <v>2650.5</v>
      </c>
    </row>
    <row r="538" customFormat="false" ht="12.75" hidden="false" customHeight="false" outlineLevel="0" collapsed="false">
      <c r="A538" s="100"/>
      <c r="B538" s="93" t="s">
        <v>2720</v>
      </c>
      <c r="C538" s="99" t="s">
        <v>2721</v>
      </c>
      <c r="D538" s="93" t="s">
        <v>10</v>
      </c>
      <c r="E538" s="37" t="n">
        <v>0</v>
      </c>
      <c r="F538" s="65" t="n">
        <v>177.32</v>
      </c>
      <c r="G538" s="65" t="n">
        <v>0</v>
      </c>
      <c r="H538" s="94"/>
      <c r="I538" s="93"/>
      <c r="J538" s="69"/>
      <c r="K538" s="68" t="n">
        <f aca="false">J538*F538</f>
        <v>0</v>
      </c>
      <c r="L538" s="69" t="n">
        <f aca="false">E538-J538+H538</f>
        <v>0</v>
      </c>
      <c r="M538" s="65" t="n">
        <v>85.5</v>
      </c>
      <c r="N538" s="93" t="n">
        <f aca="false">L538*M538</f>
        <v>0</v>
      </c>
    </row>
    <row r="539" customFormat="false" ht="12.75" hidden="false" customHeight="false" outlineLevel="0" collapsed="false">
      <c r="A539" s="100"/>
      <c r="B539" s="93" t="s">
        <v>2722</v>
      </c>
      <c r="C539" s="99" t="s">
        <v>1428</v>
      </c>
      <c r="D539" s="93" t="s">
        <v>10</v>
      </c>
      <c r="E539" s="37" t="n">
        <v>8</v>
      </c>
      <c r="F539" s="65" t="n">
        <v>220</v>
      </c>
      <c r="G539" s="65" t="n">
        <v>1760</v>
      </c>
      <c r="H539" s="94"/>
      <c r="I539" s="93"/>
      <c r="J539" s="69" t="n">
        <v>1</v>
      </c>
      <c r="K539" s="68" t="n">
        <f aca="false">J539*F539</f>
        <v>220</v>
      </c>
      <c r="L539" s="69" t="n">
        <f aca="false">E539-J539+H539</f>
        <v>7</v>
      </c>
      <c r="M539" s="65" t="n">
        <v>220</v>
      </c>
      <c r="N539" s="93" t="n">
        <f aca="false">L539*M539</f>
        <v>1540</v>
      </c>
    </row>
    <row r="540" s="42" customFormat="true" ht="12.75" hidden="false" customHeight="false" outlineLevel="0" collapsed="false">
      <c r="A540" s="102"/>
      <c r="B540" s="94" t="s">
        <v>2723</v>
      </c>
      <c r="C540" s="103" t="s">
        <v>1430</v>
      </c>
      <c r="D540" s="94" t="s">
        <v>10</v>
      </c>
      <c r="E540" s="76" t="n">
        <v>5</v>
      </c>
      <c r="F540" s="68" t="n">
        <v>460.2</v>
      </c>
      <c r="G540" s="68" t="n">
        <v>2301</v>
      </c>
      <c r="H540" s="94" t="n">
        <v>5</v>
      </c>
      <c r="I540" s="94" t="n">
        <v>1509.99</v>
      </c>
      <c r="J540" s="69" t="n">
        <v>2</v>
      </c>
      <c r="K540" s="68" t="n">
        <f aca="false">J540*F540</f>
        <v>920.4</v>
      </c>
      <c r="L540" s="69" t="n">
        <f aca="false">E540-J540+H540</f>
        <v>8</v>
      </c>
      <c r="M540" s="68" t="n">
        <v>460.2</v>
      </c>
      <c r="N540" s="94" t="n">
        <f aca="false">L540*M540</f>
        <v>3681.6</v>
      </c>
    </row>
    <row r="541" customFormat="false" ht="12.75" hidden="false" customHeight="false" outlineLevel="0" collapsed="false">
      <c r="A541" s="98" t="n">
        <v>45174</v>
      </c>
      <c r="B541" s="93" t="s">
        <v>2724</v>
      </c>
      <c r="C541" s="99" t="s">
        <v>1432</v>
      </c>
      <c r="D541" s="93" t="s">
        <v>10</v>
      </c>
      <c r="E541" s="37" t="n">
        <v>37</v>
      </c>
      <c r="F541" s="65" t="n">
        <v>189</v>
      </c>
      <c r="G541" s="65" t="n">
        <v>6993</v>
      </c>
      <c r="H541" s="94"/>
      <c r="I541" s="93"/>
      <c r="J541" s="69" t="n">
        <v>1</v>
      </c>
      <c r="K541" s="68" t="n">
        <f aca="false">J541*F541</f>
        <v>189</v>
      </c>
      <c r="L541" s="69" t="n">
        <f aca="false">E541-J541+H541</f>
        <v>36</v>
      </c>
      <c r="M541" s="65" t="n">
        <v>302</v>
      </c>
      <c r="N541" s="93" t="n">
        <f aca="false">L541*M541</f>
        <v>10872</v>
      </c>
    </row>
    <row r="542" customFormat="false" ht="12.75" hidden="false" customHeight="false" outlineLevel="0" collapsed="false">
      <c r="A542" s="98" t="n">
        <v>45111</v>
      </c>
      <c r="B542" s="119" t="s">
        <v>2725</v>
      </c>
      <c r="C542" s="120" t="s">
        <v>2726</v>
      </c>
      <c r="D542" s="119" t="s">
        <v>10</v>
      </c>
      <c r="E542" s="37" t="n">
        <v>2</v>
      </c>
      <c r="F542" s="65" t="n">
        <v>1551.7</v>
      </c>
      <c r="G542" s="65" t="n">
        <v>3103.4</v>
      </c>
      <c r="H542" s="94"/>
      <c r="I542" s="93"/>
      <c r="J542" s="69" t="n">
        <v>2</v>
      </c>
      <c r="K542" s="68" t="n">
        <f aca="false">J542*F542</f>
        <v>3103.4</v>
      </c>
      <c r="L542" s="69" t="n">
        <f aca="false">E542-J542+H542</f>
        <v>0</v>
      </c>
      <c r="M542" s="65" t="n">
        <v>1551.7</v>
      </c>
      <c r="N542" s="93" t="n">
        <f aca="false">L542*M542</f>
        <v>0</v>
      </c>
    </row>
    <row r="543" customFormat="false" ht="12.75" hidden="false" customHeight="false" outlineLevel="0" collapsed="false">
      <c r="A543" s="100"/>
      <c r="B543" s="93" t="s">
        <v>2727</v>
      </c>
      <c r="C543" s="99" t="s">
        <v>2728</v>
      </c>
      <c r="D543" s="93" t="s">
        <v>10</v>
      </c>
      <c r="E543" s="37" t="n">
        <v>1</v>
      </c>
      <c r="F543" s="65" t="n">
        <v>424.8</v>
      </c>
      <c r="G543" s="65" t="n">
        <v>424.8</v>
      </c>
      <c r="H543" s="94"/>
      <c r="I543" s="93"/>
      <c r="J543" s="69" t="n">
        <v>1</v>
      </c>
      <c r="K543" s="68" t="n">
        <f aca="false">J543*F543</f>
        <v>424.8</v>
      </c>
      <c r="L543" s="69" t="n">
        <f aca="false">E543-J543+H543</f>
        <v>0</v>
      </c>
      <c r="M543" s="65" t="n">
        <v>424.8</v>
      </c>
      <c r="N543" s="93" t="n">
        <f aca="false">L543*M543</f>
        <v>0</v>
      </c>
    </row>
    <row r="544" customFormat="false" ht="12.75" hidden="false" customHeight="false" outlineLevel="0" collapsed="false">
      <c r="A544" s="100"/>
      <c r="B544" s="93" t="s">
        <v>2729</v>
      </c>
      <c r="C544" s="99" t="s">
        <v>2730</v>
      </c>
      <c r="D544" s="93" t="s">
        <v>2248</v>
      </c>
      <c r="E544" s="37" t="n">
        <v>5</v>
      </c>
      <c r="F544" s="65" t="n">
        <v>1895.2</v>
      </c>
      <c r="G544" s="65" t="n">
        <v>9476</v>
      </c>
      <c r="H544" s="94"/>
      <c r="I544" s="93"/>
      <c r="J544" s="69"/>
      <c r="K544" s="68" t="n">
        <f aca="false">J544*F544</f>
        <v>0</v>
      </c>
      <c r="L544" s="69" t="n">
        <f aca="false">E544-J544+H544</f>
        <v>5</v>
      </c>
      <c r="M544" s="65" t="n">
        <v>1895.2</v>
      </c>
      <c r="N544" s="93" t="n">
        <f aca="false">L544*M544</f>
        <v>9476</v>
      </c>
    </row>
    <row r="545" customFormat="false" ht="12.75" hidden="false" customHeight="false" outlineLevel="0" collapsed="false">
      <c r="A545" s="100"/>
      <c r="B545" s="93" t="s">
        <v>2731</v>
      </c>
      <c r="C545" s="99" t="s">
        <v>2732</v>
      </c>
      <c r="D545" s="93" t="s">
        <v>2733</v>
      </c>
      <c r="E545" s="37" t="n">
        <v>0</v>
      </c>
      <c r="F545" s="65" t="n">
        <v>6903</v>
      </c>
      <c r="G545" s="65" t="n">
        <v>0</v>
      </c>
      <c r="H545" s="94"/>
      <c r="I545" s="93"/>
      <c r="J545" s="69"/>
      <c r="K545" s="68" t="n">
        <f aca="false">J545*F545</f>
        <v>0</v>
      </c>
      <c r="L545" s="69" t="n">
        <f aca="false">E545-J545+H545</f>
        <v>0</v>
      </c>
      <c r="M545" s="65" t="n">
        <v>6903</v>
      </c>
      <c r="N545" s="93" t="n">
        <f aca="false">L545*M545</f>
        <v>0</v>
      </c>
    </row>
    <row r="546" customFormat="false" ht="12.75" hidden="false" customHeight="false" outlineLevel="0" collapsed="false">
      <c r="A546" s="100"/>
      <c r="B546" s="93" t="s">
        <v>2734</v>
      </c>
      <c r="C546" s="99" t="s">
        <v>2735</v>
      </c>
      <c r="D546" s="93" t="s">
        <v>2733</v>
      </c>
      <c r="E546" s="37" t="n">
        <v>4</v>
      </c>
      <c r="F546" s="65" t="n">
        <v>8061.54</v>
      </c>
      <c r="G546" s="65" t="n">
        <v>32246.16</v>
      </c>
      <c r="H546" s="94"/>
      <c r="I546" s="93"/>
      <c r="J546" s="69"/>
      <c r="K546" s="68" t="n">
        <f aca="false">J546*F546</f>
        <v>0</v>
      </c>
      <c r="L546" s="69" t="n">
        <f aca="false">E546-J546+H546</f>
        <v>4</v>
      </c>
      <c r="M546" s="65" t="n">
        <v>8061.54</v>
      </c>
      <c r="N546" s="93" t="n">
        <f aca="false">L546*M546</f>
        <v>32246.16</v>
      </c>
    </row>
    <row r="547" customFormat="false" ht="12.75" hidden="false" customHeight="false" outlineLevel="0" collapsed="false">
      <c r="A547" s="100"/>
      <c r="B547" s="93" t="s">
        <v>2736</v>
      </c>
      <c r="C547" s="99" t="s">
        <v>2737</v>
      </c>
      <c r="D547" s="93" t="s">
        <v>2248</v>
      </c>
      <c r="E547" s="37" t="n">
        <v>3</v>
      </c>
      <c r="F547" s="65" t="n">
        <v>1066.23</v>
      </c>
      <c r="G547" s="65" t="n">
        <v>3198.69</v>
      </c>
      <c r="H547" s="94"/>
      <c r="I547" s="93"/>
      <c r="J547" s="69"/>
      <c r="K547" s="68" t="n">
        <f aca="false">J547*F547</f>
        <v>0</v>
      </c>
      <c r="L547" s="69" t="n">
        <f aca="false">E547-J547+H547</f>
        <v>3</v>
      </c>
      <c r="M547" s="65" t="n">
        <v>1066.23</v>
      </c>
      <c r="N547" s="93" t="n">
        <f aca="false">L547*M547</f>
        <v>3198.69</v>
      </c>
    </row>
    <row r="548" customFormat="false" ht="12.75" hidden="false" customHeight="false" outlineLevel="0" collapsed="false">
      <c r="A548" s="100"/>
      <c r="B548" s="93" t="s">
        <v>2738</v>
      </c>
      <c r="C548" s="99" t="s">
        <v>2739</v>
      </c>
      <c r="D548" s="93" t="s">
        <v>2733</v>
      </c>
      <c r="E548" s="37" t="n">
        <v>4</v>
      </c>
      <c r="F548" s="65" t="n">
        <v>5575.5</v>
      </c>
      <c r="G548" s="65" t="n">
        <v>22302</v>
      </c>
      <c r="H548" s="94"/>
      <c r="I548" s="93"/>
      <c r="J548" s="69"/>
      <c r="K548" s="68" t="n">
        <f aca="false">J548*F548</f>
        <v>0</v>
      </c>
      <c r="L548" s="69" t="n">
        <f aca="false">E548-J548+H548</f>
        <v>4</v>
      </c>
      <c r="M548" s="65" t="n">
        <v>5575.5</v>
      </c>
      <c r="N548" s="93" t="n">
        <f aca="false">L548*M548</f>
        <v>22302</v>
      </c>
    </row>
    <row r="549" customFormat="false" ht="12.75" hidden="false" customHeight="false" outlineLevel="0" collapsed="false">
      <c r="A549" s="98"/>
      <c r="B549" s="93" t="s">
        <v>2740</v>
      </c>
      <c r="C549" s="99" t="s">
        <v>2741</v>
      </c>
      <c r="D549" s="93" t="s">
        <v>21</v>
      </c>
      <c r="E549" s="37" t="n">
        <v>0</v>
      </c>
      <c r="F549" s="65" t="n">
        <v>2520</v>
      </c>
      <c r="G549" s="65" t="n">
        <v>0</v>
      </c>
      <c r="H549" s="94"/>
      <c r="I549" s="93"/>
      <c r="J549" s="69"/>
      <c r="K549" s="68" t="n">
        <f aca="false">J549*F549</f>
        <v>0</v>
      </c>
      <c r="L549" s="69" t="n">
        <f aca="false">E549-J549+H549</f>
        <v>0</v>
      </c>
      <c r="M549" s="65" t="n">
        <v>2520</v>
      </c>
      <c r="N549" s="93" t="n">
        <f aca="false">L549*M549</f>
        <v>0</v>
      </c>
    </row>
    <row r="550" customFormat="false" ht="12.75" hidden="false" customHeight="false" outlineLevel="0" collapsed="false">
      <c r="A550" s="100"/>
      <c r="B550" s="93" t="s">
        <v>2742</v>
      </c>
      <c r="C550" s="99" t="s">
        <v>2743</v>
      </c>
      <c r="D550" s="93" t="s">
        <v>2733</v>
      </c>
      <c r="E550" s="37" t="n">
        <v>4</v>
      </c>
      <c r="F550" s="65" t="n">
        <v>5097.6</v>
      </c>
      <c r="G550" s="65" t="n">
        <v>20390.4</v>
      </c>
      <c r="H550" s="94"/>
      <c r="I550" s="93"/>
      <c r="J550" s="69"/>
      <c r="K550" s="68" t="n">
        <f aca="false">J550*F550</f>
        <v>0</v>
      </c>
      <c r="L550" s="69" t="n">
        <f aca="false">E550-J550+H550</f>
        <v>4</v>
      </c>
      <c r="M550" s="65" t="n">
        <v>5097.6</v>
      </c>
      <c r="N550" s="93" t="n">
        <f aca="false">L550*M550</f>
        <v>20390.4</v>
      </c>
    </row>
    <row r="551" customFormat="false" ht="12.75" hidden="false" customHeight="false" outlineLevel="0" collapsed="false">
      <c r="A551" s="100"/>
      <c r="B551" s="93" t="s">
        <v>2744</v>
      </c>
      <c r="C551" s="99" t="s">
        <v>2745</v>
      </c>
      <c r="D551" s="93" t="s">
        <v>2733</v>
      </c>
      <c r="E551" s="37" t="n">
        <v>3</v>
      </c>
      <c r="F551" s="65" t="n">
        <v>5097.6</v>
      </c>
      <c r="G551" s="65" t="n">
        <v>15292.8</v>
      </c>
      <c r="H551" s="94"/>
      <c r="I551" s="93"/>
      <c r="J551" s="69"/>
      <c r="K551" s="68" t="n">
        <f aca="false">J551*F551</f>
        <v>0</v>
      </c>
      <c r="L551" s="69" t="n">
        <f aca="false">E551-J551+H551</f>
        <v>3</v>
      </c>
      <c r="M551" s="65" t="n">
        <v>5097.6</v>
      </c>
      <c r="N551" s="93" t="n">
        <f aca="false">L551*M551</f>
        <v>15292.8</v>
      </c>
    </row>
    <row r="552" customFormat="false" ht="12.75" hidden="false" customHeight="false" outlineLevel="0" collapsed="false">
      <c r="A552" s="100"/>
      <c r="B552" s="93" t="s">
        <v>2746</v>
      </c>
      <c r="C552" s="99" t="s">
        <v>2747</v>
      </c>
      <c r="D552" s="93" t="s">
        <v>2733</v>
      </c>
      <c r="E552" s="37" t="n">
        <v>2</v>
      </c>
      <c r="F552" s="65" t="n">
        <v>5097.6</v>
      </c>
      <c r="G552" s="65" t="n">
        <v>10195.2</v>
      </c>
      <c r="H552" s="94"/>
      <c r="I552" s="93"/>
      <c r="J552" s="69"/>
      <c r="K552" s="68" t="n">
        <f aca="false">J552*F552</f>
        <v>0</v>
      </c>
      <c r="L552" s="69" t="n">
        <f aca="false">E552-J552+H552</f>
        <v>2</v>
      </c>
      <c r="M552" s="65" t="n">
        <v>5097.6</v>
      </c>
      <c r="N552" s="93" t="n">
        <f aca="false">L552*M552</f>
        <v>10195.2</v>
      </c>
    </row>
    <row r="553" customFormat="false" ht="12.75" hidden="false" customHeight="false" outlineLevel="0" collapsed="false">
      <c r="A553" s="100"/>
      <c r="B553" s="93" t="s">
        <v>2748</v>
      </c>
      <c r="C553" s="99" t="s">
        <v>2749</v>
      </c>
      <c r="D553" s="93" t="s">
        <v>2733</v>
      </c>
      <c r="E553" s="37" t="n">
        <v>1</v>
      </c>
      <c r="F553" s="65" t="n">
        <v>5575.5</v>
      </c>
      <c r="G553" s="65" t="n">
        <v>5575.5</v>
      </c>
      <c r="H553" s="94"/>
      <c r="I553" s="93"/>
      <c r="J553" s="69"/>
      <c r="K553" s="68" t="n">
        <f aca="false">J553*F553</f>
        <v>0</v>
      </c>
      <c r="L553" s="69" t="n">
        <f aca="false">E553-J553+H553</f>
        <v>1</v>
      </c>
      <c r="M553" s="65" t="n">
        <v>5575.5</v>
      </c>
      <c r="N553" s="93" t="n">
        <f aca="false">L553*M553</f>
        <v>5575.5</v>
      </c>
    </row>
    <row r="554" customFormat="false" ht="12.75" hidden="false" customHeight="false" outlineLevel="0" collapsed="false">
      <c r="A554" s="100"/>
      <c r="B554" s="93" t="s">
        <v>2750</v>
      </c>
      <c r="C554" s="99" t="s">
        <v>1461</v>
      </c>
      <c r="D554" s="93" t="s">
        <v>10</v>
      </c>
      <c r="E554" s="37" t="n">
        <v>4</v>
      </c>
      <c r="F554" s="65" t="n">
        <v>1145</v>
      </c>
      <c r="G554" s="65" t="n">
        <v>4580</v>
      </c>
      <c r="H554" s="94"/>
      <c r="I554" s="93"/>
      <c r="J554" s="69"/>
      <c r="K554" s="68" t="n">
        <f aca="false">J554*F554</f>
        <v>0</v>
      </c>
      <c r="L554" s="69" t="n">
        <f aca="false">E554-J554+H554</f>
        <v>4</v>
      </c>
      <c r="M554" s="65" t="n">
        <v>1145</v>
      </c>
      <c r="N554" s="93" t="n">
        <f aca="false">L554*M554</f>
        <v>4580</v>
      </c>
    </row>
    <row r="555" s="42" customFormat="true" ht="12.75" hidden="false" customHeight="false" outlineLevel="0" collapsed="false">
      <c r="A555" s="104" t="n">
        <v>45180</v>
      </c>
      <c r="B555" s="94" t="s">
        <v>3086</v>
      </c>
      <c r="C555" s="103" t="s">
        <v>3087</v>
      </c>
      <c r="D555" s="94" t="s">
        <v>10</v>
      </c>
      <c r="E555" s="76" t="n">
        <v>0</v>
      </c>
      <c r="F555" s="68" t="n">
        <v>0</v>
      </c>
      <c r="G555" s="68" t="n">
        <v>0</v>
      </c>
      <c r="H555" s="94" t="n">
        <v>10</v>
      </c>
      <c r="I555" s="94" t="n">
        <v>5947.2</v>
      </c>
      <c r="J555" s="69" t="n">
        <v>10</v>
      </c>
      <c r="K555" s="68" t="n">
        <f aca="false">J555*M555</f>
        <v>5947.2</v>
      </c>
      <c r="L555" s="69" t="n">
        <f aca="false">E555-J555+H555</f>
        <v>0</v>
      </c>
      <c r="M555" s="68" t="n">
        <v>594.72</v>
      </c>
      <c r="N555" s="94" t="n">
        <f aca="false">L555*M555</f>
        <v>0</v>
      </c>
    </row>
    <row r="556" customFormat="false" ht="12.75" hidden="false" customHeight="false" outlineLevel="0" collapsed="false">
      <c r="A556" s="98" t="n">
        <v>45180</v>
      </c>
      <c r="B556" s="93" t="s">
        <v>3088</v>
      </c>
      <c r="C556" s="99" t="s">
        <v>3089</v>
      </c>
      <c r="D556" s="93" t="s">
        <v>10</v>
      </c>
      <c r="E556" s="37" t="n">
        <v>0</v>
      </c>
      <c r="F556" s="65" t="n">
        <v>0</v>
      </c>
      <c r="G556" s="65" t="n">
        <v>0</v>
      </c>
      <c r="H556" s="94" t="n">
        <v>10</v>
      </c>
      <c r="I556" s="93" t="n">
        <v>6690.6</v>
      </c>
      <c r="J556" s="69" t="n">
        <v>10</v>
      </c>
      <c r="K556" s="68" t="n">
        <f aca="false">J556*M556</f>
        <v>6690.6</v>
      </c>
      <c r="L556" s="69" t="n">
        <f aca="false">E556-J556+H556</f>
        <v>0</v>
      </c>
      <c r="M556" s="65" t="n">
        <v>669.06</v>
      </c>
      <c r="N556" s="93" t="n">
        <f aca="false">L556*M556</f>
        <v>0</v>
      </c>
    </row>
    <row r="557" customFormat="false" ht="13.5" hidden="false" customHeight="true" outlineLevel="0" collapsed="false">
      <c r="A557" s="100"/>
      <c r="B557" s="93" t="s">
        <v>2751</v>
      </c>
      <c r="C557" s="99" t="s">
        <v>2752</v>
      </c>
      <c r="D557" s="93" t="s">
        <v>10</v>
      </c>
      <c r="E557" s="37" t="n">
        <v>0</v>
      </c>
      <c r="F557" s="65" t="n">
        <v>4620</v>
      </c>
      <c r="G557" s="65" t="n">
        <v>0</v>
      </c>
      <c r="H557" s="94"/>
      <c r="I557" s="93"/>
      <c r="J557" s="69"/>
      <c r="K557" s="68" t="n">
        <f aca="false">J557*F557</f>
        <v>0</v>
      </c>
      <c r="L557" s="69" t="n">
        <f aca="false">E557-J557+H557</f>
        <v>0</v>
      </c>
      <c r="M557" s="65" t="n">
        <v>4620</v>
      </c>
      <c r="N557" s="93" t="n">
        <f aca="false">L557*M557</f>
        <v>0</v>
      </c>
    </row>
    <row r="558" customFormat="false" ht="12.75" hidden="false" customHeight="false" outlineLevel="0" collapsed="false">
      <c r="A558" s="100"/>
      <c r="B558" s="93" t="s">
        <v>2753</v>
      </c>
      <c r="C558" s="99" t="s">
        <v>1469</v>
      </c>
      <c r="D558" s="93" t="s">
        <v>10</v>
      </c>
      <c r="E558" s="37" t="n">
        <v>20</v>
      </c>
      <c r="F558" s="65" t="n">
        <v>165.2</v>
      </c>
      <c r="G558" s="65" t="n">
        <v>3304</v>
      </c>
      <c r="H558" s="94"/>
      <c r="I558" s="93"/>
      <c r="J558" s="69" t="n">
        <v>1</v>
      </c>
      <c r="K558" s="68" t="n">
        <f aca="false">J558*F558</f>
        <v>165.2</v>
      </c>
      <c r="L558" s="69" t="n">
        <f aca="false">E558-J558+H558</f>
        <v>19</v>
      </c>
      <c r="M558" s="65" t="n">
        <v>165.2</v>
      </c>
      <c r="N558" s="93" t="n">
        <f aca="false">L558*M558</f>
        <v>3138.8</v>
      </c>
    </row>
    <row r="559" customFormat="false" ht="12.75" hidden="false" customHeight="false" outlineLevel="0" collapsed="false">
      <c r="A559" s="100"/>
      <c r="B559" s="93" t="s">
        <v>2754</v>
      </c>
      <c r="C559" s="99" t="s">
        <v>1471</v>
      </c>
      <c r="D559" s="93" t="s">
        <v>10</v>
      </c>
      <c r="E559" s="37" t="n">
        <v>22</v>
      </c>
      <c r="F559" s="65" t="n">
        <v>195</v>
      </c>
      <c r="G559" s="65" t="n">
        <v>4290</v>
      </c>
      <c r="H559" s="94"/>
      <c r="I559" s="93"/>
      <c r="J559" s="69"/>
      <c r="K559" s="68" t="n">
        <f aca="false">J559*F559</f>
        <v>0</v>
      </c>
      <c r="L559" s="69" t="n">
        <f aca="false">E559-J559+H559</f>
        <v>22</v>
      </c>
      <c r="M559" s="65" t="n">
        <v>195</v>
      </c>
      <c r="N559" s="93" t="n">
        <f aca="false">L559*M559</f>
        <v>4290</v>
      </c>
    </row>
    <row r="560" customFormat="false" ht="12.75" hidden="false" customHeight="false" outlineLevel="0" collapsed="false">
      <c r="A560" s="98"/>
      <c r="B560" s="93" t="s">
        <v>2755</v>
      </c>
      <c r="C560" s="99" t="s">
        <v>2756</v>
      </c>
      <c r="D560" s="93" t="s">
        <v>21</v>
      </c>
      <c r="E560" s="37" t="n">
        <v>0</v>
      </c>
      <c r="F560" s="65" t="n">
        <v>1170.4</v>
      </c>
      <c r="G560" s="65" t="n">
        <v>0</v>
      </c>
      <c r="H560" s="94"/>
      <c r="I560" s="93"/>
      <c r="J560" s="69"/>
      <c r="K560" s="68" t="n">
        <f aca="false">J560*F560</f>
        <v>0</v>
      </c>
      <c r="L560" s="69" t="n">
        <f aca="false">E560-J560+H560</f>
        <v>0</v>
      </c>
      <c r="M560" s="65" t="n">
        <v>1170.4</v>
      </c>
      <c r="N560" s="93" t="n">
        <f aca="false">L560*M560</f>
        <v>0</v>
      </c>
    </row>
    <row r="561" customFormat="false" ht="12.75" hidden="false" customHeight="false" outlineLevel="0" collapsed="false">
      <c r="A561" s="102"/>
      <c r="B561" s="94" t="s">
        <v>2757</v>
      </c>
      <c r="C561" s="103" t="s">
        <v>1479</v>
      </c>
      <c r="D561" s="94" t="s">
        <v>132</v>
      </c>
      <c r="E561" s="37" t="n">
        <v>55</v>
      </c>
      <c r="F561" s="65" t="n">
        <v>68.34</v>
      </c>
      <c r="G561" s="65" t="n">
        <v>3758.7</v>
      </c>
      <c r="H561" s="94"/>
      <c r="I561" s="93"/>
      <c r="J561" s="69" t="n">
        <v>13</v>
      </c>
      <c r="K561" s="68" t="n">
        <f aca="false">J561*F561</f>
        <v>888.42</v>
      </c>
      <c r="L561" s="69" t="n">
        <f aca="false">E561-J561+H561</f>
        <v>42</v>
      </c>
      <c r="M561" s="65" t="n">
        <v>68.34</v>
      </c>
      <c r="N561" s="94" t="n">
        <f aca="false">L561*M561</f>
        <v>2870.28</v>
      </c>
    </row>
    <row r="562" customFormat="false" ht="12.75" hidden="false" customHeight="false" outlineLevel="0" collapsed="false">
      <c r="A562" s="104" t="n">
        <v>45111</v>
      </c>
      <c r="B562" s="117" t="s">
        <v>2758</v>
      </c>
      <c r="C562" s="118" t="s">
        <v>2759</v>
      </c>
      <c r="D562" s="117" t="s">
        <v>10</v>
      </c>
      <c r="E562" s="37" t="n">
        <v>156</v>
      </c>
      <c r="F562" s="65" t="n">
        <v>500.32</v>
      </c>
      <c r="G562" s="65" t="n">
        <v>78049.92</v>
      </c>
      <c r="H562" s="94"/>
      <c r="I562" s="93"/>
      <c r="J562" s="69" t="n">
        <v>61</v>
      </c>
      <c r="K562" s="68" t="n">
        <f aca="false">J562*F562</f>
        <v>30519.52</v>
      </c>
      <c r="L562" s="69" t="n">
        <f aca="false">E562-J562+H562</f>
        <v>95</v>
      </c>
      <c r="M562" s="65" t="n">
        <v>500.32</v>
      </c>
      <c r="N562" s="94" t="n">
        <f aca="false">L562*M562</f>
        <v>47530.4</v>
      </c>
    </row>
    <row r="563" customFormat="false" ht="12.75" hidden="false" customHeight="false" outlineLevel="0" collapsed="false">
      <c r="A563" s="100"/>
      <c r="B563" s="93" t="s">
        <v>2760</v>
      </c>
      <c r="C563" s="99" t="s">
        <v>1481</v>
      </c>
      <c r="D563" s="93" t="s">
        <v>132</v>
      </c>
      <c r="E563" s="37" t="n">
        <v>78</v>
      </c>
      <c r="F563" s="65" t="n">
        <v>99.4</v>
      </c>
      <c r="G563" s="65" t="n">
        <v>7753.2</v>
      </c>
      <c r="H563" s="94"/>
      <c r="I563" s="93"/>
      <c r="J563" s="69" t="n">
        <v>1</v>
      </c>
      <c r="K563" s="68" t="n">
        <f aca="false">J563*F563</f>
        <v>99.4</v>
      </c>
      <c r="L563" s="69" t="n">
        <f aca="false">E563-J563+H563</f>
        <v>77</v>
      </c>
      <c r="M563" s="65" t="n">
        <v>99.4</v>
      </c>
      <c r="N563" s="93" t="n">
        <f aca="false">L563*M563</f>
        <v>7653.8</v>
      </c>
    </row>
    <row r="564" customFormat="false" ht="12.75" hidden="false" customHeight="false" outlineLevel="0" collapsed="false">
      <c r="A564" s="98" t="n">
        <v>45174</v>
      </c>
      <c r="B564" s="93" t="s">
        <v>2761</v>
      </c>
      <c r="C564" s="99" t="s">
        <v>1483</v>
      </c>
      <c r="D564" s="93" t="s">
        <v>10</v>
      </c>
      <c r="E564" s="37" t="n">
        <v>123</v>
      </c>
      <c r="F564" s="65" t="n">
        <v>44.61</v>
      </c>
      <c r="G564" s="65" t="n">
        <v>5487.03</v>
      </c>
      <c r="H564" s="94" t="n">
        <v>20</v>
      </c>
      <c r="I564" s="93" t="n">
        <v>580.09</v>
      </c>
      <c r="J564" s="69" t="n">
        <v>3</v>
      </c>
      <c r="K564" s="68" t="n">
        <f aca="false">J564*F564</f>
        <v>133.83</v>
      </c>
      <c r="L564" s="69" t="n">
        <f aca="false">E564-J564+H564</f>
        <v>140</v>
      </c>
      <c r="M564" s="65" t="n">
        <v>29</v>
      </c>
      <c r="N564" s="93" t="n">
        <f aca="false">L564*M564</f>
        <v>4060</v>
      </c>
    </row>
    <row r="565" s="42" customFormat="true" ht="12.75" hidden="false" customHeight="false" outlineLevel="0" collapsed="false">
      <c r="A565" s="104" t="n">
        <v>45181</v>
      </c>
      <c r="B565" s="94" t="s">
        <v>2762</v>
      </c>
      <c r="C565" s="103" t="s">
        <v>2763</v>
      </c>
      <c r="D565" s="94" t="s">
        <v>10</v>
      </c>
      <c r="E565" s="76" t="n">
        <v>17</v>
      </c>
      <c r="F565" s="68" t="n">
        <v>68.93</v>
      </c>
      <c r="G565" s="68" t="n">
        <v>1171.81</v>
      </c>
      <c r="H565" s="94" t="n">
        <v>75</v>
      </c>
      <c r="I565" s="94" t="n">
        <v>6637.5</v>
      </c>
      <c r="J565" s="69" t="n">
        <v>9</v>
      </c>
      <c r="K565" s="68" t="n">
        <f aca="false">J565*F565</f>
        <v>620.37</v>
      </c>
      <c r="L565" s="69" t="n">
        <f aca="false">E565-J565+H565</f>
        <v>83</v>
      </c>
      <c r="M565" s="68" t="n">
        <v>88.5</v>
      </c>
      <c r="N565" s="94" t="n">
        <f aca="false">L565*M565</f>
        <v>7345.5</v>
      </c>
    </row>
    <row r="566" customFormat="false" ht="12.75" hidden="false" customHeight="false" outlineLevel="0" collapsed="false">
      <c r="A566" s="100"/>
      <c r="B566" s="93" t="s">
        <v>2764</v>
      </c>
      <c r="C566" s="99" t="s">
        <v>1487</v>
      </c>
      <c r="D566" s="93" t="s">
        <v>10</v>
      </c>
      <c r="E566" s="37" t="n">
        <v>3</v>
      </c>
      <c r="F566" s="65" t="n">
        <v>123.9</v>
      </c>
      <c r="G566" s="65" t="n">
        <v>371.7</v>
      </c>
      <c r="H566" s="94"/>
      <c r="I566" s="93"/>
      <c r="J566" s="69"/>
      <c r="K566" s="68" t="n">
        <f aca="false">J566*F566</f>
        <v>0</v>
      </c>
      <c r="L566" s="69" t="n">
        <f aca="false">E566-J566+H566</f>
        <v>3</v>
      </c>
      <c r="M566" s="65" t="n">
        <v>123.9</v>
      </c>
      <c r="N566" s="93" t="n">
        <f aca="false">L566*M566</f>
        <v>371.7</v>
      </c>
    </row>
    <row r="567" customFormat="false" ht="12.75" hidden="false" customHeight="false" outlineLevel="0" collapsed="false">
      <c r="A567" s="100"/>
      <c r="B567" s="93" t="s">
        <v>2765</v>
      </c>
      <c r="C567" s="99" t="s">
        <v>2766</v>
      </c>
      <c r="D567" s="93" t="s">
        <v>132</v>
      </c>
      <c r="E567" s="37" t="n">
        <v>108</v>
      </c>
      <c r="F567" s="65" t="n">
        <v>53.1</v>
      </c>
      <c r="G567" s="65" t="n">
        <v>5734.8</v>
      </c>
      <c r="H567" s="94"/>
      <c r="I567" s="93"/>
      <c r="J567" s="69" t="n">
        <v>18</v>
      </c>
      <c r="K567" s="68" t="n">
        <f aca="false">J567*F567</f>
        <v>955.8</v>
      </c>
      <c r="L567" s="69" t="n">
        <f aca="false">E567-J567+H567</f>
        <v>90</v>
      </c>
      <c r="M567" s="65" t="n">
        <v>53.1</v>
      </c>
      <c r="N567" s="93" t="n">
        <f aca="false">L567*M567</f>
        <v>4779</v>
      </c>
    </row>
    <row r="568" customFormat="false" ht="12.75" hidden="false" customHeight="false" outlineLevel="0" collapsed="false">
      <c r="A568" s="100"/>
      <c r="B568" s="93" t="s">
        <v>2767</v>
      </c>
      <c r="C568" s="99" t="s">
        <v>2768</v>
      </c>
      <c r="D568" s="93" t="s">
        <v>2004</v>
      </c>
      <c r="E568" s="37" t="n">
        <v>12</v>
      </c>
      <c r="F568" s="65" t="n">
        <v>23.6</v>
      </c>
      <c r="G568" s="65" t="n">
        <v>283.2</v>
      </c>
      <c r="H568" s="94"/>
      <c r="I568" s="93"/>
      <c r="J568" s="69"/>
      <c r="K568" s="68" t="n">
        <f aca="false">J568*F568</f>
        <v>0</v>
      </c>
      <c r="L568" s="69" t="n">
        <f aca="false">E568-J568+H568</f>
        <v>12</v>
      </c>
      <c r="M568" s="65" t="n">
        <v>23.6</v>
      </c>
      <c r="N568" s="93" t="n">
        <f aca="false">L568*M568</f>
        <v>283.2</v>
      </c>
    </row>
    <row r="569" customFormat="false" ht="12.75" hidden="false" customHeight="false" outlineLevel="0" collapsed="false">
      <c r="A569" s="98" t="n">
        <v>45183</v>
      </c>
      <c r="B569" s="93" t="s">
        <v>3090</v>
      </c>
      <c r="C569" s="99" t="s">
        <v>3091</v>
      </c>
      <c r="D569" s="93" t="s">
        <v>2004</v>
      </c>
      <c r="E569" s="37" t="n">
        <v>0</v>
      </c>
      <c r="F569" s="65" t="n">
        <v>0</v>
      </c>
      <c r="G569" s="65" t="n">
        <v>0</v>
      </c>
      <c r="H569" s="94" t="n">
        <v>20</v>
      </c>
      <c r="I569" s="93" t="n">
        <v>75000</v>
      </c>
      <c r="J569" s="69"/>
      <c r="K569" s="68" t="n">
        <f aca="false">J569*F569</f>
        <v>0</v>
      </c>
      <c r="L569" s="69" t="n">
        <f aca="false">E569-J569+H569</f>
        <v>20</v>
      </c>
      <c r="M569" s="65" t="n">
        <v>3750</v>
      </c>
      <c r="N569" s="93" t="n">
        <f aca="false">L569*M569</f>
        <v>75000</v>
      </c>
    </row>
    <row r="570" customFormat="false" ht="12.75" hidden="false" customHeight="false" outlineLevel="0" collapsed="false">
      <c r="A570" s="100"/>
      <c r="B570" s="93" t="s">
        <v>2769</v>
      </c>
      <c r="C570" s="99" t="s">
        <v>1493</v>
      </c>
      <c r="D570" s="93" t="s">
        <v>10</v>
      </c>
      <c r="E570" s="37" t="n">
        <v>1</v>
      </c>
      <c r="F570" s="65" t="n">
        <v>8720</v>
      </c>
      <c r="G570" s="65" t="n">
        <v>8720</v>
      </c>
      <c r="H570" s="94"/>
      <c r="I570" s="93"/>
      <c r="J570" s="69"/>
      <c r="K570" s="68" t="n">
        <f aca="false">J570*F570</f>
        <v>0</v>
      </c>
      <c r="L570" s="69" t="n">
        <f aca="false">E570-J570+H570</f>
        <v>1</v>
      </c>
      <c r="M570" s="65" t="n">
        <v>8720</v>
      </c>
      <c r="N570" s="93" t="n">
        <f aca="false">L570*M570</f>
        <v>8720</v>
      </c>
    </row>
    <row r="571" customFormat="false" ht="12.75" hidden="false" customHeight="false" outlineLevel="0" collapsed="false">
      <c r="A571" s="98"/>
      <c r="B571" s="93" t="s">
        <v>2770</v>
      </c>
      <c r="C571" s="99" t="s">
        <v>2771</v>
      </c>
      <c r="D571" s="93" t="s">
        <v>21</v>
      </c>
      <c r="E571" s="37" t="n">
        <v>0</v>
      </c>
      <c r="F571" s="65" t="n">
        <v>1309</v>
      </c>
      <c r="G571" s="65" t="n">
        <v>0</v>
      </c>
      <c r="H571" s="94"/>
      <c r="I571" s="93"/>
      <c r="J571" s="69"/>
      <c r="K571" s="68" t="n">
        <f aca="false">J571*F571</f>
        <v>0</v>
      </c>
      <c r="L571" s="69" t="n">
        <f aca="false">E571-J571+H571</f>
        <v>0</v>
      </c>
      <c r="M571" s="65" t="n">
        <v>1309</v>
      </c>
      <c r="N571" s="93" t="n">
        <f aca="false">L571*M571</f>
        <v>0</v>
      </c>
    </row>
    <row r="572" customFormat="false" ht="12.75" hidden="false" customHeight="false" outlineLevel="0" collapsed="false">
      <c r="A572" s="98" t="n">
        <v>45194</v>
      </c>
      <c r="B572" s="93" t="s">
        <v>2772</v>
      </c>
      <c r="C572" s="99" t="s">
        <v>1495</v>
      </c>
      <c r="D572" s="93" t="s">
        <v>132</v>
      </c>
      <c r="E572" s="37" t="n">
        <v>45</v>
      </c>
      <c r="F572" s="65" t="n">
        <v>243.02</v>
      </c>
      <c r="G572" s="65" t="n">
        <v>10935.9</v>
      </c>
      <c r="H572" s="94" t="n">
        <v>10</v>
      </c>
      <c r="I572" s="93" t="n">
        <v>1565.51</v>
      </c>
      <c r="J572" s="69" t="n">
        <v>1</v>
      </c>
      <c r="K572" s="68" t="n">
        <f aca="false">J572*F572</f>
        <v>243.02</v>
      </c>
      <c r="L572" s="69" t="n">
        <f aca="false">E572-J572+H572</f>
        <v>54</v>
      </c>
      <c r="M572" s="65" t="n">
        <v>156.56</v>
      </c>
      <c r="N572" s="93" t="n">
        <f aca="false">L572*M572</f>
        <v>8454.24</v>
      </c>
    </row>
    <row r="573" customFormat="false" ht="12.75" hidden="false" customHeight="false" outlineLevel="0" collapsed="false">
      <c r="A573" s="98"/>
      <c r="B573" s="93" t="s">
        <v>2773</v>
      </c>
      <c r="C573" s="99" t="s">
        <v>2774</v>
      </c>
      <c r="D573" s="93" t="s">
        <v>10</v>
      </c>
      <c r="E573" s="37" t="n">
        <v>0</v>
      </c>
      <c r="F573" s="65" t="n">
        <v>840</v>
      </c>
      <c r="G573" s="65" t="n">
        <v>0</v>
      </c>
      <c r="H573" s="94"/>
      <c r="I573" s="93"/>
      <c r="J573" s="69"/>
      <c r="K573" s="68" t="n">
        <f aca="false">J573*F573</f>
        <v>0</v>
      </c>
      <c r="L573" s="69" t="n">
        <f aca="false">E573-J573+H573</f>
        <v>0</v>
      </c>
      <c r="M573" s="65" t="n">
        <v>840</v>
      </c>
      <c r="N573" s="93" t="n">
        <f aca="false">L573*M573</f>
        <v>0</v>
      </c>
    </row>
    <row r="574" customFormat="false" ht="12.75" hidden="false" customHeight="false" outlineLevel="0" collapsed="false">
      <c r="A574" s="100"/>
      <c r="B574" s="93" t="s">
        <v>2775</v>
      </c>
      <c r="C574" s="99" t="s">
        <v>1497</v>
      </c>
      <c r="D574" s="93" t="s">
        <v>10</v>
      </c>
      <c r="E574" s="37" t="n">
        <v>3</v>
      </c>
      <c r="F574" s="65" t="n">
        <v>212.99</v>
      </c>
      <c r="G574" s="65" t="n">
        <v>638.97</v>
      </c>
      <c r="H574" s="94"/>
      <c r="I574" s="93"/>
      <c r="J574" s="69"/>
      <c r="K574" s="68" t="n">
        <f aca="false">J574*F574</f>
        <v>0</v>
      </c>
      <c r="L574" s="69" t="n">
        <f aca="false">E574-J574+H574</f>
        <v>3</v>
      </c>
      <c r="M574" s="65" t="n">
        <v>212.99</v>
      </c>
      <c r="N574" s="93" t="n">
        <f aca="false">L574*M574</f>
        <v>638.97</v>
      </c>
    </row>
    <row r="575" customFormat="false" ht="12.75" hidden="false" customHeight="false" outlineLevel="0" collapsed="false">
      <c r="A575" s="100"/>
      <c r="B575" s="93" t="s">
        <v>2776</v>
      </c>
      <c r="C575" s="99" t="s">
        <v>1501</v>
      </c>
      <c r="D575" s="93" t="s">
        <v>10</v>
      </c>
      <c r="E575" s="37" t="n">
        <v>10</v>
      </c>
      <c r="F575" s="65" t="n">
        <v>9.52</v>
      </c>
      <c r="G575" s="65" t="n">
        <v>95.2</v>
      </c>
      <c r="H575" s="94"/>
      <c r="I575" s="93"/>
      <c r="J575" s="69"/>
      <c r="K575" s="68" t="n">
        <f aca="false">J575*F575</f>
        <v>0</v>
      </c>
      <c r="L575" s="69" t="n">
        <f aca="false">E575-J575+H575</f>
        <v>10</v>
      </c>
      <c r="M575" s="65" t="n">
        <v>9.52</v>
      </c>
      <c r="N575" s="93" t="n">
        <f aca="false">L575*M575</f>
        <v>95.2</v>
      </c>
    </row>
    <row r="576" customFormat="false" ht="12.75" hidden="false" customHeight="false" outlineLevel="0" collapsed="false">
      <c r="A576" s="100"/>
      <c r="B576" s="93" t="s">
        <v>2777</v>
      </c>
      <c r="C576" s="99" t="s">
        <v>2778</v>
      </c>
      <c r="D576" s="93" t="s">
        <v>10</v>
      </c>
      <c r="E576" s="37" t="n">
        <v>6</v>
      </c>
      <c r="F576" s="65" t="n">
        <v>29.12</v>
      </c>
      <c r="G576" s="65" t="n">
        <v>174.72</v>
      </c>
      <c r="H576" s="94"/>
      <c r="I576" s="93"/>
      <c r="J576" s="69"/>
      <c r="K576" s="68" t="n">
        <f aca="false">J576*F576</f>
        <v>0</v>
      </c>
      <c r="L576" s="69" t="n">
        <f aca="false">E576-J576+H576</f>
        <v>6</v>
      </c>
      <c r="M576" s="65" t="n">
        <v>29.12</v>
      </c>
      <c r="N576" s="93" t="n">
        <f aca="false">L576*M576</f>
        <v>174.72</v>
      </c>
    </row>
    <row r="577" customFormat="false" ht="12.75" hidden="false" customHeight="false" outlineLevel="0" collapsed="false">
      <c r="A577" s="98" t="n">
        <v>45174</v>
      </c>
      <c r="B577" s="93" t="s">
        <v>2779</v>
      </c>
      <c r="C577" s="99" t="s">
        <v>2780</v>
      </c>
      <c r="D577" s="93" t="s">
        <v>10</v>
      </c>
      <c r="E577" s="37" t="n">
        <v>1</v>
      </c>
      <c r="F577" s="65" t="n">
        <v>6.45</v>
      </c>
      <c r="G577" s="65" t="n">
        <v>6.45</v>
      </c>
      <c r="H577" s="94" t="n">
        <v>50</v>
      </c>
      <c r="I577" s="93" t="n">
        <v>295</v>
      </c>
      <c r="J577" s="69" t="n">
        <v>6</v>
      </c>
      <c r="K577" s="68" t="n">
        <f aca="false">J577*F577</f>
        <v>38.7</v>
      </c>
      <c r="L577" s="69" t="n">
        <f aca="false">E577-J577+H577</f>
        <v>45</v>
      </c>
      <c r="M577" s="65" t="n">
        <v>5.9</v>
      </c>
      <c r="N577" s="93" t="n">
        <f aca="false">L577*M577</f>
        <v>265.5</v>
      </c>
    </row>
    <row r="578" customFormat="false" ht="12.75" hidden="false" customHeight="false" outlineLevel="0" collapsed="false">
      <c r="A578" s="100"/>
      <c r="B578" s="93" t="s">
        <v>2781</v>
      </c>
      <c r="C578" s="99" t="s">
        <v>2782</v>
      </c>
      <c r="D578" s="93" t="s">
        <v>10</v>
      </c>
      <c r="E578" s="37" t="n">
        <v>13</v>
      </c>
      <c r="F578" s="65" t="n">
        <v>48</v>
      </c>
      <c r="G578" s="65" t="n">
        <v>624</v>
      </c>
      <c r="H578" s="94"/>
      <c r="I578" s="93"/>
      <c r="J578" s="69"/>
      <c r="K578" s="68" t="n">
        <f aca="false">J578*F578</f>
        <v>0</v>
      </c>
      <c r="L578" s="69" t="n">
        <f aca="false">E578-J578+H578</f>
        <v>13</v>
      </c>
      <c r="M578" s="65" t="n">
        <v>48</v>
      </c>
      <c r="N578" s="93" t="n">
        <f aca="false">L578*M578</f>
        <v>624</v>
      </c>
    </row>
    <row r="579" customFormat="false" ht="12.75" hidden="false" customHeight="false" outlineLevel="0" collapsed="false">
      <c r="A579" s="100"/>
      <c r="B579" s="93" t="s">
        <v>2783</v>
      </c>
      <c r="C579" s="99" t="s">
        <v>1519</v>
      </c>
      <c r="D579" s="93" t="s">
        <v>10</v>
      </c>
      <c r="E579" s="37" t="n">
        <v>6</v>
      </c>
      <c r="F579" s="65" t="n">
        <v>3304</v>
      </c>
      <c r="G579" s="65" t="n">
        <v>19824</v>
      </c>
      <c r="H579" s="94"/>
      <c r="I579" s="93"/>
      <c r="J579" s="69"/>
      <c r="K579" s="68" t="n">
        <f aca="false">J579*F579</f>
        <v>0</v>
      </c>
      <c r="L579" s="69" t="n">
        <f aca="false">E579-J579+H579</f>
        <v>6</v>
      </c>
      <c r="M579" s="65" t="n">
        <v>3304</v>
      </c>
      <c r="N579" s="93" t="n">
        <f aca="false">L579*M579</f>
        <v>19824</v>
      </c>
    </row>
    <row r="580" customFormat="false" ht="12.75" hidden="false" customHeight="false" outlineLevel="0" collapsed="false">
      <c r="A580" s="100"/>
      <c r="B580" s="93" t="s">
        <v>2784</v>
      </c>
      <c r="C580" s="99" t="s">
        <v>2785</v>
      </c>
      <c r="D580" s="93" t="s">
        <v>10</v>
      </c>
      <c r="E580" s="37" t="n">
        <v>0</v>
      </c>
      <c r="F580" s="65" t="n">
        <v>390.58</v>
      </c>
      <c r="G580" s="65" t="n">
        <v>0</v>
      </c>
      <c r="H580" s="94"/>
      <c r="I580" s="93"/>
      <c r="J580" s="69"/>
      <c r="K580" s="68" t="n">
        <f aca="false">J580*F580</f>
        <v>0</v>
      </c>
      <c r="L580" s="69" t="n">
        <f aca="false">E580-J580+H580</f>
        <v>0</v>
      </c>
      <c r="M580" s="65" t="n">
        <v>390.58</v>
      </c>
      <c r="N580" s="93" t="n">
        <f aca="false">L580*M580</f>
        <v>0</v>
      </c>
    </row>
    <row r="581" customFormat="false" ht="12.75" hidden="false" customHeight="false" outlineLevel="0" collapsed="false">
      <c r="A581" s="100"/>
      <c r="B581" s="93" t="s">
        <v>2786</v>
      </c>
      <c r="C581" s="99" t="s">
        <v>2787</v>
      </c>
      <c r="D581" s="93" t="s">
        <v>10</v>
      </c>
      <c r="E581" s="37" t="n">
        <v>9</v>
      </c>
      <c r="F581" s="65" t="n">
        <v>253.7</v>
      </c>
      <c r="G581" s="65" t="n">
        <v>2283.3</v>
      </c>
      <c r="H581" s="94"/>
      <c r="I581" s="93"/>
      <c r="J581" s="69"/>
      <c r="K581" s="68" t="n">
        <f aca="false">J581*F581</f>
        <v>0</v>
      </c>
      <c r="L581" s="69" t="n">
        <f aca="false">E581-J581+H581</f>
        <v>9</v>
      </c>
      <c r="M581" s="65" t="n">
        <v>253.7</v>
      </c>
      <c r="N581" s="93" t="n">
        <f aca="false">L581*M581</f>
        <v>2283.3</v>
      </c>
    </row>
    <row r="582" customFormat="false" ht="12.75" hidden="false" customHeight="false" outlineLevel="0" collapsed="false">
      <c r="A582" s="100"/>
      <c r="B582" s="93" t="s">
        <v>2788</v>
      </c>
      <c r="C582" s="99" t="s">
        <v>1521</v>
      </c>
      <c r="D582" s="93" t="s">
        <v>10</v>
      </c>
      <c r="E582" s="37" t="n">
        <v>13</v>
      </c>
      <c r="F582" s="65" t="n">
        <v>278.78</v>
      </c>
      <c r="G582" s="65" t="n">
        <v>3624.14</v>
      </c>
      <c r="H582" s="94"/>
      <c r="I582" s="93"/>
      <c r="J582" s="69"/>
      <c r="K582" s="68" t="n">
        <f aca="false">J582*F582</f>
        <v>0</v>
      </c>
      <c r="L582" s="69" t="n">
        <f aca="false">E582-J582+H582</f>
        <v>13</v>
      </c>
      <c r="M582" s="65" t="n">
        <v>278.78</v>
      </c>
      <c r="N582" s="93" t="n">
        <f aca="false">L582*M582</f>
        <v>3624.14</v>
      </c>
    </row>
    <row r="583" customFormat="false" ht="12.75" hidden="false" customHeight="false" outlineLevel="0" collapsed="false">
      <c r="A583" s="98" t="n">
        <v>45181</v>
      </c>
      <c r="B583" s="93" t="s">
        <v>2789</v>
      </c>
      <c r="C583" s="99" t="s">
        <v>1527</v>
      </c>
      <c r="D583" s="93" t="s">
        <v>10</v>
      </c>
      <c r="E583" s="37" t="n">
        <v>295</v>
      </c>
      <c r="F583" s="65" t="n">
        <v>11.8</v>
      </c>
      <c r="G583" s="65" t="n">
        <v>3481</v>
      </c>
      <c r="H583" s="94" t="n">
        <v>120</v>
      </c>
      <c r="I583" s="93" t="n">
        <v>2124</v>
      </c>
      <c r="J583" s="69" t="n">
        <v>5</v>
      </c>
      <c r="K583" s="68" t="n">
        <f aca="false">J583*F583</f>
        <v>59</v>
      </c>
      <c r="L583" s="69" t="n">
        <f aca="false">E583-J583+H583</f>
        <v>410</v>
      </c>
      <c r="M583" s="65" t="n">
        <v>17.7</v>
      </c>
      <c r="N583" s="93" t="n">
        <f aca="false">L583*M583</f>
        <v>7257</v>
      </c>
    </row>
    <row r="584" customFormat="false" ht="12.75" hidden="false" customHeight="false" outlineLevel="0" collapsed="false">
      <c r="A584" s="98" t="n">
        <v>45181</v>
      </c>
      <c r="B584" s="93" t="s">
        <v>2790</v>
      </c>
      <c r="C584" s="99" t="s">
        <v>1529</v>
      </c>
      <c r="D584" s="93" t="s">
        <v>10</v>
      </c>
      <c r="E584" s="37" t="n">
        <v>91</v>
      </c>
      <c r="F584" s="65" t="n">
        <v>11.8</v>
      </c>
      <c r="G584" s="65" t="n">
        <v>1073.8</v>
      </c>
      <c r="H584" s="94" t="n">
        <v>50</v>
      </c>
      <c r="I584" s="93" t="n">
        <v>885</v>
      </c>
      <c r="J584" s="69" t="n">
        <v>13</v>
      </c>
      <c r="K584" s="68" t="n">
        <f aca="false">J584*F584</f>
        <v>153.4</v>
      </c>
      <c r="L584" s="69" t="n">
        <f aca="false">E584-J584+H584</f>
        <v>128</v>
      </c>
      <c r="M584" s="65" t="n">
        <v>17.7</v>
      </c>
      <c r="N584" s="93" t="n">
        <f aca="false">L584*M584</f>
        <v>2265.6</v>
      </c>
    </row>
    <row r="585" customFormat="false" ht="12.75" hidden="false" customHeight="false" outlineLevel="0" collapsed="false">
      <c r="A585" s="98" t="n">
        <v>45181</v>
      </c>
      <c r="B585" s="93" t="s">
        <v>2791</v>
      </c>
      <c r="C585" s="99" t="s">
        <v>1531</v>
      </c>
      <c r="D585" s="93" t="s">
        <v>10</v>
      </c>
      <c r="E585" s="37" t="n">
        <v>78</v>
      </c>
      <c r="F585" s="65" t="n">
        <v>11.8</v>
      </c>
      <c r="G585" s="65" t="n">
        <v>920.4</v>
      </c>
      <c r="H585" s="94" t="n">
        <v>50</v>
      </c>
      <c r="I585" s="93" t="n">
        <v>885</v>
      </c>
      <c r="J585" s="69" t="n">
        <v>10</v>
      </c>
      <c r="K585" s="68" t="n">
        <f aca="false">J585*F585</f>
        <v>118</v>
      </c>
      <c r="L585" s="69" t="n">
        <f aca="false">E585-J585+H585</f>
        <v>118</v>
      </c>
      <c r="M585" s="65" t="n">
        <v>17.7</v>
      </c>
      <c r="N585" s="93" t="n">
        <f aca="false">L585*M585</f>
        <v>2088.6</v>
      </c>
    </row>
    <row r="586" customFormat="false" ht="12.75" hidden="false" customHeight="false" outlineLevel="0" collapsed="false">
      <c r="A586" s="98" t="n">
        <v>45181</v>
      </c>
      <c r="B586" s="93" t="s">
        <v>2792</v>
      </c>
      <c r="C586" s="99" t="s">
        <v>1533</v>
      </c>
      <c r="D586" s="93" t="s">
        <v>10</v>
      </c>
      <c r="E586" s="37" t="n">
        <v>163</v>
      </c>
      <c r="F586" s="65" t="n">
        <v>11.8</v>
      </c>
      <c r="G586" s="65" t="n">
        <v>1923.4</v>
      </c>
      <c r="H586" s="94" t="n">
        <v>50</v>
      </c>
      <c r="I586" s="93" t="n">
        <v>885</v>
      </c>
      <c r="J586" s="69" t="n">
        <v>2</v>
      </c>
      <c r="K586" s="68" t="n">
        <f aca="false">J586*F586</f>
        <v>23.6</v>
      </c>
      <c r="L586" s="69" t="n">
        <f aca="false">E586-J586+H586</f>
        <v>211</v>
      </c>
      <c r="M586" s="65" t="n">
        <v>17.7</v>
      </c>
      <c r="N586" s="93" t="n">
        <f aca="false">L586*M586</f>
        <v>3734.7</v>
      </c>
    </row>
    <row r="587" customFormat="false" ht="12.75" hidden="false" customHeight="false" outlineLevel="0" collapsed="false">
      <c r="A587" s="98"/>
      <c r="B587" s="93" t="s">
        <v>2793</v>
      </c>
      <c r="C587" s="99" t="s">
        <v>2794</v>
      </c>
      <c r="D587" s="93" t="s">
        <v>21</v>
      </c>
      <c r="E587" s="37" t="n">
        <v>0</v>
      </c>
      <c r="F587" s="65" t="n">
        <v>1000.8</v>
      </c>
      <c r="G587" s="65" t="n">
        <v>0</v>
      </c>
      <c r="H587" s="94"/>
      <c r="I587" s="93"/>
      <c r="J587" s="69"/>
      <c r="K587" s="68" t="n">
        <f aca="false">J587*F587</f>
        <v>0</v>
      </c>
      <c r="L587" s="69" t="n">
        <f aca="false">E587-J587+H587</f>
        <v>0</v>
      </c>
      <c r="M587" s="65" t="n">
        <v>1000.8</v>
      </c>
      <c r="N587" s="93" t="n">
        <f aca="false">L587*M587</f>
        <v>0</v>
      </c>
    </row>
    <row r="588" customFormat="false" ht="12.75" hidden="false" customHeight="false" outlineLevel="0" collapsed="false">
      <c r="A588" s="98" t="n">
        <v>45181</v>
      </c>
      <c r="B588" s="93" t="s">
        <v>2795</v>
      </c>
      <c r="C588" s="99" t="s">
        <v>1535</v>
      </c>
      <c r="D588" s="93" t="s">
        <v>10</v>
      </c>
      <c r="E588" s="37" t="n">
        <v>158</v>
      </c>
      <c r="F588" s="65" t="n">
        <v>11.8</v>
      </c>
      <c r="G588" s="65" t="n">
        <v>1864.4</v>
      </c>
      <c r="H588" s="94" t="n">
        <v>75</v>
      </c>
      <c r="I588" s="93" t="n">
        <v>1327.5</v>
      </c>
      <c r="J588" s="69" t="n">
        <v>3</v>
      </c>
      <c r="K588" s="68" t="n">
        <f aca="false">J588*F588</f>
        <v>35.4</v>
      </c>
      <c r="L588" s="69" t="n">
        <f aca="false">E588-J588+H588</f>
        <v>230</v>
      </c>
      <c r="M588" s="65" t="n">
        <v>17.7</v>
      </c>
      <c r="N588" s="93" t="n">
        <f aca="false">L588*M588</f>
        <v>4071</v>
      </c>
    </row>
    <row r="589" customFormat="false" ht="12.75" hidden="false" customHeight="false" outlineLevel="0" collapsed="false">
      <c r="A589" s="100"/>
      <c r="B589" s="93" t="s">
        <v>2796</v>
      </c>
      <c r="C589" s="99" t="s">
        <v>2797</v>
      </c>
      <c r="D589" s="93" t="s">
        <v>10</v>
      </c>
      <c r="E589" s="37" t="n">
        <v>7</v>
      </c>
      <c r="F589" s="65" t="n">
        <v>64.73</v>
      </c>
      <c r="G589" s="65" t="n">
        <v>453.11</v>
      </c>
      <c r="H589" s="94"/>
      <c r="I589" s="93" t="n">
        <f aca="false">+U595</f>
        <v>0</v>
      </c>
      <c r="J589" s="69" t="n">
        <v>7</v>
      </c>
      <c r="K589" s="68" t="n">
        <f aca="false">J589*F589</f>
        <v>453.11</v>
      </c>
      <c r="L589" s="69" t="n">
        <f aca="false">E589-J589+H589</f>
        <v>0</v>
      </c>
      <c r="M589" s="65" t="n">
        <v>64.73</v>
      </c>
      <c r="N589" s="93" t="n">
        <f aca="false">L589*M589</f>
        <v>0</v>
      </c>
    </row>
    <row r="590" customFormat="false" ht="12.75" hidden="false" customHeight="false" outlineLevel="0" collapsed="false">
      <c r="A590" s="100"/>
      <c r="B590" s="93" t="s">
        <v>2798</v>
      </c>
      <c r="C590" s="99" t="s">
        <v>2799</v>
      </c>
      <c r="D590" s="93" t="s">
        <v>10</v>
      </c>
      <c r="E590" s="37" t="n">
        <v>7</v>
      </c>
      <c r="F590" s="65" t="n">
        <v>127.8</v>
      </c>
      <c r="G590" s="65" t="n">
        <v>894.6</v>
      </c>
      <c r="H590" s="94"/>
      <c r="I590" s="93"/>
      <c r="J590" s="69"/>
      <c r="K590" s="68" t="n">
        <f aca="false">J590*F590</f>
        <v>0</v>
      </c>
      <c r="L590" s="69" t="n">
        <f aca="false">E590-J590+H590</f>
        <v>7</v>
      </c>
      <c r="M590" s="65" t="n">
        <v>127.8</v>
      </c>
      <c r="N590" s="93" t="n">
        <f aca="false">L590*M590</f>
        <v>894.6</v>
      </c>
    </row>
    <row r="591" customFormat="false" ht="12.75" hidden="false" customHeight="false" outlineLevel="0" collapsed="false">
      <c r="A591" s="98" t="n">
        <v>45174</v>
      </c>
      <c r="B591" s="93" t="s">
        <v>2800</v>
      </c>
      <c r="C591" s="99" t="s">
        <v>1545</v>
      </c>
      <c r="D591" s="93" t="s">
        <v>10</v>
      </c>
      <c r="E591" s="37" t="n">
        <v>264</v>
      </c>
      <c r="F591" s="65" t="n">
        <v>17.64</v>
      </c>
      <c r="G591" s="65" t="n">
        <v>4656.96</v>
      </c>
      <c r="H591" s="94" t="n">
        <v>100</v>
      </c>
      <c r="I591" s="93" t="n">
        <v>1919.86</v>
      </c>
      <c r="J591" s="69"/>
      <c r="K591" s="68" t="n">
        <f aca="false">J591*F591</f>
        <v>0</v>
      </c>
      <c r="L591" s="69" t="n">
        <f aca="false">E591-J591+H591</f>
        <v>364</v>
      </c>
      <c r="M591" s="65" t="n">
        <v>19.2</v>
      </c>
      <c r="N591" s="93" t="n">
        <f aca="false">L591*M591</f>
        <v>6988.8</v>
      </c>
    </row>
    <row r="592" customFormat="false" ht="12.75" hidden="false" customHeight="false" outlineLevel="0" collapsed="false">
      <c r="A592" s="100"/>
      <c r="B592" s="93" t="s">
        <v>2801</v>
      </c>
      <c r="C592" s="99" t="s">
        <v>1547</v>
      </c>
      <c r="D592" s="93" t="s">
        <v>10</v>
      </c>
      <c r="E592" s="37" t="n">
        <v>33</v>
      </c>
      <c r="F592" s="65" t="n">
        <v>602.98</v>
      </c>
      <c r="G592" s="65" t="n">
        <v>19898.34</v>
      </c>
      <c r="H592" s="94"/>
      <c r="I592" s="93"/>
      <c r="J592" s="69"/>
      <c r="K592" s="68" t="n">
        <f aca="false">J592*F592</f>
        <v>0</v>
      </c>
      <c r="L592" s="69" t="n">
        <f aca="false">E592-J592+H592</f>
        <v>33</v>
      </c>
      <c r="M592" s="65" t="n">
        <v>602.98</v>
      </c>
      <c r="N592" s="93" t="n">
        <f aca="false">L592*M592</f>
        <v>19898.34</v>
      </c>
    </row>
    <row r="593" customFormat="false" ht="12.75" hidden="false" customHeight="false" outlineLevel="0" collapsed="false">
      <c r="A593" s="100"/>
      <c r="B593" s="93" t="s">
        <v>2802</v>
      </c>
      <c r="C593" s="99" t="s">
        <v>2803</v>
      </c>
      <c r="D593" s="93" t="s">
        <v>2804</v>
      </c>
      <c r="E593" s="37" t="n">
        <v>3</v>
      </c>
      <c r="F593" s="65" t="n">
        <v>796.5</v>
      </c>
      <c r="G593" s="65" t="n">
        <v>2389.5</v>
      </c>
      <c r="H593" s="94"/>
      <c r="I593" s="93"/>
      <c r="J593" s="69"/>
      <c r="K593" s="68" t="n">
        <f aca="false">J593*F593</f>
        <v>0</v>
      </c>
      <c r="L593" s="69" t="n">
        <f aca="false">E593-J593+H593</f>
        <v>3</v>
      </c>
      <c r="M593" s="65" t="n">
        <v>796.5</v>
      </c>
      <c r="N593" s="93" t="n">
        <f aca="false">L593*M593</f>
        <v>2389.5</v>
      </c>
    </row>
    <row r="594" customFormat="false" ht="12.75" hidden="false" customHeight="false" outlineLevel="0" collapsed="false">
      <c r="A594" s="100"/>
      <c r="B594" s="93" t="s">
        <v>2805</v>
      </c>
      <c r="C594" s="99" t="s">
        <v>1549</v>
      </c>
      <c r="D594" s="93" t="s">
        <v>10</v>
      </c>
      <c r="E594" s="37" t="n">
        <v>1</v>
      </c>
      <c r="F594" s="65" t="n">
        <v>9480.12</v>
      </c>
      <c r="G594" s="65" t="n">
        <v>9480.12</v>
      </c>
      <c r="H594" s="94"/>
      <c r="I594" s="93"/>
      <c r="J594" s="69"/>
      <c r="K594" s="68" t="n">
        <f aca="false">J594*F594</f>
        <v>0</v>
      </c>
      <c r="L594" s="69" t="n">
        <f aca="false">E594-J594+H594</f>
        <v>1</v>
      </c>
      <c r="M594" s="65" t="n">
        <v>9480.12</v>
      </c>
      <c r="N594" s="93" t="n">
        <f aca="false">L594*M594</f>
        <v>9480.12</v>
      </c>
    </row>
    <row r="595" customFormat="false" ht="12.75" hidden="false" customHeight="false" outlineLevel="0" collapsed="false">
      <c r="A595" s="100"/>
      <c r="B595" s="93" t="s">
        <v>2806</v>
      </c>
      <c r="C595" s="99" t="s">
        <v>1551</v>
      </c>
      <c r="D595" s="93" t="s">
        <v>10</v>
      </c>
      <c r="E595" s="37" t="n">
        <v>3</v>
      </c>
      <c r="F595" s="65" t="n">
        <v>75.59</v>
      </c>
      <c r="G595" s="65" t="n">
        <v>226.77</v>
      </c>
      <c r="H595" s="94"/>
      <c r="I595" s="93"/>
      <c r="J595" s="69"/>
      <c r="K595" s="68" t="n">
        <f aca="false">J595*F595</f>
        <v>0</v>
      </c>
      <c r="L595" s="69" t="n">
        <f aca="false">E595-J595+H595</f>
        <v>3</v>
      </c>
      <c r="M595" s="65" t="n">
        <v>75.59</v>
      </c>
      <c r="N595" s="93" t="n">
        <f aca="false">L595*M595</f>
        <v>226.77</v>
      </c>
    </row>
    <row r="596" customFormat="false" ht="12.75" hidden="false" customHeight="false" outlineLevel="0" collapsed="false">
      <c r="A596" s="98" t="n">
        <v>45174</v>
      </c>
      <c r="B596" s="93" t="s">
        <v>2807</v>
      </c>
      <c r="C596" s="99" t="s">
        <v>3092</v>
      </c>
      <c r="D596" s="93" t="s">
        <v>10</v>
      </c>
      <c r="E596" s="37" t="n">
        <v>24</v>
      </c>
      <c r="F596" s="65" t="n">
        <v>31.17</v>
      </c>
      <c r="G596" s="65" t="n">
        <v>748.08</v>
      </c>
      <c r="H596" s="94" t="n">
        <v>100</v>
      </c>
      <c r="I596" s="93" t="n">
        <v>2500.42</v>
      </c>
      <c r="J596" s="69" t="n">
        <v>3</v>
      </c>
      <c r="K596" s="68" t="n">
        <f aca="false">J596*F596</f>
        <v>93.51</v>
      </c>
      <c r="L596" s="69" t="n">
        <f aca="false">E596-J596+H596</f>
        <v>121</v>
      </c>
      <c r="M596" s="65" t="n">
        <v>25</v>
      </c>
      <c r="N596" s="93" t="n">
        <f aca="false">L596*M596</f>
        <v>3025</v>
      </c>
    </row>
    <row r="597" customFormat="false" ht="12.75" hidden="false" customHeight="false" outlineLevel="0" collapsed="false">
      <c r="A597" s="100"/>
      <c r="B597" s="93" t="s">
        <v>2808</v>
      </c>
      <c r="C597" s="99" t="s">
        <v>1555</v>
      </c>
      <c r="D597" s="93" t="s">
        <v>10</v>
      </c>
      <c r="E597" s="37" t="n">
        <v>20</v>
      </c>
      <c r="F597" s="65" t="n">
        <v>1298</v>
      </c>
      <c r="G597" s="65" t="n">
        <v>25960</v>
      </c>
      <c r="H597" s="94"/>
      <c r="I597" s="93"/>
      <c r="J597" s="69"/>
      <c r="K597" s="68" t="n">
        <f aca="false">J597*F597</f>
        <v>0</v>
      </c>
      <c r="L597" s="69" t="n">
        <f aca="false">E597-J597+H597</f>
        <v>20</v>
      </c>
      <c r="M597" s="65" t="n">
        <v>1298</v>
      </c>
      <c r="N597" s="93" t="n">
        <f aca="false">L597*M597</f>
        <v>25960</v>
      </c>
    </row>
    <row r="598" customFormat="false" ht="12.75" hidden="false" customHeight="false" outlineLevel="0" collapsed="false">
      <c r="A598" s="98" t="n">
        <v>45180</v>
      </c>
      <c r="B598" s="93" t="s">
        <v>3093</v>
      </c>
      <c r="C598" s="99" t="s">
        <v>3094</v>
      </c>
      <c r="D598" s="93" t="s">
        <v>10</v>
      </c>
      <c r="E598" s="37" t="n">
        <v>0</v>
      </c>
      <c r="F598" s="65" t="n">
        <v>0</v>
      </c>
      <c r="G598" s="65" t="n">
        <v>0</v>
      </c>
      <c r="H598" s="94" t="n">
        <v>5</v>
      </c>
      <c r="I598" s="94" t="n">
        <v>9664.2</v>
      </c>
      <c r="J598" s="69" t="n">
        <v>5</v>
      </c>
      <c r="K598" s="68" t="n">
        <f aca="false">J598*M598</f>
        <v>9664.2</v>
      </c>
      <c r="L598" s="69" t="n">
        <f aca="false">E598-J598+H598</f>
        <v>0</v>
      </c>
      <c r="M598" s="65" t="n">
        <v>1932.84</v>
      </c>
      <c r="N598" s="93" t="n">
        <f aca="false">L598*M598</f>
        <v>0</v>
      </c>
    </row>
    <row r="599" customFormat="false" ht="12.75" hidden="false" customHeight="false" outlineLevel="0" collapsed="false">
      <c r="A599" s="100"/>
      <c r="B599" s="93" t="s">
        <v>2809</v>
      </c>
      <c r="C599" s="99" t="s">
        <v>1564</v>
      </c>
      <c r="D599" s="93" t="s">
        <v>10</v>
      </c>
      <c r="E599" s="37" t="n">
        <v>0</v>
      </c>
      <c r="F599" s="65" t="n">
        <v>925</v>
      </c>
      <c r="G599" s="65" t="n">
        <v>0</v>
      </c>
      <c r="H599" s="94"/>
      <c r="I599" s="93"/>
      <c r="J599" s="69"/>
      <c r="K599" s="68" t="n">
        <f aca="false">J599*F599</f>
        <v>0</v>
      </c>
      <c r="L599" s="69" t="n">
        <f aca="false">E599-J599+H599</f>
        <v>0</v>
      </c>
      <c r="M599" s="65" t="n">
        <v>925</v>
      </c>
      <c r="N599" s="93" t="n">
        <f aca="false">L599*M599</f>
        <v>0</v>
      </c>
    </row>
    <row r="600" customFormat="false" ht="12.75" hidden="false" customHeight="false" outlineLevel="0" collapsed="false">
      <c r="A600" s="100"/>
      <c r="B600" s="93" t="s">
        <v>2810</v>
      </c>
      <c r="C600" s="99" t="s">
        <v>2811</v>
      </c>
      <c r="D600" s="93" t="s">
        <v>10</v>
      </c>
      <c r="E600" s="37" t="n">
        <v>0</v>
      </c>
      <c r="F600" s="65" t="n">
        <v>750</v>
      </c>
      <c r="G600" s="65" t="n">
        <v>0</v>
      </c>
      <c r="H600" s="94"/>
      <c r="I600" s="93"/>
      <c r="J600" s="69"/>
      <c r="K600" s="68" t="n">
        <f aca="false">J600*F600</f>
        <v>0</v>
      </c>
      <c r="L600" s="69" t="n">
        <f aca="false">E600-J600+H600</f>
        <v>0</v>
      </c>
      <c r="M600" s="65" t="n">
        <v>750</v>
      </c>
      <c r="N600" s="93" t="n">
        <f aca="false">L600*M600</f>
        <v>0</v>
      </c>
    </row>
    <row r="601" customFormat="false" ht="12.75" hidden="false" customHeight="false" outlineLevel="0" collapsed="false">
      <c r="A601" s="98" t="n">
        <v>45181</v>
      </c>
      <c r="B601" s="93" t="s">
        <v>2812</v>
      </c>
      <c r="C601" s="99" t="s">
        <v>1574</v>
      </c>
      <c r="D601" s="93" t="s">
        <v>132</v>
      </c>
      <c r="E601" s="37" t="n">
        <v>63</v>
      </c>
      <c r="F601" s="65" t="n">
        <v>47.02</v>
      </c>
      <c r="G601" s="65" t="n">
        <v>2962.26</v>
      </c>
      <c r="H601" s="94" t="n">
        <v>40</v>
      </c>
      <c r="I601" s="93" t="n">
        <v>1840.8</v>
      </c>
      <c r="J601" s="69" t="n">
        <v>12</v>
      </c>
      <c r="K601" s="68" t="n">
        <f aca="false">J601*F601</f>
        <v>564.24</v>
      </c>
      <c r="L601" s="69" t="n">
        <f aca="false">E601-J601+H601</f>
        <v>91</v>
      </c>
      <c r="M601" s="65" t="n">
        <v>46.02</v>
      </c>
      <c r="N601" s="93" t="n">
        <f aca="false">L601*M601</f>
        <v>4187.82</v>
      </c>
    </row>
    <row r="602" customFormat="false" ht="12.75" hidden="false" customHeight="false" outlineLevel="0" collapsed="false">
      <c r="A602" s="104" t="n">
        <v>45181</v>
      </c>
      <c r="B602" s="94" t="s">
        <v>2813</v>
      </c>
      <c r="C602" s="103" t="s">
        <v>2814</v>
      </c>
      <c r="D602" s="94" t="s">
        <v>132</v>
      </c>
      <c r="E602" s="76" t="n">
        <v>109</v>
      </c>
      <c r="F602" s="68" t="n">
        <v>84.96</v>
      </c>
      <c r="G602" s="68" t="n">
        <v>9260.64</v>
      </c>
      <c r="H602" s="94" t="n">
        <v>250</v>
      </c>
      <c r="I602" s="94" t="n">
        <v>26774.2</v>
      </c>
      <c r="J602" s="69" t="n">
        <v>65</v>
      </c>
      <c r="K602" s="68" t="n">
        <f aca="false">J602*F602</f>
        <v>5522.4</v>
      </c>
      <c r="L602" s="69" t="n">
        <f aca="false">E602-J602+H602</f>
        <v>294</v>
      </c>
      <c r="M602" s="65" t="n">
        <v>107.1</v>
      </c>
      <c r="N602" s="94" t="n">
        <f aca="false">L602*M602</f>
        <v>31487.4</v>
      </c>
    </row>
    <row r="603" customFormat="false" ht="12.75" hidden="false" customHeight="false" outlineLevel="0" collapsed="false">
      <c r="A603" s="104" t="n">
        <v>45181</v>
      </c>
      <c r="B603" s="94" t="s">
        <v>2815</v>
      </c>
      <c r="C603" s="103" t="s">
        <v>2816</v>
      </c>
      <c r="D603" s="94" t="s">
        <v>132</v>
      </c>
      <c r="E603" s="76" t="n">
        <v>57</v>
      </c>
      <c r="F603" s="68" t="n">
        <v>78.32</v>
      </c>
      <c r="G603" s="68" t="n">
        <v>4464.24</v>
      </c>
      <c r="H603" s="94" t="n">
        <v>60</v>
      </c>
      <c r="I603" s="94" t="n">
        <v>6442.8</v>
      </c>
      <c r="J603" s="69" t="n">
        <v>8</v>
      </c>
      <c r="K603" s="68" t="n">
        <f aca="false">J603*F603</f>
        <v>626.56</v>
      </c>
      <c r="L603" s="69" t="n">
        <f aca="false">E603-J603+H603</f>
        <v>109</v>
      </c>
      <c r="M603" s="65" t="n">
        <v>107.38</v>
      </c>
      <c r="N603" s="94" t="n">
        <f aca="false">L603*M603</f>
        <v>11704.42</v>
      </c>
    </row>
    <row r="604" customFormat="false" ht="12.75" hidden="false" customHeight="false" outlineLevel="0" collapsed="false">
      <c r="A604" s="102"/>
      <c r="B604" s="94" t="s">
        <v>2817</v>
      </c>
      <c r="C604" s="103" t="s">
        <v>2818</v>
      </c>
      <c r="D604" s="94" t="s">
        <v>132</v>
      </c>
      <c r="E604" s="76" t="n">
        <v>46</v>
      </c>
      <c r="F604" s="68" t="n">
        <v>50</v>
      </c>
      <c r="G604" s="68" t="n">
        <v>2300</v>
      </c>
      <c r="H604" s="94"/>
      <c r="I604" s="94"/>
      <c r="J604" s="69" t="n">
        <v>4</v>
      </c>
      <c r="K604" s="68" t="n">
        <f aca="false">J604*F604</f>
        <v>200</v>
      </c>
      <c r="L604" s="69" t="n">
        <f aca="false">E604-J604+H604</f>
        <v>42</v>
      </c>
      <c r="M604" s="65" t="n">
        <v>50</v>
      </c>
      <c r="N604" s="94" t="n">
        <f aca="false">L604*M604</f>
        <v>2100</v>
      </c>
    </row>
    <row r="605" customFormat="false" ht="12.75" hidden="false" customHeight="false" outlineLevel="0" collapsed="false">
      <c r="A605" s="100"/>
      <c r="B605" s="93" t="s">
        <v>2821</v>
      </c>
      <c r="C605" s="99" t="s">
        <v>1586</v>
      </c>
      <c r="D605" s="93" t="s">
        <v>121</v>
      </c>
      <c r="E605" s="37" t="n">
        <v>1</v>
      </c>
      <c r="F605" s="65" t="n">
        <v>1637.25</v>
      </c>
      <c r="G605" s="65" t="n">
        <v>1637.25</v>
      </c>
      <c r="H605" s="94"/>
      <c r="I605" s="93"/>
      <c r="J605" s="69"/>
      <c r="K605" s="68" t="n">
        <f aca="false">J605*F605</f>
        <v>0</v>
      </c>
      <c r="L605" s="69" t="n">
        <f aca="false">E605-J605+H605</f>
        <v>1</v>
      </c>
      <c r="M605" s="65" t="n">
        <v>1637.25</v>
      </c>
      <c r="N605" s="93" t="n">
        <f aca="false">L605*M605</f>
        <v>1637.25</v>
      </c>
    </row>
    <row r="606" customFormat="false" ht="12.75" hidden="false" customHeight="false" outlineLevel="0" collapsed="false">
      <c r="A606" s="100"/>
      <c r="B606" s="93" t="s">
        <v>2822</v>
      </c>
      <c r="C606" s="99" t="s">
        <v>2823</v>
      </c>
      <c r="D606" s="93" t="s">
        <v>10</v>
      </c>
      <c r="E606" s="37" t="n">
        <v>10</v>
      </c>
      <c r="F606" s="65" t="n">
        <v>106</v>
      </c>
      <c r="G606" s="65" t="n">
        <v>1060</v>
      </c>
      <c r="H606" s="94"/>
      <c r="I606" s="93"/>
      <c r="J606" s="69"/>
      <c r="K606" s="68" t="n">
        <f aca="false">J606*F606</f>
        <v>0</v>
      </c>
      <c r="L606" s="69" t="n">
        <f aca="false">E606-J606+H606</f>
        <v>10</v>
      </c>
      <c r="M606" s="65" t="n">
        <v>106</v>
      </c>
      <c r="N606" s="93" t="n">
        <f aca="false">L606*M606</f>
        <v>1060</v>
      </c>
    </row>
    <row r="607" customFormat="false" ht="12.75" hidden="false" customHeight="false" outlineLevel="0" collapsed="false">
      <c r="A607" s="100"/>
      <c r="B607" s="93" t="s">
        <v>2824</v>
      </c>
      <c r="C607" s="99" t="s">
        <v>2825</v>
      </c>
      <c r="D607" s="93" t="s">
        <v>10</v>
      </c>
      <c r="E607" s="37" t="n">
        <v>6</v>
      </c>
      <c r="F607" s="65" t="n">
        <v>49.29</v>
      </c>
      <c r="G607" s="65" t="n">
        <v>295.74</v>
      </c>
      <c r="H607" s="94"/>
      <c r="I607" s="93"/>
      <c r="J607" s="69" t="n">
        <v>1</v>
      </c>
      <c r="K607" s="68" t="n">
        <f aca="false">J607*F607</f>
        <v>49.29</v>
      </c>
      <c r="L607" s="69" t="n">
        <f aca="false">E607-J607+H607</f>
        <v>5</v>
      </c>
      <c r="M607" s="65" t="n">
        <v>49.29</v>
      </c>
      <c r="N607" s="93" t="n">
        <f aca="false">L607*M607</f>
        <v>246.45</v>
      </c>
    </row>
    <row r="608" customFormat="false" ht="12.75" hidden="false" customHeight="false" outlineLevel="0" collapsed="false">
      <c r="A608" s="98" t="n">
        <v>45174</v>
      </c>
      <c r="B608" s="93" t="s">
        <v>2826</v>
      </c>
      <c r="C608" s="99" t="s">
        <v>2827</v>
      </c>
      <c r="D608" s="93" t="s">
        <v>10</v>
      </c>
      <c r="E608" s="37" t="n">
        <v>3323</v>
      </c>
      <c r="F608" s="65" t="n">
        <v>1.74</v>
      </c>
      <c r="G608" s="65" t="n">
        <v>5782.02</v>
      </c>
      <c r="H608" s="94" t="n">
        <v>1500</v>
      </c>
      <c r="I608" s="93" t="n">
        <v>2017.8</v>
      </c>
      <c r="J608" s="69" t="n">
        <v>175</v>
      </c>
      <c r="K608" s="68" t="n">
        <f aca="false">J608*F608</f>
        <v>304.5</v>
      </c>
      <c r="L608" s="69" t="n">
        <f aca="false">E608-J608+H608</f>
        <v>4648</v>
      </c>
      <c r="M608" s="65" t="n">
        <v>1.35</v>
      </c>
      <c r="N608" s="93" t="n">
        <f aca="false">L608*M608</f>
        <v>6274.8</v>
      </c>
    </row>
    <row r="609" customFormat="false" ht="12.75" hidden="false" customHeight="false" outlineLevel="0" collapsed="false">
      <c r="A609" s="98" t="n">
        <v>45174</v>
      </c>
      <c r="B609" s="93" t="s">
        <v>2828</v>
      </c>
      <c r="C609" s="99" t="s">
        <v>2829</v>
      </c>
      <c r="D609" s="93" t="s">
        <v>10</v>
      </c>
      <c r="E609" s="37" t="n">
        <v>803</v>
      </c>
      <c r="F609" s="65" t="n">
        <v>5.49</v>
      </c>
      <c r="G609" s="65" t="n">
        <v>4408.47</v>
      </c>
      <c r="H609" s="94" t="n">
        <v>150</v>
      </c>
      <c r="I609" s="93" t="n">
        <v>771.72</v>
      </c>
      <c r="J609" s="69" t="n">
        <v>66</v>
      </c>
      <c r="K609" s="68" t="n">
        <f aca="false">J609*F609</f>
        <v>362.34</v>
      </c>
      <c r="L609" s="69" t="n">
        <f aca="false">E609-J609+H609</f>
        <v>887</v>
      </c>
      <c r="M609" s="65" t="n">
        <v>5.14</v>
      </c>
      <c r="N609" s="93" t="n">
        <f aca="false">L609*M609</f>
        <v>4559.18</v>
      </c>
    </row>
    <row r="610" customFormat="false" ht="12.75" hidden="false" customHeight="false" outlineLevel="0" collapsed="false">
      <c r="A610" s="100"/>
      <c r="B610" s="93" t="s">
        <v>2830</v>
      </c>
      <c r="C610" s="99" t="s">
        <v>2831</v>
      </c>
      <c r="D610" s="93" t="s">
        <v>10</v>
      </c>
      <c r="E610" s="37" t="n">
        <v>516</v>
      </c>
      <c r="F610" s="65" t="n">
        <v>5.06</v>
      </c>
      <c r="G610" s="65" t="n">
        <v>2610.96</v>
      </c>
      <c r="H610" s="94"/>
      <c r="I610" s="93"/>
      <c r="J610" s="69" t="n">
        <v>12</v>
      </c>
      <c r="K610" s="68" t="n">
        <f aca="false">J610*F610</f>
        <v>60.72</v>
      </c>
      <c r="L610" s="69" t="n">
        <f aca="false">E610-J610+H610</f>
        <v>504</v>
      </c>
      <c r="M610" s="65" t="n">
        <v>5.06</v>
      </c>
      <c r="N610" s="93" t="n">
        <f aca="false">L610*M610</f>
        <v>2550.24</v>
      </c>
    </row>
    <row r="611" customFormat="false" ht="12.75" hidden="false" customHeight="false" outlineLevel="0" collapsed="false">
      <c r="A611" s="100"/>
      <c r="B611" s="93" t="s">
        <v>2832</v>
      </c>
      <c r="C611" s="99" t="s">
        <v>2833</v>
      </c>
      <c r="D611" s="93" t="s">
        <v>10</v>
      </c>
      <c r="E611" s="37" t="n">
        <v>112</v>
      </c>
      <c r="F611" s="65" t="n">
        <v>10.62</v>
      </c>
      <c r="G611" s="65" t="n">
        <v>1189.44</v>
      </c>
      <c r="H611" s="94"/>
      <c r="I611" s="93"/>
      <c r="J611" s="69" t="n">
        <v>6</v>
      </c>
      <c r="K611" s="68" t="n">
        <f aca="false">J611*F611</f>
        <v>63.72</v>
      </c>
      <c r="L611" s="69" t="n">
        <f aca="false">E611-J611+H611</f>
        <v>106</v>
      </c>
      <c r="M611" s="65" t="n">
        <v>10.62</v>
      </c>
      <c r="N611" s="93" t="n">
        <f aca="false">L611*M611</f>
        <v>1125.72</v>
      </c>
    </row>
    <row r="612" customFormat="false" ht="12.75" hidden="false" customHeight="false" outlineLevel="0" collapsed="false">
      <c r="A612" s="98" t="n">
        <v>45174</v>
      </c>
      <c r="B612" s="93" t="s">
        <v>2834</v>
      </c>
      <c r="C612" s="99" t="s">
        <v>2835</v>
      </c>
      <c r="D612" s="93" t="s">
        <v>10</v>
      </c>
      <c r="E612" s="37" t="n">
        <v>352</v>
      </c>
      <c r="F612" s="65" t="n">
        <v>5.86</v>
      </c>
      <c r="G612" s="65" t="n">
        <v>2062.72</v>
      </c>
      <c r="H612" s="94" t="n">
        <v>200</v>
      </c>
      <c r="I612" s="93" t="n">
        <v>939.28</v>
      </c>
      <c r="J612" s="69"/>
      <c r="K612" s="68" t="n">
        <f aca="false">J612*F612</f>
        <v>0</v>
      </c>
      <c r="L612" s="69" t="n">
        <f aca="false">E612-J612+H612</f>
        <v>552</v>
      </c>
      <c r="M612" s="65" t="n">
        <v>4.7</v>
      </c>
      <c r="N612" s="93" t="n">
        <f aca="false">L612*M612</f>
        <v>2594.4</v>
      </c>
    </row>
    <row r="613" customFormat="false" ht="12.75" hidden="false" customHeight="false" outlineLevel="0" collapsed="false">
      <c r="A613" s="98" t="n">
        <v>45174</v>
      </c>
      <c r="B613" s="93" t="s">
        <v>2836</v>
      </c>
      <c r="C613" s="99" t="s">
        <v>1611</v>
      </c>
      <c r="D613" s="93" t="s">
        <v>10</v>
      </c>
      <c r="E613" s="37" t="n">
        <v>2765</v>
      </c>
      <c r="F613" s="65" t="n">
        <v>1.07</v>
      </c>
      <c r="G613" s="65" t="n">
        <v>2958.55</v>
      </c>
      <c r="H613" s="94" t="n">
        <v>2000</v>
      </c>
      <c r="I613" s="93" t="n">
        <v>2289.32</v>
      </c>
      <c r="J613" s="69" t="n">
        <v>560</v>
      </c>
      <c r="K613" s="68" t="n">
        <f aca="false">J613*F613</f>
        <v>599.2</v>
      </c>
      <c r="L613" s="69" t="n">
        <f aca="false">E613-J613+H613</f>
        <v>4205</v>
      </c>
      <c r="M613" s="65" t="n">
        <v>1.14</v>
      </c>
      <c r="N613" s="93" t="n">
        <f aca="false">L613*M613</f>
        <v>4793.7</v>
      </c>
    </row>
    <row r="614" customFormat="false" ht="12.75" hidden="false" customHeight="false" outlineLevel="0" collapsed="false">
      <c r="A614" s="98" t="n">
        <v>45175</v>
      </c>
      <c r="B614" s="93" t="s">
        <v>2837</v>
      </c>
      <c r="C614" s="99" t="s">
        <v>1621</v>
      </c>
      <c r="D614" s="93" t="s">
        <v>10</v>
      </c>
      <c r="E614" s="37" t="n">
        <v>6</v>
      </c>
      <c r="F614" s="65" t="n">
        <v>185.73</v>
      </c>
      <c r="G614" s="65" t="n">
        <v>1114.38</v>
      </c>
      <c r="H614" s="94" t="n">
        <v>24</v>
      </c>
      <c r="I614" s="93" t="n">
        <v>3717</v>
      </c>
      <c r="J614" s="69" t="n">
        <v>1</v>
      </c>
      <c r="K614" s="68" t="n">
        <f aca="false">J614*F614</f>
        <v>185.73</v>
      </c>
      <c r="L614" s="69" t="n">
        <f aca="false">E614-J614+H614</f>
        <v>29</v>
      </c>
      <c r="M614" s="65" t="n">
        <v>154.88</v>
      </c>
      <c r="N614" s="93" t="n">
        <f aca="false">L614*M614</f>
        <v>4491.52</v>
      </c>
    </row>
    <row r="615" customFormat="false" ht="12.75" hidden="false" customHeight="false" outlineLevel="0" collapsed="false">
      <c r="A615" s="98"/>
      <c r="B615" s="93" t="s">
        <v>2838</v>
      </c>
      <c r="C615" s="99" t="s">
        <v>2839</v>
      </c>
      <c r="D615" s="93" t="s">
        <v>21</v>
      </c>
      <c r="E615" s="37" t="n">
        <v>0</v>
      </c>
      <c r="F615" s="65" t="n">
        <v>3628.39</v>
      </c>
      <c r="G615" s="65" t="n">
        <v>0</v>
      </c>
      <c r="H615" s="94"/>
      <c r="I615" s="93"/>
      <c r="J615" s="69"/>
      <c r="K615" s="68" t="n">
        <f aca="false">J615*F615</f>
        <v>0</v>
      </c>
      <c r="L615" s="69" t="n">
        <f aca="false">E615-J615+H615</f>
        <v>0</v>
      </c>
      <c r="M615" s="65" t="n">
        <v>3628.39</v>
      </c>
      <c r="N615" s="93" t="n">
        <f aca="false">L615*M615</f>
        <v>0</v>
      </c>
    </row>
    <row r="616" customFormat="false" ht="12.75" hidden="false" customHeight="false" outlineLevel="0" collapsed="false">
      <c r="A616" s="100"/>
      <c r="B616" s="93" t="s">
        <v>2840</v>
      </c>
      <c r="C616" s="99" t="s">
        <v>1625</v>
      </c>
      <c r="D616" s="93" t="s">
        <v>10</v>
      </c>
      <c r="E616" s="37" t="n">
        <v>22</v>
      </c>
      <c r="F616" s="65" t="n">
        <v>1197.7</v>
      </c>
      <c r="G616" s="65" t="n">
        <v>26349.4</v>
      </c>
      <c r="H616" s="94"/>
      <c r="I616" s="93"/>
      <c r="J616" s="69"/>
      <c r="K616" s="68" t="n">
        <f aca="false">J616*F616</f>
        <v>0</v>
      </c>
      <c r="L616" s="69" t="n">
        <f aca="false">E616-J616+H616</f>
        <v>22</v>
      </c>
      <c r="M616" s="65" t="n">
        <v>1197.7</v>
      </c>
      <c r="N616" s="93" t="n">
        <f aca="false">L616*M616</f>
        <v>26349.4</v>
      </c>
    </row>
    <row r="617" customFormat="false" ht="12.75" hidden="false" customHeight="false" outlineLevel="0" collapsed="false">
      <c r="A617" s="100"/>
      <c r="B617" s="93" t="s">
        <v>2841</v>
      </c>
      <c r="C617" s="99" t="s">
        <v>2842</v>
      </c>
      <c r="D617" s="93" t="s">
        <v>10</v>
      </c>
      <c r="E617" s="37" t="n">
        <v>0</v>
      </c>
      <c r="F617" s="65" t="n">
        <v>2832</v>
      </c>
      <c r="G617" s="65" t="n">
        <v>0</v>
      </c>
      <c r="H617" s="94"/>
      <c r="I617" s="93"/>
      <c r="J617" s="69"/>
      <c r="K617" s="68" t="n">
        <f aca="false">J617*F617</f>
        <v>0</v>
      </c>
      <c r="L617" s="69" t="n">
        <f aca="false">E617-J617+H617</f>
        <v>0</v>
      </c>
      <c r="M617" s="65" t="n">
        <v>2832</v>
      </c>
      <c r="N617" s="93" t="n">
        <f aca="false">L617*M617</f>
        <v>0</v>
      </c>
    </row>
    <row r="618" customFormat="false" ht="12.75" hidden="false" customHeight="false" outlineLevel="0" collapsed="false">
      <c r="A618" s="100"/>
      <c r="B618" s="93" t="s">
        <v>2843</v>
      </c>
      <c r="C618" s="99" t="s">
        <v>2844</v>
      </c>
      <c r="D618" s="93" t="s">
        <v>10</v>
      </c>
      <c r="E618" s="37" t="n">
        <v>0</v>
      </c>
      <c r="F618" s="65" t="n">
        <v>1</v>
      </c>
      <c r="G618" s="65" t="n">
        <v>0</v>
      </c>
      <c r="H618" s="94"/>
      <c r="I618" s="93"/>
      <c r="J618" s="69"/>
      <c r="K618" s="68" t="n">
        <f aca="false">J618*F618</f>
        <v>0</v>
      </c>
      <c r="L618" s="69" t="n">
        <f aca="false">E618-J618+H618</f>
        <v>0</v>
      </c>
      <c r="M618" s="65" t="n">
        <v>1</v>
      </c>
      <c r="N618" s="93" t="n">
        <f aca="false">L618*M618</f>
        <v>0</v>
      </c>
    </row>
    <row r="619" customFormat="false" ht="12.75" hidden="false" customHeight="false" outlineLevel="0" collapsed="false">
      <c r="A619" s="100"/>
      <c r="B619" s="93" t="s">
        <v>2845</v>
      </c>
      <c r="C619" s="99" t="s">
        <v>1635</v>
      </c>
      <c r="D619" s="93" t="s">
        <v>10</v>
      </c>
      <c r="E619" s="37" t="n">
        <v>10</v>
      </c>
      <c r="F619" s="65" t="n">
        <v>29.5</v>
      </c>
      <c r="G619" s="65" t="n">
        <v>295</v>
      </c>
      <c r="H619" s="94"/>
      <c r="I619" s="93"/>
      <c r="J619" s="69"/>
      <c r="K619" s="68" t="n">
        <f aca="false">J619*F619</f>
        <v>0</v>
      </c>
      <c r="L619" s="69" t="n">
        <f aca="false">E619-J619+H619</f>
        <v>10</v>
      </c>
      <c r="M619" s="65" t="n">
        <v>29.5</v>
      </c>
      <c r="N619" s="93" t="n">
        <f aca="false">L619*M619</f>
        <v>295</v>
      </c>
    </row>
    <row r="620" customFormat="false" ht="12.75" hidden="false" customHeight="false" outlineLevel="0" collapsed="false">
      <c r="A620" s="98" t="n">
        <v>45194</v>
      </c>
      <c r="B620" s="93" t="s">
        <v>2846</v>
      </c>
      <c r="C620" s="99" t="s">
        <v>1637</v>
      </c>
      <c r="D620" s="93" t="s">
        <v>10</v>
      </c>
      <c r="E620" s="37" t="n">
        <v>13</v>
      </c>
      <c r="F620" s="65" t="n">
        <v>75.9</v>
      </c>
      <c r="G620" s="65" t="n">
        <v>986.7</v>
      </c>
      <c r="H620" s="94" t="n">
        <v>34</v>
      </c>
      <c r="I620" s="93" t="n">
        <v>2381.92</v>
      </c>
      <c r="J620" s="69" t="n">
        <v>15</v>
      </c>
      <c r="K620" s="68" t="n">
        <f aca="false">J620*F620</f>
        <v>1138.5</v>
      </c>
      <c r="L620" s="69" t="n">
        <f aca="false">E620-J620+H620</f>
        <v>32</v>
      </c>
      <c r="M620" s="65" t="n">
        <v>70.05</v>
      </c>
      <c r="N620" s="93" t="n">
        <f aca="false">L620*M620</f>
        <v>2241.6</v>
      </c>
    </row>
    <row r="621" customFormat="false" ht="12.75" hidden="false" customHeight="false" outlineLevel="0" collapsed="false">
      <c r="A621" s="98" t="n">
        <v>45111</v>
      </c>
      <c r="B621" s="93" t="s">
        <v>2847</v>
      </c>
      <c r="C621" s="99" t="s">
        <v>2848</v>
      </c>
      <c r="D621" s="93" t="s">
        <v>10</v>
      </c>
      <c r="E621" s="37" t="n">
        <v>1</v>
      </c>
      <c r="F621" s="65" t="n">
        <v>8288.69</v>
      </c>
      <c r="G621" s="65" t="n">
        <v>16577.4</v>
      </c>
      <c r="H621" s="94"/>
      <c r="I621" s="93"/>
      <c r="J621" s="69"/>
      <c r="K621" s="68" t="n">
        <f aca="false">J621*F621</f>
        <v>0</v>
      </c>
      <c r="L621" s="69" t="n">
        <f aca="false">E621-J621+H621</f>
        <v>1</v>
      </c>
      <c r="M621" s="65" t="n">
        <v>8288.69</v>
      </c>
      <c r="N621" s="93" t="n">
        <v>16577.4</v>
      </c>
    </row>
    <row r="622" customFormat="false" ht="12.75" hidden="false" customHeight="false" outlineLevel="0" collapsed="false">
      <c r="A622" s="100"/>
      <c r="B622" s="93" t="s">
        <v>2849</v>
      </c>
      <c r="C622" s="99" t="s">
        <v>2850</v>
      </c>
      <c r="D622" s="93" t="s">
        <v>10</v>
      </c>
      <c r="E622" s="37" t="n">
        <v>3</v>
      </c>
      <c r="F622" s="65" t="n">
        <v>13035</v>
      </c>
      <c r="G622" s="65" t="n">
        <v>39105</v>
      </c>
      <c r="H622" s="94"/>
      <c r="I622" s="93"/>
      <c r="J622" s="69"/>
      <c r="K622" s="68" t="n">
        <f aca="false">J622*F622</f>
        <v>0</v>
      </c>
      <c r="L622" s="69" t="n">
        <f aca="false">E622-J622+H622</f>
        <v>3</v>
      </c>
      <c r="M622" s="65" t="n">
        <v>13035</v>
      </c>
      <c r="N622" s="93" t="n">
        <f aca="false">L622*M622</f>
        <v>39105</v>
      </c>
    </row>
    <row r="623" customFormat="false" ht="12.75" hidden="false" customHeight="false" outlineLevel="0" collapsed="false">
      <c r="A623" s="100"/>
      <c r="B623" s="93" t="s">
        <v>2851</v>
      </c>
      <c r="C623" s="99" t="s">
        <v>2852</v>
      </c>
      <c r="D623" s="93" t="s">
        <v>10</v>
      </c>
      <c r="E623" s="37" t="n">
        <v>0</v>
      </c>
      <c r="F623" s="65" t="n">
        <v>7423</v>
      </c>
      <c r="G623" s="65" t="n">
        <v>0</v>
      </c>
      <c r="H623" s="94"/>
      <c r="I623" s="93"/>
      <c r="J623" s="69"/>
      <c r="K623" s="68" t="n">
        <f aca="false">J623*F623</f>
        <v>0</v>
      </c>
      <c r="L623" s="69" t="n">
        <f aca="false">E623-J623+H623</f>
        <v>0</v>
      </c>
      <c r="M623" s="65" t="n">
        <v>7423</v>
      </c>
      <c r="N623" s="93" t="n">
        <f aca="false">L623*M623</f>
        <v>0</v>
      </c>
    </row>
    <row r="624" customFormat="false" ht="12.75" hidden="false" customHeight="false" outlineLevel="0" collapsed="false">
      <c r="A624" s="100"/>
      <c r="B624" s="93" t="s">
        <v>2853</v>
      </c>
      <c r="C624" s="99" t="s">
        <v>2854</v>
      </c>
      <c r="D624" s="93" t="s">
        <v>132</v>
      </c>
      <c r="E624" s="37" t="n">
        <v>2</v>
      </c>
      <c r="F624" s="65" t="n">
        <v>425</v>
      </c>
      <c r="G624" s="65" t="n">
        <v>850</v>
      </c>
      <c r="H624" s="94"/>
      <c r="I624" s="93"/>
      <c r="J624" s="69"/>
      <c r="K624" s="68" t="n">
        <f aca="false">J624*F624</f>
        <v>0</v>
      </c>
      <c r="L624" s="69" t="n">
        <f aca="false">E624-J624+H624</f>
        <v>2</v>
      </c>
      <c r="M624" s="65" t="n">
        <v>425</v>
      </c>
      <c r="N624" s="93" t="n">
        <f aca="false">L624*M624</f>
        <v>850</v>
      </c>
    </row>
    <row r="625" customFormat="false" ht="12.75" hidden="false" customHeight="false" outlineLevel="0" collapsed="false">
      <c r="A625" s="98" t="n">
        <v>45191</v>
      </c>
      <c r="B625" s="93" t="s">
        <v>2855</v>
      </c>
      <c r="C625" s="99" t="s">
        <v>1645</v>
      </c>
      <c r="D625" s="93" t="s">
        <v>10</v>
      </c>
      <c r="E625" s="37" t="n">
        <v>14</v>
      </c>
      <c r="F625" s="65" t="n">
        <v>7.14</v>
      </c>
      <c r="G625" s="65" t="n">
        <v>99.96</v>
      </c>
      <c r="H625" s="94" t="n">
        <v>50</v>
      </c>
      <c r="I625" s="93" t="n">
        <v>2537.59</v>
      </c>
      <c r="J625" s="69"/>
      <c r="K625" s="68" t="n">
        <f aca="false">J625*F625</f>
        <v>0</v>
      </c>
      <c r="L625" s="69" t="n">
        <f aca="false">E625-J625+H625</f>
        <v>64</v>
      </c>
      <c r="M625" s="65" t="n">
        <v>50.74</v>
      </c>
      <c r="N625" s="93" t="n">
        <f aca="false">L625*M625</f>
        <v>3247.36</v>
      </c>
    </row>
    <row r="626" customFormat="false" ht="12.75" hidden="false" customHeight="false" outlineLevel="0" collapsed="false">
      <c r="A626" s="100"/>
      <c r="B626" s="93" t="s">
        <v>2856</v>
      </c>
      <c r="C626" s="99" t="s">
        <v>1649</v>
      </c>
      <c r="D626" s="93" t="s">
        <v>10</v>
      </c>
      <c r="E626" s="37" t="n">
        <v>9</v>
      </c>
      <c r="F626" s="65" t="n">
        <v>11.89</v>
      </c>
      <c r="G626" s="65" t="n">
        <v>107.01</v>
      </c>
      <c r="H626" s="94"/>
      <c r="I626" s="93"/>
      <c r="J626" s="69"/>
      <c r="K626" s="68" t="n">
        <f aca="false">J626*F626</f>
        <v>0</v>
      </c>
      <c r="L626" s="69" t="n">
        <f aca="false">E626-J626+H626</f>
        <v>9</v>
      </c>
      <c r="M626" s="65" t="n">
        <v>11.89</v>
      </c>
      <c r="N626" s="93" t="n">
        <f aca="false">L626*M626</f>
        <v>107.01</v>
      </c>
    </row>
    <row r="627" customFormat="false" ht="12.75" hidden="false" customHeight="false" outlineLevel="0" collapsed="false">
      <c r="A627" s="100"/>
      <c r="B627" s="93" t="s">
        <v>2857</v>
      </c>
      <c r="C627" s="99" t="s">
        <v>2858</v>
      </c>
      <c r="D627" s="93" t="s">
        <v>10</v>
      </c>
      <c r="E627" s="37" t="n">
        <v>0</v>
      </c>
      <c r="F627" s="65" t="n">
        <v>35.7</v>
      </c>
      <c r="G627" s="65" t="n">
        <v>0</v>
      </c>
      <c r="H627" s="94"/>
      <c r="I627" s="93"/>
      <c r="J627" s="69"/>
      <c r="K627" s="68" t="n">
        <f aca="false">J627*F627</f>
        <v>0</v>
      </c>
      <c r="L627" s="69" t="n">
        <f aca="false">E627-J627+H627</f>
        <v>0</v>
      </c>
      <c r="M627" s="65" t="n">
        <v>35.7</v>
      </c>
      <c r="N627" s="93" t="n">
        <f aca="false">L627*M627</f>
        <v>0</v>
      </c>
    </row>
    <row r="628" customFormat="false" ht="12.75" hidden="false" customHeight="false" outlineLevel="0" collapsed="false">
      <c r="A628" s="100"/>
      <c r="B628" s="93" t="s">
        <v>2859</v>
      </c>
      <c r="C628" s="99" t="s">
        <v>1653</v>
      </c>
      <c r="D628" s="93" t="s">
        <v>10</v>
      </c>
      <c r="E628" s="37" t="n">
        <v>6</v>
      </c>
      <c r="F628" s="65" t="n">
        <v>191.16</v>
      </c>
      <c r="G628" s="65" t="n">
        <v>1146.96</v>
      </c>
      <c r="H628" s="94"/>
      <c r="I628" s="93"/>
      <c r="J628" s="69"/>
      <c r="K628" s="68" t="n">
        <f aca="false">J628*F628</f>
        <v>0</v>
      </c>
      <c r="L628" s="69" t="n">
        <f aca="false">E628-J628+H628</f>
        <v>6</v>
      </c>
      <c r="M628" s="65" t="n">
        <v>191.16</v>
      </c>
      <c r="N628" s="93" t="n">
        <f aca="false">L628*M628</f>
        <v>1146.96</v>
      </c>
    </row>
    <row r="629" customFormat="false" ht="12.75" hidden="false" customHeight="false" outlineLevel="0" collapsed="false">
      <c r="A629" s="100"/>
      <c r="B629" s="93" t="s">
        <v>2860</v>
      </c>
      <c r="C629" s="99" t="s">
        <v>2861</v>
      </c>
      <c r="D629" s="93" t="s">
        <v>10</v>
      </c>
      <c r="E629" s="37" t="n">
        <v>1</v>
      </c>
      <c r="F629" s="65" t="n">
        <v>601</v>
      </c>
      <c r="G629" s="65" t="n">
        <v>601</v>
      </c>
      <c r="H629" s="94"/>
      <c r="I629" s="93"/>
      <c r="J629" s="69"/>
      <c r="K629" s="68" t="n">
        <f aca="false">J629*F629</f>
        <v>0</v>
      </c>
      <c r="L629" s="69" t="n">
        <f aca="false">E629-J629+H629</f>
        <v>1</v>
      </c>
      <c r="M629" s="65" t="n">
        <v>601</v>
      </c>
      <c r="N629" s="93" t="n">
        <f aca="false">L629*M629</f>
        <v>601</v>
      </c>
    </row>
    <row r="630" customFormat="false" ht="12.75" hidden="false" customHeight="false" outlineLevel="0" collapsed="false">
      <c r="A630" s="100"/>
      <c r="B630" s="93" t="s">
        <v>2862</v>
      </c>
      <c r="C630" s="99" t="s">
        <v>1661</v>
      </c>
      <c r="D630" s="93" t="s">
        <v>10</v>
      </c>
      <c r="E630" s="37" t="n">
        <v>10</v>
      </c>
      <c r="F630" s="65" t="n">
        <v>11.68</v>
      </c>
      <c r="G630" s="65" t="n">
        <v>116.8</v>
      </c>
      <c r="H630" s="94"/>
      <c r="I630" s="93"/>
      <c r="J630" s="69"/>
      <c r="K630" s="68" t="n">
        <f aca="false">J630*F630</f>
        <v>0</v>
      </c>
      <c r="L630" s="69" t="n">
        <f aca="false">E630-J630+H630</f>
        <v>10</v>
      </c>
      <c r="M630" s="65" t="n">
        <v>11.68</v>
      </c>
      <c r="N630" s="93" t="n">
        <f aca="false">L630*M630</f>
        <v>116.8</v>
      </c>
    </row>
    <row r="631" customFormat="false" ht="12.75" hidden="false" customHeight="false" outlineLevel="0" collapsed="false">
      <c r="A631" s="100"/>
      <c r="B631" s="93" t="s">
        <v>2863</v>
      </c>
      <c r="C631" s="99" t="s">
        <v>1663</v>
      </c>
      <c r="D631" s="93" t="s">
        <v>10</v>
      </c>
      <c r="E631" s="37" t="n">
        <v>10</v>
      </c>
      <c r="F631" s="65" t="n">
        <v>6.44</v>
      </c>
      <c r="G631" s="65" t="n">
        <v>64.4</v>
      </c>
      <c r="H631" s="94"/>
      <c r="I631" s="93"/>
      <c r="J631" s="69"/>
      <c r="K631" s="68" t="n">
        <f aca="false">J631*F631</f>
        <v>0</v>
      </c>
      <c r="L631" s="69" t="n">
        <f aca="false">E631-J631+H631</f>
        <v>10</v>
      </c>
      <c r="M631" s="65" t="n">
        <v>6.44</v>
      </c>
      <c r="N631" s="93" t="n">
        <f aca="false">L631*M631</f>
        <v>64.4</v>
      </c>
    </row>
    <row r="632" customFormat="false" ht="12.75" hidden="false" customHeight="false" outlineLevel="0" collapsed="false">
      <c r="A632" s="100"/>
      <c r="B632" s="93" t="s">
        <v>2864</v>
      </c>
      <c r="C632" s="99" t="s">
        <v>1665</v>
      </c>
      <c r="D632" s="93" t="s">
        <v>10</v>
      </c>
      <c r="E632" s="37" t="n">
        <v>3</v>
      </c>
      <c r="F632" s="65" t="n">
        <v>12.27</v>
      </c>
      <c r="G632" s="65" t="n">
        <v>36.81</v>
      </c>
      <c r="H632" s="94"/>
      <c r="I632" s="93"/>
      <c r="J632" s="69"/>
      <c r="K632" s="68" t="n">
        <f aca="false">J632*F632</f>
        <v>0</v>
      </c>
      <c r="L632" s="69" t="n">
        <f aca="false">E632-J632+H632</f>
        <v>3</v>
      </c>
      <c r="M632" s="65" t="n">
        <v>12.27</v>
      </c>
      <c r="N632" s="93" t="n">
        <f aca="false">L632*M632</f>
        <v>36.81</v>
      </c>
    </row>
    <row r="633" customFormat="false" ht="12.75" hidden="false" customHeight="false" outlineLevel="0" collapsed="false">
      <c r="A633" s="98" t="n">
        <v>45191</v>
      </c>
      <c r="B633" s="93" t="s">
        <v>2865</v>
      </c>
      <c r="C633" s="99" t="s">
        <v>2866</v>
      </c>
      <c r="D633" s="93" t="s">
        <v>10</v>
      </c>
      <c r="E633" s="37" t="n">
        <v>15</v>
      </c>
      <c r="F633" s="65" t="n">
        <v>379.96</v>
      </c>
      <c r="G633" s="65" t="n">
        <v>5699.4</v>
      </c>
      <c r="H633" s="94" t="n">
        <v>2</v>
      </c>
      <c r="I633" s="93" t="n">
        <v>1102</v>
      </c>
      <c r="J633" s="69" t="n">
        <v>1</v>
      </c>
      <c r="K633" s="68" t="n">
        <f aca="false">J633*F633</f>
        <v>379.96</v>
      </c>
      <c r="L633" s="69" t="n">
        <f aca="false">E633-J633+H633</f>
        <v>16</v>
      </c>
      <c r="M633" s="65" t="n">
        <v>551</v>
      </c>
      <c r="N633" s="93" t="n">
        <f aca="false">L633*M633</f>
        <v>8816</v>
      </c>
    </row>
    <row r="634" customFormat="false" ht="12.75" hidden="false" customHeight="false" outlineLevel="0" collapsed="false">
      <c r="A634" s="100"/>
      <c r="B634" s="93" t="s">
        <v>2867</v>
      </c>
      <c r="C634" s="99" t="s">
        <v>1667</v>
      </c>
      <c r="D634" s="93" t="s">
        <v>10</v>
      </c>
      <c r="E634" s="37" t="n">
        <v>8</v>
      </c>
      <c r="F634" s="65" t="n">
        <v>102.76</v>
      </c>
      <c r="G634" s="65" t="n">
        <v>822.08</v>
      </c>
      <c r="H634" s="94"/>
      <c r="I634" s="93"/>
      <c r="J634" s="69"/>
      <c r="K634" s="68" t="n">
        <f aca="false">J634*F634</f>
        <v>0</v>
      </c>
      <c r="L634" s="69" t="n">
        <f aca="false">E634-J634+H634</f>
        <v>8</v>
      </c>
      <c r="M634" s="65" t="n">
        <v>102.76</v>
      </c>
      <c r="N634" s="93" t="n">
        <f aca="false">L634*M634</f>
        <v>822.08</v>
      </c>
    </row>
    <row r="635" customFormat="false" ht="12.75" hidden="false" customHeight="false" outlineLevel="0" collapsed="false">
      <c r="A635" s="100"/>
      <c r="B635" s="93" t="s">
        <v>2868</v>
      </c>
      <c r="C635" s="99" t="s">
        <v>2869</v>
      </c>
      <c r="D635" s="93" t="s">
        <v>10</v>
      </c>
      <c r="E635" s="37" t="n">
        <v>270</v>
      </c>
      <c r="F635" s="65" t="n">
        <v>1</v>
      </c>
      <c r="G635" s="65" t="n">
        <v>270</v>
      </c>
      <c r="H635" s="94"/>
      <c r="I635" s="93"/>
      <c r="J635" s="69"/>
      <c r="K635" s="68" t="n">
        <f aca="false">J635*F635</f>
        <v>0</v>
      </c>
      <c r="L635" s="69" t="n">
        <f aca="false">E635-J635+H635</f>
        <v>270</v>
      </c>
      <c r="M635" s="65" t="n">
        <v>1</v>
      </c>
      <c r="N635" s="93" t="n">
        <f aca="false">L635*M635</f>
        <v>270</v>
      </c>
    </row>
    <row r="636" customFormat="false" ht="12.75" hidden="false" customHeight="false" outlineLevel="0" collapsed="false">
      <c r="A636" s="100"/>
      <c r="B636" s="93" t="s">
        <v>2870</v>
      </c>
      <c r="C636" s="99" t="s">
        <v>2871</v>
      </c>
      <c r="D636" s="93" t="s">
        <v>10</v>
      </c>
      <c r="E636" s="37" t="n">
        <v>732</v>
      </c>
      <c r="F636" s="65" t="n">
        <v>1</v>
      </c>
      <c r="G636" s="65" t="n">
        <v>732</v>
      </c>
      <c r="H636" s="94"/>
      <c r="I636" s="93"/>
      <c r="J636" s="69"/>
      <c r="K636" s="68" t="n">
        <f aca="false">J636*F636</f>
        <v>0</v>
      </c>
      <c r="L636" s="69" t="n">
        <f aca="false">E636-J636+H636</f>
        <v>732</v>
      </c>
      <c r="M636" s="65" t="n">
        <v>1</v>
      </c>
      <c r="N636" s="93" t="n">
        <f aca="false">L636*M636</f>
        <v>732</v>
      </c>
    </row>
    <row r="637" customFormat="false" ht="12.75" hidden="false" customHeight="false" outlineLevel="0" collapsed="false">
      <c r="A637" s="100"/>
      <c r="B637" s="93" t="s">
        <v>2872</v>
      </c>
      <c r="C637" s="99" t="s">
        <v>1685</v>
      </c>
      <c r="D637" s="93" t="s">
        <v>10</v>
      </c>
      <c r="E637" s="37" t="n">
        <v>0</v>
      </c>
      <c r="F637" s="65" t="n">
        <v>17.7</v>
      </c>
      <c r="G637" s="65" t="n">
        <v>0</v>
      </c>
      <c r="H637" s="94"/>
      <c r="I637" s="93"/>
      <c r="J637" s="69"/>
      <c r="K637" s="68" t="n">
        <f aca="false">J637*F637</f>
        <v>0</v>
      </c>
      <c r="L637" s="69" t="n">
        <f aca="false">E637-J637+H637</f>
        <v>0</v>
      </c>
      <c r="M637" s="65" t="n">
        <v>17.7</v>
      </c>
      <c r="N637" s="93" t="n">
        <f aca="false">L637*M637</f>
        <v>0</v>
      </c>
    </row>
    <row r="638" customFormat="false" ht="12.75" hidden="false" customHeight="false" outlineLevel="0" collapsed="false">
      <c r="A638" s="100"/>
      <c r="B638" s="93" t="s">
        <v>2873</v>
      </c>
      <c r="C638" s="99" t="s">
        <v>1687</v>
      </c>
      <c r="D638" s="93" t="s">
        <v>10</v>
      </c>
      <c r="E638" s="37" t="n">
        <v>85</v>
      </c>
      <c r="F638" s="65" t="n">
        <v>2.36</v>
      </c>
      <c r="G638" s="65" t="n">
        <v>200.6</v>
      </c>
      <c r="H638" s="94"/>
      <c r="I638" s="93"/>
      <c r="J638" s="69"/>
      <c r="K638" s="68" t="n">
        <f aca="false">J638*F638</f>
        <v>0</v>
      </c>
      <c r="L638" s="69" t="n">
        <f aca="false">E638-J638+H638</f>
        <v>85</v>
      </c>
      <c r="M638" s="65" t="n">
        <v>2.36</v>
      </c>
      <c r="N638" s="93" t="n">
        <f aca="false">L638*M638</f>
        <v>200.6</v>
      </c>
    </row>
    <row r="639" customFormat="false" ht="12.75" hidden="false" customHeight="false" outlineLevel="0" collapsed="false">
      <c r="A639" s="98" t="n">
        <v>45163</v>
      </c>
      <c r="B639" s="93" t="s">
        <v>3042</v>
      </c>
      <c r="C639" s="99" t="s">
        <v>3043</v>
      </c>
      <c r="D639" s="93" t="s">
        <v>10</v>
      </c>
      <c r="E639" s="37" t="n">
        <v>0</v>
      </c>
      <c r="F639" s="65" t="n">
        <v>26078</v>
      </c>
      <c r="G639" s="65" t="n">
        <v>0</v>
      </c>
      <c r="H639" s="94"/>
      <c r="I639" s="93"/>
      <c r="J639" s="69"/>
      <c r="K639" s="68" t="n">
        <f aca="false">J639*F639</f>
        <v>0</v>
      </c>
      <c r="L639" s="94" t="n">
        <f aca="false">E639-J639+H639</f>
        <v>0</v>
      </c>
      <c r="M639" s="65" t="n">
        <v>26078</v>
      </c>
      <c r="N639" s="93" t="n">
        <f aca="false">L639*M639</f>
        <v>0</v>
      </c>
    </row>
    <row r="640" customFormat="false" ht="12.75" hidden="false" customHeight="false" outlineLevel="0" collapsed="false">
      <c r="A640" s="98" t="n">
        <v>45113</v>
      </c>
      <c r="B640" s="93" t="s">
        <v>2874</v>
      </c>
      <c r="C640" s="99" t="s">
        <v>2875</v>
      </c>
      <c r="D640" s="93" t="s">
        <v>10</v>
      </c>
      <c r="E640" s="37" t="n">
        <v>8800</v>
      </c>
      <c r="F640" s="65" t="n">
        <v>8.201</v>
      </c>
      <c r="G640" s="65" t="n">
        <v>72168.8</v>
      </c>
      <c r="H640" s="94"/>
      <c r="I640" s="93"/>
      <c r="J640" s="69"/>
      <c r="K640" s="68" t="n">
        <f aca="false">J640*F640</f>
        <v>0</v>
      </c>
      <c r="L640" s="69" t="n">
        <f aca="false">E640-J640+H640</f>
        <v>8800</v>
      </c>
      <c r="M640" s="65" t="n">
        <v>8.201</v>
      </c>
      <c r="N640" s="93" t="n">
        <f aca="false">L640*M640</f>
        <v>72168.8</v>
      </c>
    </row>
    <row r="641" customFormat="false" ht="12.75" hidden="false" customHeight="false" outlineLevel="0" collapsed="false">
      <c r="A641" s="100"/>
      <c r="B641" s="93" t="s">
        <v>2876</v>
      </c>
      <c r="C641" s="99" t="s">
        <v>2877</v>
      </c>
      <c r="D641" s="93" t="s">
        <v>10</v>
      </c>
      <c r="E641" s="37" t="n">
        <v>0</v>
      </c>
      <c r="F641" s="65" t="n">
        <v>2.43</v>
      </c>
      <c r="G641" s="65" t="n">
        <v>0</v>
      </c>
      <c r="H641" s="94"/>
      <c r="I641" s="93"/>
      <c r="J641" s="69"/>
      <c r="K641" s="68" t="n">
        <f aca="false">J641*F641</f>
        <v>0</v>
      </c>
      <c r="L641" s="69" t="n">
        <f aca="false">E641-J641+H641</f>
        <v>0</v>
      </c>
      <c r="M641" s="65" t="n">
        <v>2.43</v>
      </c>
      <c r="N641" s="93" t="n">
        <f aca="false">L641*M641</f>
        <v>0</v>
      </c>
    </row>
    <row r="642" customFormat="false" ht="12.75" hidden="false" customHeight="false" outlineLevel="0" collapsed="false">
      <c r="A642" s="100"/>
      <c r="B642" s="93" t="s">
        <v>2878</v>
      </c>
      <c r="C642" s="99" t="s">
        <v>2879</v>
      </c>
      <c r="D642" s="93" t="s">
        <v>10</v>
      </c>
      <c r="E642" s="37" t="n">
        <v>11</v>
      </c>
      <c r="F642" s="65" t="n">
        <v>380</v>
      </c>
      <c r="G642" s="65" t="n">
        <v>4180</v>
      </c>
      <c r="H642" s="94"/>
      <c r="I642" s="93"/>
      <c r="J642" s="69"/>
      <c r="K642" s="68" t="n">
        <f aca="false">J642*F642</f>
        <v>0</v>
      </c>
      <c r="L642" s="69" t="n">
        <f aca="false">E642-J642+H642</f>
        <v>11</v>
      </c>
      <c r="M642" s="65" t="n">
        <v>380</v>
      </c>
      <c r="N642" s="93" t="n">
        <f aca="false">L642*M642</f>
        <v>4180</v>
      </c>
    </row>
    <row r="643" customFormat="false" ht="12.75" hidden="false" customHeight="false" outlineLevel="0" collapsed="false">
      <c r="A643" s="100"/>
      <c r="B643" s="93" t="s">
        <v>2880</v>
      </c>
      <c r="C643" s="99" t="s">
        <v>2881</v>
      </c>
      <c r="D643" s="93" t="s">
        <v>10</v>
      </c>
      <c r="E643" s="37" t="n">
        <v>9</v>
      </c>
      <c r="F643" s="65" t="n">
        <v>210</v>
      </c>
      <c r="G643" s="65" t="n">
        <v>1890</v>
      </c>
      <c r="H643" s="94"/>
      <c r="I643" s="93"/>
      <c r="J643" s="69" t="n">
        <v>5</v>
      </c>
      <c r="K643" s="68" t="n">
        <f aca="false">J643*F643</f>
        <v>1050</v>
      </c>
      <c r="L643" s="69" t="n">
        <f aca="false">E643-J643+H643</f>
        <v>4</v>
      </c>
      <c r="M643" s="65" t="n">
        <v>210</v>
      </c>
      <c r="N643" s="93" t="n">
        <f aca="false">L643*M643</f>
        <v>840</v>
      </c>
    </row>
    <row r="644" customFormat="false" ht="12.75" hidden="false" customHeight="false" outlineLevel="0" collapsed="false">
      <c r="A644" s="98" t="n">
        <v>45173</v>
      </c>
      <c r="B644" s="93" t="s">
        <v>2882</v>
      </c>
      <c r="C644" s="99" t="s">
        <v>2883</v>
      </c>
      <c r="D644" s="93" t="s">
        <v>2150</v>
      </c>
      <c r="E644" s="37" t="n">
        <v>21</v>
      </c>
      <c r="F644" s="65" t="n">
        <v>296.83</v>
      </c>
      <c r="G644" s="65" t="n">
        <v>6233.43</v>
      </c>
      <c r="H644" s="94" t="n">
        <v>20</v>
      </c>
      <c r="I644" s="93" t="n">
        <v>4380.16</v>
      </c>
      <c r="J644" s="69" t="n">
        <v>4</v>
      </c>
      <c r="K644" s="68" t="n">
        <f aca="false">J644*F644</f>
        <v>1187.32</v>
      </c>
      <c r="L644" s="69" t="n">
        <f aca="false">E644-J644+H644</f>
        <v>37</v>
      </c>
      <c r="M644" s="65" t="n">
        <v>219</v>
      </c>
      <c r="N644" s="93" t="n">
        <f aca="false">L644*M644</f>
        <v>8103</v>
      </c>
    </row>
    <row r="645" customFormat="false" ht="12.75" hidden="false" customHeight="false" outlineLevel="0" collapsed="false">
      <c r="A645" s="98" t="n">
        <v>45174</v>
      </c>
      <c r="B645" s="93" t="s">
        <v>2884</v>
      </c>
      <c r="C645" s="99" t="s">
        <v>2885</v>
      </c>
      <c r="D645" s="93" t="s">
        <v>2150</v>
      </c>
      <c r="E645" s="37" t="n">
        <v>17</v>
      </c>
      <c r="F645" s="65" t="n">
        <v>227.2</v>
      </c>
      <c r="G645" s="65" t="n">
        <v>3862.4</v>
      </c>
      <c r="H645" s="94" t="n">
        <v>20</v>
      </c>
      <c r="I645" s="93" t="n">
        <v>3555.34</v>
      </c>
      <c r="J645" s="69" t="n">
        <v>4</v>
      </c>
      <c r="K645" s="68" t="n">
        <f aca="false">J645*F645</f>
        <v>908.8</v>
      </c>
      <c r="L645" s="69" t="n">
        <f aca="false">E645-J645+H645</f>
        <v>33</v>
      </c>
      <c r="M645" s="65" t="n">
        <v>177</v>
      </c>
      <c r="N645" s="93" t="n">
        <f aca="false">L645*M645</f>
        <v>5841</v>
      </c>
    </row>
    <row r="646" customFormat="false" ht="12.75" hidden="false" customHeight="false" outlineLevel="0" collapsed="false">
      <c r="A646" s="98" t="n">
        <v>45173</v>
      </c>
      <c r="B646" s="93" t="s">
        <v>2886</v>
      </c>
      <c r="C646" s="99" t="s">
        <v>1709</v>
      </c>
      <c r="D646" s="93" t="s">
        <v>10</v>
      </c>
      <c r="E646" s="37" t="n">
        <v>30</v>
      </c>
      <c r="F646" s="65" t="n">
        <v>519.2</v>
      </c>
      <c r="G646" s="65" t="n">
        <v>15576</v>
      </c>
      <c r="H646" s="94" t="n">
        <v>60</v>
      </c>
      <c r="I646" s="93" t="n">
        <v>34103.65</v>
      </c>
      <c r="J646" s="69" t="n">
        <v>8</v>
      </c>
      <c r="K646" s="68" t="n">
        <f aca="false">J646*F646</f>
        <v>4153.6</v>
      </c>
      <c r="L646" s="69" t="n">
        <f aca="false">E646-J646+H646</f>
        <v>82</v>
      </c>
      <c r="M646" s="65" t="n">
        <v>568.39</v>
      </c>
      <c r="N646" s="93" t="n">
        <f aca="false">L646*M646</f>
        <v>46607.98</v>
      </c>
    </row>
    <row r="647" customFormat="false" ht="12.75" hidden="false" customHeight="false" outlineLevel="0" collapsed="false">
      <c r="A647" s="100"/>
      <c r="B647" s="93" t="s">
        <v>2887</v>
      </c>
      <c r="C647" s="99" t="s">
        <v>2888</v>
      </c>
      <c r="D647" s="93" t="s">
        <v>2150</v>
      </c>
      <c r="E647" s="37" t="n">
        <v>21</v>
      </c>
      <c r="F647" s="65" t="n">
        <v>212.4</v>
      </c>
      <c r="G647" s="65" t="n">
        <v>4460.4</v>
      </c>
      <c r="H647" s="94"/>
      <c r="I647" s="93"/>
      <c r="J647" s="69" t="n">
        <v>3</v>
      </c>
      <c r="K647" s="68" t="n">
        <f aca="false">J647*F647</f>
        <v>637.2</v>
      </c>
      <c r="L647" s="69" t="n">
        <f aca="false">E647-J647+H647</f>
        <v>18</v>
      </c>
      <c r="M647" s="65" t="n">
        <v>212.4</v>
      </c>
      <c r="N647" s="93" t="n">
        <f aca="false">L647*M647</f>
        <v>3823.2</v>
      </c>
    </row>
    <row r="648" customFormat="false" ht="12.75" hidden="false" customHeight="false" outlineLevel="0" collapsed="false">
      <c r="A648" s="100"/>
      <c r="B648" s="93" t="s">
        <v>2889</v>
      </c>
      <c r="C648" s="99" t="s">
        <v>1713</v>
      </c>
      <c r="D648" s="93" t="s">
        <v>10</v>
      </c>
      <c r="E648" s="37" t="n">
        <v>7</v>
      </c>
      <c r="F648" s="65" t="n">
        <v>8.86</v>
      </c>
      <c r="G648" s="65" t="n">
        <v>62.02</v>
      </c>
      <c r="H648" s="94"/>
      <c r="I648" s="93"/>
      <c r="J648" s="69"/>
      <c r="K648" s="68" t="n">
        <f aca="false">J648*F648</f>
        <v>0</v>
      </c>
      <c r="L648" s="69" t="n">
        <f aca="false">E648-J648+H648</f>
        <v>7</v>
      </c>
      <c r="M648" s="65" t="n">
        <v>8.86</v>
      </c>
      <c r="N648" s="93" t="n">
        <f aca="false">L648*M648</f>
        <v>62.02</v>
      </c>
    </row>
    <row r="649" customFormat="false" ht="12.75" hidden="false" customHeight="false" outlineLevel="0" collapsed="false">
      <c r="A649" s="100"/>
      <c r="B649" s="93" t="s">
        <v>2890</v>
      </c>
      <c r="C649" s="99" t="s">
        <v>2891</v>
      </c>
      <c r="D649" s="93" t="s">
        <v>10</v>
      </c>
      <c r="E649" s="37" t="n">
        <v>3</v>
      </c>
      <c r="F649" s="65" t="n">
        <v>47.18</v>
      </c>
      <c r="G649" s="65" t="n">
        <v>141.54</v>
      </c>
      <c r="H649" s="94"/>
      <c r="I649" s="93"/>
      <c r="J649" s="69"/>
      <c r="K649" s="68" t="n">
        <f aca="false">J649*F649</f>
        <v>0</v>
      </c>
      <c r="L649" s="69" t="n">
        <f aca="false">E649-J649+H649</f>
        <v>3</v>
      </c>
      <c r="M649" s="65" t="n">
        <v>47.18</v>
      </c>
      <c r="N649" s="93" t="n">
        <f aca="false">L649*M649</f>
        <v>141.54</v>
      </c>
    </row>
    <row r="650" customFormat="false" ht="12.75" hidden="false" customHeight="false" outlineLevel="0" collapsed="false">
      <c r="A650" s="100"/>
      <c r="B650" s="93" t="s">
        <v>2892</v>
      </c>
      <c r="C650" s="99" t="s">
        <v>2893</v>
      </c>
      <c r="D650" s="93" t="s">
        <v>10</v>
      </c>
      <c r="E650" s="37" t="n">
        <v>152</v>
      </c>
      <c r="F650" s="65" t="n">
        <v>1.18</v>
      </c>
      <c r="G650" s="65" t="n">
        <v>179.36</v>
      </c>
      <c r="H650" s="94"/>
      <c r="I650" s="93"/>
      <c r="J650" s="69"/>
      <c r="K650" s="68" t="n">
        <f aca="false">J650*F650</f>
        <v>0</v>
      </c>
      <c r="L650" s="69" t="n">
        <f aca="false">E650-J650+H650</f>
        <v>152</v>
      </c>
      <c r="M650" s="65" t="n">
        <v>1.18</v>
      </c>
      <c r="N650" s="93" t="n">
        <f aca="false">L650*M650</f>
        <v>179.36</v>
      </c>
    </row>
    <row r="651" customFormat="false" ht="12.75" hidden="false" customHeight="false" outlineLevel="0" collapsed="false">
      <c r="A651" s="100"/>
      <c r="B651" s="93" t="s">
        <v>2894</v>
      </c>
      <c r="C651" s="99" t="s">
        <v>2895</v>
      </c>
      <c r="D651" s="93" t="s">
        <v>10</v>
      </c>
      <c r="E651" s="37" t="n">
        <v>85</v>
      </c>
      <c r="F651" s="65" t="n">
        <v>27.38</v>
      </c>
      <c r="G651" s="65" t="n">
        <v>2327.3</v>
      </c>
      <c r="H651" s="94"/>
      <c r="I651" s="93"/>
      <c r="J651" s="69"/>
      <c r="K651" s="68" t="n">
        <f aca="false">J651*F651</f>
        <v>0</v>
      </c>
      <c r="L651" s="69" t="n">
        <f aca="false">E651-J651+H651</f>
        <v>85</v>
      </c>
      <c r="M651" s="65" t="n">
        <v>27.38</v>
      </c>
      <c r="N651" s="93" t="n">
        <f aca="false">L651*M651</f>
        <v>2327.3</v>
      </c>
    </row>
    <row r="652" customFormat="false" ht="12.75" hidden="false" customHeight="false" outlineLevel="0" collapsed="false">
      <c r="A652" s="100"/>
      <c r="B652" s="93" t="s">
        <v>2896</v>
      </c>
      <c r="C652" s="99" t="s">
        <v>2897</v>
      </c>
      <c r="D652" s="93" t="s">
        <v>10</v>
      </c>
      <c r="E652" s="37"/>
      <c r="F652" s="65" t="n">
        <v>2.36</v>
      </c>
      <c r="G652" s="65" t="n">
        <v>0</v>
      </c>
      <c r="H652" s="94"/>
      <c r="I652" s="93"/>
      <c r="J652" s="69"/>
      <c r="K652" s="68" t="n">
        <f aca="false">J652*F652</f>
        <v>0</v>
      </c>
      <c r="L652" s="69"/>
      <c r="M652" s="65" t="n">
        <v>2.36</v>
      </c>
      <c r="N652" s="93" t="n">
        <f aca="false">L652*M652</f>
        <v>0</v>
      </c>
    </row>
    <row r="653" customFormat="false" ht="12.75" hidden="false" customHeight="false" outlineLevel="0" collapsed="false">
      <c r="A653" s="100"/>
      <c r="B653" s="93" t="s">
        <v>2898</v>
      </c>
      <c r="C653" s="99" t="s">
        <v>2899</v>
      </c>
      <c r="D653" s="93" t="s">
        <v>10</v>
      </c>
      <c r="E653" s="37"/>
      <c r="F653" s="65" t="n">
        <v>2.95</v>
      </c>
      <c r="G653" s="65" t="n">
        <v>0</v>
      </c>
      <c r="H653" s="94"/>
      <c r="I653" s="93"/>
      <c r="J653" s="69"/>
      <c r="K653" s="68" t="n">
        <f aca="false">J653*F653</f>
        <v>0</v>
      </c>
      <c r="L653" s="69"/>
      <c r="M653" s="65" t="n">
        <v>2.95</v>
      </c>
      <c r="N653" s="93" t="n">
        <f aca="false">L653*M653</f>
        <v>0</v>
      </c>
    </row>
    <row r="654" customFormat="false" ht="12.75" hidden="false" customHeight="false" outlineLevel="0" collapsed="false">
      <c r="A654" s="100"/>
      <c r="B654" s="93" t="s">
        <v>2900</v>
      </c>
      <c r="C654" s="99" t="s">
        <v>2901</v>
      </c>
      <c r="D654" s="93" t="s">
        <v>10</v>
      </c>
      <c r="E654" s="37" t="n">
        <v>200</v>
      </c>
      <c r="F654" s="65" t="n">
        <v>0.3</v>
      </c>
      <c r="G654" s="65" t="n">
        <v>60</v>
      </c>
      <c r="H654" s="94"/>
      <c r="I654" s="93"/>
      <c r="J654" s="69" t="n">
        <v>100</v>
      </c>
      <c r="K654" s="68" t="n">
        <f aca="false">J654*F654</f>
        <v>30</v>
      </c>
      <c r="L654" s="69" t="n">
        <f aca="false">E654-J654+H654</f>
        <v>100</v>
      </c>
      <c r="M654" s="65" t="n">
        <v>0.3</v>
      </c>
      <c r="N654" s="93" t="n">
        <f aca="false">L654*M654</f>
        <v>30</v>
      </c>
    </row>
    <row r="655" customFormat="false" ht="12.75" hidden="false" customHeight="false" outlineLevel="0" collapsed="false">
      <c r="A655" s="98" t="n">
        <v>45146</v>
      </c>
      <c r="B655" s="93" t="s">
        <v>3044</v>
      </c>
      <c r="C655" s="99" t="s">
        <v>3045</v>
      </c>
      <c r="D655" s="93" t="s">
        <v>10</v>
      </c>
      <c r="E655" s="37" t="n">
        <v>10</v>
      </c>
      <c r="F655" s="65" t="n">
        <v>843.7</v>
      </c>
      <c r="G655" s="65" t="n">
        <v>8437</v>
      </c>
      <c r="H655" s="94"/>
      <c r="I655" s="93"/>
      <c r="J655" s="69"/>
      <c r="K655" s="68" t="n">
        <f aca="false">J655*F655</f>
        <v>0</v>
      </c>
      <c r="L655" s="69" t="n">
        <f aca="false">E655-J655+H655</f>
        <v>10</v>
      </c>
      <c r="M655" s="65" t="n">
        <v>843.7</v>
      </c>
      <c r="N655" s="93" t="n">
        <f aca="false">L655*M655</f>
        <v>8437</v>
      </c>
    </row>
    <row r="656" customFormat="false" ht="12.75" hidden="false" customHeight="false" outlineLevel="0" collapsed="false">
      <c r="A656" s="100"/>
      <c r="B656" s="93" t="s">
        <v>2902</v>
      </c>
      <c r="C656" s="99" t="s">
        <v>2903</v>
      </c>
      <c r="D656" s="93" t="s">
        <v>10</v>
      </c>
      <c r="E656" s="37" t="n">
        <v>5</v>
      </c>
      <c r="F656" s="65" t="n">
        <v>21.24</v>
      </c>
      <c r="G656" s="65" t="n">
        <v>106.2</v>
      </c>
      <c r="H656" s="94"/>
      <c r="I656" s="93"/>
      <c r="J656" s="69" t="n">
        <v>2</v>
      </c>
      <c r="K656" s="68" t="n">
        <f aca="false">J656*F656</f>
        <v>42.48</v>
      </c>
      <c r="L656" s="69" t="n">
        <f aca="false">E656-J656+H656</f>
        <v>3</v>
      </c>
      <c r="M656" s="65" t="n">
        <v>21.24</v>
      </c>
      <c r="N656" s="93" t="n">
        <f aca="false">L656*M656</f>
        <v>63.72</v>
      </c>
    </row>
    <row r="657" customFormat="false" ht="12.75" hidden="false" customHeight="false" outlineLevel="0" collapsed="false">
      <c r="A657" s="100"/>
      <c r="B657" s="93" t="s">
        <v>2904</v>
      </c>
      <c r="C657" s="99" t="s">
        <v>2905</v>
      </c>
      <c r="D657" s="93" t="s">
        <v>10</v>
      </c>
      <c r="E657" s="37" t="n">
        <v>4</v>
      </c>
      <c r="F657" s="65" t="n">
        <v>5.9</v>
      </c>
      <c r="G657" s="65" t="n">
        <v>23.6</v>
      </c>
      <c r="H657" s="94"/>
      <c r="I657" s="93"/>
      <c r="J657" s="69"/>
      <c r="K657" s="68" t="n">
        <f aca="false">J657*F657</f>
        <v>0</v>
      </c>
      <c r="L657" s="69" t="n">
        <f aca="false">E657-J657+H657</f>
        <v>4</v>
      </c>
      <c r="M657" s="65" t="n">
        <v>5.9</v>
      </c>
      <c r="N657" s="93" t="n">
        <f aca="false">L657*M657</f>
        <v>23.6</v>
      </c>
    </row>
    <row r="658" customFormat="false" ht="12.75" hidden="false" customHeight="false" outlineLevel="0" collapsed="false">
      <c r="A658" s="100"/>
      <c r="B658" s="93" t="s">
        <v>2906</v>
      </c>
      <c r="C658" s="99" t="s">
        <v>1733</v>
      </c>
      <c r="D658" s="93" t="s">
        <v>10</v>
      </c>
      <c r="E658" s="37" t="n">
        <v>23</v>
      </c>
      <c r="F658" s="65" t="n">
        <v>165.02</v>
      </c>
      <c r="G658" s="65" t="n">
        <v>3795.46</v>
      </c>
      <c r="H658" s="94"/>
      <c r="I658" s="93"/>
      <c r="J658" s="69"/>
      <c r="K658" s="68" t="n">
        <f aca="false">J658*F658</f>
        <v>0</v>
      </c>
      <c r="L658" s="69" t="n">
        <f aca="false">E658-J658+H658</f>
        <v>23</v>
      </c>
      <c r="M658" s="65" t="n">
        <v>165.02</v>
      </c>
      <c r="N658" s="93" t="n">
        <f aca="false">L658*M658</f>
        <v>3795.46</v>
      </c>
    </row>
    <row r="659" customFormat="false" ht="12.75" hidden="false" customHeight="false" outlineLevel="0" collapsed="false">
      <c r="A659" s="100"/>
      <c r="B659" s="93" t="s">
        <v>2907</v>
      </c>
      <c r="C659" s="99" t="s">
        <v>2908</v>
      </c>
      <c r="D659" s="93" t="s">
        <v>132</v>
      </c>
      <c r="E659" s="37" t="n">
        <v>138</v>
      </c>
      <c r="F659" s="65" t="n">
        <v>27</v>
      </c>
      <c r="G659" s="65" t="n">
        <v>3726</v>
      </c>
      <c r="H659" s="94"/>
      <c r="I659" s="93"/>
      <c r="J659" s="69" t="n">
        <v>3</v>
      </c>
      <c r="K659" s="68" t="n">
        <f aca="false">J659*F659</f>
        <v>81</v>
      </c>
      <c r="L659" s="69" t="n">
        <f aca="false">E659-J659+H659</f>
        <v>135</v>
      </c>
      <c r="M659" s="65" t="n">
        <v>27</v>
      </c>
      <c r="N659" s="93" t="n">
        <f aca="false">L659*M659</f>
        <v>3645</v>
      </c>
    </row>
    <row r="660" customFormat="false" ht="12.75" hidden="false" customHeight="false" outlineLevel="0" collapsed="false">
      <c r="A660" s="100"/>
      <c r="B660" s="93" t="s">
        <v>2909</v>
      </c>
      <c r="C660" s="99" t="s">
        <v>1749</v>
      </c>
      <c r="D660" s="93" t="s">
        <v>10</v>
      </c>
      <c r="E660" s="37" t="n">
        <v>11</v>
      </c>
      <c r="F660" s="65" t="n">
        <v>1071.99</v>
      </c>
      <c r="G660" s="65" t="n">
        <v>11791.89</v>
      </c>
      <c r="H660" s="94"/>
      <c r="I660" s="93"/>
      <c r="J660" s="69"/>
      <c r="K660" s="68" t="n">
        <f aca="false">J660*F660</f>
        <v>0</v>
      </c>
      <c r="L660" s="69" t="n">
        <f aca="false">E660-J660+H660</f>
        <v>11</v>
      </c>
      <c r="M660" s="65" t="n">
        <v>1071.99</v>
      </c>
      <c r="N660" s="93" t="n">
        <f aca="false">L660*M660</f>
        <v>11791.89</v>
      </c>
    </row>
    <row r="661" customFormat="false" ht="12.75" hidden="false" customHeight="false" outlineLevel="0" collapsed="false">
      <c r="A661" s="100"/>
      <c r="B661" s="93" t="s">
        <v>2910</v>
      </c>
      <c r="C661" s="99" t="s">
        <v>1751</v>
      </c>
      <c r="D661" s="93" t="s">
        <v>10</v>
      </c>
      <c r="E661" s="37" t="n">
        <v>10</v>
      </c>
      <c r="F661" s="65" t="n">
        <v>3480</v>
      </c>
      <c r="G661" s="65" t="n">
        <v>34800</v>
      </c>
      <c r="H661" s="94"/>
      <c r="I661" s="93"/>
      <c r="J661" s="69"/>
      <c r="K661" s="68" t="n">
        <f aca="false">J661*F661</f>
        <v>0</v>
      </c>
      <c r="L661" s="69" t="n">
        <f aca="false">E661-J661+H661</f>
        <v>10</v>
      </c>
      <c r="M661" s="65" t="n">
        <v>3480</v>
      </c>
      <c r="N661" s="93" t="n">
        <f aca="false">L661*M661</f>
        <v>34800</v>
      </c>
    </row>
    <row r="662" customFormat="false" ht="12.75" hidden="false" customHeight="false" outlineLevel="0" collapsed="false">
      <c r="A662" s="100"/>
      <c r="B662" s="93" t="s">
        <v>2911</v>
      </c>
      <c r="C662" s="99" t="s">
        <v>1753</v>
      </c>
      <c r="D662" s="93" t="s">
        <v>10</v>
      </c>
      <c r="E662" s="37" t="n">
        <v>6</v>
      </c>
      <c r="F662" s="65" t="n">
        <v>3952</v>
      </c>
      <c r="G662" s="65" t="n">
        <v>23712</v>
      </c>
      <c r="H662" s="94"/>
      <c r="I662" s="93"/>
      <c r="J662" s="69"/>
      <c r="K662" s="68" t="n">
        <f aca="false">J662*F662</f>
        <v>0</v>
      </c>
      <c r="L662" s="69" t="n">
        <f aca="false">E662-J662+H662</f>
        <v>6</v>
      </c>
      <c r="M662" s="65" t="n">
        <v>3952</v>
      </c>
      <c r="N662" s="93" t="n">
        <f aca="false">L662*M662</f>
        <v>23712</v>
      </c>
    </row>
    <row r="663" customFormat="false" ht="12.75" hidden="false" customHeight="false" outlineLevel="0" collapsed="false">
      <c r="A663" s="100"/>
      <c r="B663" s="93" t="s">
        <v>2912</v>
      </c>
      <c r="C663" s="99" t="s">
        <v>2913</v>
      </c>
      <c r="D663" s="93" t="s">
        <v>10</v>
      </c>
      <c r="E663" s="37" t="n">
        <v>22</v>
      </c>
      <c r="F663" s="65" t="n">
        <v>13198.71</v>
      </c>
      <c r="G663" s="65" t="n">
        <v>290371.62</v>
      </c>
      <c r="H663" s="94"/>
      <c r="I663" s="93"/>
      <c r="J663" s="69"/>
      <c r="K663" s="68" t="n">
        <f aca="false">J663*F663</f>
        <v>0</v>
      </c>
      <c r="L663" s="69" t="n">
        <f aca="false">E663-J663+H663</f>
        <v>22</v>
      </c>
      <c r="M663" s="65" t="n">
        <v>13198.71</v>
      </c>
      <c r="N663" s="93" t="n">
        <f aca="false">L663*M663</f>
        <v>290371.62</v>
      </c>
    </row>
    <row r="664" customFormat="false" ht="12.75" hidden="false" customHeight="false" outlineLevel="0" collapsed="false">
      <c r="A664" s="100"/>
      <c r="B664" s="93" t="s">
        <v>2914</v>
      </c>
      <c r="C664" s="99" t="s">
        <v>2915</v>
      </c>
      <c r="D664" s="93" t="s">
        <v>10</v>
      </c>
      <c r="E664" s="37" t="n">
        <v>12</v>
      </c>
      <c r="F664" s="65" t="n">
        <v>2719.99</v>
      </c>
      <c r="G664" s="65" t="n">
        <v>32639.88</v>
      </c>
      <c r="H664" s="94"/>
      <c r="I664" s="93"/>
      <c r="J664" s="69" t="n">
        <v>1</v>
      </c>
      <c r="K664" s="68" t="n">
        <f aca="false">J664*F664</f>
        <v>2719.99</v>
      </c>
      <c r="L664" s="69" t="n">
        <f aca="false">E664-J664+H664</f>
        <v>11</v>
      </c>
      <c r="M664" s="65" t="n">
        <v>2719.99</v>
      </c>
      <c r="N664" s="93" t="n">
        <f aca="false">L664*M664</f>
        <v>29919.89</v>
      </c>
    </row>
    <row r="665" customFormat="false" ht="12.75" hidden="false" customHeight="false" outlineLevel="0" collapsed="false">
      <c r="A665" s="98"/>
      <c r="B665" s="93" t="s">
        <v>2916</v>
      </c>
      <c r="C665" s="99" t="s">
        <v>2917</v>
      </c>
      <c r="D665" s="93" t="s">
        <v>10</v>
      </c>
      <c r="E665" s="37" t="n">
        <v>0</v>
      </c>
      <c r="F665" s="65" t="n">
        <v>1680</v>
      </c>
      <c r="G665" s="65" t="n">
        <v>0</v>
      </c>
      <c r="H665" s="94"/>
      <c r="I665" s="93"/>
      <c r="J665" s="69"/>
      <c r="K665" s="68" t="n">
        <f aca="false">J665*F665</f>
        <v>0</v>
      </c>
      <c r="L665" s="69" t="n">
        <f aca="false">E665-J665+H665</f>
        <v>0</v>
      </c>
      <c r="M665" s="65" t="n">
        <v>1680</v>
      </c>
      <c r="N665" s="93" t="n">
        <f aca="false">L665*M665</f>
        <v>0</v>
      </c>
    </row>
    <row r="666" customFormat="false" ht="12.75" hidden="false" customHeight="false" outlineLevel="0" collapsed="false">
      <c r="A666" s="100"/>
      <c r="B666" s="93" t="s">
        <v>2918</v>
      </c>
      <c r="C666" s="99" t="s">
        <v>2919</v>
      </c>
      <c r="D666" s="93" t="s">
        <v>10</v>
      </c>
      <c r="E666" s="37" t="n">
        <v>12</v>
      </c>
      <c r="F666" s="65" t="n">
        <v>1250</v>
      </c>
      <c r="G666" s="65" t="n">
        <v>15000</v>
      </c>
      <c r="H666" s="94"/>
      <c r="I666" s="93"/>
      <c r="J666" s="69"/>
      <c r="K666" s="68" t="n">
        <f aca="false">J666*F666</f>
        <v>0</v>
      </c>
      <c r="L666" s="69" t="n">
        <f aca="false">E666-J666+H666</f>
        <v>12</v>
      </c>
      <c r="M666" s="65" t="n">
        <v>1250</v>
      </c>
      <c r="N666" s="93" t="n">
        <f aca="false">L666*M666</f>
        <v>15000</v>
      </c>
    </row>
    <row r="667" customFormat="false" ht="12.75" hidden="false" customHeight="false" outlineLevel="0" collapsed="false">
      <c r="A667" s="98" t="n">
        <v>45174</v>
      </c>
      <c r="B667" s="93" t="s">
        <v>2920</v>
      </c>
      <c r="C667" s="99" t="s">
        <v>1767</v>
      </c>
      <c r="D667" s="93" t="s">
        <v>10</v>
      </c>
      <c r="E667" s="37" t="n">
        <v>34</v>
      </c>
      <c r="F667" s="65" t="n">
        <v>43.28</v>
      </c>
      <c r="G667" s="65" t="n">
        <v>1471.52</v>
      </c>
      <c r="H667" s="94" t="n">
        <v>50</v>
      </c>
      <c r="I667" s="93" t="n">
        <v>1675.01</v>
      </c>
      <c r="J667" s="69" t="n">
        <v>4</v>
      </c>
      <c r="K667" s="68" t="n">
        <f aca="false">J667*F667</f>
        <v>173.12</v>
      </c>
      <c r="L667" s="69" t="n">
        <f aca="false">E667-J667+H667</f>
        <v>80</v>
      </c>
      <c r="M667" s="65" t="n">
        <v>33.5</v>
      </c>
      <c r="N667" s="93" t="n">
        <f aca="false">L667*M667</f>
        <v>2680</v>
      </c>
    </row>
    <row r="668" customFormat="false" ht="12.75" hidden="false" customHeight="false" outlineLevel="0" collapsed="false">
      <c r="A668" s="100"/>
      <c r="B668" s="93" t="s">
        <v>2921</v>
      </c>
      <c r="C668" s="99" t="s">
        <v>1769</v>
      </c>
      <c r="D668" s="93" t="s">
        <v>10</v>
      </c>
      <c r="E668" s="37" t="n">
        <v>2</v>
      </c>
      <c r="F668" s="65" t="n">
        <v>300.9</v>
      </c>
      <c r="G668" s="65" t="n">
        <v>601.8</v>
      </c>
      <c r="H668" s="94"/>
      <c r="I668" s="93"/>
      <c r="J668" s="69"/>
      <c r="K668" s="68" t="n">
        <f aca="false">J668*F668</f>
        <v>0</v>
      </c>
      <c r="L668" s="69" t="n">
        <f aca="false">E668-J668+H668</f>
        <v>2</v>
      </c>
      <c r="M668" s="65" t="n">
        <v>300.9</v>
      </c>
      <c r="N668" s="93" t="n">
        <f aca="false">L668*M668</f>
        <v>601.8</v>
      </c>
    </row>
    <row r="669" customFormat="false" ht="12.75" hidden="false" customHeight="false" outlineLevel="0" collapsed="false">
      <c r="A669" s="100"/>
      <c r="B669" s="93" t="s">
        <v>2922</v>
      </c>
      <c r="C669" s="99" t="s">
        <v>2923</v>
      </c>
      <c r="D669" s="93" t="s">
        <v>10</v>
      </c>
      <c r="E669" s="37" t="n">
        <v>4</v>
      </c>
      <c r="F669" s="65" t="n">
        <v>223.3</v>
      </c>
      <c r="G669" s="65" t="n">
        <v>893.2</v>
      </c>
      <c r="H669" s="94"/>
      <c r="I669" s="93"/>
      <c r="J669" s="69"/>
      <c r="K669" s="68" t="n">
        <f aca="false">J669*F669</f>
        <v>0</v>
      </c>
      <c r="L669" s="69" t="n">
        <f aca="false">E669-J669+H669</f>
        <v>4</v>
      </c>
      <c r="M669" s="65" t="n">
        <v>223.3</v>
      </c>
      <c r="N669" s="93" t="n">
        <f aca="false">L669*M669</f>
        <v>893.2</v>
      </c>
    </row>
    <row r="670" customFormat="false" ht="12.75" hidden="false" customHeight="false" outlineLevel="0" collapsed="false">
      <c r="A670" s="100"/>
      <c r="B670" s="93" t="s">
        <v>2924</v>
      </c>
      <c r="C670" s="99" t="s">
        <v>2925</v>
      </c>
      <c r="D670" s="93" t="s">
        <v>10</v>
      </c>
      <c r="E670" s="37" t="n">
        <v>-3</v>
      </c>
      <c r="F670" s="65" t="n">
        <v>44.81</v>
      </c>
      <c r="G670" s="65" t="n">
        <v>-134.43</v>
      </c>
      <c r="H670" s="94"/>
      <c r="I670" s="93"/>
      <c r="J670" s="69"/>
      <c r="K670" s="68" t="n">
        <f aca="false">J670*F670</f>
        <v>0</v>
      </c>
      <c r="L670" s="69" t="n">
        <f aca="false">E670-J670+H670</f>
        <v>-3</v>
      </c>
      <c r="M670" s="65" t="n">
        <v>44.81</v>
      </c>
      <c r="N670" s="93" t="n">
        <f aca="false">L670*M670</f>
        <v>-134.43</v>
      </c>
    </row>
    <row r="671" customFormat="false" ht="12.75" hidden="false" customHeight="false" outlineLevel="0" collapsed="false">
      <c r="A671" s="100"/>
      <c r="B671" s="93" t="s">
        <v>2926</v>
      </c>
      <c r="C671" s="99" t="s">
        <v>1775</v>
      </c>
      <c r="D671" s="93" t="s">
        <v>10</v>
      </c>
      <c r="E671" s="37" t="n">
        <v>205</v>
      </c>
      <c r="F671" s="65" t="n">
        <v>44.81</v>
      </c>
      <c r="G671" s="65" t="n">
        <v>9186.05</v>
      </c>
      <c r="H671" s="94"/>
      <c r="I671" s="93"/>
      <c r="J671" s="69"/>
      <c r="K671" s="68" t="n">
        <f aca="false">J671*F671</f>
        <v>0</v>
      </c>
      <c r="L671" s="69" t="n">
        <f aca="false">E671-J671+H671</f>
        <v>205</v>
      </c>
      <c r="M671" s="65" t="n">
        <v>44.81</v>
      </c>
      <c r="N671" s="93" t="n">
        <f aca="false">L671*M671</f>
        <v>9186.05</v>
      </c>
    </row>
    <row r="672" customFormat="false" ht="12.75" hidden="false" customHeight="false" outlineLevel="0" collapsed="false">
      <c r="A672" s="100"/>
      <c r="B672" s="93" t="s">
        <v>2927</v>
      </c>
      <c r="C672" s="99" t="s">
        <v>2928</v>
      </c>
      <c r="D672" s="93" t="s">
        <v>10</v>
      </c>
      <c r="E672" s="37" t="n">
        <v>6</v>
      </c>
      <c r="F672" s="65" t="n">
        <v>29.5</v>
      </c>
      <c r="G672" s="65" t="n">
        <v>177</v>
      </c>
      <c r="H672" s="94"/>
      <c r="I672" s="93"/>
      <c r="J672" s="69"/>
      <c r="K672" s="68" t="n">
        <f aca="false">J672*F672</f>
        <v>0</v>
      </c>
      <c r="L672" s="69" t="n">
        <f aca="false">E672-J672+H672</f>
        <v>6</v>
      </c>
      <c r="M672" s="65" t="n">
        <v>29.5</v>
      </c>
      <c r="N672" s="93" t="n">
        <f aca="false">L672*M672</f>
        <v>177</v>
      </c>
    </row>
    <row r="673" customFormat="false" ht="12.75" hidden="false" customHeight="false" outlineLevel="0" collapsed="false">
      <c r="A673" s="100"/>
      <c r="B673" s="93" t="s">
        <v>2929</v>
      </c>
      <c r="C673" s="99" t="s">
        <v>2930</v>
      </c>
      <c r="D673" s="93" t="s">
        <v>10</v>
      </c>
      <c r="E673" s="37" t="n">
        <v>13</v>
      </c>
      <c r="F673" s="65" t="n">
        <v>211.67</v>
      </c>
      <c r="G673" s="65" t="n">
        <v>2751.71</v>
      </c>
      <c r="H673" s="94"/>
      <c r="I673" s="93"/>
      <c r="J673" s="69"/>
      <c r="K673" s="68" t="n">
        <f aca="false">J673*F673</f>
        <v>0</v>
      </c>
      <c r="L673" s="69" t="n">
        <f aca="false">E673-J673+H673</f>
        <v>13</v>
      </c>
      <c r="M673" s="65" t="n">
        <v>211.67</v>
      </c>
      <c r="N673" s="93" t="n">
        <f aca="false">L673*M673</f>
        <v>2751.71</v>
      </c>
    </row>
    <row r="674" customFormat="false" ht="12.75" hidden="false" customHeight="false" outlineLevel="0" collapsed="false">
      <c r="A674" s="100"/>
      <c r="B674" s="93" t="s">
        <v>2931</v>
      </c>
      <c r="C674" s="99" t="s">
        <v>2932</v>
      </c>
      <c r="D674" s="93" t="s">
        <v>10</v>
      </c>
      <c r="E674" s="37" t="n">
        <v>57</v>
      </c>
      <c r="F674" s="65" t="n">
        <v>30</v>
      </c>
      <c r="G674" s="65" t="n">
        <v>1710</v>
      </c>
      <c r="H674" s="94"/>
      <c r="I674" s="93"/>
      <c r="J674" s="69"/>
      <c r="K674" s="68" t="n">
        <f aca="false">J674*F674</f>
        <v>0</v>
      </c>
      <c r="L674" s="69" t="n">
        <f aca="false">E674-J674+H674</f>
        <v>57</v>
      </c>
      <c r="M674" s="65" t="n">
        <v>30</v>
      </c>
      <c r="N674" s="93" t="n">
        <f aca="false">L674*M674</f>
        <v>1710</v>
      </c>
    </row>
    <row r="675" customFormat="false" ht="12.75" hidden="false" customHeight="false" outlineLevel="0" collapsed="false">
      <c r="A675" s="98" t="n">
        <v>45180</v>
      </c>
      <c r="B675" s="93" t="s">
        <v>2933</v>
      </c>
      <c r="C675" s="99" t="s">
        <v>1793</v>
      </c>
      <c r="D675" s="93" t="s">
        <v>10</v>
      </c>
      <c r="E675" s="37" t="n">
        <v>14</v>
      </c>
      <c r="F675" s="65" t="n">
        <v>43.66</v>
      </c>
      <c r="G675" s="65" t="n">
        <v>611.24</v>
      </c>
      <c r="H675" s="94" t="n">
        <v>80</v>
      </c>
      <c r="I675" s="93" t="n">
        <v>2885.81</v>
      </c>
      <c r="J675" s="69" t="n">
        <v>3</v>
      </c>
      <c r="K675" s="68" t="n">
        <f aca="false">J675*F675</f>
        <v>130.98</v>
      </c>
      <c r="L675" s="69" t="n">
        <f aca="false">E675-J675+H675</f>
        <v>91</v>
      </c>
      <c r="M675" s="65" t="n">
        <v>36.07</v>
      </c>
      <c r="N675" s="93" t="n">
        <f aca="false">L675*M675</f>
        <v>3282.37</v>
      </c>
    </row>
    <row r="676" customFormat="false" ht="12.75" hidden="false" customHeight="false" outlineLevel="0" collapsed="false">
      <c r="A676" s="98" t="n">
        <v>45191</v>
      </c>
      <c r="B676" s="93" t="s">
        <v>3095</v>
      </c>
      <c r="C676" s="99" t="s">
        <v>3096</v>
      </c>
      <c r="D676" s="93" t="s">
        <v>10</v>
      </c>
      <c r="E676" s="37" t="n">
        <v>0</v>
      </c>
      <c r="F676" s="65" t="n">
        <v>0</v>
      </c>
      <c r="G676" s="65" t="n">
        <v>0</v>
      </c>
      <c r="H676" s="94" t="n">
        <v>50</v>
      </c>
      <c r="I676" s="93" t="n">
        <v>10149.77</v>
      </c>
      <c r="J676" s="69"/>
      <c r="K676" s="68" t="n">
        <f aca="false">J676*F676</f>
        <v>0</v>
      </c>
      <c r="L676" s="69" t="n">
        <f aca="false">E676-J676+H676</f>
        <v>50</v>
      </c>
      <c r="M676" s="65" t="n">
        <v>202.99</v>
      </c>
      <c r="N676" s="93" t="n">
        <f aca="false">L676*M676</f>
        <v>10149.5</v>
      </c>
    </row>
    <row r="677" customFormat="false" ht="12.75" hidden="false" customHeight="false" outlineLevel="0" collapsed="false">
      <c r="A677" s="102"/>
      <c r="B677" s="94" t="s">
        <v>2934</v>
      </c>
      <c r="C677" s="103" t="s">
        <v>2935</v>
      </c>
      <c r="D677" s="94" t="s">
        <v>10</v>
      </c>
      <c r="E677" s="76" t="n">
        <v>4</v>
      </c>
      <c r="F677" s="68" t="n">
        <v>208.09</v>
      </c>
      <c r="G677" s="68" t="n">
        <v>832.36</v>
      </c>
      <c r="H677" s="94"/>
      <c r="I677" s="94"/>
      <c r="J677" s="69"/>
      <c r="K677" s="68" t="n">
        <f aca="false">J677*F677</f>
        <v>0</v>
      </c>
      <c r="L677" s="69" t="n">
        <f aca="false">E677-J677+H677</f>
        <v>4</v>
      </c>
      <c r="M677" s="65" t="n">
        <v>208.09</v>
      </c>
      <c r="N677" s="94" t="n">
        <f aca="false">L677*M677</f>
        <v>832.36</v>
      </c>
    </row>
    <row r="678" customFormat="false" ht="13.5" hidden="false" customHeight="true" outlineLevel="0" collapsed="false">
      <c r="A678" s="100"/>
      <c r="B678" s="93" t="s">
        <v>2936</v>
      </c>
      <c r="C678" s="99" t="s">
        <v>2937</v>
      </c>
      <c r="D678" s="93" t="s">
        <v>10</v>
      </c>
      <c r="E678" s="37" t="n">
        <v>3</v>
      </c>
      <c r="F678" s="65" t="n">
        <v>126.01</v>
      </c>
      <c r="G678" s="65" t="n">
        <v>378.03</v>
      </c>
      <c r="H678" s="94"/>
      <c r="I678" s="93"/>
      <c r="J678" s="69"/>
      <c r="K678" s="68" t="n">
        <f aca="false">J678*F678</f>
        <v>0</v>
      </c>
      <c r="L678" s="69" t="n">
        <f aca="false">E678-J678+H678</f>
        <v>3</v>
      </c>
      <c r="M678" s="65" t="n">
        <v>126.01</v>
      </c>
      <c r="N678" s="93" t="n">
        <f aca="false">L678*M678</f>
        <v>378.03</v>
      </c>
    </row>
    <row r="679" customFormat="false" ht="12.75" hidden="false" customHeight="false" outlineLevel="0" collapsed="false">
      <c r="A679" s="100"/>
      <c r="B679" s="93" t="s">
        <v>2938</v>
      </c>
      <c r="C679" s="99" t="s">
        <v>2939</v>
      </c>
      <c r="D679" s="93" t="s">
        <v>10</v>
      </c>
      <c r="E679" s="37" t="n">
        <v>0</v>
      </c>
      <c r="F679" s="65" t="n">
        <v>144</v>
      </c>
      <c r="G679" s="65" t="n">
        <v>0</v>
      </c>
      <c r="H679" s="94"/>
      <c r="I679" s="93"/>
      <c r="J679" s="69"/>
      <c r="K679" s="68" t="n">
        <f aca="false">J679*F679</f>
        <v>0</v>
      </c>
      <c r="L679" s="69" t="n">
        <f aca="false">E679-J679+H679</f>
        <v>0</v>
      </c>
      <c r="M679" s="65" t="n">
        <v>144</v>
      </c>
      <c r="N679" s="93" t="n">
        <f aca="false">L679*M679</f>
        <v>0</v>
      </c>
    </row>
    <row r="680" customFormat="false" ht="12.75" hidden="false" customHeight="false" outlineLevel="0" collapsed="false">
      <c r="A680" s="100"/>
      <c r="B680" s="93" t="s">
        <v>2940</v>
      </c>
      <c r="C680" s="99" t="s">
        <v>2941</v>
      </c>
      <c r="D680" s="93" t="s">
        <v>10</v>
      </c>
      <c r="E680" s="37" t="n">
        <v>6</v>
      </c>
      <c r="F680" s="65" t="n">
        <v>68.53</v>
      </c>
      <c r="G680" s="65" t="n">
        <v>411.18</v>
      </c>
      <c r="H680" s="94"/>
      <c r="I680" s="93"/>
      <c r="J680" s="69"/>
      <c r="K680" s="68" t="n">
        <f aca="false">J680*F680</f>
        <v>0</v>
      </c>
      <c r="L680" s="69" t="n">
        <f aca="false">E680-J680+H680</f>
        <v>6</v>
      </c>
      <c r="M680" s="65" t="n">
        <v>68.53</v>
      </c>
      <c r="N680" s="93" t="n">
        <f aca="false">L680*M680</f>
        <v>411.18</v>
      </c>
    </row>
    <row r="681" customFormat="false" ht="12.75" hidden="false" customHeight="false" outlineLevel="0" collapsed="false">
      <c r="A681" s="100"/>
      <c r="B681" s="93" t="s">
        <v>2942</v>
      </c>
      <c r="C681" s="99" t="s">
        <v>1811</v>
      </c>
      <c r="D681" s="93" t="s">
        <v>10</v>
      </c>
      <c r="E681" s="37" t="n">
        <v>1</v>
      </c>
      <c r="F681" s="65" t="n">
        <v>171.1</v>
      </c>
      <c r="G681" s="65" t="n">
        <v>171.1</v>
      </c>
      <c r="H681" s="94"/>
      <c r="I681" s="93"/>
      <c r="J681" s="69"/>
      <c r="K681" s="68" t="n">
        <f aca="false">J681*F681</f>
        <v>0</v>
      </c>
      <c r="L681" s="69" t="n">
        <f aca="false">E681-J681+H681</f>
        <v>1</v>
      </c>
      <c r="M681" s="65" t="n">
        <v>171.1</v>
      </c>
      <c r="N681" s="93" t="n">
        <f aca="false">L681*M681</f>
        <v>171.1</v>
      </c>
    </row>
    <row r="682" customFormat="false" ht="12.75" hidden="false" customHeight="false" outlineLevel="0" collapsed="false">
      <c r="A682" s="100"/>
      <c r="B682" s="93" t="s">
        <v>2943</v>
      </c>
      <c r="C682" s="99" t="s">
        <v>1813</v>
      </c>
      <c r="D682" s="93" t="s">
        <v>10</v>
      </c>
      <c r="E682" s="37" t="n">
        <v>0</v>
      </c>
      <c r="F682" s="65" t="n">
        <v>123.9</v>
      </c>
      <c r="G682" s="65" t="n">
        <v>0</v>
      </c>
      <c r="H682" s="94"/>
      <c r="I682" s="93"/>
      <c r="J682" s="69"/>
      <c r="K682" s="68" t="n">
        <f aca="false">J682*F682</f>
        <v>0</v>
      </c>
      <c r="L682" s="69" t="n">
        <f aca="false">E682-J682+H682</f>
        <v>0</v>
      </c>
      <c r="M682" s="65" t="n">
        <v>123.9</v>
      </c>
      <c r="N682" s="93" t="n">
        <f aca="false">L682*M682</f>
        <v>0</v>
      </c>
    </row>
    <row r="683" customFormat="false" ht="12.75" hidden="false" customHeight="false" outlineLevel="0" collapsed="false">
      <c r="A683" s="100"/>
      <c r="B683" s="93" t="s">
        <v>2944</v>
      </c>
      <c r="C683" s="99" t="s">
        <v>2945</v>
      </c>
      <c r="D683" s="93" t="s">
        <v>10</v>
      </c>
      <c r="E683" s="37" t="n">
        <v>3</v>
      </c>
      <c r="F683" s="65" t="n">
        <v>5336</v>
      </c>
      <c r="G683" s="65" t="n">
        <v>16008</v>
      </c>
      <c r="H683" s="94"/>
      <c r="I683" s="93"/>
      <c r="J683" s="69"/>
      <c r="K683" s="68" t="n">
        <f aca="false">J683*F683</f>
        <v>0</v>
      </c>
      <c r="L683" s="69" t="n">
        <f aca="false">E683-J683+H683</f>
        <v>3</v>
      </c>
      <c r="M683" s="65" t="n">
        <v>5336</v>
      </c>
      <c r="N683" s="93" t="n">
        <f aca="false">L683*M683</f>
        <v>16008</v>
      </c>
    </row>
    <row r="684" customFormat="false" ht="12.75" hidden="false" customHeight="false" outlineLevel="0" collapsed="false">
      <c r="A684" s="100"/>
      <c r="B684" s="93" t="s">
        <v>2946</v>
      </c>
      <c r="C684" s="99" t="s">
        <v>2947</v>
      </c>
      <c r="D684" s="93" t="s">
        <v>10</v>
      </c>
      <c r="E684" s="37" t="n">
        <v>14</v>
      </c>
      <c r="F684" s="65" t="n">
        <v>5336</v>
      </c>
      <c r="G684" s="65" t="n">
        <v>74704</v>
      </c>
      <c r="H684" s="94"/>
      <c r="I684" s="93"/>
      <c r="J684" s="69"/>
      <c r="K684" s="68" t="n">
        <f aca="false">J684*F684</f>
        <v>0</v>
      </c>
      <c r="L684" s="69" t="n">
        <f aca="false">E684-J684+H684</f>
        <v>14</v>
      </c>
      <c r="M684" s="65" t="n">
        <v>5336</v>
      </c>
      <c r="N684" s="93" t="n">
        <f aca="false">L684*M684</f>
        <v>74704</v>
      </c>
    </row>
    <row r="685" customFormat="false" ht="12.75" hidden="false" customHeight="false" outlineLevel="0" collapsed="false">
      <c r="A685" s="100"/>
      <c r="B685" s="93" t="s">
        <v>2948</v>
      </c>
      <c r="C685" s="99" t="s">
        <v>1819</v>
      </c>
      <c r="D685" s="93" t="s">
        <v>10</v>
      </c>
      <c r="E685" s="37" t="n">
        <v>1</v>
      </c>
      <c r="F685" s="65" t="n">
        <v>10933</v>
      </c>
      <c r="G685" s="65" t="n">
        <v>10933</v>
      </c>
      <c r="H685" s="94"/>
      <c r="I685" s="93"/>
      <c r="J685" s="69"/>
      <c r="K685" s="68" t="n">
        <f aca="false">J685*F685</f>
        <v>0</v>
      </c>
      <c r="L685" s="69" t="n">
        <f aca="false">E685-J685+H685</f>
        <v>1</v>
      </c>
      <c r="M685" s="65" t="n">
        <v>10933</v>
      </c>
      <c r="N685" s="93" t="n">
        <f aca="false">L685*M685</f>
        <v>10933</v>
      </c>
    </row>
    <row r="686" customFormat="false" ht="12.75" hidden="false" customHeight="false" outlineLevel="0" collapsed="false">
      <c r="A686" s="100"/>
      <c r="B686" s="93" t="s">
        <v>2949</v>
      </c>
      <c r="C686" s="99" t="s">
        <v>2950</v>
      </c>
      <c r="D686" s="93" t="s">
        <v>10</v>
      </c>
      <c r="E686" s="37" t="n">
        <v>5</v>
      </c>
      <c r="F686" s="65" t="n">
        <v>600</v>
      </c>
      <c r="G686" s="65" t="n">
        <v>3000</v>
      </c>
      <c r="H686" s="94"/>
      <c r="I686" s="93"/>
      <c r="J686" s="69"/>
      <c r="K686" s="68" t="n">
        <f aca="false">J686*F686</f>
        <v>0</v>
      </c>
      <c r="L686" s="69" t="n">
        <f aca="false">E686-J686+H686</f>
        <v>5</v>
      </c>
      <c r="M686" s="65" t="n">
        <v>600</v>
      </c>
      <c r="N686" s="93" t="n">
        <f aca="false">L686*M686</f>
        <v>3000</v>
      </c>
    </row>
    <row r="687" customFormat="false" ht="12.75" hidden="false" customHeight="false" outlineLevel="0" collapsed="false">
      <c r="A687" s="100"/>
      <c r="B687" s="93" t="s">
        <v>2951</v>
      </c>
      <c r="C687" s="99" t="s">
        <v>2952</v>
      </c>
      <c r="D687" s="93" t="s">
        <v>10</v>
      </c>
      <c r="E687" s="37" t="n">
        <v>5</v>
      </c>
      <c r="F687" s="65" t="n">
        <v>2400</v>
      </c>
      <c r="G687" s="65" t="n">
        <v>12000</v>
      </c>
      <c r="H687" s="94"/>
      <c r="I687" s="93"/>
      <c r="J687" s="69"/>
      <c r="K687" s="68" t="n">
        <f aca="false">J687*F687</f>
        <v>0</v>
      </c>
      <c r="L687" s="69" t="n">
        <f aca="false">E687-J687+H687</f>
        <v>5</v>
      </c>
      <c r="M687" s="65" t="n">
        <v>2400</v>
      </c>
      <c r="N687" s="93" t="n">
        <f aca="false">L687*M687</f>
        <v>12000</v>
      </c>
    </row>
    <row r="688" customFormat="false" ht="12.75" hidden="false" customHeight="false" outlineLevel="0" collapsed="false">
      <c r="A688" s="100"/>
      <c r="B688" s="93" t="s">
        <v>2953</v>
      </c>
      <c r="C688" s="99" t="s">
        <v>2954</v>
      </c>
      <c r="D688" s="93" t="s">
        <v>10</v>
      </c>
      <c r="E688" s="37" t="n">
        <v>4</v>
      </c>
      <c r="F688" s="65" t="n">
        <v>1500</v>
      </c>
      <c r="G688" s="65" t="n">
        <v>6000</v>
      </c>
      <c r="H688" s="94"/>
      <c r="I688" s="93"/>
      <c r="J688" s="69"/>
      <c r="K688" s="68" t="n">
        <f aca="false">J688*F688</f>
        <v>0</v>
      </c>
      <c r="L688" s="69" t="n">
        <f aca="false">E688-J688+H688</f>
        <v>4</v>
      </c>
      <c r="M688" s="65" t="n">
        <v>1500</v>
      </c>
      <c r="N688" s="93" t="n">
        <f aca="false">L688*M688</f>
        <v>6000</v>
      </c>
    </row>
    <row r="689" customFormat="false" ht="12.75" hidden="false" customHeight="false" outlineLevel="0" collapsed="false">
      <c r="A689" s="100"/>
      <c r="B689" s="93" t="s">
        <v>2955</v>
      </c>
      <c r="C689" s="99" t="s">
        <v>2956</v>
      </c>
      <c r="D689" s="93" t="s">
        <v>10</v>
      </c>
      <c r="E689" s="37" t="n">
        <v>2</v>
      </c>
      <c r="F689" s="65" t="n">
        <v>7672</v>
      </c>
      <c r="G689" s="65" t="n">
        <v>15344</v>
      </c>
      <c r="H689" s="94"/>
      <c r="I689" s="93"/>
      <c r="J689" s="69"/>
      <c r="K689" s="68" t="n">
        <f aca="false">J689*F689</f>
        <v>0</v>
      </c>
      <c r="L689" s="69" t="n">
        <f aca="false">E689-J689+H689</f>
        <v>2</v>
      </c>
      <c r="M689" s="65" t="n">
        <v>7672</v>
      </c>
      <c r="N689" s="93" t="n">
        <f aca="false">L689*M689</f>
        <v>15344</v>
      </c>
    </row>
    <row r="690" customFormat="false" ht="12.75" hidden="false" customHeight="false" outlineLevel="0" collapsed="false">
      <c r="A690" s="100"/>
      <c r="B690" s="93" t="s">
        <v>2957</v>
      </c>
      <c r="C690" s="99" t="s">
        <v>2958</v>
      </c>
      <c r="D690" s="93" t="s">
        <v>10</v>
      </c>
      <c r="E690" s="37" t="n">
        <v>13</v>
      </c>
      <c r="F690" s="65" t="n">
        <v>269.23</v>
      </c>
      <c r="G690" s="65" t="n">
        <v>3499.99</v>
      </c>
      <c r="H690" s="94"/>
      <c r="I690" s="93"/>
      <c r="J690" s="69"/>
      <c r="K690" s="68" t="n">
        <f aca="false">J690*F690</f>
        <v>0</v>
      </c>
      <c r="L690" s="69" t="n">
        <f aca="false">E690-J690+H690</f>
        <v>13</v>
      </c>
      <c r="M690" s="65" t="n">
        <v>269.23</v>
      </c>
      <c r="N690" s="93" t="n">
        <f aca="false">L690*M690</f>
        <v>3499.99</v>
      </c>
    </row>
    <row r="691" customFormat="false" ht="12.75" hidden="false" customHeight="false" outlineLevel="0" collapsed="false">
      <c r="A691" s="100"/>
      <c r="B691" s="93" t="s">
        <v>2959</v>
      </c>
      <c r="C691" s="99" t="s">
        <v>1837</v>
      </c>
      <c r="D691" s="93" t="s">
        <v>10</v>
      </c>
      <c r="E691" s="37" t="n">
        <v>4</v>
      </c>
      <c r="F691" s="65" t="n">
        <v>7432.25</v>
      </c>
      <c r="G691" s="65" t="n">
        <v>29729</v>
      </c>
      <c r="H691" s="94"/>
      <c r="I691" s="93"/>
      <c r="J691" s="69"/>
      <c r="K691" s="68" t="n">
        <f aca="false">J691*F691</f>
        <v>0</v>
      </c>
      <c r="L691" s="69" t="n">
        <f aca="false">E691-J691+H691</f>
        <v>4</v>
      </c>
      <c r="M691" s="65" t="n">
        <v>7432.25</v>
      </c>
      <c r="N691" s="93" t="n">
        <f aca="false">L691*M691</f>
        <v>29729</v>
      </c>
    </row>
    <row r="692" customFormat="false" ht="12.75" hidden="false" customHeight="false" outlineLevel="0" collapsed="false">
      <c r="A692" s="100"/>
      <c r="B692" s="93" t="s">
        <v>2960</v>
      </c>
      <c r="C692" s="99" t="s">
        <v>2961</v>
      </c>
      <c r="D692" s="93" t="s">
        <v>10</v>
      </c>
      <c r="E692" s="37" t="n">
        <v>7</v>
      </c>
      <c r="F692" s="65" t="n">
        <v>4573.71</v>
      </c>
      <c r="G692" s="65" t="n">
        <v>32015.97</v>
      </c>
      <c r="H692" s="94"/>
      <c r="I692" s="93"/>
      <c r="J692" s="69"/>
      <c r="K692" s="68" t="n">
        <f aca="false">J692*F692</f>
        <v>0</v>
      </c>
      <c r="L692" s="69" t="n">
        <f aca="false">E692-J692+H692</f>
        <v>7</v>
      </c>
      <c r="M692" s="65" t="n">
        <v>4573.71</v>
      </c>
      <c r="N692" s="93" t="n">
        <f aca="false">L692*M692</f>
        <v>32015.97</v>
      </c>
    </row>
    <row r="693" customFormat="false" ht="12.75" hidden="false" customHeight="false" outlineLevel="0" collapsed="false">
      <c r="A693" s="100"/>
      <c r="B693" s="93" t="s">
        <v>2962</v>
      </c>
      <c r="C693" s="99" t="s">
        <v>2963</v>
      </c>
      <c r="D693" s="93" t="s">
        <v>10</v>
      </c>
      <c r="E693" s="37" t="n">
        <v>10</v>
      </c>
      <c r="F693" s="65" t="n">
        <v>5336</v>
      </c>
      <c r="G693" s="65" t="n">
        <v>53360</v>
      </c>
      <c r="H693" s="94"/>
      <c r="I693" s="93"/>
      <c r="J693" s="69"/>
      <c r="K693" s="68" t="n">
        <f aca="false">J693*F693</f>
        <v>0</v>
      </c>
      <c r="L693" s="69" t="n">
        <f aca="false">E693-J693+H693</f>
        <v>10</v>
      </c>
      <c r="M693" s="65" t="n">
        <v>5336</v>
      </c>
      <c r="N693" s="93" t="n">
        <f aca="false">L693*M693</f>
        <v>53360</v>
      </c>
    </row>
    <row r="694" customFormat="false" ht="12.75" hidden="false" customHeight="false" outlineLevel="0" collapsed="false">
      <c r="A694" s="100"/>
      <c r="B694" s="93" t="s">
        <v>2964</v>
      </c>
      <c r="C694" s="99" t="s">
        <v>1843</v>
      </c>
      <c r="D694" s="93" t="s">
        <v>10</v>
      </c>
      <c r="E694" s="37" t="n">
        <v>5</v>
      </c>
      <c r="F694" s="65" t="n">
        <v>8920</v>
      </c>
      <c r="G694" s="65" t="n">
        <v>44600</v>
      </c>
      <c r="H694" s="94"/>
      <c r="I694" s="93"/>
      <c r="J694" s="69"/>
      <c r="K694" s="68" t="n">
        <f aca="false">J694*F694</f>
        <v>0</v>
      </c>
      <c r="L694" s="69" t="n">
        <f aca="false">E694-J694+H694</f>
        <v>5</v>
      </c>
      <c r="M694" s="65" t="n">
        <v>8920</v>
      </c>
      <c r="N694" s="93" t="n">
        <f aca="false">L694*M694</f>
        <v>44600</v>
      </c>
    </row>
    <row r="695" customFormat="false" ht="12.75" hidden="false" customHeight="false" outlineLevel="0" collapsed="false">
      <c r="A695" s="100"/>
      <c r="B695" s="93" t="s">
        <v>2965</v>
      </c>
      <c r="C695" s="99" t="s">
        <v>1845</v>
      </c>
      <c r="D695" s="93" t="s">
        <v>10</v>
      </c>
      <c r="E695" s="37" t="n">
        <v>9</v>
      </c>
      <c r="F695" s="65" t="n">
        <v>12306.27</v>
      </c>
      <c r="G695" s="65" t="n">
        <v>110756.43</v>
      </c>
      <c r="H695" s="94"/>
      <c r="I695" s="93"/>
      <c r="J695" s="69"/>
      <c r="K695" s="68" t="n">
        <f aca="false">J695*F695</f>
        <v>0</v>
      </c>
      <c r="L695" s="69" t="n">
        <f aca="false">E695-J695+H695</f>
        <v>9</v>
      </c>
      <c r="M695" s="65" t="n">
        <v>12306.27</v>
      </c>
      <c r="N695" s="93" t="n">
        <f aca="false">L695*M695</f>
        <v>110756.43</v>
      </c>
    </row>
    <row r="696" customFormat="false" ht="12.75" hidden="false" customHeight="false" outlineLevel="0" collapsed="false">
      <c r="A696" s="100"/>
      <c r="B696" s="93" t="s">
        <v>2966</v>
      </c>
      <c r="C696" s="99" t="s">
        <v>1847</v>
      </c>
      <c r="D696" s="93" t="s">
        <v>10</v>
      </c>
      <c r="E696" s="37" t="n">
        <v>11</v>
      </c>
      <c r="F696" s="65" t="n">
        <v>8620.91</v>
      </c>
      <c r="G696" s="65" t="n">
        <v>94830.01</v>
      </c>
      <c r="H696" s="94"/>
      <c r="I696" s="93"/>
      <c r="J696" s="69"/>
      <c r="K696" s="68" t="n">
        <f aca="false">J696*F696</f>
        <v>0</v>
      </c>
      <c r="L696" s="69" t="n">
        <f aca="false">E696-J696+H696</f>
        <v>11</v>
      </c>
      <c r="M696" s="65" t="n">
        <v>8620.91</v>
      </c>
      <c r="N696" s="93" t="n">
        <f aca="false">L696*M696</f>
        <v>94830.01</v>
      </c>
    </row>
    <row r="697" customFormat="false" ht="12.75" hidden="false" customHeight="false" outlineLevel="0" collapsed="false">
      <c r="A697" s="100"/>
      <c r="B697" s="93" t="s">
        <v>2967</v>
      </c>
      <c r="C697" s="99" t="s">
        <v>1849</v>
      </c>
      <c r="D697" s="93" t="s">
        <v>10</v>
      </c>
      <c r="E697" s="37" t="n">
        <v>9</v>
      </c>
      <c r="F697" s="65" t="n">
        <v>6698.67</v>
      </c>
      <c r="G697" s="65" t="n">
        <v>60288.03</v>
      </c>
      <c r="H697" s="94"/>
      <c r="I697" s="93"/>
      <c r="J697" s="69"/>
      <c r="K697" s="68" t="n">
        <f aca="false">J697*F697</f>
        <v>0</v>
      </c>
      <c r="L697" s="69" t="n">
        <f aca="false">E697-J697+H697</f>
        <v>9</v>
      </c>
      <c r="M697" s="65" t="n">
        <v>6698.67</v>
      </c>
      <c r="N697" s="93" t="n">
        <f aca="false">L697*M697</f>
        <v>60288.03</v>
      </c>
    </row>
    <row r="698" customFormat="false" ht="12.75" hidden="false" customHeight="false" outlineLevel="0" collapsed="false">
      <c r="A698" s="100"/>
      <c r="B698" s="93" t="s">
        <v>2968</v>
      </c>
      <c r="C698" s="99" t="s">
        <v>1851</v>
      </c>
      <c r="D698" s="93" t="s">
        <v>10</v>
      </c>
      <c r="E698" s="37" t="n">
        <v>5</v>
      </c>
      <c r="F698" s="65" t="n">
        <v>8323</v>
      </c>
      <c r="G698" s="65" t="n">
        <v>41615</v>
      </c>
      <c r="H698" s="94"/>
      <c r="I698" s="93"/>
      <c r="J698" s="69"/>
      <c r="K698" s="68" t="n">
        <f aca="false">J698*F698</f>
        <v>0</v>
      </c>
      <c r="L698" s="69" t="n">
        <f aca="false">E698-J698+H698</f>
        <v>5</v>
      </c>
      <c r="M698" s="65" t="n">
        <v>8323</v>
      </c>
      <c r="N698" s="93" t="n">
        <f aca="false">L698*M698</f>
        <v>41615</v>
      </c>
    </row>
    <row r="699" customFormat="false" ht="12.75" hidden="false" customHeight="false" outlineLevel="0" collapsed="false">
      <c r="A699" s="100"/>
      <c r="B699" s="93" t="s">
        <v>2969</v>
      </c>
      <c r="C699" s="99" t="s">
        <v>1853</v>
      </c>
      <c r="D699" s="93" t="s">
        <v>10</v>
      </c>
      <c r="E699" s="37" t="n">
        <v>10</v>
      </c>
      <c r="F699" s="65" t="n">
        <v>2200</v>
      </c>
      <c r="G699" s="65" t="n">
        <v>22000</v>
      </c>
      <c r="H699" s="94"/>
      <c r="I699" s="93"/>
      <c r="J699" s="69"/>
      <c r="K699" s="68" t="n">
        <f aca="false">J699*F699</f>
        <v>0</v>
      </c>
      <c r="L699" s="69" t="n">
        <f aca="false">E699-J699+H699</f>
        <v>10</v>
      </c>
      <c r="M699" s="65" t="n">
        <v>2200</v>
      </c>
      <c r="N699" s="93" t="n">
        <f aca="false">L699*M699</f>
        <v>22000</v>
      </c>
    </row>
    <row r="700" customFormat="false" ht="12.75" hidden="false" customHeight="false" outlineLevel="0" collapsed="false">
      <c r="A700" s="100"/>
      <c r="B700" s="93" t="s">
        <v>2970</v>
      </c>
      <c r="C700" s="99" t="s">
        <v>2971</v>
      </c>
      <c r="D700" s="93" t="s">
        <v>10</v>
      </c>
      <c r="E700" s="37" t="n">
        <v>2</v>
      </c>
      <c r="F700" s="65" t="n">
        <v>5340</v>
      </c>
      <c r="G700" s="65" t="n">
        <v>10680</v>
      </c>
      <c r="H700" s="94"/>
      <c r="I700" s="93"/>
      <c r="J700" s="69"/>
      <c r="K700" s="68" t="n">
        <f aca="false">J700*F700</f>
        <v>0</v>
      </c>
      <c r="L700" s="69" t="n">
        <f aca="false">E700-J700+H700</f>
        <v>2</v>
      </c>
      <c r="M700" s="65" t="n">
        <v>5340</v>
      </c>
      <c r="N700" s="93" t="n">
        <f aca="false">L700*M700</f>
        <v>10680</v>
      </c>
    </row>
    <row r="701" customFormat="false" ht="12.75" hidden="false" customHeight="false" outlineLevel="0" collapsed="false">
      <c r="A701" s="100"/>
      <c r="B701" s="93" t="s">
        <v>2972</v>
      </c>
      <c r="C701" s="99" t="s">
        <v>1871</v>
      </c>
      <c r="D701" s="93" t="s">
        <v>10</v>
      </c>
      <c r="E701" s="37" t="n">
        <v>10</v>
      </c>
      <c r="F701" s="65" t="n">
        <v>485.27</v>
      </c>
      <c r="G701" s="65" t="n">
        <v>4852.7</v>
      </c>
      <c r="H701" s="94"/>
      <c r="I701" s="93"/>
      <c r="J701" s="69"/>
      <c r="K701" s="68" t="n">
        <f aca="false">J701*F701</f>
        <v>0</v>
      </c>
      <c r="L701" s="69" t="n">
        <f aca="false">E701-J701+H701</f>
        <v>10</v>
      </c>
      <c r="M701" s="65" t="n">
        <v>485.27</v>
      </c>
      <c r="N701" s="93" t="n">
        <f aca="false">L701*M701</f>
        <v>4852.7</v>
      </c>
    </row>
    <row r="702" customFormat="false" ht="12.75" hidden="false" customHeight="false" outlineLevel="0" collapsed="false">
      <c r="A702" s="98" t="n">
        <v>45183</v>
      </c>
      <c r="B702" s="93" t="s">
        <v>3097</v>
      </c>
      <c r="C702" s="99" t="s">
        <v>3098</v>
      </c>
      <c r="D702" s="93" t="s">
        <v>10</v>
      </c>
      <c r="E702" s="37" t="n">
        <v>0</v>
      </c>
      <c r="F702" s="65" t="n">
        <v>0</v>
      </c>
      <c r="G702" s="65" t="n">
        <v>0</v>
      </c>
      <c r="H702" s="94" t="n">
        <v>5</v>
      </c>
      <c r="I702" s="93" t="n">
        <v>106770</v>
      </c>
      <c r="J702" s="69"/>
      <c r="K702" s="68" t="n">
        <f aca="false">J702*F702</f>
        <v>0</v>
      </c>
      <c r="L702" s="69" t="n">
        <f aca="false">E702-J702+H702</f>
        <v>5</v>
      </c>
      <c r="M702" s="65" t="n">
        <v>21354</v>
      </c>
      <c r="N702" s="93" t="n">
        <f aca="false">L702*M702</f>
        <v>106770</v>
      </c>
    </row>
    <row r="703" customFormat="false" ht="12.75" hidden="false" customHeight="false" outlineLevel="0" collapsed="false">
      <c r="A703" s="100"/>
      <c r="B703" s="93" t="s">
        <v>2973</v>
      </c>
      <c r="C703" s="99" t="s">
        <v>1873</v>
      </c>
      <c r="D703" s="93" t="s">
        <v>10</v>
      </c>
      <c r="E703" s="37" t="n">
        <v>12</v>
      </c>
      <c r="F703" s="65" t="n">
        <v>660.8</v>
      </c>
      <c r="G703" s="65" t="n">
        <v>7929.6</v>
      </c>
      <c r="H703" s="94"/>
      <c r="I703" s="93"/>
      <c r="J703" s="69"/>
      <c r="K703" s="68" t="n">
        <f aca="false">J703*F703</f>
        <v>0</v>
      </c>
      <c r="L703" s="69" t="n">
        <f aca="false">E703-J703+H703</f>
        <v>12</v>
      </c>
      <c r="M703" s="65" t="n">
        <v>660.8</v>
      </c>
      <c r="N703" s="93" t="n">
        <f aca="false">L703*M703</f>
        <v>7929.6</v>
      </c>
    </row>
    <row r="704" customFormat="false" ht="12.75" hidden="false" customHeight="false" outlineLevel="0" collapsed="false">
      <c r="A704" s="100"/>
      <c r="B704" s="93" t="s">
        <v>2974</v>
      </c>
      <c r="C704" s="99" t="s">
        <v>2975</v>
      </c>
      <c r="D704" s="93" t="s">
        <v>10</v>
      </c>
      <c r="E704" s="37" t="n">
        <v>5</v>
      </c>
      <c r="F704" s="65" t="n">
        <v>295</v>
      </c>
      <c r="G704" s="65" t="n">
        <v>1475</v>
      </c>
      <c r="H704" s="94"/>
      <c r="I704" s="93"/>
      <c r="J704" s="69"/>
      <c r="K704" s="68" t="n">
        <f aca="false">J704*F704</f>
        <v>0</v>
      </c>
      <c r="L704" s="69" t="n">
        <f aca="false">E704-J704+H704</f>
        <v>5</v>
      </c>
      <c r="M704" s="65" t="n">
        <v>295</v>
      </c>
      <c r="N704" s="93" t="n">
        <f aca="false">L704*M704</f>
        <v>1475</v>
      </c>
    </row>
    <row r="705" customFormat="false" ht="12.75" hidden="false" customHeight="false" outlineLevel="0" collapsed="false">
      <c r="A705" s="100"/>
      <c r="B705" s="93" t="s">
        <v>2976</v>
      </c>
      <c r="C705" s="99" t="s">
        <v>2977</v>
      </c>
      <c r="D705" s="93" t="s">
        <v>2978</v>
      </c>
      <c r="E705" s="37" t="n">
        <v>0</v>
      </c>
      <c r="F705" s="65" t="n">
        <v>3363</v>
      </c>
      <c r="G705" s="65" t="n">
        <v>0</v>
      </c>
      <c r="H705" s="94"/>
      <c r="I705" s="93"/>
      <c r="J705" s="69"/>
      <c r="K705" s="68" t="n">
        <f aca="false">J705*F705</f>
        <v>0</v>
      </c>
      <c r="L705" s="69" t="n">
        <f aca="false">E705-J705+H705</f>
        <v>0</v>
      </c>
      <c r="M705" s="65" t="n">
        <v>3363</v>
      </c>
      <c r="N705" s="93" t="n">
        <f aca="false">L705*M705</f>
        <v>0</v>
      </c>
    </row>
    <row r="706" customFormat="false" ht="12.75" hidden="false" customHeight="false" outlineLevel="0" collapsed="false">
      <c r="A706" s="100"/>
      <c r="B706" s="93" t="s">
        <v>2979</v>
      </c>
      <c r="C706" s="99" t="s">
        <v>2980</v>
      </c>
      <c r="D706" s="93" t="s">
        <v>10</v>
      </c>
      <c r="E706" s="37" t="n">
        <v>18</v>
      </c>
      <c r="F706" s="65" t="n">
        <v>196</v>
      </c>
      <c r="G706" s="65" t="n">
        <v>3528</v>
      </c>
      <c r="H706" s="94"/>
      <c r="I706" s="93"/>
      <c r="J706" s="69"/>
      <c r="K706" s="68" t="n">
        <f aca="false">J706*F706</f>
        <v>0</v>
      </c>
      <c r="L706" s="69" t="n">
        <f aca="false">E706-J706+H706</f>
        <v>18</v>
      </c>
      <c r="M706" s="65" t="n">
        <v>196</v>
      </c>
      <c r="N706" s="93" t="n">
        <f aca="false">L706*M706</f>
        <v>3528</v>
      </c>
    </row>
    <row r="707" customFormat="false" ht="12.75" hidden="false" customHeight="false" outlineLevel="0" collapsed="false">
      <c r="A707" s="100"/>
      <c r="B707" s="93" t="s">
        <v>2981</v>
      </c>
      <c r="C707" s="99" t="s">
        <v>1889</v>
      </c>
      <c r="D707" s="93" t="s">
        <v>10</v>
      </c>
      <c r="E707" s="37" t="n">
        <v>90</v>
      </c>
      <c r="F707" s="65" t="n">
        <v>176.75</v>
      </c>
      <c r="G707" s="65" t="n">
        <v>15907.5</v>
      </c>
      <c r="H707" s="94"/>
      <c r="I707" s="93"/>
      <c r="J707" s="69"/>
      <c r="K707" s="68" t="n">
        <f aca="false">J707*F707</f>
        <v>0</v>
      </c>
      <c r="L707" s="69" t="n">
        <f aca="false">E707-J707+H707</f>
        <v>90</v>
      </c>
      <c r="M707" s="65" t="n">
        <v>176.75</v>
      </c>
      <c r="N707" s="93" t="n">
        <f aca="false">L707*M707</f>
        <v>15907.5</v>
      </c>
    </row>
    <row r="708" customFormat="false" ht="12.75" hidden="false" customHeight="false" outlineLevel="0" collapsed="false">
      <c r="A708" s="98" t="n">
        <v>45174</v>
      </c>
      <c r="B708" s="93" t="s">
        <v>2982</v>
      </c>
      <c r="C708" s="99" t="s">
        <v>2983</v>
      </c>
      <c r="D708" s="93" t="s">
        <v>10</v>
      </c>
      <c r="E708" s="37" t="n">
        <v>12</v>
      </c>
      <c r="F708" s="65" t="n">
        <v>55</v>
      </c>
      <c r="G708" s="65" t="n">
        <v>660</v>
      </c>
      <c r="H708" s="94" t="n">
        <v>12</v>
      </c>
      <c r="I708" s="93" t="n">
        <v>948.01</v>
      </c>
      <c r="J708" s="69"/>
      <c r="K708" s="68" t="n">
        <f aca="false">J708*F708</f>
        <v>0</v>
      </c>
      <c r="L708" s="69" t="n">
        <f aca="false">E708-J708+H708</f>
        <v>24</v>
      </c>
      <c r="M708" s="65" t="n">
        <v>79</v>
      </c>
      <c r="N708" s="93" t="n">
        <f aca="false">L708*M708</f>
        <v>1896</v>
      </c>
    </row>
    <row r="709" customFormat="false" ht="12.75" hidden="false" customHeight="false" outlineLevel="0" collapsed="false">
      <c r="A709" s="100"/>
      <c r="B709" s="93" t="s">
        <v>2984</v>
      </c>
      <c r="C709" s="99" t="s">
        <v>1895</v>
      </c>
      <c r="D709" s="93" t="s">
        <v>10</v>
      </c>
      <c r="E709" s="37" t="n">
        <v>2</v>
      </c>
      <c r="F709" s="65" t="n">
        <v>3250.4</v>
      </c>
      <c r="G709" s="65" t="n">
        <v>6500.8</v>
      </c>
      <c r="H709" s="94"/>
      <c r="I709" s="93"/>
      <c r="J709" s="69" t="n">
        <v>1</v>
      </c>
      <c r="K709" s="68" t="n">
        <f aca="false">J709*F709</f>
        <v>3250.4</v>
      </c>
      <c r="L709" s="69" t="n">
        <f aca="false">E709-J709+H709</f>
        <v>1</v>
      </c>
      <c r="M709" s="65" t="n">
        <v>3250.4</v>
      </c>
      <c r="N709" s="93" t="n">
        <f aca="false">L709*M709</f>
        <v>3250.4</v>
      </c>
    </row>
    <row r="710" customFormat="false" ht="12.75" hidden="false" customHeight="false" outlineLevel="0" collapsed="false">
      <c r="A710" s="100"/>
      <c r="B710" s="93" t="s">
        <v>2985</v>
      </c>
      <c r="C710" s="99" t="s">
        <v>1897</v>
      </c>
      <c r="D710" s="93" t="s">
        <v>10</v>
      </c>
      <c r="E710" s="37" t="n">
        <v>2</v>
      </c>
      <c r="F710" s="65" t="n">
        <v>5223.86</v>
      </c>
      <c r="G710" s="65" t="n">
        <v>10447.72</v>
      </c>
      <c r="H710" s="94"/>
      <c r="I710" s="93"/>
      <c r="J710" s="69"/>
      <c r="K710" s="68" t="n">
        <f aca="false">J710*F710</f>
        <v>0</v>
      </c>
      <c r="L710" s="69" t="n">
        <f aca="false">E710-J710+H710</f>
        <v>2</v>
      </c>
      <c r="M710" s="65" t="n">
        <v>5223.86</v>
      </c>
      <c r="N710" s="93" t="n">
        <f aca="false">L710*M710</f>
        <v>10447.72</v>
      </c>
    </row>
    <row r="711" customFormat="false" ht="12.75" hidden="false" customHeight="false" outlineLevel="0" collapsed="false">
      <c r="A711" s="100"/>
      <c r="B711" s="93" t="s">
        <v>2986</v>
      </c>
      <c r="C711" s="99" t="s">
        <v>1899</v>
      </c>
      <c r="D711" s="93" t="s">
        <v>10</v>
      </c>
      <c r="E711" s="37" t="n">
        <v>3</v>
      </c>
      <c r="F711" s="65" t="n">
        <v>103.84</v>
      </c>
      <c r="G711" s="65" t="n">
        <v>311.52</v>
      </c>
      <c r="H711" s="94"/>
      <c r="I711" s="93"/>
      <c r="J711" s="69"/>
      <c r="K711" s="68" t="n">
        <f aca="false">J711*F711</f>
        <v>0</v>
      </c>
      <c r="L711" s="69" t="n">
        <f aca="false">E711-J711+H711</f>
        <v>3</v>
      </c>
      <c r="M711" s="65" t="n">
        <v>103.84</v>
      </c>
      <c r="N711" s="93" t="n">
        <f aca="false">L711*M711</f>
        <v>311.52</v>
      </c>
    </row>
    <row r="712" customFormat="false" ht="12.75" hidden="false" customHeight="false" outlineLevel="0" collapsed="false">
      <c r="A712" s="100"/>
      <c r="B712" s="93" t="s">
        <v>2987</v>
      </c>
      <c r="C712" s="99" t="s">
        <v>1901</v>
      </c>
      <c r="D712" s="93" t="s">
        <v>10</v>
      </c>
      <c r="E712" s="37" t="n">
        <v>-1</v>
      </c>
      <c r="F712" s="65" t="n">
        <v>29.5</v>
      </c>
      <c r="G712" s="65" t="n">
        <v>-29.5</v>
      </c>
      <c r="H712" s="94"/>
      <c r="I712" s="93"/>
      <c r="J712" s="69"/>
      <c r="K712" s="68" t="n">
        <f aca="false">J712*F712</f>
        <v>0</v>
      </c>
      <c r="L712" s="69" t="n">
        <f aca="false">E712-J712+H712</f>
        <v>-1</v>
      </c>
      <c r="M712" s="65" t="n">
        <v>29.5</v>
      </c>
      <c r="N712" s="93" t="n">
        <f aca="false">L712*M712</f>
        <v>-29.5</v>
      </c>
    </row>
    <row r="713" customFormat="false" ht="12.75" hidden="false" customHeight="false" outlineLevel="0" collapsed="false">
      <c r="A713" s="100"/>
      <c r="B713" s="93" t="s">
        <v>2988</v>
      </c>
      <c r="C713" s="99" t="s">
        <v>1903</v>
      </c>
      <c r="D713" s="93" t="s">
        <v>10</v>
      </c>
      <c r="E713" s="37" t="n">
        <v>15</v>
      </c>
      <c r="F713" s="65" t="n">
        <v>33.04</v>
      </c>
      <c r="G713" s="65" t="n">
        <v>495.6</v>
      </c>
      <c r="H713" s="94"/>
      <c r="I713" s="93"/>
      <c r="J713" s="69"/>
      <c r="K713" s="68" t="n">
        <f aca="false">J713*F713</f>
        <v>0</v>
      </c>
      <c r="L713" s="69" t="n">
        <f aca="false">E713-J713+H713</f>
        <v>15</v>
      </c>
      <c r="M713" s="65" t="n">
        <v>33.04</v>
      </c>
      <c r="N713" s="93" t="n">
        <f aca="false">L713*M713</f>
        <v>495.6</v>
      </c>
    </row>
    <row r="714" customFormat="false" ht="12.75" hidden="false" customHeight="false" outlineLevel="0" collapsed="false">
      <c r="A714" s="100"/>
      <c r="B714" s="93" t="s">
        <v>2989</v>
      </c>
      <c r="C714" s="99" t="s">
        <v>2990</v>
      </c>
      <c r="D714" s="93" t="s">
        <v>10</v>
      </c>
      <c r="E714" s="37" t="n">
        <v>6</v>
      </c>
      <c r="F714" s="65" t="n">
        <v>216.01</v>
      </c>
      <c r="G714" s="65" t="n">
        <v>1296.06</v>
      </c>
      <c r="H714" s="94"/>
      <c r="I714" s="93"/>
      <c r="J714" s="69"/>
      <c r="K714" s="68" t="n">
        <f aca="false">J714*F714</f>
        <v>0</v>
      </c>
      <c r="L714" s="69" t="n">
        <f aca="false">E714-J714+H714</f>
        <v>6</v>
      </c>
      <c r="M714" s="65" t="n">
        <v>216.01</v>
      </c>
      <c r="N714" s="93" t="n">
        <f aca="false">L714*M714</f>
        <v>1296.06</v>
      </c>
    </row>
    <row r="715" customFormat="false" ht="12.75" hidden="false" customHeight="false" outlineLevel="0" collapsed="false">
      <c r="A715" s="100"/>
      <c r="B715" s="93" t="s">
        <v>2991</v>
      </c>
      <c r="C715" s="99" t="s">
        <v>2992</v>
      </c>
      <c r="D715" s="93" t="s">
        <v>21</v>
      </c>
      <c r="E715" s="37" t="n">
        <v>0</v>
      </c>
      <c r="F715" s="65" t="n">
        <v>51.28</v>
      </c>
      <c r="G715" s="65" t="n">
        <v>0</v>
      </c>
      <c r="H715" s="94"/>
      <c r="I715" s="93"/>
      <c r="J715" s="69"/>
      <c r="K715" s="68" t="n">
        <f aca="false">J715*F715</f>
        <v>0</v>
      </c>
      <c r="L715" s="69" t="n">
        <f aca="false">E715-J715+H715</f>
        <v>0</v>
      </c>
      <c r="M715" s="65" t="n">
        <v>51.28</v>
      </c>
      <c r="N715" s="93" t="n">
        <f aca="false">L715*M715</f>
        <v>0</v>
      </c>
    </row>
    <row r="716" customFormat="false" ht="12.75" hidden="false" customHeight="false" outlineLevel="0" collapsed="false">
      <c r="A716" s="98" t="n">
        <v>45180</v>
      </c>
      <c r="B716" s="93" t="s">
        <v>2993</v>
      </c>
      <c r="C716" s="99" t="s">
        <v>2994</v>
      </c>
      <c r="D716" s="93" t="s">
        <v>132</v>
      </c>
      <c r="E716" s="37" t="n">
        <v>144</v>
      </c>
      <c r="F716" s="65" t="n">
        <v>96.76</v>
      </c>
      <c r="G716" s="65" t="n">
        <v>13933.44</v>
      </c>
      <c r="H716" s="94" t="n">
        <v>2500</v>
      </c>
      <c r="I716" s="93" t="n">
        <v>247210</v>
      </c>
      <c r="J716" s="69" t="n">
        <v>680</v>
      </c>
      <c r="K716" s="68" t="n">
        <f aca="false">J716*F716</f>
        <v>65796.8</v>
      </c>
      <c r="L716" s="69" t="n">
        <f aca="false">E716-J716+H716</f>
        <v>1964</v>
      </c>
      <c r="M716" s="65" t="n">
        <v>97.94</v>
      </c>
      <c r="N716" s="93" t="n">
        <f aca="false">L716*M716</f>
        <v>192354.16</v>
      </c>
    </row>
    <row r="717" customFormat="false" ht="12.75" hidden="false" customHeight="false" outlineLevel="0" collapsed="false">
      <c r="A717" s="100"/>
      <c r="B717" s="93" t="s">
        <v>2995</v>
      </c>
      <c r="C717" s="99" t="s">
        <v>1911</v>
      </c>
      <c r="D717" s="93" t="s">
        <v>10</v>
      </c>
      <c r="E717" s="37" t="n">
        <v>0</v>
      </c>
      <c r="F717" s="65" t="n">
        <v>359.49</v>
      </c>
      <c r="G717" s="65" t="n">
        <v>0</v>
      </c>
      <c r="H717" s="94"/>
      <c r="I717" s="93"/>
      <c r="J717" s="69"/>
      <c r="K717" s="68" t="n">
        <f aca="false">J717*F717</f>
        <v>0</v>
      </c>
      <c r="L717" s="69" t="n">
        <f aca="false">E717-J717+H717</f>
        <v>0</v>
      </c>
      <c r="M717" s="65" t="n">
        <v>359.49</v>
      </c>
      <c r="N717" s="93" t="n">
        <f aca="false">L717*M717</f>
        <v>0</v>
      </c>
    </row>
    <row r="718" customFormat="false" ht="12.75" hidden="false" customHeight="false" outlineLevel="0" collapsed="false">
      <c r="A718" s="98"/>
      <c r="B718" s="93" t="s">
        <v>2996</v>
      </c>
      <c r="C718" s="99" t="s">
        <v>2997</v>
      </c>
      <c r="D718" s="93" t="s">
        <v>10</v>
      </c>
      <c r="E718" s="37" t="n">
        <v>0</v>
      </c>
      <c r="F718" s="65" t="n">
        <v>252</v>
      </c>
      <c r="G718" s="65" t="n">
        <v>0</v>
      </c>
      <c r="H718" s="94"/>
      <c r="I718" s="93"/>
      <c r="J718" s="69"/>
      <c r="K718" s="68" t="n">
        <f aca="false">J718*F718</f>
        <v>0</v>
      </c>
      <c r="L718" s="69" t="n">
        <f aca="false">E718-J718+H718</f>
        <v>0</v>
      </c>
      <c r="M718" s="65" t="n">
        <v>252</v>
      </c>
      <c r="N718" s="93" t="n">
        <f aca="false">L718*M718</f>
        <v>0</v>
      </c>
    </row>
    <row r="719" customFormat="false" ht="12.75" hidden="false" customHeight="false" outlineLevel="0" collapsed="false">
      <c r="A719" s="98"/>
      <c r="B719" s="93" t="s">
        <v>2998</v>
      </c>
      <c r="C719" s="99" t="s">
        <v>2999</v>
      </c>
      <c r="D719" s="93" t="s">
        <v>21</v>
      </c>
      <c r="E719" s="37" t="n">
        <v>0</v>
      </c>
      <c r="F719" s="65" t="n">
        <v>308</v>
      </c>
      <c r="G719" s="65" t="n">
        <v>0</v>
      </c>
      <c r="H719" s="94"/>
      <c r="I719" s="93"/>
      <c r="J719" s="69"/>
      <c r="K719" s="68" t="n">
        <f aca="false">J719*F719</f>
        <v>0</v>
      </c>
      <c r="L719" s="69" t="n">
        <f aca="false">E719-J719+H719</f>
        <v>0</v>
      </c>
      <c r="M719" s="65" t="n">
        <v>308</v>
      </c>
      <c r="N719" s="93" t="n">
        <f aca="false">L719*M719</f>
        <v>0</v>
      </c>
    </row>
    <row r="720" customFormat="false" ht="12.75" hidden="false" customHeight="false" outlineLevel="0" collapsed="false">
      <c r="A720" s="100"/>
      <c r="B720" s="93" t="s">
        <v>3000</v>
      </c>
      <c r="C720" s="99" t="s">
        <v>3001</v>
      </c>
      <c r="D720" s="93" t="s">
        <v>10</v>
      </c>
      <c r="E720" s="37" t="n">
        <v>22</v>
      </c>
      <c r="F720" s="65" t="n">
        <v>354</v>
      </c>
      <c r="G720" s="65" t="n">
        <v>7788</v>
      </c>
      <c r="H720" s="94"/>
      <c r="I720" s="93"/>
      <c r="J720" s="69"/>
      <c r="K720" s="68" t="n">
        <f aca="false">J720*F720</f>
        <v>0</v>
      </c>
      <c r="L720" s="69" t="n">
        <f aca="false">E720-J720+H720</f>
        <v>22</v>
      </c>
      <c r="M720" s="65" t="n">
        <v>354</v>
      </c>
      <c r="N720" s="93" t="n">
        <f aca="false">L720*M720</f>
        <v>7788</v>
      </c>
    </row>
    <row r="721" customFormat="false" ht="12.75" hidden="false" customHeight="false" outlineLevel="0" collapsed="false">
      <c r="A721" s="98"/>
      <c r="B721" s="93" t="s">
        <v>3002</v>
      </c>
      <c r="C721" s="99" t="s">
        <v>3003</v>
      </c>
      <c r="D721" s="93" t="s">
        <v>21</v>
      </c>
      <c r="E721" s="37" t="n">
        <v>0</v>
      </c>
      <c r="F721" s="65" t="n">
        <v>1069.6</v>
      </c>
      <c r="G721" s="65" t="n">
        <v>0</v>
      </c>
      <c r="H721" s="94"/>
      <c r="I721" s="93"/>
      <c r="J721" s="69"/>
      <c r="K721" s="68" t="n">
        <f aca="false">J721*F721</f>
        <v>0</v>
      </c>
      <c r="L721" s="69" t="n">
        <f aca="false">E721-J721+H721</f>
        <v>0</v>
      </c>
      <c r="M721" s="65" t="n">
        <v>1069.6</v>
      </c>
      <c r="N721" s="93" t="n">
        <v>0</v>
      </c>
    </row>
    <row r="722" customFormat="false" ht="12.75" hidden="false" customHeight="false" outlineLevel="0" collapsed="false">
      <c r="A722" s="100"/>
      <c r="B722" s="93" t="s">
        <v>3004</v>
      </c>
      <c r="C722" s="99" t="s">
        <v>1919</v>
      </c>
      <c r="D722" s="93" t="s">
        <v>10</v>
      </c>
      <c r="E722" s="37" t="n">
        <v>30</v>
      </c>
      <c r="F722" s="65" t="n">
        <v>523.92</v>
      </c>
      <c r="G722" s="65" t="n">
        <v>15717.6</v>
      </c>
      <c r="H722" s="94"/>
      <c r="I722" s="93"/>
      <c r="J722" s="69" t="n">
        <v>1</v>
      </c>
      <c r="K722" s="68" t="n">
        <f aca="false">J722*F722</f>
        <v>523.92</v>
      </c>
      <c r="L722" s="69" t="n">
        <f aca="false">E722-J722+H722</f>
        <v>29</v>
      </c>
      <c r="M722" s="65" t="n">
        <v>523.92</v>
      </c>
      <c r="N722" s="93" t="n">
        <f aca="false">L722*M722</f>
        <v>15193.68</v>
      </c>
    </row>
    <row r="723" customFormat="false" ht="12.75" hidden="false" customHeight="false" outlineLevel="0" collapsed="false">
      <c r="A723" s="100"/>
      <c r="B723" s="93" t="s">
        <v>3005</v>
      </c>
      <c r="C723" s="99" t="s">
        <v>1921</v>
      </c>
      <c r="D723" s="93" t="s">
        <v>10</v>
      </c>
      <c r="E723" s="37" t="n">
        <v>13</v>
      </c>
      <c r="F723" s="65" t="n">
        <v>2838.35</v>
      </c>
      <c r="G723" s="65" t="n">
        <v>36898.55</v>
      </c>
      <c r="H723" s="94"/>
      <c r="I723" s="93"/>
      <c r="J723" s="69"/>
      <c r="K723" s="68" t="n">
        <f aca="false">J723*F723</f>
        <v>0</v>
      </c>
      <c r="L723" s="69" t="n">
        <f aca="false">E723-J723+H723</f>
        <v>13</v>
      </c>
      <c r="M723" s="65" t="n">
        <v>2838.35</v>
      </c>
      <c r="N723" s="93" t="n">
        <f aca="false">L723*M723</f>
        <v>36898.55</v>
      </c>
    </row>
    <row r="724" customFormat="false" ht="12.75" hidden="false" customHeight="false" outlineLevel="0" collapsed="false">
      <c r="A724" s="100"/>
      <c r="B724" s="93" t="s">
        <v>3006</v>
      </c>
      <c r="C724" s="99" t="s">
        <v>1923</v>
      </c>
      <c r="D724" s="93" t="s">
        <v>10</v>
      </c>
      <c r="E724" s="37" t="n">
        <v>11</v>
      </c>
      <c r="F724" s="65" t="n">
        <v>584.1</v>
      </c>
      <c r="G724" s="65" t="n">
        <v>6425.1</v>
      </c>
      <c r="H724" s="94"/>
      <c r="I724" s="93"/>
      <c r="J724" s="69" t="n">
        <v>1</v>
      </c>
      <c r="K724" s="68" t="n">
        <f aca="false">J724*F724</f>
        <v>584.1</v>
      </c>
      <c r="L724" s="69" t="n">
        <f aca="false">E724-J724+H724</f>
        <v>10</v>
      </c>
      <c r="M724" s="65" t="n">
        <v>584.1</v>
      </c>
      <c r="N724" s="93" t="n">
        <f aca="false">L724*M724</f>
        <v>5841</v>
      </c>
    </row>
    <row r="725" customFormat="false" ht="12.75" hidden="false" customHeight="false" outlineLevel="0" collapsed="false">
      <c r="A725" s="100"/>
      <c r="B725" s="93" t="s">
        <v>3007</v>
      </c>
      <c r="C725" s="99" t="s">
        <v>3008</v>
      </c>
      <c r="D725" s="93" t="s">
        <v>10</v>
      </c>
      <c r="E725" s="37" t="n">
        <v>5</v>
      </c>
      <c r="F725" s="65" t="n">
        <v>649</v>
      </c>
      <c r="G725" s="65" t="n">
        <v>3245</v>
      </c>
      <c r="H725" s="94"/>
      <c r="I725" s="93"/>
      <c r="J725" s="69"/>
      <c r="K725" s="68" t="n">
        <f aca="false">J725*F725</f>
        <v>0</v>
      </c>
      <c r="L725" s="69" t="n">
        <f aca="false">E725-J725+H725</f>
        <v>5</v>
      </c>
      <c r="M725" s="65" t="n">
        <v>649</v>
      </c>
      <c r="N725" s="93" t="n">
        <f aca="false">L725*M725</f>
        <v>3245</v>
      </c>
    </row>
    <row r="726" customFormat="false" ht="12.75" hidden="false" customHeight="false" outlineLevel="0" collapsed="false">
      <c r="A726" s="100"/>
      <c r="B726" s="93" t="s">
        <v>3009</v>
      </c>
      <c r="C726" s="99" t="s">
        <v>1929</v>
      </c>
      <c r="D726" s="93" t="s">
        <v>10</v>
      </c>
      <c r="E726" s="37" t="n">
        <v>5</v>
      </c>
      <c r="F726" s="65" t="n">
        <v>4124.1</v>
      </c>
      <c r="G726" s="65" t="n">
        <v>20620.5</v>
      </c>
      <c r="H726" s="94"/>
      <c r="I726" s="93"/>
      <c r="J726" s="69"/>
      <c r="K726" s="68" t="n">
        <f aca="false">J726*F726</f>
        <v>0</v>
      </c>
      <c r="L726" s="69" t="n">
        <f aca="false">E726-J726+H726</f>
        <v>5</v>
      </c>
      <c r="M726" s="65" t="n">
        <v>4124.1</v>
      </c>
      <c r="N726" s="93" t="n">
        <f aca="false">L726*M726</f>
        <v>20620.5</v>
      </c>
    </row>
    <row r="727" customFormat="false" ht="12.75" hidden="false" customHeight="false" outlineLevel="0" collapsed="false">
      <c r="A727" s="100"/>
      <c r="B727" s="93" t="s">
        <v>3010</v>
      </c>
      <c r="C727" s="99" t="s">
        <v>1933</v>
      </c>
      <c r="D727" s="93" t="s">
        <v>10</v>
      </c>
      <c r="E727" s="37" t="n">
        <v>14</v>
      </c>
      <c r="F727" s="65" t="n">
        <v>5</v>
      </c>
      <c r="G727" s="65" t="n">
        <v>70</v>
      </c>
      <c r="H727" s="94"/>
      <c r="I727" s="93"/>
      <c r="J727" s="69"/>
      <c r="K727" s="68" t="n">
        <f aca="false">J727*F727</f>
        <v>0</v>
      </c>
      <c r="L727" s="69" t="n">
        <f aca="false">E727-J727+H727</f>
        <v>14</v>
      </c>
      <c r="M727" s="65" t="n">
        <v>5</v>
      </c>
      <c r="N727" s="93" t="n">
        <v>70</v>
      </c>
    </row>
    <row r="728" customFormat="false" ht="12.75" hidden="false" customHeight="false" outlineLevel="0" collapsed="false">
      <c r="A728" s="66"/>
      <c r="B728" s="67"/>
      <c r="C728" s="120" t="s">
        <v>3011</v>
      </c>
      <c r="D728" s="67"/>
      <c r="E728" s="121" t="n">
        <f aca="false">SUM(E6:E727)</f>
        <v>52502</v>
      </c>
      <c r="F728" s="67" t="n">
        <v>1124788.2179</v>
      </c>
      <c r="G728" s="67" t="n">
        <f aca="false">SUM(G5:G727)</f>
        <v>5777060.332</v>
      </c>
      <c r="H728" s="84" t="n">
        <f aca="false">SUM(H6:H727)</f>
        <v>23639</v>
      </c>
      <c r="I728" s="84" t="n">
        <f aca="false">SUM(I6:I727)</f>
        <v>3253414.21</v>
      </c>
      <c r="J728" s="84" t="n">
        <f aca="false">SUM(J6:J727)</f>
        <v>5998</v>
      </c>
      <c r="K728" s="68" t="n">
        <f aca="false">SUM(K6:K727)</f>
        <v>974456.4302</v>
      </c>
      <c r="L728" s="84" t="n">
        <f aca="false">SUM(L6:L727)</f>
        <v>70143</v>
      </c>
      <c r="M728" s="84" t="n">
        <v>1124788.2179</v>
      </c>
      <c r="N728" s="84" t="n">
        <f aca="false">SUM(N5:N727)</f>
        <v>8071590.3282</v>
      </c>
    </row>
    <row r="729" customFormat="false" ht="12.75" hidden="false" customHeight="false" outlineLevel="0" collapsed="false">
      <c r="J729" s="69"/>
    </row>
  </sheetData>
  <mergeCells count="2">
    <mergeCell ref="C1:N1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9:58:22Z</dcterms:created>
  <dc:creator>Crystal Decisions</dc:creator>
  <dc:description>Powered by Crystal</dc:description>
  <dc:language>en-US</dc:language>
  <cp:lastModifiedBy>Carlos Adolfo Rodriguez Frias</cp:lastModifiedBy>
  <cp:lastPrinted>2023-11-20T20:48:08Z</cp:lastPrinted>
  <dcterms:modified xsi:type="dcterms:W3CDTF">2023-11-20T2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10">
    <vt:lpwstr>6B36579C78E7C2BD207EE924116A48E0918B56990EB2F82DCF891B70C4FC28243170F68FC036FD19DB06B3E68AE7B904F205BC17C2BB4EA571D982F6826225A2BD273ABEB799318BE3959AF9D5B46A782870429B705822DB0A20E8C9365A61174047D952CED76C0880816B8852DAF0230FC4A793B012F241F4F4146DD25FFC6</vt:lpwstr>
  </property>
  <property fmtid="{D5CDD505-2E9C-101B-9397-08002B2CF9AE}" pid="5" name="Business Objects Context Information11">
    <vt:lpwstr>17923BCC8189E7669D26FCAED34B03C78026E97099D5C81F06F9B1E3530FAE5E9678339C617CC002DF9199BAEABC639D0F20A01E0A09F1456F655FC1F62C0CF8E89F4970FA0DBF114D0D6AA9745EDAC74CF89ED2DA82AC69AE046D65F94B5DADFA633902D56E366538B4C827F7FF07AA75C0FE9BB18E8335CA91D708DA978B8</vt:lpwstr>
  </property>
  <property fmtid="{D5CDD505-2E9C-101B-9397-08002B2CF9AE}" pid="6" name="Business Objects Context Information12">
    <vt:lpwstr>C1D653E51B9F40AFD2EB1CF7E2FE02CCBC9FC4D47918C8858E74B8851F72B4604217ED82EE90AF6C318EC5837D5D91810E4BC99BA34A11A5C782C16A8B5ABC15B0BAA3AE15EE845AA849EC85302CA693574F3876E174A7AACC5180255B82FFD38664BF68D5CB4D859160BA405FDF131AC8E12DB12CCB183C76968A46B65B00F</vt:lpwstr>
  </property>
  <property fmtid="{D5CDD505-2E9C-101B-9397-08002B2CF9AE}" pid="7" name="Business Objects Context Information13">
    <vt:lpwstr>4B6AD5FA48038B0B491D722D9EB06ECA2E47BDBA1A2A22B3631765C4F8E827C5E95CEAAA409382EF61428A24B59AD5190A60091756EB3750F156B3D9F735799E8B5B9C0401123A00EC8E42F107D62B63DE86DEEDB98A27B09C52E2AB0CED19E8E05671E1763AF11D039BEFFABAD0C9FE20BA42C7E33E0A702DA1E911469F832</vt:lpwstr>
  </property>
  <property fmtid="{D5CDD505-2E9C-101B-9397-08002B2CF9AE}" pid="8" name="Business Objects Context Information14">
    <vt:lpwstr>F9BB6DBEB0C00542DD1EE1D25FA6BC5A0A5BA53D7D45E58B31E4A5A82E26BF100D1DD66E50B419CA47FBB072837A767927E5752D28E7A016</vt:lpwstr>
  </property>
  <property fmtid="{D5CDD505-2E9C-101B-9397-08002B2CF9AE}" pid="9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10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11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14686EE628EC03B249FDEF350</vt:lpwstr>
  </property>
  <property fmtid="{D5CDD505-2E9C-101B-9397-08002B2CF9AE}" pid="12" name="Business Objects Context Information5">
    <vt:lpwstr>8740FE44B2786068195FF535B6B1228F39CB449A884B80BEC147FCB45C455026CFA74113425175C272872C1E2570A842A522250B46219A3D5960AF4FE63CE9253ECDB4B545F309722D570B3D35638C761B307F8B7FA5E6BFD2FBE58130BF99CB0C81F5C9C029990DD26B5BC5ADC90D683E3BEC2305FBFC1C5EE699F85EF935A</vt:lpwstr>
  </property>
  <property fmtid="{D5CDD505-2E9C-101B-9397-08002B2CF9AE}" pid="13" name="Business Objects Context Information6">
    <vt:lpwstr>E4E55663CA89F69B0C652D210C2F3030A0E87E5BC85D49FFA1284649C2A2316EA796855AAA20AD7EC5C28C48275E770C9BF838821A7650F61F5C0DBAA8CD06906A131168B4793EE6B3863D011BA48C4A2954F3D757099E79C9E088834387242B303B17CE7667213EF90A63466F2B549610B35A99C90A03EC33179CF01C568AD</vt:lpwstr>
  </property>
  <property fmtid="{D5CDD505-2E9C-101B-9397-08002B2CF9AE}" pid="14" name="Business Objects Context Information7">
    <vt:lpwstr>DAE15FDC23E682B169D3052CF764043CAD2B9B133BD58F9B5CAE42A729FC3A9035EF8D987689B2725582B284164AD200A5D381D6506C0FC00022C4DBB25606C01FD4FD2DDE9545275D0F81A953A249882D0BBCABC04E5418F29F52D5AA1BDFEE6479A6C77A91340A2C65062933A18227466EF8444C72A35F2DA73EE9A4DE73B</vt:lpwstr>
  </property>
  <property fmtid="{D5CDD505-2E9C-101B-9397-08002B2CF9AE}" pid="15" name="Business Objects Context Information8">
    <vt:lpwstr>472D7618FDA0709FF258A5264794A90990F3A2AE37F31EAD461A0D90FF295FFEA34A067623278901054A1FF15D4E95DF6AC76A62235C362F66BED2401C4CD3FA93F9F33C3CBFEAF0B1D632158B962F4484DE2D8DCD656952B7C44965282CEC8B2282EAC81FEE01B6DCD43F4CD13C8AE9CA80D8E964C663B2DFABEEBA26A33F8</vt:lpwstr>
  </property>
  <property fmtid="{D5CDD505-2E9C-101B-9397-08002B2CF9AE}" pid="16" name="Business Objects Context Information9">
    <vt:lpwstr>899B6BED44991A324FD502128C9FFC406FD1B922D1310E2393785AE7901370E0F4136E829C3F65DF04632D0A1F9F84FD2DE8200A64E1F25D878DBA26CEE1B383A07E43CECC8EB3ABAC6EAD025925D6D0E7F583526119A45D382F656F57EC192471ECF78DAF73D747C1B321D964088292D72312EB5AF0C8F9BD6F0B232B9907F</vt:lpwstr>
  </property>
</Properties>
</file>