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v. Sumi.agosto.2015" sheetId="1" state="visible" r:id="rId2"/>
  </sheets>
  <definedNames>
    <definedName function="false" hidden="true" localSheetId="0" name="_xlnm._FilterDatabase" vbProcedure="false">'Inv. Sumi.agosto.2015'!$A$8:$H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919">
  <si>
    <t xml:space="preserve">INVENTARIO DE SUMINISTRO</t>
  </si>
  <si>
    <t xml:space="preserve">AL 30 DE AGOSTO DEL 2015</t>
  </si>
  <si>
    <t xml:space="preserve">FECHA DE REGISTRO</t>
  </si>
  <si>
    <t xml:space="preserve">CODIGO DE BIENES NAC.</t>
  </si>
  <si>
    <t xml:space="preserve">CODIGO INSTITUCION</t>
  </si>
  <si>
    <t xml:space="preserve">NOMBRE ARTICULO</t>
  </si>
  <si>
    <t xml:space="preserve">EXISTENCIA</t>
  </si>
  <si>
    <t xml:space="preserve">UNIDAD DE MEDIDA</t>
  </si>
  <si>
    <t xml:space="preserve">VALOR UNITARIO RD$</t>
  </si>
  <si>
    <t xml:space="preserve">VALOR TOTAL RD$</t>
  </si>
  <si>
    <t xml:space="preserve">10191509-01</t>
  </si>
  <si>
    <t xml:space="preserve">INSECTICIDA 254 GR - 8.96 ONZA - 400 ML</t>
  </si>
  <si>
    <t xml:space="preserve">UND</t>
  </si>
  <si>
    <t xml:space="preserve">11121606-01</t>
  </si>
  <si>
    <t xml:space="preserve">TARUGO PLASTICO  5/16X2 AZUL</t>
  </si>
  <si>
    <t xml:space="preserve">11121606-02</t>
  </si>
  <si>
    <t xml:space="preserve">TARUGO PLASTICO - Verde</t>
  </si>
  <si>
    <t xml:space="preserve">12181601-03</t>
  </si>
  <si>
    <t xml:space="preserve">ACEITE DE DOS TIEMPOS-Lubricante de Motocicletas</t>
  </si>
  <si>
    <t xml:space="preserve">14111507-01</t>
  </si>
  <si>
    <t xml:space="preserve">PAPEL BOND 8 1/2 X 11</t>
  </si>
  <si>
    <t xml:space="preserve">RESM</t>
  </si>
  <si>
    <t xml:space="preserve">14111507-02</t>
  </si>
  <si>
    <t xml:space="preserve">PAPEL BOND 8 1/2 X 13</t>
  </si>
  <si>
    <t xml:space="preserve">14111507-03</t>
  </si>
  <si>
    <t xml:space="preserve">PAPEL BOND 8 1/2 X 14</t>
  </si>
  <si>
    <t xml:space="preserve">14111509-01</t>
  </si>
  <si>
    <t xml:space="preserve">PAPEL TIMBRADO 8 1/2 X 11 -COLOR-</t>
  </si>
  <si>
    <t xml:space="preserve">14111509-02</t>
  </si>
  <si>
    <t xml:space="preserve">PAPEL TIMBRADO 8 1/2 X 11 -NEGRO-</t>
  </si>
  <si>
    <t xml:space="preserve">14111509-03</t>
  </si>
  <si>
    <t xml:space="preserve">PAPEL TIMBRADO HILO 81/2X11-Full Color</t>
  </si>
  <si>
    <t xml:space="preserve">14111514-01</t>
  </si>
  <si>
    <t xml:space="preserve">BLOCK  RECETARIOS</t>
  </si>
  <si>
    <t xml:space="preserve">14111514-05</t>
  </si>
  <si>
    <t xml:space="preserve">FICHAS 4 X 6 - Paquete 100/1</t>
  </si>
  <si>
    <t xml:space="preserve">PAQ</t>
  </si>
  <si>
    <t xml:space="preserve">14111514-06</t>
  </si>
  <si>
    <t xml:space="preserve">LIBRETA MENSAJE  2 PARTES CON COPIA</t>
  </si>
  <si>
    <t xml:space="preserve">14111514-08</t>
  </si>
  <si>
    <t xml:space="preserve">LIBRETA RAYADA 8 1/2 X 11 (V. COLORES)</t>
  </si>
  <si>
    <t xml:space="preserve">14111514-09</t>
  </si>
  <si>
    <t xml:space="preserve">LIBRETA-BLOCK TRAMITACION - Desp. del Contralor</t>
  </si>
  <si>
    <t xml:space="preserve">14111514-10</t>
  </si>
  <si>
    <t xml:space="preserve">LIBRETA RAYADA 5 X 8 (V. COLORES)</t>
  </si>
  <si>
    <t xml:space="preserve">14111514-11</t>
  </si>
  <si>
    <t xml:space="preserve">LIBRO RECORD 150 PAGINAS</t>
  </si>
  <si>
    <t xml:space="preserve">14111514-12</t>
  </si>
  <si>
    <t xml:space="preserve">LIBRO RECORD 500 PAGINAS</t>
  </si>
  <si>
    <t xml:space="preserve">14111514-13</t>
  </si>
  <si>
    <t xml:space="preserve">LIBRO RECORD 300 PAGINAS</t>
  </si>
  <si>
    <t xml:space="preserve">14111514-14</t>
  </si>
  <si>
    <t xml:space="preserve">POST- IT 3 X 3  PEQUEÑO (V. COLORES)</t>
  </si>
  <si>
    <t xml:space="preserve">14111514-15</t>
  </si>
  <si>
    <t xml:space="preserve">POST- IT 3 X 5 GRANDE (V. COLORES)</t>
  </si>
  <si>
    <t xml:space="preserve">14111514-16</t>
  </si>
  <si>
    <t xml:space="preserve">LIBRETA DE NOTAS CON LOGO CGR</t>
  </si>
  <si>
    <t xml:space="preserve">14111515-06</t>
  </si>
  <si>
    <t xml:space="preserve">ROLLO PAPEL CALCULADORA 2¼"</t>
  </si>
  <si>
    <t xml:space="preserve">14111519-06</t>
  </si>
  <si>
    <t xml:space="preserve">CARTONITE BLANCO - Paquete 100/1</t>
  </si>
  <si>
    <t xml:space="preserve">14111527-01</t>
  </si>
  <si>
    <t xml:space="preserve">PAPEL CARBON  8 1/2  X 13  NEGRO</t>
  </si>
  <si>
    <t xml:space="preserve">CAJA</t>
  </si>
  <si>
    <t xml:space="preserve">14111703-01</t>
  </si>
  <si>
    <t xml:space="preserve">PAPEL TOALLA EN ROLLO - Fardo 6/1</t>
  </si>
  <si>
    <t xml:space="preserve">FARDO</t>
  </si>
  <si>
    <t xml:space="preserve">14111704-01</t>
  </si>
  <si>
    <t xml:space="preserve">PAPEL HIGIENICO PARA BAÑO - Fardo 12/1</t>
  </si>
  <si>
    <t xml:space="preserve">14111705-01</t>
  </si>
  <si>
    <t xml:space="preserve">SERVILLETA DE MANOS - Fardo 10 de 400/1</t>
  </si>
  <si>
    <t xml:space="preserve">14111806-01</t>
  </si>
  <si>
    <t xml:space="preserve">FORMULARIO CONTROL PERMISO Y TARDANZA - Talonario</t>
  </si>
  <si>
    <t xml:space="preserve">14111806-02</t>
  </si>
  <si>
    <t xml:space="preserve">FORMULARIO " PAPELES DE TRABAJO" 8½*13 FULL COLOR</t>
  </si>
  <si>
    <t xml:space="preserve">15111701-01</t>
  </si>
  <si>
    <t xml:space="preserve">ADITIVO PRESTONE PARA DIESEL  16ONZ.</t>
  </si>
  <si>
    <t xml:space="preserve">15121501-01</t>
  </si>
  <si>
    <t xml:space="preserve">LUBRICANTE PROTECTOR DE CADENAS- Chain &amp; C.- 15 Onz</t>
  </si>
  <si>
    <t xml:space="preserve">15121501-02</t>
  </si>
  <si>
    <t xml:space="preserve">ACEITE 15W 40 - Lubricante Para Vehiculos</t>
  </si>
  <si>
    <t xml:space="preserve">15121509-01</t>
  </si>
  <si>
    <t xml:space="preserve">LIQUIDO DE FRENO</t>
  </si>
  <si>
    <t xml:space="preserve">15121806-01</t>
  </si>
  <si>
    <t xml:space="preserve">SPRAY PENETRANTE</t>
  </si>
  <si>
    <t xml:space="preserve">23101512-01</t>
  </si>
  <si>
    <t xml:space="preserve">MARCO SEGUETA</t>
  </si>
  <si>
    <t xml:space="preserve">23171502-01</t>
  </si>
  <si>
    <t xml:space="preserve">GAS MAP - Para Soldar 14.1 Oz / 400 Gr</t>
  </si>
  <si>
    <t xml:space="preserve">24102001-01</t>
  </si>
  <si>
    <t xml:space="preserve">GABINETE DE COMPUTOS DE 19"</t>
  </si>
  <si>
    <t xml:space="preserve">24102001-02</t>
  </si>
  <si>
    <t xml:space="preserve">ORGANIZADOR HORIZONTAL DE 1U</t>
  </si>
  <si>
    <t xml:space="preserve">24102001-03</t>
  </si>
  <si>
    <t xml:space="preserve">ORGANIZADOR HORIZONTAL DE 2U</t>
  </si>
  <si>
    <t xml:space="preserve">25174004-01</t>
  </si>
  <si>
    <t xml:space="preserve">REFRIGERANTE DE MOTOR - COOLANT</t>
  </si>
  <si>
    <t xml:space="preserve">GL</t>
  </si>
  <si>
    <t xml:space="preserve">26101710-01</t>
  </si>
  <si>
    <t xml:space="preserve">LIMPIADOR CARBURADOR 354 GR - 12.5 ONZ -</t>
  </si>
  <si>
    <t xml:space="preserve">26111701-01</t>
  </si>
  <si>
    <t xml:space="preserve">AGUA  PARA BATERIA</t>
  </si>
  <si>
    <t xml:space="preserve">26111701-02</t>
  </si>
  <si>
    <t xml:space="preserve">SOLUCION DE BATERIA</t>
  </si>
  <si>
    <t xml:space="preserve">26111702-01</t>
  </si>
  <si>
    <t xml:space="preserve">BATERIA / Pila AAA</t>
  </si>
  <si>
    <t xml:space="preserve">26111702-02</t>
  </si>
  <si>
    <t xml:space="preserve">BATERIA / Pila AA</t>
  </si>
  <si>
    <t xml:space="preserve">26111702-03</t>
  </si>
  <si>
    <t xml:space="preserve">BATERIA / Pila D 1.5 V (Grande)</t>
  </si>
  <si>
    <t xml:space="preserve">26111702-04</t>
  </si>
  <si>
    <t xml:space="preserve">BATERIA / Pila Mediana C-2 (Emp. 2/1)</t>
  </si>
  <si>
    <t xml:space="preserve">26121520-02</t>
  </si>
  <si>
    <t xml:space="preserve">ALAMBRE ELECTRICO #8</t>
  </si>
  <si>
    <t xml:space="preserve">PIE</t>
  </si>
  <si>
    <t xml:space="preserve">26121520-03</t>
  </si>
  <si>
    <t xml:space="preserve">ALAMBRE ELECTRICO #10 4.0mm ROJO</t>
  </si>
  <si>
    <t xml:space="preserve">26121520-04</t>
  </si>
  <si>
    <t xml:space="preserve">ALAMBRE ST THHN 8 BLANCO ECOPLUS</t>
  </si>
  <si>
    <t xml:space="preserve">26121520-05</t>
  </si>
  <si>
    <t xml:space="preserve">ALAMBRE NEGRO #12 - Rollo</t>
  </si>
  <si>
    <t xml:space="preserve">26121520-06</t>
  </si>
  <si>
    <t xml:space="preserve">ALAMBRE ELECTRICO #10 4.0mm NEGRO</t>
  </si>
  <si>
    <t xml:space="preserve">26121520-07</t>
  </si>
  <si>
    <t xml:space="preserve">ALAMBRE ELECTRICO #10 4.0mm VERDE</t>
  </si>
  <si>
    <t xml:space="preserve">26121536-01</t>
  </si>
  <si>
    <t xml:space="preserve">EXTENSION 100 PIES - 30.48 MT</t>
  </si>
  <si>
    <t xml:space="preserve">26121536-02</t>
  </si>
  <si>
    <t xml:space="preserve">EXTENSION ELECTRICA 50 PIES -15.24 M</t>
  </si>
  <si>
    <t xml:space="preserve">26121609-01</t>
  </si>
  <si>
    <t xml:space="preserve">CAJA DE CABLE CAT 5E</t>
  </si>
  <si>
    <t xml:space="preserve">26121609-02</t>
  </si>
  <si>
    <t xml:space="preserve">CABLE COMPUTADORA-PATCH CORD 2"</t>
  </si>
  <si>
    <t xml:space="preserve">26121609-03</t>
  </si>
  <si>
    <t xml:space="preserve">CABLE COMPUTADORA-PATCH CORD 7"</t>
  </si>
  <si>
    <t xml:space="preserve">27112003-01</t>
  </si>
  <si>
    <t xml:space="preserve">RASTRILLO PLASTICO</t>
  </si>
  <si>
    <t xml:space="preserve">27112007-01</t>
  </si>
  <si>
    <t xml:space="preserve">TIJERA DE JARDINERIA</t>
  </si>
  <si>
    <t xml:space="preserve">27112801-01</t>
  </si>
  <si>
    <t xml:space="preserve">BARRENA DE TALADRO</t>
  </si>
  <si>
    <t xml:space="preserve">27112802-01</t>
  </si>
  <si>
    <t xml:space="preserve">HOJA DE SEGUETA</t>
  </si>
  <si>
    <t xml:space="preserve">27112903-01</t>
  </si>
  <si>
    <t xml:space="preserve">ATOMIZADOR DE PLASTICO DE 32 ONZ.</t>
  </si>
  <si>
    <t xml:space="preserve">30141512-01</t>
  </si>
  <si>
    <t xml:space="preserve">MANGUERA DE VASCOCEL (VACOCEL) A. ACOND.</t>
  </si>
  <si>
    <t xml:space="preserve">30181512-01</t>
  </si>
  <si>
    <t xml:space="preserve">ASIENTO PARA INODORO</t>
  </si>
  <si>
    <t xml:space="preserve">31161508-01</t>
  </si>
  <si>
    <t xml:space="preserve">TORNILLO DIABLITO DE 2"</t>
  </si>
  <si>
    <t xml:space="preserve">31161508-2</t>
  </si>
  <si>
    <t xml:space="preserve">KIT TORNILLOS  P/ SHEETROCK</t>
  </si>
  <si>
    <t xml:space="preserve">31162001-01</t>
  </si>
  <si>
    <t xml:space="preserve">CHINCHETAS PLASTICAS</t>
  </si>
  <si>
    <t xml:space="preserve">31162414-01</t>
  </si>
  <si>
    <t xml:space="preserve">TEI RAP - ABRAZADERA 3" 80mm</t>
  </si>
  <si>
    <t xml:space="preserve">31162414-02</t>
  </si>
  <si>
    <t xml:space="preserve">TEI RAP 3x150mm-6"  ( ABRAZADERA )</t>
  </si>
  <si>
    <t xml:space="preserve">31162414-03</t>
  </si>
  <si>
    <t xml:space="preserve">TEI RAP 300x4.5mm - 12"  ( ABRAZADERA )</t>
  </si>
  <si>
    <t xml:space="preserve">31162414-05</t>
  </si>
  <si>
    <t xml:space="preserve">TEI RAP 400x4.5mm - 15"  ( ABRAZADERA )</t>
  </si>
  <si>
    <t xml:space="preserve">31201500-06</t>
  </si>
  <si>
    <t xml:space="preserve">CINTA CORRECTORA P/ MAQUINAS PANASONIC</t>
  </si>
  <si>
    <t xml:space="preserve">31201505-01</t>
  </si>
  <si>
    <t xml:space="preserve">CINTA ADHESIVA DOBLE CARA</t>
  </si>
  <si>
    <t xml:space="preserve">31201512-01</t>
  </si>
  <si>
    <t xml:space="preserve">CINTA ADHESIVA PARA DISPENSADOR - Pequeña</t>
  </si>
  <si>
    <t xml:space="preserve">31201512-02</t>
  </si>
  <si>
    <t xml:space="preserve">CINTA ADHESIVA 2 PULGADAS GRANDE</t>
  </si>
  <si>
    <t xml:space="preserve">31201512-03</t>
  </si>
  <si>
    <t xml:space="preserve">CINTA ADHESIVA DE 1/2" - 18mm x 48m 0.70 x 1.90 pulgs.</t>
  </si>
  <si>
    <t xml:space="preserve">31201515-01</t>
  </si>
  <si>
    <t xml:space="preserve">CINTA PARA MAQUINAS DE CALCULADORA</t>
  </si>
  <si>
    <t xml:space="preserve">31201515-02</t>
  </si>
  <si>
    <t xml:space="preserve">CINTA DYMO LETRATAG 12MM X 4M</t>
  </si>
  <si>
    <t xml:space="preserve">31201605-01</t>
  </si>
  <si>
    <t xml:space="preserve">MASILLA P/PARED</t>
  </si>
  <si>
    <t xml:space="preserve">31201610-01</t>
  </si>
  <si>
    <t xml:space="preserve">CEMENTO PVC</t>
  </si>
  <si>
    <t xml:space="preserve">31201610-02</t>
  </si>
  <si>
    <t xml:space="preserve">EGA LIQUIDA BLANCA /  PEGAMENTO</t>
  </si>
  <si>
    <t xml:space="preserve">31201610-03</t>
  </si>
  <si>
    <t xml:space="preserve">SILICON GRIS</t>
  </si>
  <si>
    <t xml:space="preserve">31201610-05</t>
  </si>
  <si>
    <t xml:space="preserve">SILICON LIQUIDO 60ML (EGA PEGAMENTO)</t>
  </si>
  <si>
    <t xml:space="preserve">31201610-06</t>
  </si>
  <si>
    <t xml:space="preserve">PEGAMENTO EN PASTA TRANSPARENTE</t>
  </si>
  <si>
    <t xml:space="preserve">31211502-01</t>
  </si>
  <si>
    <t xml:space="preserve">PINTURA ACRILICA BLANCO 00 1GL</t>
  </si>
  <si>
    <t xml:space="preserve">31211502-02</t>
  </si>
  <si>
    <t xml:space="preserve">PINTURA ACRILICA LIMONCILLO 45 CUBETA-5GL</t>
  </si>
  <si>
    <t xml:space="preserve">CUB5GL</t>
  </si>
  <si>
    <t xml:space="preserve">31211502-03</t>
  </si>
  <si>
    <t xml:space="preserve">PINTURA  POPULAR ACRILICA LIMONCILLO - 1 Gl</t>
  </si>
  <si>
    <t xml:space="preserve">31211502-04</t>
  </si>
  <si>
    <t xml:space="preserve">PINTURA TROPICAL ACRILICA CARAMELO - 1 Gl</t>
  </si>
  <si>
    <t xml:space="preserve">31211505-01</t>
  </si>
  <si>
    <t xml:space="preserve">PINTURA AMARILLO TRAFICO 1 GL</t>
  </si>
  <si>
    <t xml:space="preserve">31211505-02</t>
  </si>
  <si>
    <t xml:space="preserve">PINTURA SEMIGLOS BLANCO HUESO - CUBETA 5GL</t>
  </si>
  <si>
    <t xml:space="preserve">31211505-03</t>
  </si>
  <si>
    <t xml:space="preserve">PINTURA SEMIGLOS ICE CREAM - CUBETA 5GL</t>
  </si>
  <si>
    <t xml:space="preserve">31211505-04</t>
  </si>
  <si>
    <t xml:space="preserve">PINTURA  TROPICAL  ESM. GRIS PE GAL</t>
  </si>
  <si>
    <t xml:space="preserve">31211505-05</t>
  </si>
  <si>
    <t xml:space="preserve">PINTURA CARAMELO SUAVE 21 CUBETA 5GL</t>
  </si>
  <si>
    <t xml:space="preserve">31211505-06</t>
  </si>
  <si>
    <t xml:space="preserve">PINTURA TROPICAL AMARILLO TRAFICO - GL</t>
  </si>
  <si>
    <t xml:space="preserve">31211505-07</t>
  </si>
  <si>
    <t xml:space="preserve">PINTURA VERDE OSCURO (ACEITE-ESMALTE)-GL</t>
  </si>
  <si>
    <t xml:space="preserve">GALON</t>
  </si>
  <si>
    <t xml:space="preserve">31211505-08</t>
  </si>
  <si>
    <t xml:space="preserve">PINTURA MANTENIMIENTO (N-7) GL</t>
  </si>
  <si>
    <t xml:space="preserve">31211801-01</t>
  </si>
  <si>
    <t xml:space="preserve">THINNER GALON</t>
  </si>
  <si>
    <t xml:space="preserve">31211904-01</t>
  </si>
  <si>
    <t xml:space="preserve">BROCHA  DE PINTAR 5"</t>
  </si>
  <si>
    <t xml:space="preserve">31211904-02</t>
  </si>
  <si>
    <t xml:space="preserve">BROCHA  DE PINTAR 2 1/2"</t>
  </si>
  <si>
    <t xml:space="preserve">31211904-03</t>
  </si>
  <si>
    <t xml:space="preserve">BROCHA DE PINTAR 3"</t>
  </si>
  <si>
    <t xml:space="preserve">31211904-04</t>
  </si>
  <si>
    <t xml:space="preserve">BROCHA DE PINTAR 4"</t>
  </si>
  <si>
    <t xml:space="preserve">31211906-01</t>
  </si>
  <si>
    <t xml:space="preserve">MOTA - ROLO DE PINTAR</t>
  </si>
  <si>
    <t xml:space="preserve">31211906-02</t>
  </si>
  <si>
    <t xml:space="preserve">MOTA - MINI ROLO DE PINTAR</t>
  </si>
  <si>
    <t xml:space="preserve">32101602-02</t>
  </si>
  <si>
    <t xml:space="preserve">MEMORIA DDR1 LAPTOP</t>
  </si>
  <si>
    <t xml:space="preserve">32121405-01</t>
  </si>
  <si>
    <t xml:space="preserve">CONECTOR ELECTRICO TIPO CLAVIJA</t>
  </si>
  <si>
    <t xml:space="preserve">32121501-02</t>
  </si>
  <si>
    <t xml:space="preserve">CAPACITOR DE MARCHA 45X370</t>
  </si>
  <si>
    <t xml:space="preserve">32121501-03</t>
  </si>
  <si>
    <t xml:space="preserve">CAPACITOR MARCHA 10 X 370</t>
  </si>
  <si>
    <t xml:space="preserve">32121501-04</t>
  </si>
  <si>
    <t xml:space="preserve">CAPACITOR POWER PASS (GRANDE)</t>
  </si>
  <si>
    <t xml:space="preserve">39101605-01</t>
  </si>
  <si>
    <t xml:space="preserve">LAMPARA FLUOR. PARAB. 2X4 32W E</t>
  </si>
  <si>
    <t xml:space="preserve">39101605-03</t>
  </si>
  <si>
    <t xml:space="preserve">TUBO FLUORESCENTE 40 AMP GRUESOS</t>
  </si>
  <si>
    <t xml:space="preserve">39101605-04</t>
  </si>
  <si>
    <t xml:space="preserve">TUBO FLUORESCENTE EN U  -T12 F40D</t>
  </si>
  <si>
    <t xml:space="preserve">39101605-05</t>
  </si>
  <si>
    <t xml:space="preserve">LAMPARA SATCO C/SENSOR</t>
  </si>
  <si>
    <t xml:space="preserve">39101605-06</t>
  </si>
  <si>
    <t xml:space="preserve">TUBO FLUORESCENTE F32W T8 Fino</t>
  </si>
  <si>
    <t xml:space="preserve">39101701-03</t>
  </si>
  <si>
    <t xml:space="preserve">BOMBILLO BAJO CONSUMO 11W</t>
  </si>
  <si>
    <t xml:space="preserve">39101701-04</t>
  </si>
  <si>
    <t xml:space="preserve">BOMBILLO BAJO CONSUMO 13W</t>
  </si>
  <si>
    <t xml:space="preserve">39111801-01</t>
  </si>
  <si>
    <t xml:space="preserve">TRANSF. ELECTRICO BALASTRO 120-277V</t>
  </si>
  <si>
    <t xml:space="preserve">39121205-01</t>
  </si>
  <si>
    <t xml:space="preserve">CANALETA 60 x 40 MM (3X2)</t>
  </si>
  <si>
    <t xml:space="preserve">39121205-02</t>
  </si>
  <si>
    <t xml:space="preserve">CANALETAS 40 X 22 MM  (2 X 1/4)</t>
  </si>
  <si>
    <t xml:space="preserve">39121303-01</t>
  </si>
  <si>
    <t xml:space="preserve">CAJA REGISTRO ELECTRICO METAL 12X12X8</t>
  </si>
  <si>
    <t xml:space="preserve">39121402-01</t>
  </si>
  <si>
    <t xml:space="preserve">TOMA CORRIENTE DOBLE - 15A 125V</t>
  </si>
  <si>
    <t xml:space="preserve">39121407-01</t>
  </si>
  <si>
    <t xml:space="preserve">REGLETA ELECTRICA MULTIPLE 6-T</t>
  </si>
  <si>
    <t xml:space="preserve">39121414-01</t>
  </si>
  <si>
    <t xml:space="preserve">CONECTOR MINI JACK</t>
  </si>
  <si>
    <t xml:space="preserve">39121414-02</t>
  </si>
  <si>
    <t xml:space="preserve">CONECTORES DE RJ-45</t>
  </si>
  <si>
    <t xml:space="preserve">39121432-01</t>
  </si>
  <si>
    <t xml:space="preserve">CABEZOTE DE PLOMO/ COBRE P/ BATERIA</t>
  </si>
  <si>
    <t xml:space="preserve">39121501-01</t>
  </si>
  <si>
    <t xml:space="preserve">INTERRUPTOR ELECTRICO SENCILLO</t>
  </si>
  <si>
    <t xml:space="preserve">39121501-03</t>
  </si>
  <si>
    <t xml:space="preserve">INTERRUPTOR ELECTRICO DOBLE (3W)</t>
  </si>
  <si>
    <t xml:space="preserve">39121501-04</t>
  </si>
  <si>
    <t xml:space="preserve">INTERRUPTOR ELECTRICO TRIPLE</t>
  </si>
  <si>
    <t xml:space="preserve">39121501-05</t>
  </si>
  <si>
    <t xml:space="preserve">SWITCH  SENCILLO BTICINO</t>
  </si>
  <si>
    <t xml:space="preserve">39121523-01</t>
  </si>
  <si>
    <t xml:space="preserve">TIMER DELAY  EAC-701  FD-102</t>
  </si>
  <si>
    <t xml:space="preserve">39121529-02</t>
  </si>
  <si>
    <t xml:space="preserve">CONTACTORES DE 60 AMP DE 220V</t>
  </si>
  <si>
    <t xml:space="preserve">39121549-01</t>
  </si>
  <si>
    <t xml:space="preserve">FILTRO SECADOR 3/8 " SOLDABLE</t>
  </si>
  <si>
    <t xml:space="preserve">39121601-01</t>
  </si>
  <si>
    <t xml:space="preserve">BREAKER 40A 1P</t>
  </si>
  <si>
    <t xml:space="preserve">39121601-02</t>
  </si>
  <si>
    <t xml:space="preserve">BREAKER 60A GRUESO 1P</t>
  </si>
  <si>
    <t xml:space="preserve">39121601-03</t>
  </si>
  <si>
    <t xml:space="preserve">BREAKER ATORNILLABLE DOBLE 60A 2P</t>
  </si>
  <si>
    <t xml:space="preserve">39121601-04</t>
  </si>
  <si>
    <t xml:space="preserve">BREAKER GRUESO 60A 2P</t>
  </si>
  <si>
    <t xml:space="preserve">39121715-01</t>
  </si>
  <si>
    <t xml:space="preserve">CONDUFLEX 3/4 (ROLLO)</t>
  </si>
  <si>
    <t xml:space="preserve">39121721-01</t>
  </si>
  <si>
    <t xml:space="preserve">TAPE GOMA 23 -AUTOSOLDABLE-</t>
  </si>
  <si>
    <t xml:space="preserve">40101701-01</t>
  </si>
  <si>
    <t xml:space="preserve">GAS REFRIGERANTE 134-A - 10 OZ (Nevera)</t>
  </si>
  <si>
    <t xml:space="preserve">40101701-02</t>
  </si>
  <si>
    <t xml:space="preserve">REFRIGERANTE R22 30 LIBRAS</t>
  </si>
  <si>
    <t xml:space="preserve">40101701-03</t>
  </si>
  <si>
    <t xml:space="preserve">FILTROS SOLDADOS PARA NEVERA</t>
  </si>
  <si>
    <t xml:space="preserve">40101701-04</t>
  </si>
  <si>
    <t xml:space="preserve">TERMOSTATO AMBIENTAL - Aire Acondicionado</t>
  </si>
  <si>
    <t xml:space="preserve">40101701-05</t>
  </si>
  <si>
    <t xml:space="preserve">TIME DELAY X1935</t>
  </si>
  <si>
    <t xml:space="preserve">40101701-06</t>
  </si>
  <si>
    <t xml:space="preserve">VALVULAS  DE SERVICIOS PARA NEVERA</t>
  </si>
  <si>
    <t xml:space="preserve">40101701-07</t>
  </si>
  <si>
    <t xml:space="preserve">MOTOR FAN AIRE ACONDICIONADO 1/4 HP 1-EJE</t>
  </si>
  <si>
    <t xml:space="preserve">40141600-01</t>
  </si>
  <si>
    <t xml:space="preserve">VALVULA FLUXOMETRO P/ INODORO</t>
  </si>
  <si>
    <t xml:space="preserve">40141600-02</t>
  </si>
  <si>
    <t xml:space="preserve">VALVULA FLUXOMETRO P/ ORINAL</t>
  </si>
  <si>
    <t xml:space="preserve">40141702-03</t>
  </si>
  <si>
    <t xml:space="preserve">LLAVE ANGULAR 1/2 X 3/8</t>
  </si>
  <si>
    <t xml:space="preserve">40142008-02</t>
  </si>
  <si>
    <t xml:space="preserve">MANGUERA FLEXIBLE INODOROS 1/2 X 3/8 (20-24PG)</t>
  </si>
  <si>
    <t xml:space="preserve">40142308-01</t>
  </si>
  <si>
    <t xml:space="preserve">TEE 3/4 P.V.C PRESION</t>
  </si>
  <si>
    <t xml:space="preserve">40142313-01</t>
  </si>
  <si>
    <t xml:space="preserve">TAPON REGISTRO PVC 4X4"</t>
  </si>
  <si>
    <t xml:space="preserve">40142317-01</t>
  </si>
  <si>
    <t xml:space="preserve">CODO DE PVC 3/4" X 90</t>
  </si>
  <si>
    <t xml:space="preserve">40142317-02</t>
  </si>
  <si>
    <t xml:space="preserve">CODO DE PVC DRENAJE 4" X 90</t>
  </si>
  <si>
    <t xml:space="preserve">40142606-01</t>
  </si>
  <si>
    <t xml:space="preserve">COUPLING 3/4 PVC</t>
  </si>
  <si>
    <t xml:space="preserve">40142606-02</t>
  </si>
  <si>
    <t xml:space="preserve">BOQUILLA PLASTICA LAVAMANOS</t>
  </si>
  <si>
    <t xml:space="preserve">40142612-01</t>
  </si>
  <si>
    <t xml:space="preserve">ADAPTADOR PVC MACHO 3/4</t>
  </si>
  <si>
    <t xml:space="preserve">40151501-02</t>
  </si>
  <si>
    <t xml:space="preserve">COMPRESOR DE 5 TONELADAS SCROLL</t>
  </si>
  <si>
    <t xml:space="preserve">40161503-01</t>
  </si>
  <si>
    <t xml:space="preserve">FILTRO ASPIRADORA RIDGID</t>
  </si>
  <si>
    <t xml:space="preserve">40161602-01</t>
  </si>
  <si>
    <t xml:space="preserve">LIMPIADOR SERPENTINES-EVAP. AIRES A. X-12-Galon</t>
  </si>
  <si>
    <t xml:space="preserve">41111604-01</t>
  </si>
  <si>
    <t xml:space="preserve">REGLA PLASTICA 12 PULGADAS</t>
  </si>
  <si>
    <t xml:space="preserve">41111604-02</t>
  </si>
  <si>
    <t xml:space="preserve">REGLA PLASTICA 24 PULGADAS</t>
  </si>
  <si>
    <t xml:space="preserve">41122411-01</t>
  </si>
  <si>
    <t xml:space="preserve">CRONOMETRO USO DEPORTIVO</t>
  </si>
  <si>
    <t xml:space="preserve">42241701-04</t>
  </si>
  <si>
    <t xml:space="preserve">RODILLERA ELASTICA - Medium</t>
  </si>
  <si>
    <t xml:space="preserve">43191603-01</t>
  </si>
  <si>
    <t xml:space="preserve">EXTENSION TELEFONICA 7 "</t>
  </si>
  <si>
    <t xml:space="preserve">43191603-04</t>
  </si>
  <si>
    <t xml:space="preserve">EXTENSION TELEFONICA 25"</t>
  </si>
  <si>
    <t xml:space="preserve">43201803-02</t>
  </si>
  <si>
    <t xml:space="preserve">DISCO DURO 3TB SATA 7200 RPM SEAGATE</t>
  </si>
  <si>
    <t xml:space="preserve">43201804-07</t>
  </si>
  <si>
    <t xml:space="preserve">DISCO SEAGATE DE 500GB 7200 RPM SATA</t>
  </si>
  <si>
    <t xml:space="preserve">43202001-01</t>
  </si>
  <si>
    <t xml:space="preserve">CD EN BLANCO PARA GRABAR</t>
  </si>
  <si>
    <t xml:space="preserve">43202001-02</t>
  </si>
  <si>
    <t xml:space="preserve">DVD-R DE 16X PARA GRABAR - Sin Logo</t>
  </si>
  <si>
    <t xml:space="preserve">43202001-03</t>
  </si>
  <si>
    <t xml:space="preserve">ZIP DISK 100 MB MAXEL</t>
  </si>
  <si>
    <t xml:space="preserve">43202001-04</t>
  </si>
  <si>
    <t xml:space="preserve">CD CON LABEL CGR - Cover Plastico Flexible</t>
  </si>
  <si>
    <t xml:space="preserve">43202002-01</t>
  </si>
  <si>
    <t xml:space="preserve">CINTA DE BACKUP DAT 160 ( 160GB) C8011A</t>
  </si>
  <si>
    <t xml:space="preserve">43202002-02</t>
  </si>
  <si>
    <t xml:space="preserve">CINTA PARA BACKUP LTO-5, 3TB  HP</t>
  </si>
  <si>
    <t xml:space="preserve">43202004-02</t>
  </si>
  <si>
    <t xml:space="preserve">DISKETTE MF- 2HD  3.5</t>
  </si>
  <si>
    <t xml:space="preserve">43211706-01</t>
  </si>
  <si>
    <t xml:space="preserve">TECLADO Y MAUSE (COMBO)</t>
  </si>
  <si>
    <t xml:space="preserve">43211706-02</t>
  </si>
  <si>
    <t xml:space="preserve">TECLADO DELL USB</t>
  </si>
  <si>
    <t xml:space="preserve">43211706-03</t>
  </si>
  <si>
    <t xml:space="preserve">TECLADO GENIUS KB -110X USB NEGRO</t>
  </si>
  <si>
    <t xml:space="preserve">43211711-02</t>
  </si>
  <si>
    <t xml:space="preserve">KITS DE LIMPIEZA ESCANER FUJITSU IX500</t>
  </si>
  <si>
    <t xml:space="preserve">43211711-03</t>
  </si>
  <si>
    <t xml:space="preserve">KITS DE LIMPIEZA ESCANER FUJITSU S1500</t>
  </si>
  <si>
    <t xml:space="preserve">43211713-01</t>
  </si>
  <si>
    <t xml:space="preserve">CAJA PLASTICA PARA REDES - Surface Mounting Box</t>
  </si>
  <si>
    <t xml:space="preserve">43211802-01</t>
  </si>
  <si>
    <t xml:space="preserve">MOUSEPAD CON LOGO CGR-Almohadilla de Mouse</t>
  </si>
  <si>
    <t xml:space="preserve">43222821-01</t>
  </si>
  <si>
    <t xml:space="preserve">FACE PLATE (PANEL DE CONTROL)</t>
  </si>
  <si>
    <t xml:space="preserve">43222821-02</t>
  </si>
  <si>
    <t xml:space="preserve">PANEL DE CONTROL COMP.-PATCH PANEL</t>
  </si>
  <si>
    <t xml:space="preserve">44101601-01</t>
  </si>
  <si>
    <t xml:space="preserve">GUILLOTINA DE METAL 12 X 10</t>
  </si>
  <si>
    <t xml:space="preserve">44101602-01</t>
  </si>
  <si>
    <t xml:space="preserve">PERFORADORA DE 2 HOYOS</t>
  </si>
  <si>
    <t xml:space="preserve">44101602-02</t>
  </si>
  <si>
    <t xml:space="preserve">PERFORADORA DE  3 HOYOS</t>
  </si>
  <si>
    <t xml:space="preserve">44103103-01</t>
  </si>
  <si>
    <t xml:space="preserve">TONER HP COLOR LASER Q5950A ORIGINAL</t>
  </si>
  <si>
    <t xml:space="preserve">44103103-02</t>
  </si>
  <si>
    <t xml:space="preserve">TONER HP COLOR LASER Q5951A ORIGINAL</t>
  </si>
  <si>
    <t xml:space="preserve">44103103-03</t>
  </si>
  <si>
    <t xml:space="preserve">TONER HP COLOR LASER Q5952A ORIGINAL</t>
  </si>
  <si>
    <t xml:space="preserve">44103103-04</t>
  </si>
  <si>
    <t xml:space="preserve">TONER HP COLOR LASER Q5953A ORIGINAL</t>
  </si>
  <si>
    <t xml:space="preserve">44103103-08</t>
  </si>
  <si>
    <t xml:space="preserve">TONER HP MAGENTA C9723A</t>
  </si>
  <si>
    <t xml:space="preserve">44103103-10</t>
  </si>
  <si>
    <t xml:space="preserve">TONER LASER Q3971A -REMAN-</t>
  </si>
  <si>
    <t xml:space="preserve">44103103-11</t>
  </si>
  <si>
    <t xml:space="preserve">TONER LASER Q3972A -REMAN-</t>
  </si>
  <si>
    <t xml:space="preserve">44103103-13</t>
  </si>
  <si>
    <t xml:space="preserve">TONER  ( FX3 ) PARA FAX CANON L80</t>
  </si>
  <si>
    <t xml:space="preserve">44103103-14</t>
  </si>
  <si>
    <t xml:space="preserve">TONER  HP  80A CF280A</t>
  </si>
  <si>
    <t xml:space="preserve">44103103-15</t>
  </si>
  <si>
    <t xml:space="preserve">TONER  HP COLOR LASER C9721A - R - CYAN</t>
  </si>
  <si>
    <t xml:space="preserve">44103103-16</t>
  </si>
  <si>
    <t xml:space="preserve">TONER  HP COLOR LASER C9723A MAGENTA - R-</t>
  </si>
  <si>
    <t xml:space="preserve">44103103-18</t>
  </si>
  <si>
    <t xml:space="preserve">TONER AL-100TD ORIGINAL 1641</t>
  </si>
  <si>
    <t xml:space="preserve">44103103-22</t>
  </si>
  <si>
    <t xml:space="preserve">TONER HP  CE390A 90A - Black/Tinta Negra</t>
  </si>
  <si>
    <t xml:space="preserve">44103103-23</t>
  </si>
  <si>
    <t xml:space="preserve">TONER HP 1600 ACYAN Q6001A - 124A</t>
  </si>
  <si>
    <t xml:space="preserve">44103103-24</t>
  </si>
  <si>
    <t xml:space="preserve">TONER HP 1600 YELLOW Q6002A - 124A</t>
  </si>
  <si>
    <t xml:space="preserve">44103103-25</t>
  </si>
  <si>
    <t xml:space="preserve">TONER HP 1600 BLAK Q6000A - 124A</t>
  </si>
  <si>
    <t xml:space="preserve">44103103-26</t>
  </si>
  <si>
    <t xml:space="preserve">TONER HP 2600N MEGENTA Q6003A - 124A</t>
  </si>
  <si>
    <t xml:space="preserve">44103103-27</t>
  </si>
  <si>
    <t xml:space="preserve">TONER HP 4600-4650 C9722A YELLOW</t>
  </si>
  <si>
    <t xml:space="preserve">44103103-28</t>
  </si>
  <si>
    <t xml:space="preserve">TONER HP COLOR LASER C9720A BLACK</t>
  </si>
  <si>
    <t xml:space="preserve">44103103-32</t>
  </si>
  <si>
    <t xml:space="preserve">TONER HP 4700  Q5953A MAGENTA - R -</t>
  </si>
  <si>
    <t xml:space="preserve">44103103-38</t>
  </si>
  <si>
    <t xml:space="preserve">TONER HP COLOR LASER C9722A  - R-  YELLOW</t>
  </si>
  <si>
    <t xml:space="preserve">44103103-44</t>
  </si>
  <si>
    <t xml:space="preserve">TONER HP Q6470A ( ORIGINAL )</t>
  </si>
  <si>
    <t xml:space="preserve">44103103-45</t>
  </si>
  <si>
    <t xml:space="preserve">TONER HP Q6471A ( ORIGINAL )</t>
  </si>
  <si>
    <t xml:space="preserve">44103103-47</t>
  </si>
  <si>
    <t xml:space="preserve">TONER IMP  HP CC656A C#901 COLOR</t>
  </si>
  <si>
    <t xml:space="preserve">44103103-48</t>
  </si>
  <si>
    <t xml:space="preserve">TONER IMP HP CC653 N#901</t>
  </si>
  <si>
    <t xml:space="preserve">44103103-49</t>
  </si>
  <si>
    <t xml:space="preserve">TONER IMP HP Q5949A NEGRO</t>
  </si>
  <si>
    <t xml:space="preserve">44103103-51</t>
  </si>
  <si>
    <t xml:space="preserve">TONER FOTOCOPIADORA STUDIO 35 TOSHIBA</t>
  </si>
  <si>
    <t xml:space="preserve">44103103-52</t>
  </si>
  <si>
    <t xml:space="preserve">TONER C4096A IMP. HP 2200 Y 2100</t>
  </si>
  <si>
    <t xml:space="preserve">44103103-53</t>
  </si>
  <si>
    <t xml:space="preserve">TONER Q5942A 42A -  Black/Tinta Negra</t>
  </si>
  <si>
    <t xml:space="preserve">44103103-54</t>
  </si>
  <si>
    <t xml:space="preserve">TONER PC-501 FAX BROTHER</t>
  </si>
  <si>
    <t xml:space="preserve">44103103-55</t>
  </si>
  <si>
    <t xml:space="preserve">TONER BX-3 NEGRO FAX CANON  - R  -</t>
  </si>
  <si>
    <t xml:space="preserve">44103103-57</t>
  </si>
  <si>
    <t xml:space="preserve">TONER HP CC530A 304A - Black/Tinta Negra</t>
  </si>
  <si>
    <t xml:space="preserve">44103103-58</t>
  </si>
  <si>
    <t xml:space="preserve">TONER HP CC531A 304A - Cyan-Azul</t>
  </si>
  <si>
    <t xml:space="preserve">44103103-59</t>
  </si>
  <si>
    <t xml:space="preserve">TONER HP CC532A 304A - Yellow-Amarillo</t>
  </si>
  <si>
    <t xml:space="preserve">44103103-60</t>
  </si>
  <si>
    <t xml:space="preserve">TONER HP CC533A 304A - Magenta-Rosado</t>
  </si>
  <si>
    <t xml:space="preserve">44103103-61</t>
  </si>
  <si>
    <t xml:space="preserve">TONER C8543X 43X HEWLETT</t>
  </si>
  <si>
    <t xml:space="preserve">44103103-62</t>
  </si>
  <si>
    <t xml:space="preserve">TONER Q3971A CYAM</t>
  </si>
  <si>
    <t xml:space="preserve">44103103-63</t>
  </si>
  <si>
    <t xml:space="preserve">TONER Q3960A NEGRO XX</t>
  </si>
  <si>
    <t xml:space="preserve">44103103-64</t>
  </si>
  <si>
    <t xml:space="preserve">TONER Q3972A (AMARILLO) XX</t>
  </si>
  <si>
    <t xml:space="preserve">44103103-66</t>
  </si>
  <si>
    <t xml:space="preserve">TONER 13701350/1370 (FOTOCOPIADORA)  XX</t>
  </si>
  <si>
    <t xml:space="preserve">44103103-67</t>
  </si>
  <si>
    <t xml:space="preserve">TONER Q7553A 53A - Black/Tinta Negra</t>
  </si>
  <si>
    <t xml:space="preserve">44103103-68</t>
  </si>
  <si>
    <t xml:space="preserve">TONER SHARP AL-100TD 1641 - R -</t>
  </si>
  <si>
    <t xml:space="preserve">44103103-70</t>
  </si>
  <si>
    <t xml:space="preserve">TONER T-2021 (FOTOCOPIADORA)</t>
  </si>
  <si>
    <t xml:space="preserve">44103103-71</t>
  </si>
  <si>
    <t xml:space="preserve">TONER TOSHIBA 2060 - 2860 (FOTOCOPIADORA)</t>
  </si>
  <si>
    <t xml:space="preserve">44103103-72</t>
  </si>
  <si>
    <t xml:space="preserve">TONER HP COLOR LASER C9720A -R- BLACK</t>
  </si>
  <si>
    <t xml:space="preserve">44103103-73</t>
  </si>
  <si>
    <t xml:space="preserve">TONER CE272A 650A - Yellow/Amarillo</t>
  </si>
  <si>
    <t xml:space="preserve">44103103-74</t>
  </si>
  <si>
    <t xml:space="preserve">TONER CF380A 312A- Black/Tinta Negra</t>
  </si>
  <si>
    <t xml:space="preserve">44103103-75</t>
  </si>
  <si>
    <t xml:space="preserve">TONER CF381A 312A - Cyan/Azul</t>
  </si>
  <si>
    <t xml:space="preserve">44103103-76</t>
  </si>
  <si>
    <t xml:space="preserve">TONER CF382A 312A - Yellow/Amarillo</t>
  </si>
  <si>
    <t xml:space="preserve">44103103-77</t>
  </si>
  <si>
    <t xml:space="preserve">TONER CF383A 312A - Magenta/Rosado</t>
  </si>
  <si>
    <t xml:space="preserve">44103103-78</t>
  </si>
  <si>
    <t xml:space="preserve">TONER HP CE270A 650A (CP5525) - Black</t>
  </si>
  <si>
    <t xml:space="preserve">44103103-79</t>
  </si>
  <si>
    <t xml:space="preserve">TONER HP CE271A 650A (CP5525) - Cyan</t>
  </si>
  <si>
    <t xml:space="preserve">44103103-80</t>
  </si>
  <si>
    <t xml:space="preserve">TONER HP CE273A 650A (CP5525) - Magenta</t>
  </si>
  <si>
    <t xml:space="preserve">44103105-08</t>
  </si>
  <si>
    <t xml:space="preserve">CARTUCHO 18C2110(15 COLOR)</t>
  </si>
  <si>
    <t xml:space="preserve">44103105-18</t>
  </si>
  <si>
    <t xml:space="preserve">CARTUCHO HP Q6472A ( ORIGINAL )</t>
  </si>
  <si>
    <t xml:space="preserve">44103105-19</t>
  </si>
  <si>
    <t xml:space="preserve">CARTUCHO HP Q6473A ( ORIGINAL )</t>
  </si>
  <si>
    <t xml:space="preserve">44103105-22</t>
  </si>
  <si>
    <t xml:space="preserve">REFIL UX-5CR UX-P100-200 2/1</t>
  </si>
  <si>
    <t xml:space="preserve">44103105-23</t>
  </si>
  <si>
    <t xml:space="preserve">REFIL P/ FAX  SHARP UX-15CR UX-1000-510</t>
  </si>
  <si>
    <t xml:space="preserve">44103105-24</t>
  </si>
  <si>
    <t xml:space="preserve">REFIL SHARP UX-3CR UX-300-305-460</t>
  </si>
  <si>
    <t xml:space="preserve">44103105-25</t>
  </si>
  <si>
    <t xml:space="preserve">PG-40 BLAK CANON  PIXMA CARTUCHO (JX-200)</t>
  </si>
  <si>
    <t xml:space="preserve">44103502-01</t>
  </si>
  <si>
    <t xml:space="preserve">CUBIERTA PLASTICA COLOR VARIOS</t>
  </si>
  <si>
    <t xml:space="preserve">44103502-02</t>
  </si>
  <si>
    <t xml:space="preserve">CUBIERTA CARTON  COLOR  VARIOS</t>
  </si>
  <si>
    <t xml:space="preserve">44103502-03</t>
  </si>
  <si>
    <t xml:space="preserve">CUBIERTAS PLASTICAS - TRANSPARENTES</t>
  </si>
  <si>
    <t xml:space="preserve">44103502-04</t>
  </si>
  <si>
    <t xml:space="preserve">CUBIERTAS PLASTICAS - NEGRAS</t>
  </si>
  <si>
    <t xml:space="preserve">44103504-01</t>
  </si>
  <si>
    <t xml:space="preserve">ESPIRAL DE 1 1/4 TRANSPARENTE - 32 mm</t>
  </si>
  <si>
    <t xml:space="preserve">44103504-02</t>
  </si>
  <si>
    <t xml:space="preserve">ESPIRAL DE 1 1/2 (VARIOS COLORES)</t>
  </si>
  <si>
    <t xml:space="preserve">44103504-03</t>
  </si>
  <si>
    <t xml:space="preserve">ESPIRAL EN PEINE VELOBIND</t>
  </si>
  <si>
    <t xml:space="preserve">44103504-04</t>
  </si>
  <si>
    <t xml:space="preserve">ESPIRAL DE 10 MM CONTINUO</t>
  </si>
  <si>
    <t xml:space="preserve">44103504-06</t>
  </si>
  <si>
    <t xml:space="preserve">ESPIRAL CONTINUO TRANSPARENTE - 8 mm-0.31"</t>
  </si>
  <si>
    <t xml:space="preserve">44103504-07</t>
  </si>
  <si>
    <t xml:space="preserve">ESPIRAL DE 1/4" AZUL</t>
  </si>
  <si>
    <t xml:space="preserve">44103504-08</t>
  </si>
  <si>
    <t xml:space="preserve">ESPIRAL DE 1/2" - 12 mm - Negro</t>
  </si>
  <si>
    <t xml:space="preserve">44103504-09</t>
  </si>
  <si>
    <t xml:space="preserve">ESPIRAL DE 1 1/2"  NEGRO - 38 mm</t>
  </si>
  <si>
    <t xml:space="preserve">44103504-10</t>
  </si>
  <si>
    <t xml:space="preserve">ESPIRAL DE 1"  NEGRO - 25 mm</t>
  </si>
  <si>
    <t xml:space="preserve">44103504-11</t>
  </si>
  <si>
    <t xml:space="preserve">ESPIRAL DE 2" TRANSPARENTE - 51 mm</t>
  </si>
  <si>
    <t xml:space="preserve">44103504-12</t>
  </si>
  <si>
    <t xml:space="preserve">ESPIRAL DE 3/8" NEGRO</t>
  </si>
  <si>
    <t xml:space="preserve">44103504-13</t>
  </si>
  <si>
    <t xml:space="preserve">ESPIRAL DE 1/4'' - 6 mm - TRANSPARENTE</t>
  </si>
  <si>
    <t xml:space="preserve">44103504-14</t>
  </si>
  <si>
    <t xml:space="preserve">ESPIRAL DE  1/2 -Verde ( Antes 7/16" - 11 mm)</t>
  </si>
  <si>
    <t xml:space="preserve">44103504-15</t>
  </si>
  <si>
    <t xml:space="preserve">ESPIRAL DE 7/8" NEGRO.</t>
  </si>
  <si>
    <t xml:space="preserve">44103504-16</t>
  </si>
  <si>
    <t xml:space="preserve">ESPIRAL DE 1½" TRANSPARENTE - 38 mm</t>
  </si>
  <si>
    <t xml:space="preserve">44103504-17</t>
  </si>
  <si>
    <t xml:space="preserve">ESPIRAL TRANSPARENTE - 1/2" - 12mm</t>
  </si>
  <si>
    <t xml:space="preserve">44103504-18</t>
  </si>
  <si>
    <t xml:space="preserve">ESPIRAL TRANSPARENTE - 1" - 25 mm</t>
  </si>
  <si>
    <t xml:space="preserve">44103504-19</t>
  </si>
  <si>
    <t xml:space="preserve">ESPIRAL CONTINUO 1/4" - 6mm - TRANSPARENTE</t>
  </si>
  <si>
    <t xml:space="preserve">44103504-20</t>
  </si>
  <si>
    <t xml:space="preserve">ESPIRAL CONTINUO 1/2" - 12mm - TRANSPARENTE</t>
  </si>
  <si>
    <t xml:space="preserve">44103504-21</t>
  </si>
  <si>
    <t xml:space="preserve">ESPIRAL CONTINUO 3/8" - 10mm - TRANSPARENTE</t>
  </si>
  <si>
    <t xml:space="preserve">44103504-23</t>
  </si>
  <si>
    <t xml:space="preserve">ESPIRAL CONTINUO 1 ½" -38 mm - TRANSPARENTE</t>
  </si>
  <si>
    <t xml:space="preserve">44111502-01</t>
  </si>
  <si>
    <t xml:space="preserve">ARMAZON ARCH. 8½ x 11 - Set 2 Cuadros y 2 Barras</t>
  </si>
  <si>
    <t xml:space="preserve">44111502-02</t>
  </si>
  <si>
    <t xml:space="preserve">ARMAZON ARCH. 8½ x 13 - Set 2 Cuadros y 2 Barras</t>
  </si>
  <si>
    <t xml:space="preserve">44111503-01</t>
  </si>
  <si>
    <t xml:space="preserve">BANDEJA DE  ESCRITORIO AHUMADA</t>
  </si>
  <si>
    <t xml:space="preserve">44111516-01</t>
  </si>
  <si>
    <t xml:space="preserve">ARCHIVO ACORDEON 10X12 (21)</t>
  </si>
  <si>
    <t xml:space="preserve">44111804-01</t>
  </si>
  <si>
    <t xml:space="preserve">PAPEL DE ROTAFOLIO</t>
  </si>
  <si>
    <t xml:space="preserve">44112001-01</t>
  </si>
  <si>
    <t xml:space="preserve">BLOCKS DE MENSAJE TELEFONICO</t>
  </si>
  <si>
    <t xml:space="preserve">44121503-01</t>
  </si>
  <si>
    <t xml:space="preserve">SOBRE BLANCO NO.10 - Para Carta</t>
  </si>
  <si>
    <t xml:space="preserve">44121503-03</t>
  </si>
  <si>
    <t xml:space="preserve">SOBRE MANILA 10 X 13 -AMARILLO-</t>
  </si>
  <si>
    <t xml:space="preserve">44121503-05</t>
  </si>
  <si>
    <t xml:space="preserve">SOBRE MANILA 14 X 17 -AMARILLO-</t>
  </si>
  <si>
    <t xml:space="preserve">44121503-09</t>
  </si>
  <si>
    <t xml:space="preserve">SOBRE MANILA 9 X 12 -AMARILLO-</t>
  </si>
  <si>
    <t xml:space="preserve">44121503-11</t>
  </si>
  <si>
    <t xml:space="preserve">SOBRE MANILA 10 X 15 -AMARILLO-</t>
  </si>
  <si>
    <t xml:space="preserve">44121503-12</t>
  </si>
  <si>
    <t xml:space="preserve">SOBRE MANILA DE PAGO NO.7</t>
  </si>
  <si>
    <t xml:space="preserve">44121503-13</t>
  </si>
  <si>
    <t xml:space="preserve">SOBRE MANILA 9 X 12 - Blanco con Logo CGR</t>
  </si>
  <si>
    <t xml:space="preserve">44121600-01</t>
  </si>
  <si>
    <t xml:space="preserve">CERA PARA CONTAR O TAKI FINGER</t>
  </si>
  <si>
    <t xml:space="preserve">44121605-01</t>
  </si>
  <si>
    <t xml:space="preserve">DISPENSADOR CINTA ADHESIVA PEQ.</t>
  </si>
  <si>
    <t xml:space="preserve">44121613-01</t>
  </si>
  <si>
    <t xml:space="preserve">SACA GRAPA</t>
  </si>
  <si>
    <t xml:space="preserve">44121613-02</t>
  </si>
  <si>
    <t xml:space="preserve">SACA GRAPA INDUSTRIAL</t>
  </si>
  <si>
    <t xml:space="preserve">44121613-03</t>
  </si>
  <si>
    <t xml:space="preserve">SACAPUNTA ELECTRICO</t>
  </si>
  <si>
    <t xml:space="preserve">44121615-01</t>
  </si>
  <si>
    <t xml:space="preserve">GRAPADORA INDUSTRIAL</t>
  </si>
  <si>
    <t xml:space="preserve">44121618-01</t>
  </si>
  <si>
    <t xml:space="preserve">TIJERA DE OFICINA</t>
  </si>
  <si>
    <t xml:space="preserve">44121621-05</t>
  </si>
  <si>
    <t xml:space="preserve">SELLO PRETINTADO Y RECARGABLE MOD. R-538</t>
  </si>
  <si>
    <t xml:space="preserve">44121621-10</t>
  </si>
  <si>
    <t xml:space="preserve">SELLO NUMERADOR AUTOMATICO 8 DIG.</t>
  </si>
  <si>
    <t xml:space="preserve">44121628-01</t>
  </si>
  <si>
    <t xml:space="preserve">PORTA CLIPS</t>
  </si>
  <si>
    <t xml:space="preserve">44121701-01</t>
  </si>
  <si>
    <t xml:space="preserve">BOLIGRAFOS AZUL</t>
  </si>
  <si>
    <t xml:space="preserve">44121701-02</t>
  </si>
  <si>
    <t xml:space="preserve">BOLIGRAFOS NEGROS</t>
  </si>
  <si>
    <t xml:space="preserve">44121701-03</t>
  </si>
  <si>
    <t xml:space="preserve">BOLIGRAFOS ROJOS</t>
  </si>
  <si>
    <t xml:space="preserve">44121701-04</t>
  </si>
  <si>
    <t xml:space="preserve">FELPAS AZULES</t>
  </si>
  <si>
    <t xml:space="preserve">44121701-05</t>
  </si>
  <si>
    <t xml:space="preserve">FELPAS NEGRAS</t>
  </si>
  <si>
    <t xml:space="preserve">44121706-01</t>
  </si>
  <si>
    <t xml:space="preserve">LAPIZ CON ESCOBILLA P/ BORRAR</t>
  </si>
  <si>
    <t xml:space="preserve">44121706-02</t>
  </si>
  <si>
    <t xml:space="preserve">LAPIZ DE CARBON</t>
  </si>
  <si>
    <t xml:space="preserve">44121706-03</t>
  </si>
  <si>
    <t xml:space="preserve">LAPIZ ROJO C/ GOMA</t>
  </si>
  <si>
    <t xml:space="preserve">44121708-01</t>
  </si>
  <si>
    <t xml:space="preserve">MARCADOR PARA PIZARRA AZUL (3)</t>
  </si>
  <si>
    <t xml:space="preserve">44121708-02</t>
  </si>
  <si>
    <t xml:space="preserve">MARCADOR PARA PIZARRA V. Colores</t>
  </si>
  <si>
    <t xml:space="preserve">44121708-03</t>
  </si>
  <si>
    <t xml:space="preserve">MARCADOR PERMANENTE - VERDE -</t>
  </si>
  <si>
    <t xml:space="preserve">44121708-04</t>
  </si>
  <si>
    <t xml:space="preserve">MARCADOR PERMANTE  - NEGRO -</t>
  </si>
  <si>
    <t xml:space="preserve">44121708-07</t>
  </si>
  <si>
    <t xml:space="preserve">MARCADOR PERMANENTE AZUL</t>
  </si>
  <si>
    <t xml:space="preserve">44121708-08</t>
  </si>
  <si>
    <t xml:space="preserve">MARCADOR PARA PIZARRA -  Negro</t>
  </si>
  <si>
    <t xml:space="preserve">44121716-04</t>
  </si>
  <si>
    <t xml:space="preserve">CREYONES VARIOS COLORES - Punta Fina</t>
  </si>
  <si>
    <t xml:space="preserve">44121716-05</t>
  </si>
  <si>
    <t xml:space="preserve">CREYONES ROJOS - Punta Fina</t>
  </si>
  <si>
    <t xml:space="preserve">44121716-06</t>
  </si>
  <si>
    <t xml:space="preserve">RESALTADOR VARIOS COLORES</t>
  </si>
  <si>
    <t xml:space="preserve">44121716-07</t>
  </si>
  <si>
    <t xml:space="preserve">RESALTADOR AMARILLO</t>
  </si>
  <si>
    <t xml:space="preserve">44121802-01</t>
  </si>
  <si>
    <t xml:space="preserve">CORRECTOR LIQUIDO</t>
  </si>
  <si>
    <t xml:space="preserve">44121802-02</t>
  </si>
  <si>
    <t xml:space="preserve">CORRECTOR TIPO LAPIZ</t>
  </si>
  <si>
    <t xml:space="preserve">44121804-01</t>
  </si>
  <si>
    <t xml:space="preserve">BORRADOR DE PIZARRA</t>
  </si>
  <si>
    <t xml:space="preserve">44121804-02</t>
  </si>
  <si>
    <t xml:space="preserve">BORRA DE GOMA</t>
  </si>
  <si>
    <t xml:space="preserve">44121904-03</t>
  </si>
  <si>
    <t xml:space="preserve">TINTA PARA SELLO ROJA (ROLL-ON)</t>
  </si>
  <si>
    <t xml:space="preserve">44121904-04</t>
  </si>
  <si>
    <t xml:space="preserve">TINTA PARA SELLO MORADA (ROLL-ON)</t>
  </si>
  <si>
    <t xml:space="preserve">44121904-05</t>
  </si>
  <si>
    <t xml:space="preserve">TINTA PARA SELLO NEGRA (ROLL-ON)</t>
  </si>
  <si>
    <t xml:space="preserve">44121904-06</t>
  </si>
  <si>
    <t xml:space="preserve">TINTA PARA SELLO VERDE (ROLL-ON)</t>
  </si>
  <si>
    <t xml:space="preserve">44121904-07</t>
  </si>
  <si>
    <t xml:space="preserve">TINTA PARA SELLO VERDE ( Pote )</t>
  </si>
  <si>
    <t xml:space="preserve">44121904-08</t>
  </si>
  <si>
    <t xml:space="preserve">TINTA PARA SELLO AZUL ( Pote )</t>
  </si>
  <si>
    <t xml:space="preserve">44122003-01</t>
  </si>
  <si>
    <t xml:space="preserve">CARPETA DE 2" C/COVER- Negra</t>
  </si>
  <si>
    <t xml:space="preserve">44122003-02</t>
  </si>
  <si>
    <t xml:space="preserve">CARPETAS DE 1.5" C/ ARGOLLA - Negra</t>
  </si>
  <si>
    <t xml:space="preserve">44122003-03</t>
  </si>
  <si>
    <t xml:space="preserve">CARPETA DE 4" C/ARGOLLA - Negra</t>
  </si>
  <si>
    <t xml:space="preserve">44122003-04</t>
  </si>
  <si>
    <t xml:space="preserve">SET SEPARADORES DE CARPETAS - 5/1</t>
  </si>
  <si>
    <t xml:space="preserve">44122003-05</t>
  </si>
  <si>
    <t xml:space="preserve">CARPETA DE 1" - 10X11.50 -  Negra</t>
  </si>
  <si>
    <t xml:space="preserve">44122003-06</t>
  </si>
  <si>
    <t xml:space="preserve">FOLDER CON BOLSILLO Y LOGO (CARPETA MAT. APOYO)</t>
  </si>
  <si>
    <t xml:space="preserve">44122003-07</t>
  </si>
  <si>
    <t xml:space="preserve">CARPETA (S) EJECUTIVAS PERSONALIZADAS</t>
  </si>
  <si>
    <t xml:space="preserve">44122011-01</t>
  </si>
  <si>
    <t xml:space="preserve">FOLDERS 8 1/2 X 11</t>
  </si>
  <si>
    <t xml:space="preserve">44122011-02</t>
  </si>
  <si>
    <t xml:space="preserve">FOLDERS 8 1/2 X 13</t>
  </si>
  <si>
    <t xml:space="preserve">44122011-03</t>
  </si>
  <si>
    <t xml:space="preserve">FOLDERS PARTITION 8 1/2 X 11</t>
  </si>
  <si>
    <t xml:space="preserve">44122011-04</t>
  </si>
  <si>
    <t xml:space="preserve">FOLDERS 8 ½* 11  COLORES VARIADOS</t>
  </si>
  <si>
    <t xml:space="preserve">44122101-01</t>
  </si>
  <si>
    <t xml:space="preserve">BANDITAS DE GOMAS - Gomitas</t>
  </si>
  <si>
    <t xml:space="preserve">44122103-01</t>
  </si>
  <si>
    <t xml:space="preserve">GANCHO DE 2 HOYOS</t>
  </si>
  <si>
    <t xml:space="preserve">44122103-04</t>
  </si>
  <si>
    <t xml:space="preserve">PENDAFLEX 8 1/2 X 11</t>
  </si>
  <si>
    <t xml:space="preserve">44122103-05</t>
  </si>
  <si>
    <t xml:space="preserve">PENDAFLEX 8 1/2 X 13</t>
  </si>
  <si>
    <t xml:space="preserve">44122104-01</t>
  </si>
  <si>
    <t xml:space="preserve">CLIPS # 1 - 33 mm 100/1</t>
  </si>
  <si>
    <t xml:space="preserve">44122104-02</t>
  </si>
  <si>
    <t xml:space="preserve">CLIPS # 2 - 50 mm 100/1</t>
  </si>
  <si>
    <t xml:space="preserve">44122104-05</t>
  </si>
  <si>
    <t xml:space="preserve">CLIPS BILLETERO DE 1 5/8 " ( 41mm )</t>
  </si>
  <si>
    <t xml:space="preserve">44122104-06</t>
  </si>
  <si>
    <t xml:space="preserve">CLIPS BILLETERO DE 1 1/4" ( 32mm )</t>
  </si>
  <si>
    <t xml:space="preserve">44122104-07</t>
  </si>
  <si>
    <t xml:space="preserve">CLIPS BILLETERO DE 2" ( 51mm )</t>
  </si>
  <si>
    <t xml:space="preserve">44122104-08</t>
  </si>
  <si>
    <t xml:space="preserve">CLIPS BILLETERO DE 3/4" ( 19mm )</t>
  </si>
  <si>
    <t xml:space="preserve">44122104-09</t>
  </si>
  <si>
    <t xml:space="preserve">CLIPS MARIPOSA # 1 - Caja 12/1</t>
  </si>
  <si>
    <t xml:space="preserve">44122104-10</t>
  </si>
  <si>
    <t xml:space="preserve">CLIPS MARIPOSA # 2 - Caja 50/1</t>
  </si>
  <si>
    <t xml:space="preserve">44122107-02</t>
  </si>
  <si>
    <t xml:space="preserve">GRAPA INDUSTRIAL 3/8"</t>
  </si>
  <si>
    <t xml:space="preserve">44122107-05</t>
  </si>
  <si>
    <t xml:space="preserve">GRAPADORA STANDAR</t>
  </si>
  <si>
    <t xml:space="preserve">44122107-07</t>
  </si>
  <si>
    <t xml:space="preserve">GRAPA INDUSTRIAL 9/8"</t>
  </si>
  <si>
    <t xml:space="preserve">44122107-08</t>
  </si>
  <si>
    <t xml:space="preserve">GRAPA  INDUSTRIAL 923 / 10 mm</t>
  </si>
  <si>
    <t xml:space="preserve">44122107-09</t>
  </si>
  <si>
    <t xml:space="preserve">GRAPA  INDUSTRIAL 15/16"</t>
  </si>
  <si>
    <t xml:space="preserve">44122107-10</t>
  </si>
  <si>
    <t xml:space="preserve">GRAPA INDUSTRIAL 23/10</t>
  </si>
  <si>
    <t xml:space="preserve">44122107-11</t>
  </si>
  <si>
    <t xml:space="preserve">GRAPA INDUSTRIAL 23/12</t>
  </si>
  <si>
    <t xml:space="preserve">44122107-13</t>
  </si>
  <si>
    <t xml:space="preserve">GRAPA INDUSTRIAL 923/14</t>
  </si>
  <si>
    <t xml:space="preserve">44122107-15</t>
  </si>
  <si>
    <t xml:space="preserve">GRAPA STANDAR 26/6- 6mm- Caja 5000/1</t>
  </si>
  <si>
    <t xml:space="preserve">44122107-16</t>
  </si>
  <si>
    <t xml:space="preserve">GRAPA INDUSTRIAL 923/10</t>
  </si>
  <si>
    <t xml:space="preserve">46161520-01</t>
  </si>
  <si>
    <t xml:space="preserve">BATE DE SOFTBALL</t>
  </si>
  <si>
    <t xml:space="preserve">46171501-01</t>
  </si>
  <si>
    <t xml:space="preserve">CANDADO PEQUEÑO 3/4" - Con 3 LLaves</t>
  </si>
  <si>
    <t xml:space="preserve">46171619-03</t>
  </si>
  <si>
    <t xml:space="preserve">TARJETA CODIFICABLE LARGO ALCANCE-Rampa-Brazo Eletrico</t>
  </si>
  <si>
    <t xml:space="preserve">46181701-01</t>
  </si>
  <si>
    <t xml:space="preserve">CASCO PROTECTOR BEISBOL-SOFTBALL</t>
  </si>
  <si>
    <t xml:space="preserve">47121701-01</t>
  </si>
  <si>
    <t xml:space="preserve">FUNDAS BASURA 36X54 (55 GL)</t>
  </si>
  <si>
    <t xml:space="preserve">47121701-02</t>
  </si>
  <si>
    <t xml:space="preserve">FUNDAS BASURA NEGRA 28X35</t>
  </si>
  <si>
    <t xml:space="preserve">47121702-02</t>
  </si>
  <si>
    <t xml:space="preserve">ZAFACON GRANDE NEGRO</t>
  </si>
  <si>
    <t xml:space="preserve">47121702-04</t>
  </si>
  <si>
    <t xml:space="preserve">ZAFACON MEDIANO METAL (MALLA)</t>
  </si>
  <si>
    <t xml:space="preserve">47121804-01</t>
  </si>
  <si>
    <t xml:space="preserve">CUBETA PLASTICA LIMPIEZA</t>
  </si>
  <si>
    <t xml:space="preserve">47121807-01</t>
  </si>
  <si>
    <t xml:space="preserve">DESTUPIDOR DE INODORO - Galon</t>
  </si>
  <si>
    <t xml:space="preserve">47131502-02</t>
  </si>
  <si>
    <t xml:space="preserve">LANILLA - Paquete 20/1 - Yarda</t>
  </si>
  <si>
    <t xml:space="preserve">47131503-04</t>
  </si>
  <si>
    <t xml:space="preserve">GUANTES DE GOMA</t>
  </si>
  <si>
    <t xml:space="preserve">PAR</t>
  </si>
  <si>
    <t xml:space="preserve">47131503-05</t>
  </si>
  <si>
    <t xml:space="preserve">GUANTE GOMA FUERTE USO IND. (PAR)</t>
  </si>
  <si>
    <t xml:space="preserve">47131602-01</t>
  </si>
  <si>
    <t xml:space="preserve">BRILLO VERDE</t>
  </si>
  <si>
    <t xml:space="preserve">47131604-01</t>
  </si>
  <si>
    <t xml:space="preserve">ESCOBA PLASTICA CON PALO</t>
  </si>
  <si>
    <t xml:space="preserve">47131604-02</t>
  </si>
  <si>
    <t xml:space="preserve">ESCOBA PLASTICA</t>
  </si>
  <si>
    <t xml:space="preserve">47131608-01</t>
  </si>
  <si>
    <t xml:space="preserve">CEPILLO PARA INODORO</t>
  </si>
  <si>
    <t xml:space="preserve">47131618-01</t>
  </si>
  <si>
    <t xml:space="preserve">MOPA 60CM CON PALO -PISO DE MADERA-</t>
  </si>
  <si>
    <t xml:space="preserve">47131619-01</t>
  </si>
  <si>
    <t xml:space="preserve">SUAPER CON PALO N0.xx</t>
  </si>
  <si>
    <t xml:space="preserve">47131701-02</t>
  </si>
  <si>
    <t xml:space="preserve">DISPENSADOR PAPEL TOALLA</t>
  </si>
  <si>
    <t xml:space="preserve">47131701-03</t>
  </si>
  <si>
    <t xml:space="preserve">DISPENSADOR DE SERVILLETAS (F 9325) - Mod. 56650</t>
  </si>
  <si>
    <t xml:space="preserve">47131704-01</t>
  </si>
  <si>
    <t xml:space="preserve">DISPENSADOR JABON LIQUIDO</t>
  </si>
  <si>
    <t xml:space="preserve">47131705-01</t>
  </si>
  <si>
    <t xml:space="preserve">BALANCIN PLASTICO CROMADO 681135</t>
  </si>
  <si>
    <t xml:space="preserve">47131707-01</t>
  </si>
  <si>
    <t xml:space="preserve">SECADOR DE MANOS (ELECTRICO)</t>
  </si>
  <si>
    <t xml:space="preserve">47131802-01</t>
  </si>
  <si>
    <t xml:space="preserve">CRISTALIZADOR CR-2 ROSA 5 LITROS</t>
  </si>
  <si>
    <t xml:space="preserve">47131803-01</t>
  </si>
  <si>
    <t xml:space="preserve">DESINFECTANTE-MISTOLIN (V. FRAGANCIA) GL</t>
  </si>
  <si>
    <t xml:space="preserve">47131803-02</t>
  </si>
  <si>
    <t xml:space="preserve">DETERGENTE POLVO 30 LBS.</t>
  </si>
  <si>
    <t xml:space="preserve">SACO</t>
  </si>
  <si>
    <t xml:space="preserve">47131803-03</t>
  </si>
  <si>
    <t xml:space="preserve">DETERGENTE AXION CREMA 250 GR.</t>
  </si>
  <si>
    <t xml:space="preserve">47131803-04</t>
  </si>
  <si>
    <t xml:space="preserve">CLORO - Galon</t>
  </si>
  <si>
    <t xml:space="preserve">47131803-05</t>
  </si>
  <si>
    <t xml:space="preserve">LIMPIADOR  POLY CARE T.1GL</t>
  </si>
  <si>
    <t xml:space="preserve">47131803-06</t>
  </si>
  <si>
    <t xml:space="preserve">WESTMAGIC DESINFECTANTE  (C.FLASH) GALON</t>
  </si>
  <si>
    <t xml:space="preserve">47131803-07</t>
  </si>
  <si>
    <t xml:space="preserve">PASTILLA DE CLORO 3" 200GR</t>
  </si>
  <si>
    <t xml:space="preserve">47131805-01</t>
  </si>
  <si>
    <t xml:space="preserve">PINESPUMA O ESPUMA LOCA</t>
  </si>
  <si>
    <t xml:space="preserve">47131805-02</t>
  </si>
  <si>
    <t xml:space="preserve">SPRAY P/MOPA ORO 750 ML. 1977</t>
  </si>
  <si>
    <t xml:space="preserve">47131812-01</t>
  </si>
  <si>
    <t xml:space="preserve">PRODUCTO AEROWEST CHERRY ODOR - GL</t>
  </si>
  <si>
    <t xml:space="preserve">47131812-03</t>
  </si>
  <si>
    <t xml:space="preserve">AMBIENTADOR SPRAY 8 OZ (227 G) V-FRAGANCIAS</t>
  </si>
  <si>
    <t xml:space="preserve">47131812-04</t>
  </si>
  <si>
    <t xml:space="preserve">AMBIENTADOR PARA CARRO (PINITOS)</t>
  </si>
  <si>
    <t xml:space="preserve">47131821-01</t>
  </si>
  <si>
    <t xml:space="preserve">CITRIKLEEN DESGRASANTE</t>
  </si>
  <si>
    <t xml:space="preserve">47131824-01</t>
  </si>
  <si>
    <t xml:space="preserve">LIMPIA CRISTAL - Galon</t>
  </si>
  <si>
    <t xml:space="preserve">47131824-02</t>
  </si>
  <si>
    <t xml:space="preserve">LIMPIA CRISTAL C-ATOMIZADOR - 1 Litro</t>
  </si>
  <si>
    <t xml:space="preserve">LITRO</t>
  </si>
  <si>
    <t xml:space="preserve">47131829-01</t>
  </si>
  <si>
    <t xml:space="preserve">LIMPIADOR ACCIDO WESTCALER - GL</t>
  </si>
  <si>
    <t xml:space="preserve">47131829-02</t>
  </si>
  <si>
    <t xml:space="preserve">LIMPIADOR DE BAÑO A-BOWL - Galon</t>
  </si>
  <si>
    <t xml:space="preserve">47131830-02</t>
  </si>
  <si>
    <t xml:space="preserve">LUSTRADOR P/MUEBLE (KAOBIN)</t>
  </si>
  <si>
    <t xml:space="preserve">47131831-01</t>
  </si>
  <si>
    <t xml:space="preserve">ACIDO MURIATICO - Galon</t>
  </si>
  <si>
    <t xml:space="preserve">49161509-01</t>
  </si>
  <si>
    <t xml:space="preserve">PELOTA DE SOFTBALL - Caja de 6/1</t>
  </si>
  <si>
    <t xml:space="preserve">49161517-01</t>
  </si>
  <si>
    <t xml:space="preserve">EQUIPO DE CATCHER CON MASCOTA</t>
  </si>
  <si>
    <t xml:space="preserve">49161603-01</t>
  </si>
  <si>
    <t xml:space="preserve">PELOTA DE BASKETBALL</t>
  </si>
  <si>
    <t xml:space="preserve">49161613-01</t>
  </si>
  <si>
    <t xml:space="preserve">MALLA DE BOLLEYBALL - VOLIBOL</t>
  </si>
  <si>
    <t xml:space="preserve">49221501-01</t>
  </si>
  <si>
    <t xml:space="preserve">PIZARRA ANOTACION DEPORTIVA</t>
  </si>
  <si>
    <t xml:space="preserve">49221505-01</t>
  </si>
  <si>
    <t xml:space="preserve">BALON - PELOTA DE BOLLEYBALL</t>
  </si>
  <si>
    <t xml:space="preserve">50131701-02</t>
  </si>
  <si>
    <t xml:space="preserve">LECHE LISTAMILK - 1 Litro / 33.8 Onza</t>
  </si>
  <si>
    <t xml:space="preserve">50161509-01</t>
  </si>
  <si>
    <t xml:space="preserve">AZUCAR REFINO DE 125 LB.</t>
  </si>
  <si>
    <t xml:space="preserve">50161509-02</t>
  </si>
  <si>
    <t xml:space="preserve">AZUCAR CREMA - Paquete 5/1  Lbs.</t>
  </si>
  <si>
    <t xml:space="preserve">50201706-01</t>
  </si>
  <si>
    <t xml:space="preserve">CAFE 1 Lib.</t>
  </si>
  <si>
    <t xml:space="preserve">LIB</t>
  </si>
  <si>
    <t xml:space="preserve">52141526-01</t>
  </si>
  <si>
    <t xml:space="preserve">GRECAS VALIRA  12 TAZA</t>
  </si>
  <si>
    <t xml:space="preserve">52151502-01</t>
  </si>
  <si>
    <t xml:space="preserve">PLATO PLASTICO DESACHABLE NO.9 FARDO 500-1</t>
  </si>
  <si>
    <t xml:space="preserve">52151504-01</t>
  </si>
  <si>
    <t xml:space="preserve">VASO PLASTICO 7 Onz  50/50 - 2500/1</t>
  </si>
  <si>
    <t xml:space="preserve">52151504-02</t>
  </si>
  <si>
    <t xml:space="preserve">VASO PLASTICO PARA CAFE - 20/100 - 2000/1</t>
  </si>
  <si>
    <t xml:space="preserve">52151636-01</t>
  </si>
  <si>
    <t xml:space="preserve">PALA PLASTICA RECOGEDORA DE BASURA</t>
  </si>
  <si>
    <t xml:space="preserve">52151704-01</t>
  </si>
  <si>
    <t xml:space="preserve">CUCHARA PEQUEÑA</t>
  </si>
  <si>
    <t xml:space="preserve">53102700-01</t>
  </si>
  <si>
    <t xml:space="preserve">UNIFORMES DE BOLLEYBALL (COMPLETO)</t>
  </si>
  <si>
    <t xml:space="preserve">53102700-02</t>
  </si>
  <si>
    <t xml:space="preserve">UNIFORMES DE BASKETBALL (COMPLETO)</t>
  </si>
  <si>
    <t xml:space="preserve">53102700-03</t>
  </si>
  <si>
    <t xml:space="preserve">UNIFORMES DE SOFTBALL (COMPLETO)</t>
  </si>
  <si>
    <t xml:space="preserve">53103001-02</t>
  </si>
  <si>
    <t xml:space="preserve">CAMISETA DE DOMINO - T-SHIRT</t>
  </si>
  <si>
    <t xml:space="preserve">53131608-01</t>
  </si>
  <si>
    <t xml:space="preserve">JABON LIQUIDO P/MANO  - Galon</t>
  </si>
  <si>
    <t xml:space="preserve">53131627-01</t>
  </si>
  <si>
    <t xml:space="preserve">GEL ANTIBACTERAL - MANITAS LIMPIAS - Galon</t>
  </si>
  <si>
    <t xml:space="preserve">55101516-01</t>
  </si>
  <si>
    <t xml:space="preserve">LIBRO MODELO DE CONTROL INTER</t>
  </si>
  <si>
    <t xml:space="preserve">55101516-02</t>
  </si>
  <si>
    <t xml:space="preserve">LIBRO EL COSTO DE LA VERDAD</t>
  </si>
  <si>
    <t xml:space="preserve">55121606-01</t>
  </si>
  <si>
    <t xml:space="preserve">LABEL PARA CD / DVD - 100/1</t>
  </si>
  <si>
    <t xml:space="preserve">55121606-02</t>
  </si>
  <si>
    <t xml:space="preserve">LABEL FOLDER-SOBRE 1x2 5/8 - 1000x100/30</t>
  </si>
  <si>
    <t xml:space="preserve">55121606-03</t>
  </si>
  <si>
    <t xml:space="preserve">LABELS / DEPTO. DE AUDITORIA</t>
  </si>
  <si>
    <t xml:space="preserve">55121612-02</t>
  </si>
  <si>
    <t xml:space="preserve">LABEL FOLDER-SOBRE 2x4 - 1000/1</t>
  </si>
  <si>
    <t xml:space="preserve">55121612-03</t>
  </si>
  <si>
    <t xml:space="preserve">LABEL FOLDER 1.7 X 9 Cm - 200/1</t>
  </si>
  <si>
    <t xml:space="preserve">55121612-04</t>
  </si>
  <si>
    <t xml:space="preserve">LABEL FOLDER-SOBRE 1 X 4" - 8 1/2 X 11 - 2000/1</t>
  </si>
  <si>
    <t xml:space="preserve">55121715-01</t>
  </si>
  <si>
    <t xml:space="preserve">BANDERA DISTINTIVA  4 X 6 DE LA INST. EN NYLON</t>
  </si>
  <si>
    <t xml:space="preserve">55121715-02</t>
  </si>
  <si>
    <t xml:space="preserve">BANDERA DISTINTIVA  4 X 6 DE LA INST. EN RAZO</t>
  </si>
  <si>
    <t xml:space="preserve">55121715-03</t>
  </si>
  <si>
    <t xml:space="preserve">BANDERA NACIONAL EN NYLON, 4 X 6</t>
  </si>
  <si>
    <t xml:space="preserve">56101529-03</t>
  </si>
  <si>
    <t xml:space="preserve">BANDEJA ESCRITORIO METAL-Revistero en Malla</t>
  </si>
  <si>
    <t xml:space="preserve">56101529-04</t>
  </si>
  <si>
    <t xml:space="preserve">BANDEJA ESCRITORIO VERTICAL-Revistero Plastico</t>
  </si>
  <si>
    <t xml:space="preserve">60102513-01</t>
  </si>
  <si>
    <t xml:space="preserve">MESA DE DOMINOES Y JUEGOS</t>
  </si>
  <si>
    <t xml:space="preserve">60121152-01</t>
  </si>
  <si>
    <t xml:space="preserve">TABLILLA - CLIPBOARD (TOMAR NOTAS)</t>
  </si>
  <si>
    <t xml:space="preserve">60121231-02</t>
  </si>
  <si>
    <t xml:space="preserve">ESPATULA PLASTICA 7X12.5CM</t>
  </si>
  <si>
    <t xml:space="preserve">60121231-03</t>
  </si>
  <si>
    <t xml:space="preserve">ESPATULA PLASTICA 9X13 CM</t>
  </si>
  <si>
    <t xml:space="preserve">60121701-01</t>
  </si>
  <si>
    <t xml:space="preserve">SELLO PRE-TINTADO SHINY MOD. S-844</t>
  </si>
  <si>
    <t xml:space="preserve">60121701-02</t>
  </si>
  <si>
    <t xml:space="preserve">SELLO PRETINTADO ( INTERIOR Y POLICIA)</t>
  </si>
  <si>
    <t xml:space="preserve">60121701-03</t>
  </si>
  <si>
    <t xml:space="preserve">SELLO PRETINTADO UNIDAD DE AUDITORIA</t>
  </si>
  <si>
    <t xml:space="preserve">60121701-04</t>
  </si>
  <si>
    <t xml:space="preserve">ALMOHADILLA PARA  SELLOS</t>
  </si>
  <si>
    <t xml:space="preserve">60121701-05</t>
  </si>
  <si>
    <t xml:space="preserve">ALMOHADILLA DE AGUA - Esponja de Agua</t>
  </si>
  <si>
    <t xml:space="preserve">TOTAL MATERIAL GASTABLE SUMINISTRO</t>
  </si>
  <si>
    <t xml:space="preserve">52141524-01</t>
  </si>
  <si>
    <t xml:space="preserve">LICUADORA</t>
  </si>
  <si>
    <t xml:space="preserve">45101808-01</t>
  </si>
  <si>
    <t xml:space="preserve">MAQUINA DE ENCUADERNAR</t>
  </si>
  <si>
    <t xml:space="preserve">TOTAL ACTIVOS FIJOS</t>
  </si>
  <si>
    <t xml:space="preserve">TOTAL GENERAL DE EXISTENCIA EN DPTO. SUMINISTRO</t>
  </si>
  <si>
    <t xml:space="preserve">Nota: Se le aplica código de Bienes Nacionales cuando se les da salida de asignació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hh\:mm\:ss&quot; a.&quot;m\./&quot;p.&quot;m\."/>
    <numFmt numFmtId="168" formatCode="0"/>
    <numFmt numFmtId="169" formatCode="0.00"/>
    <numFmt numFmtId="170" formatCode="_(* #,##0.00_);_(* \(#,##0.00\);_(* \-??_);_(@_)"/>
    <numFmt numFmtId="171" formatCode="#,##0"/>
    <numFmt numFmtId="172" formatCode="dd\/mm\/yyyy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16480</xdr:colOff>
      <xdr:row>4</xdr:row>
      <xdr:rowOff>9720</xdr:rowOff>
    </xdr:to>
    <xdr:pic>
      <xdr:nvPicPr>
        <xdr:cNvPr id="0" name="11 Imagen" descr="imagen transparencia nueva.jpg"/>
        <xdr:cNvPicPr/>
      </xdr:nvPicPr>
      <xdr:blipFill>
        <a:blip r:embed="rId1"/>
        <a:stretch/>
      </xdr:blipFill>
      <xdr:spPr>
        <a:xfrm>
          <a:off x="0" y="0"/>
          <a:ext cx="883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3"/>
  <sheetViews>
    <sheetView showFormulas="false" showGridLines="true" showRowColHeaders="true" showZeros="true" rightToLeft="false" tabSelected="true" showOutlineSymbols="false" defaultGridColor="true" view="normal" topLeftCell="A445" colorId="64" zoomScale="100" zoomScaleNormal="100" zoomScalePageLayoutView="100" workbookViewId="0">
      <selection pane="topLeft" activeCell="D466" activeCellId="0" sqref="D46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7"/>
    <col collapsed="false" customWidth="true" hidden="false" outlineLevel="0" max="3" min="3" style="1" width="13.41"/>
    <col collapsed="false" customWidth="true" hidden="false" outlineLevel="0" max="4" min="4" style="1" width="42.56"/>
    <col collapsed="false" customWidth="true" hidden="false" outlineLevel="0" max="5" min="5" style="1" width="12.7"/>
    <col collapsed="false" customWidth="true" hidden="false" outlineLevel="0" max="6" min="6" style="2" width="10.28"/>
    <col collapsed="false" customWidth="true" hidden="false" outlineLevel="0" max="7" min="7" style="1" width="11.28"/>
    <col collapsed="false" customWidth="true" hidden="false" outlineLevel="0" max="8" min="8" style="3" width="13.14"/>
    <col collapsed="false" customWidth="false" hidden="false" outlineLevel="0" max="10" min="9" style="3" width="6.85"/>
    <col collapsed="false" customWidth="true" hidden="false" outlineLevel="0" max="11" min="11" style="1" width="15.56"/>
    <col collapsed="false" customWidth="false" hidden="false" outlineLevel="0" max="257" min="12" style="1" width="6.85"/>
  </cols>
  <sheetData>
    <row r="1" s="4" customFormat="true" ht="17.25" hidden="false" customHeight="true" outlineLevel="0" collapsed="false">
      <c r="C1" s="5"/>
      <c r="D1" s="6"/>
      <c r="F1" s="7"/>
      <c r="H1" s="8"/>
      <c r="I1" s="8"/>
      <c r="J1" s="8"/>
    </row>
    <row r="2" s="4" customFormat="true" ht="17.25" hidden="false" customHeight="true" outlineLevel="0" collapsed="false">
      <c r="D2" s="9"/>
      <c r="F2" s="10"/>
      <c r="H2" s="11"/>
      <c r="I2" s="8"/>
      <c r="J2" s="8"/>
    </row>
    <row r="3" s="4" customFormat="true" ht="17.25" hidden="false" customHeight="true" outlineLevel="0" collapsed="false">
      <c r="C3" s="6"/>
      <c r="F3" s="7"/>
      <c r="H3" s="12"/>
      <c r="I3" s="8"/>
      <c r="J3" s="8"/>
    </row>
    <row r="4" s="4" customFormat="true" ht="17.25" hidden="false" customHeight="true" outlineLevel="0" collapsed="false">
      <c r="C4" s="6"/>
      <c r="F4" s="7"/>
      <c r="H4" s="12"/>
      <c r="I4" s="8"/>
      <c r="J4" s="8"/>
    </row>
    <row r="5" s="4" customFormat="true" ht="12" hidden="false" customHeight="true" outlineLevel="0" collapsed="false">
      <c r="A5" s="0"/>
      <c r="B5" s="0"/>
      <c r="C5" s="0"/>
      <c r="D5" s="0"/>
      <c r="E5" s="7"/>
      <c r="G5" s="7"/>
      <c r="H5" s="7"/>
      <c r="I5" s="8"/>
      <c r="J5" s="8"/>
    </row>
    <row r="6" s="4" customFormat="true" ht="18" hidden="false" customHeight="true" outlineLevel="0" collapsed="false">
      <c r="A6" s="13" t="s">
        <v>0</v>
      </c>
      <c r="B6" s="13"/>
      <c r="C6" s="13"/>
      <c r="D6" s="13"/>
      <c r="E6" s="13"/>
      <c r="F6" s="13"/>
      <c r="G6" s="13"/>
      <c r="H6" s="13"/>
      <c r="I6" s="8"/>
      <c r="J6" s="8"/>
    </row>
    <row r="7" customFormat="false" ht="21.75" hidden="false" customHeight="true" outlineLevel="0" collapsed="false">
      <c r="A7" s="14" t="s">
        <v>1</v>
      </c>
      <c r="B7" s="14"/>
      <c r="C7" s="14"/>
      <c r="D7" s="14"/>
      <c r="E7" s="14"/>
      <c r="F7" s="14"/>
      <c r="G7" s="14"/>
      <c r="H7" s="14"/>
    </row>
    <row r="8" customFormat="false" ht="33.75" hidden="false" customHeight="true" outlineLevel="0" collapsed="false">
      <c r="A8" s="15" t="s">
        <v>2</v>
      </c>
      <c r="B8" s="16" t="s">
        <v>3</v>
      </c>
      <c r="C8" s="15" t="s">
        <v>4</v>
      </c>
      <c r="D8" s="17" t="s">
        <v>5</v>
      </c>
      <c r="E8" s="18" t="s">
        <v>6</v>
      </c>
      <c r="F8" s="16" t="s">
        <v>7</v>
      </c>
      <c r="G8" s="19" t="s">
        <v>8</v>
      </c>
      <c r="H8" s="20" t="s">
        <v>9</v>
      </c>
    </row>
    <row r="9" customFormat="false" ht="12.75" hidden="false" customHeight="true" outlineLevel="0" collapsed="false">
      <c r="A9" s="21" t="n">
        <v>42061</v>
      </c>
      <c r="B9" s="21"/>
      <c r="C9" s="22" t="s">
        <v>10</v>
      </c>
      <c r="D9" s="23" t="s">
        <v>11</v>
      </c>
      <c r="E9" s="24" t="n">
        <v>19</v>
      </c>
      <c r="F9" s="25" t="s">
        <v>12</v>
      </c>
      <c r="G9" s="26" t="n">
        <v>149</v>
      </c>
      <c r="H9" s="27" t="n">
        <f aca="false">+E9*G9</f>
        <v>2831</v>
      </c>
    </row>
    <row r="10" customFormat="false" ht="12.75" hidden="false" customHeight="true" outlineLevel="0" collapsed="false">
      <c r="A10" s="21" t="n">
        <v>42061</v>
      </c>
      <c r="B10" s="21"/>
      <c r="C10" s="22" t="s">
        <v>13</v>
      </c>
      <c r="D10" s="23" t="s">
        <v>14</v>
      </c>
      <c r="E10" s="24" t="n">
        <v>1039</v>
      </c>
      <c r="F10" s="25" t="s">
        <v>12</v>
      </c>
      <c r="G10" s="26" t="n">
        <v>1</v>
      </c>
      <c r="H10" s="27" t="n">
        <f aca="false">+E10*G10</f>
        <v>1039</v>
      </c>
    </row>
    <row r="11" customFormat="false" ht="12.75" hidden="false" customHeight="true" outlineLevel="0" collapsed="false">
      <c r="A11" s="21" t="n">
        <v>42061</v>
      </c>
      <c r="B11" s="21"/>
      <c r="C11" s="22" t="s">
        <v>15</v>
      </c>
      <c r="D11" s="23" t="s">
        <v>16</v>
      </c>
      <c r="E11" s="24" t="n">
        <v>960</v>
      </c>
      <c r="F11" s="25" t="s">
        <v>12</v>
      </c>
      <c r="G11" s="26" t="n">
        <v>1</v>
      </c>
      <c r="H11" s="27" t="n">
        <f aca="false">+E11*G11</f>
        <v>960</v>
      </c>
    </row>
    <row r="12" customFormat="false" ht="12.75" hidden="false" customHeight="true" outlineLevel="0" collapsed="false">
      <c r="A12" s="21" t="n">
        <v>42061</v>
      </c>
      <c r="B12" s="21"/>
      <c r="C12" s="22" t="s">
        <v>17</v>
      </c>
      <c r="D12" s="23" t="s">
        <v>18</v>
      </c>
      <c r="E12" s="24" t="n">
        <v>30</v>
      </c>
      <c r="F12" s="25" t="s">
        <v>12</v>
      </c>
      <c r="G12" s="26" t="n">
        <v>161</v>
      </c>
      <c r="H12" s="27" t="n">
        <f aca="false">+E12*G12</f>
        <v>4830</v>
      </c>
    </row>
    <row r="13" customFormat="false" ht="12.75" hidden="false" customHeight="true" outlineLevel="0" collapsed="false">
      <c r="A13" s="21" t="n">
        <v>42188.4296296296</v>
      </c>
      <c r="B13" s="21"/>
      <c r="C13" s="22" t="s">
        <v>19</v>
      </c>
      <c r="D13" s="23" t="s">
        <v>20</v>
      </c>
      <c r="E13" s="24" t="n">
        <v>518</v>
      </c>
      <c r="F13" s="25" t="s">
        <v>21</v>
      </c>
      <c r="G13" s="26" t="n">
        <v>150.66</v>
      </c>
      <c r="H13" s="27" t="n">
        <f aca="false">+E13*G13-0.56</f>
        <v>78041.32</v>
      </c>
    </row>
    <row r="14" customFormat="false" ht="12.75" hidden="false" customHeight="true" outlineLevel="0" collapsed="false">
      <c r="A14" s="21" t="n">
        <v>42061</v>
      </c>
      <c r="B14" s="21"/>
      <c r="C14" s="22" t="s">
        <v>22</v>
      </c>
      <c r="D14" s="23" t="s">
        <v>23</v>
      </c>
      <c r="E14" s="24" t="n">
        <v>748</v>
      </c>
      <c r="F14" s="25" t="s">
        <v>21</v>
      </c>
      <c r="G14" s="26" t="n">
        <v>158</v>
      </c>
      <c r="H14" s="27" t="n">
        <f aca="false">+E14*G14</f>
        <v>118184</v>
      </c>
    </row>
    <row r="15" customFormat="false" ht="12.75" hidden="false" customHeight="true" outlineLevel="0" collapsed="false">
      <c r="A15" s="21" t="n">
        <v>42177</v>
      </c>
      <c r="B15" s="21"/>
      <c r="C15" s="22" t="s">
        <v>24</v>
      </c>
      <c r="D15" s="23" t="s">
        <v>25</v>
      </c>
      <c r="E15" s="24" t="n">
        <v>22</v>
      </c>
      <c r="F15" s="25" t="s">
        <v>21</v>
      </c>
      <c r="G15" s="26" t="n">
        <v>173.02</v>
      </c>
      <c r="H15" s="27" t="n">
        <f aca="false">+E15*G15+0.06</f>
        <v>3806.5</v>
      </c>
    </row>
    <row r="16" customFormat="false" ht="12.75" hidden="false" customHeight="true" outlineLevel="0" collapsed="false">
      <c r="A16" s="21" t="n">
        <v>42061</v>
      </c>
      <c r="B16" s="21"/>
      <c r="C16" s="22" t="s">
        <v>26</v>
      </c>
      <c r="D16" s="23" t="s">
        <v>27</v>
      </c>
      <c r="E16" s="24" t="n">
        <v>126</v>
      </c>
      <c r="F16" s="25" t="s">
        <v>21</v>
      </c>
      <c r="G16" s="26" t="n">
        <v>490</v>
      </c>
      <c r="H16" s="27" t="n">
        <f aca="false">+E16*G16</f>
        <v>61740</v>
      </c>
    </row>
    <row r="17" customFormat="false" ht="12.75" hidden="false" customHeight="true" outlineLevel="0" collapsed="false">
      <c r="A17" s="21" t="n">
        <v>42061</v>
      </c>
      <c r="B17" s="21"/>
      <c r="C17" s="22" t="s">
        <v>28</v>
      </c>
      <c r="D17" s="23" t="s">
        <v>29</v>
      </c>
      <c r="E17" s="24" t="n">
        <v>111</v>
      </c>
      <c r="F17" s="25" t="s">
        <v>21</v>
      </c>
      <c r="G17" s="26" t="n">
        <v>370</v>
      </c>
      <c r="H17" s="27" t="n">
        <f aca="false">+E17*G17</f>
        <v>41070</v>
      </c>
    </row>
    <row r="18" customFormat="false" ht="12.75" hidden="false" customHeight="true" outlineLevel="0" collapsed="false">
      <c r="A18" s="21" t="n">
        <v>42061</v>
      </c>
      <c r="B18" s="21"/>
      <c r="C18" s="22" t="s">
        <v>30</v>
      </c>
      <c r="D18" s="23" t="s">
        <v>31</v>
      </c>
      <c r="E18" s="24" t="n">
        <v>4</v>
      </c>
      <c r="F18" s="25" t="s">
        <v>21</v>
      </c>
      <c r="G18" s="26" t="n">
        <v>1800</v>
      </c>
      <c r="H18" s="27" t="n">
        <f aca="false">+E18*G18</f>
        <v>7200</v>
      </c>
    </row>
    <row r="19" customFormat="false" ht="12.75" hidden="false" customHeight="true" outlineLevel="0" collapsed="false">
      <c r="A19" s="21" t="n">
        <v>42061</v>
      </c>
      <c r="B19" s="21"/>
      <c r="C19" s="22" t="s">
        <v>32</v>
      </c>
      <c r="D19" s="23" t="s">
        <v>33</v>
      </c>
      <c r="E19" s="24" t="n">
        <v>50</v>
      </c>
      <c r="F19" s="25" t="s">
        <v>12</v>
      </c>
      <c r="G19" s="26" t="n">
        <v>70</v>
      </c>
      <c r="H19" s="27" t="n">
        <f aca="false">+E19*G19</f>
        <v>3500</v>
      </c>
    </row>
    <row r="20" customFormat="false" ht="12.75" hidden="false" customHeight="true" outlineLevel="0" collapsed="false">
      <c r="A20" s="21" t="n">
        <v>42061</v>
      </c>
      <c r="B20" s="21"/>
      <c r="C20" s="22" t="s">
        <v>34</v>
      </c>
      <c r="D20" s="23" t="s">
        <v>35</v>
      </c>
      <c r="E20" s="24" t="n">
        <v>24</v>
      </c>
      <c r="F20" s="25" t="s">
        <v>36</v>
      </c>
      <c r="G20" s="26" t="n">
        <v>20</v>
      </c>
      <c r="H20" s="27" t="n">
        <f aca="false">+E20*G20</f>
        <v>480</v>
      </c>
    </row>
    <row r="21" customFormat="false" ht="12.75" hidden="false" customHeight="true" outlineLevel="0" collapsed="false">
      <c r="A21" s="21" t="n">
        <v>42061</v>
      </c>
      <c r="B21" s="21"/>
      <c r="C21" s="22" t="s">
        <v>37</v>
      </c>
      <c r="D21" s="23" t="s">
        <v>38</v>
      </c>
      <c r="E21" s="24" t="n">
        <v>20</v>
      </c>
      <c r="F21" s="25" t="s">
        <v>12</v>
      </c>
      <c r="G21" s="26" t="n">
        <v>335</v>
      </c>
      <c r="H21" s="27" t="n">
        <f aca="false">+E21*G21</f>
        <v>6700</v>
      </c>
    </row>
    <row r="22" customFormat="false" ht="12.75" hidden="false" customHeight="true" outlineLevel="0" collapsed="false">
      <c r="A22" s="21" t="n">
        <v>42061</v>
      </c>
      <c r="B22" s="21"/>
      <c r="C22" s="22" t="s">
        <v>39</v>
      </c>
      <c r="D22" s="23" t="s">
        <v>40</v>
      </c>
      <c r="E22" s="24" t="n">
        <v>572</v>
      </c>
      <c r="F22" s="25" t="s">
        <v>12</v>
      </c>
      <c r="G22" s="26" t="n">
        <v>22</v>
      </c>
      <c r="H22" s="27" t="n">
        <f aca="false">+E22*G22</f>
        <v>12584</v>
      </c>
    </row>
    <row r="23" customFormat="false" ht="12.75" hidden="false" customHeight="true" outlineLevel="0" collapsed="false">
      <c r="A23" s="21" t="n">
        <v>42061</v>
      </c>
      <c r="B23" s="21"/>
      <c r="C23" s="22" t="s">
        <v>41</v>
      </c>
      <c r="D23" s="23" t="s">
        <v>42</v>
      </c>
      <c r="E23" s="24" t="n">
        <v>80</v>
      </c>
      <c r="F23" s="25" t="s">
        <v>12</v>
      </c>
      <c r="G23" s="26" t="n">
        <v>42</v>
      </c>
      <c r="H23" s="27" t="n">
        <f aca="false">+E23*G23</f>
        <v>3360</v>
      </c>
    </row>
    <row r="24" customFormat="false" ht="12.75" hidden="false" customHeight="true" outlineLevel="0" collapsed="false">
      <c r="A24" s="21" t="n">
        <v>42061</v>
      </c>
      <c r="B24" s="21"/>
      <c r="C24" s="22" t="s">
        <v>43</v>
      </c>
      <c r="D24" s="23" t="s">
        <v>44</v>
      </c>
      <c r="E24" s="24" t="n">
        <v>228</v>
      </c>
      <c r="F24" s="25" t="s">
        <v>12</v>
      </c>
      <c r="G24" s="26" t="n">
        <v>13</v>
      </c>
      <c r="H24" s="27" t="n">
        <f aca="false">+E24*G24</f>
        <v>2964</v>
      </c>
    </row>
    <row r="25" customFormat="false" ht="12.75" hidden="false" customHeight="true" outlineLevel="0" collapsed="false">
      <c r="A25" s="21" t="n">
        <v>42061</v>
      </c>
      <c r="B25" s="21"/>
      <c r="C25" s="22" t="s">
        <v>45</v>
      </c>
      <c r="D25" s="23" t="s">
        <v>46</v>
      </c>
      <c r="E25" s="24" t="n">
        <v>23</v>
      </c>
      <c r="F25" s="25" t="s">
        <v>12</v>
      </c>
      <c r="G25" s="26" t="n">
        <v>110</v>
      </c>
      <c r="H25" s="27" t="n">
        <f aca="false">+E25*G25</f>
        <v>2530</v>
      </c>
    </row>
    <row r="26" customFormat="false" ht="12.75" hidden="false" customHeight="true" outlineLevel="0" collapsed="false">
      <c r="A26" s="21" t="n">
        <v>42061</v>
      </c>
      <c r="B26" s="21"/>
      <c r="C26" s="22" t="s">
        <v>47</v>
      </c>
      <c r="D26" s="23" t="s">
        <v>48</v>
      </c>
      <c r="E26" s="24" t="n">
        <v>21</v>
      </c>
      <c r="F26" s="25" t="s">
        <v>12</v>
      </c>
      <c r="G26" s="26" t="n">
        <v>134</v>
      </c>
      <c r="H26" s="27" t="n">
        <f aca="false">+E26*G26</f>
        <v>2814</v>
      </c>
    </row>
    <row r="27" customFormat="false" ht="12.75" hidden="false" customHeight="true" outlineLevel="0" collapsed="false">
      <c r="A27" s="21" t="n">
        <v>42061</v>
      </c>
      <c r="B27" s="21"/>
      <c r="C27" s="22" t="s">
        <v>49</v>
      </c>
      <c r="D27" s="23" t="s">
        <v>50</v>
      </c>
      <c r="E27" s="24" t="n">
        <v>21</v>
      </c>
      <c r="F27" s="25" t="s">
        <v>12</v>
      </c>
      <c r="G27" s="26" t="n">
        <v>130</v>
      </c>
      <c r="H27" s="27" t="n">
        <f aca="false">+E27*G27</f>
        <v>2730</v>
      </c>
    </row>
    <row r="28" customFormat="false" ht="12.75" hidden="false" customHeight="true" outlineLevel="0" collapsed="false">
      <c r="A28" s="21" t="n">
        <v>42061</v>
      </c>
      <c r="B28" s="21"/>
      <c r="C28" s="22" t="s">
        <v>51</v>
      </c>
      <c r="D28" s="23" t="s">
        <v>52</v>
      </c>
      <c r="E28" s="24" t="n">
        <v>384</v>
      </c>
      <c r="F28" s="25" t="s">
        <v>12</v>
      </c>
      <c r="G28" s="26" t="n">
        <v>14</v>
      </c>
      <c r="H28" s="27" t="n">
        <f aca="false">+E28*G28</f>
        <v>5376</v>
      </c>
    </row>
    <row r="29" customFormat="false" ht="12.75" hidden="false" customHeight="true" outlineLevel="0" collapsed="false">
      <c r="A29" s="21" t="n">
        <v>42061</v>
      </c>
      <c r="B29" s="21"/>
      <c r="C29" s="22" t="s">
        <v>53</v>
      </c>
      <c r="D29" s="23" t="s">
        <v>54</v>
      </c>
      <c r="E29" s="24" t="n">
        <v>599</v>
      </c>
      <c r="F29" s="25" t="s">
        <v>12</v>
      </c>
      <c r="G29" s="26" t="n">
        <v>18</v>
      </c>
      <c r="H29" s="27" t="n">
        <f aca="false">+E29*G29</f>
        <v>10782</v>
      </c>
    </row>
    <row r="30" customFormat="false" ht="12.75" hidden="false" customHeight="true" outlineLevel="0" collapsed="false">
      <c r="A30" s="21" t="n">
        <v>42136.5899537037</v>
      </c>
      <c r="B30" s="21"/>
      <c r="C30" s="22" t="s">
        <v>55</v>
      </c>
      <c r="D30" s="23" t="s">
        <v>56</v>
      </c>
      <c r="E30" s="24" t="n">
        <v>369</v>
      </c>
      <c r="F30" s="25" t="s">
        <v>12</v>
      </c>
      <c r="G30" s="26" t="n">
        <v>76.7</v>
      </c>
      <c r="H30" s="27" t="n">
        <f aca="false">+E30*G30</f>
        <v>28302.3</v>
      </c>
    </row>
    <row r="31" customFormat="false" ht="12.75" hidden="false" customHeight="true" outlineLevel="0" collapsed="false">
      <c r="A31" s="21" t="n">
        <v>42061</v>
      </c>
      <c r="B31" s="21"/>
      <c r="C31" s="22" t="s">
        <v>57</v>
      </c>
      <c r="D31" s="23" t="s">
        <v>58</v>
      </c>
      <c r="E31" s="24" t="n">
        <v>231</v>
      </c>
      <c r="F31" s="25" t="s">
        <v>12</v>
      </c>
      <c r="G31" s="26" t="n">
        <v>10</v>
      </c>
      <c r="H31" s="27" t="n">
        <f aca="false">+E31*G31</f>
        <v>2310</v>
      </c>
    </row>
    <row r="32" customFormat="false" ht="12.75" hidden="false" customHeight="true" outlineLevel="0" collapsed="false">
      <c r="A32" s="21" t="n">
        <v>42150.6270601852</v>
      </c>
      <c r="B32" s="21"/>
      <c r="C32" s="22" t="s">
        <v>59</v>
      </c>
      <c r="D32" s="23" t="s">
        <v>60</v>
      </c>
      <c r="E32" s="24" t="n">
        <v>11</v>
      </c>
      <c r="F32" s="25" t="s">
        <v>36</v>
      </c>
      <c r="G32" s="26" t="n">
        <v>448.4</v>
      </c>
      <c r="H32" s="27" t="n">
        <f aca="false">+E32*G32</f>
        <v>4932.4</v>
      </c>
    </row>
    <row r="33" customFormat="false" ht="12.75" hidden="false" customHeight="true" outlineLevel="0" collapsed="false">
      <c r="A33" s="21" t="n">
        <v>42061</v>
      </c>
      <c r="B33" s="21"/>
      <c r="C33" s="22" t="s">
        <v>61</v>
      </c>
      <c r="D33" s="23" t="s">
        <v>62</v>
      </c>
      <c r="E33" s="24" t="n">
        <v>10</v>
      </c>
      <c r="F33" s="25" t="s">
        <v>63</v>
      </c>
      <c r="G33" s="26" t="n">
        <v>150</v>
      </c>
      <c r="H33" s="27" t="n">
        <f aca="false">+E33*G33</f>
        <v>1500</v>
      </c>
    </row>
    <row r="34" customFormat="false" ht="12.75" hidden="false" customHeight="true" outlineLevel="0" collapsed="false">
      <c r="A34" s="21" t="n">
        <v>42191.5672453704</v>
      </c>
      <c r="B34" s="21"/>
      <c r="C34" s="22" t="s">
        <v>64</v>
      </c>
      <c r="D34" s="23" t="s">
        <v>65</v>
      </c>
      <c r="E34" s="24" t="n">
        <v>146</v>
      </c>
      <c r="F34" s="25" t="s">
        <v>66</v>
      </c>
      <c r="G34" s="26" t="n">
        <v>540.44</v>
      </c>
      <c r="H34" s="27" t="n">
        <f aca="false">+E34*G34</f>
        <v>78904.24</v>
      </c>
    </row>
    <row r="35" customFormat="false" ht="12.75" hidden="false" customHeight="true" outlineLevel="0" collapsed="false">
      <c r="A35" s="21" t="n">
        <v>42191.5672453704</v>
      </c>
      <c r="B35" s="21"/>
      <c r="C35" s="22" t="s">
        <v>67</v>
      </c>
      <c r="D35" s="23" t="s">
        <v>68</v>
      </c>
      <c r="E35" s="24" t="n">
        <v>158</v>
      </c>
      <c r="F35" s="25" t="s">
        <v>66</v>
      </c>
      <c r="G35" s="26" t="n">
        <v>540.44</v>
      </c>
      <c r="H35" s="27" t="n">
        <f aca="false">+E35*G35</f>
        <v>85389.52</v>
      </c>
    </row>
    <row r="36" customFormat="false" ht="12.75" hidden="false" customHeight="true" outlineLevel="0" collapsed="false">
      <c r="A36" s="21" t="n">
        <v>42061</v>
      </c>
      <c r="B36" s="21"/>
      <c r="C36" s="22" t="s">
        <v>69</v>
      </c>
      <c r="D36" s="23" t="s">
        <v>70</v>
      </c>
      <c r="E36" s="24" t="n">
        <v>22</v>
      </c>
      <c r="F36" s="25" t="s">
        <v>66</v>
      </c>
      <c r="G36" s="26" t="n">
        <v>340</v>
      </c>
      <c r="H36" s="27" t="n">
        <f aca="false">+E36*G36</f>
        <v>7480</v>
      </c>
    </row>
    <row r="37" customFormat="false" ht="12.75" hidden="false" customHeight="true" outlineLevel="0" collapsed="false">
      <c r="A37" s="21" t="n">
        <v>42061</v>
      </c>
      <c r="B37" s="21"/>
      <c r="C37" s="22" t="s">
        <v>71</v>
      </c>
      <c r="D37" s="23" t="s">
        <v>72</v>
      </c>
      <c r="E37" s="24" t="n">
        <v>64</v>
      </c>
      <c r="F37" s="25" t="s">
        <v>12</v>
      </c>
      <c r="G37" s="26" t="n">
        <v>26</v>
      </c>
      <c r="H37" s="27" t="n">
        <f aca="false">+E37*G37</f>
        <v>1664</v>
      </c>
    </row>
    <row r="38" customFormat="false" ht="12.75" hidden="false" customHeight="true" outlineLevel="0" collapsed="false">
      <c r="A38" s="21" t="n">
        <v>42061</v>
      </c>
      <c r="B38" s="21"/>
      <c r="C38" s="22" t="s">
        <v>73</v>
      </c>
      <c r="D38" s="23" t="s">
        <v>74</v>
      </c>
      <c r="E38" s="24" t="n">
        <v>650</v>
      </c>
      <c r="F38" s="25" t="s">
        <v>12</v>
      </c>
      <c r="G38" s="26" t="n">
        <v>10</v>
      </c>
      <c r="H38" s="27" t="n">
        <f aca="false">+E38*G38</f>
        <v>6500</v>
      </c>
    </row>
    <row r="39" customFormat="false" ht="12.75" hidden="false" customHeight="true" outlineLevel="0" collapsed="false">
      <c r="A39" s="21" t="n">
        <v>42061</v>
      </c>
      <c r="B39" s="21"/>
      <c r="C39" s="22" t="s">
        <v>75</v>
      </c>
      <c r="D39" s="23" t="s">
        <v>76</v>
      </c>
      <c r="E39" s="24" t="n">
        <v>171</v>
      </c>
      <c r="F39" s="25" t="s">
        <v>12</v>
      </c>
      <c r="G39" s="26" t="n">
        <v>212</v>
      </c>
      <c r="H39" s="27" t="n">
        <f aca="false">+E39*G39</f>
        <v>36252</v>
      </c>
    </row>
    <row r="40" customFormat="false" ht="12.75" hidden="false" customHeight="true" outlineLevel="0" collapsed="false">
      <c r="A40" s="21" t="n">
        <v>42061</v>
      </c>
      <c r="B40" s="21"/>
      <c r="C40" s="22" t="s">
        <v>77</v>
      </c>
      <c r="D40" s="23" t="s">
        <v>78</v>
      </c>
      <c r="E40" s="24" t="n">
        <v>7</v>
      </c>
      <c r="F40" s="25" t="s">
        <v>12</v>
      </c>
      <c r="G40" s="26" t="n">
        <v>465</v>
      </c>
      <c r="H40" s="27" t="n">
        <f aca="false">+E40*G40</f>
        <v>3255</v>
      </c>
    </row>
    <row r="41" customFormat="false" ht="12.75" hidden="false" customHeight="true" outlineLevel="0" collapsed="false">
      <c r="A41" s="21" t="n">
        <v>42061</v>
      </c>
      <c r="B41" s="21"/>
      <c r="C41" s="22" t="s">
        <v>79</v>
      </c>
      <c r="D41" s="23" t="s">
        <v>80</v>
      </c>
      <c r="E41" s="24" t="n">
        <v>65</v>
      </c>
      <c r="F41" s="25" t="s">
        <v>12</v>
      </c>
      <c r="G41" s="26" t="n">
        <v>211</v>
      </c>
      <c r="H41" s="27" t="n">
        <f aca="false">+E41*G41</f>
        <v>13715</v>
      </c>
    </row>
    <row r="42" customFormat="false" ht="12.75" hidden="false" customHeight="true" outlineLevel="0" collapsed="false">
      <c r="A42" s="21" t="n">
        <v>42061</v>
      </c>
      <c r="B42" s="21"/>
      <c r="C42" s="22" t="s">
        <v>81</v>
      </c>
      <c r="D42" s="23" t="s">
        <v>82</v>
      </c>
      <c r="E42" s="24" t="n">
        <v>19</v>
      </c>
      <c r="F42" s="25" t="s">
        <v>12</v>
      </c>
      <c r="G42" s="26" t="n">
        <v>94</v>
      </c>
      <c r="H42" s="27" t="n">
        <f aca="false">+E42*G42</f>
        <v>1786</v>
      </c>
    </row>
    <row r="43" customFormat="false" ht="12.75" hidden="false" customHeight="true" outlineLevel="0" collapsed="false">
      <c r="A43" s="21" t="n">
        <v>42061</v>
      </c>
      <c r="B43" s="21"/>
      <c r="C43" s="22" t="s">
        <v>83</v>
      </c>
      <c r="D43" s="23" t="s">
        <v>84</v>
      </c>
      <c r="E43" s="24" t="n">
        <v>21</v>
      </c>
      <c r="F43" s="25" t="s">
        <v>12</v>
      </c>
      <c r="G43" s="26" t="n">
        <v>148</v>
      </c>
      <c r="H43" s="27" t="n">
        <f aca="false">+E43*G43</f>
        <v>3108</v>
      </c>
    </row>
    <row r="44" customFormat="false" ht="12.75" hidden="false" customHeight="true" outlineLevel="0" collapsed="false">
      <c r="A44" s="21" t="n">
        <v>42061</v>
      </c>
      <c r="B44" s="21"/>
      <c r="C44" s="22" t="s">
        <v>85</v>
      </c>
      <c r="D44" s="23" t="s">
        <v>86</v>
      </c>
      <c r="E44" s="24" t="n">
        <v>1</v>
      </c>
      <c r="F44" s="25" t="s">
        <v>12</v>
      </c>
      <c r="G44" s="26" t="n">
        <v>690</v>
      </c>
      <c r="H44" s="27" t="n">
        <f aca="false">+E44*G44</f>
        <v>690</v>
      </c>
    </row>
    <row r="45" customFormat="false" ht="12.75" hidden="false" customHeight="true" outlineLevel="0" collapsed="false">
      <c r="A45" s="21" t="n">
        <v>42207.4400810185</v>
      </c>
      <c r="B45" s="21"/>
      <c r="C45" s="22" t="s">
        <v>87</v>
      </c>
      <c r="D45" s="23" t="s">
        <v>88</v>
      </c>
      <c r="E45" s="24" t="n">
        <v>9</v>
      </c>
      <c r="F45" s="25" t="s">
        <v>12</v>
      </c>
      <c r="G45" s="26" t="n">
        <v>413.94</v>
      </c>
      <c r="H45" s="27" t="n">
        <f aca="false">+E45*G45</f>
        <v>3725.46</v>
      </c>
    </row>
    <row r="46" customFormat="false" ht="12.75" hidden="false" customHeight="true" outlineLevel="0" collapsed="false">
      <c r="A46" s="21" t="n">
        <v>42061</v>
      </c>
      <c r="B46" s="21"/>
      <c r="C46" s="22" t="s">
        <v>89</v>
      </c>
      <c r="D46" s="23" t="s">
        <v>90</v>
      </c>
      <c r="E46" s="24" t="n">
        <v>11</v>
      </c>
      <c r="F46" s="25" t="s">
        <v>12</v>
      </c>
      <c r="G46" s="26" t="n">
        <v>5372</v>
      </c>
      <c r="H46" s="27" t="n">
        <f aca="false">+E46*G46</f>
        <v>59092</v>
      </c>
    </row>
    <row r="47" customFormat="false" ht="12.75" hidden="false" customHeight="true" outlineLevel="0" collapsed="false">
      <c r="A47" s="21" t="n">
        <v>42061</v>
      </c>
      <c r="B47" s="21"/>
      <c r="C47" s="22" t="s">
        <v>91</v>
      </c>
      <c r="D47" s="23" t="s">
        <v>92</v>
      </c>
      <c r="E47" s="24" t="n">
        <v>15</v>
      </c>
      <c r="F47" s="25" t="s">
        <v>12</v>
      </c>
      <c r="G47" s="26" t="n">
        <v>590</v>
      </c>
      <c r="H47" s="27" t="n">
        <f aca="false">+E47*G47</f>
        <v>8850</v>
      </c>
    </row>
    <row r="48" customFormat="false" ht="12.75" hidden="false" customHeight="true" outlineLevel="0" collapsed="false">
      <c r="A48" s="21" t="n">
        <v>42061</v>
      </c>
      <c r="B48" s="21"/>
      <c r="C48" s="22" t="s">
        <v>93</v>
      </c>
      <c r="D48" s="23" t="s">
        <v>94</v>
      </c>
      <c r="E48" s="24" t="n">
        <v>30</v>
      </c>
      <c r="F48" s="25" t="s">
        <v>12</v>
      </c>
      <c r="G48" s="26" t="n">
        <v>1372</v>
      </c>
      <c r="H48" s="27" t="n">
        <f aca="false">+E48*G48</f>
        <v>41160</v>
      </c>
    </row>
    <row r="49" customFormat="false" ht="12.75" hidden="false" customHeight="true" outlineLevel="0" collapsed="false">
      <c r="A49" s="21" t="n">
        <v>42061</v>
      </c>
      <c r="B49" s="21"/>
      <c r="C49" s="22" t="s">
        <v>95</v>
      </c>
      <c r="D49" s="23" t="s">
        <v>96</v>
      </c>
      <c r="E49" s="24" t="n">
        <v>11</v>
      </c>
      <c r="F49" s="25" t="s">
        <v>97</v>
      </c>
      <c r="G49" s="26" t="n">
        <v>402</v>
      </c>
      <c r="H49" s="27" t="n">
        <f aca="false">+E49*G49</f>
        <v>4422</v>
      </c>
    </row>
    <row r="50" customFormat="false" ht="12.75" hidden="false" customHeight="true" outlineLevel="0" collapsed="false">
      <c r="A50" s="21" t="n">
        <v>42061</v>
      </c>
      <c r="B50" s="21"/>
      <c r="C50" s="22" t="s">
        <v>98</v>
      </c>
      <c r="D50" s="23" t="s">
        <v>99</v>
      </c>
      <c r="E50" s="24" t="n">
        <v>7</v>
      </c>
      <c r="F50" s="25" t="s">
        <v>12</v>
      </c>
      <c r="G50" s="26" t="n">
        <v>149</v>
      </c>
      <c r="H50" s="27" t="n">
        <f aca="false">+E50*G50</f>
        <v>1043</v>
      </c>
    </row>
    <row r="51" customFormat="false" ht="12.75" hidden="false" customHeight="true" outlineLevel="0" collapsed="false">
      <c r="A51" s="21" t="n">
        <v>42061</v>
      </c>
      <c r="B51" s="21"/>
      <c r="C51" s="22" t="s">
        <v>100</v>
      </c>
      <c r="D51" s="23" t="s">
        <v>101</v>
      </c>
      <c r="E51" s="24" t="n">
        <v>34</v>
      </c>
      <c r="F51" s="25" t="s">
        <v>97</v>
      </c>
      <c r="G51" s="26" t="n">
        <v>55</v>
      </c>
      <c r="H51" s="27" t="n">
        <f aca="false">+E51*G51</f>
        <v>1870</v>
      </c>
    </row>
    <row r="52" customFormat="false" ht="12.75" hidden="false" customHeight="true" outlineLevel="0" collapsed="false">
      <c r="A52" s="21" t="n">
        <v>42061</v>
      </c>
      <c r="B52" s="21"/>
      <c r="C52" s="22" t="s">
        <v>102</v>
      </c>
      <c r="D52" s="23" t="s">
        <v>103</v>
      </c>
      <c r="E52" s="24" t="n">
        <v>11</v>
      </c>
      <c r="F52" s="25" t="s">
        <v>97</v>
      </c>
      <c r="G52" s="26" t="n">
        <v>191</v>
      </c>
      <c r="H52" s="27" t="n">
        <f aca="false">+E52*G52</f>
        <v>2101</v>
      </c>
    </row>
    <row r="53" customFormat="false" ht="12.75" hidden="false" customHeight="true" outlineLevel="0" collapsed="false">
      <c r="A53" s="21" t="n">
        <v>42191.4927546296</v>
      </c>
      <c r="B53" s="21"/>
      <c r="C53" s="22" t="s">
        <v>104</v>
      </c>
      <c r="D53" s="23" t="s">
        <v>105</v>
      </c>
      <c r="E53" s="24" t="n">
        <v>25</v>
      </c>
      <c r="F53" s="25" t="s">
        <v>12</v>
      </c>
      <c r="G53" s="26" t="n">
        <v>25.96</v>
      </c>
      <c r="H53" s="27" t="n">
        <f aca="false">+E53*G53</f>
        <v>649</v>
      </c>
    </row>
    <row r="54" customFormat="false" ht="12.75" hidden="false" customHeight="true" outlineLevel="0" collapsed="false">
      <c r="A54" s="21" t="n">
        <v>42229.643287037</v>
      </c>
      <c r="B54" s="21"/>
      <c r="C54" s="22" t="s">
        <v>106</v>
      </c>
      <c r="D54" s="23" t="s">
        <v>107</v>
      </c>
      <c r="E54" s="24" t="n">
        <v>11</v>
      </c>
      <c r="F54" s="25" t="s">
        <v>12</v>
      </c>
      <c r="G54" s="26" t="n">
        <v>25.96</v>
      </c>
      <c r="H54" s="27" t="n">
        <f aca="false">+E54*G54</f>
        <v>285.56</v>
      </c>
    </row>
    <row r="55" customFormat="false" ht="12.75" hidden="false" customHeight="true" outlineLevel="0" collapsed="false">
      <c r="A55" s="21" t="n">
        <v>42061</v>
      </c>
      <c r="B55" s="21"/>
      <c r="C55" s="22" t="s">
        <v>108</v>
      </c>
      <c r="D55" s="23" t="s">
        <v>109</v>
      </c>
      <c r="E55" s="24" t="n">
        <v>3</v>
      </c>
      <c r="F55" s="25" t="s">
        <v>12</v>
      </c>
      <c r="G55" s="26" t="n">
        <v>60</v>
      </c>
      <c r="H55" s="27" t="n">
        <f aca="false">+E55*G55</f>
        <v>180</v>
      </c>
    </row>
    <row r="56" customFormat="false" ht="12.75" hidden="false" customHeight="true" outlineLevel="0" collapsed="false">
      <c r="A56" s="21" t="n">
        <v>42107.645150463</v>
      </c>
      <c r="B56" s="21"/>
      <c r="C56" s="22" t="s">
        <v>110</v>
      </c>
      <c r="D56" s="23" t="s">
        <v>111</v>
      </c>
      <c r="E56" s="24" t="n">
        <v>20</v>
      </c>
      <c r="F56" s="25" t="s">
        <v>12</v>
      </c>
      <c r="G56" s="26" t="n">
        <v>121.87</v>
      </c>
      <c r="H56" s="27" t="n">
        <f aca="false">+E56*G56</f>
        <v>2437.4</v>
      </c>
    </row>
    <row r="57" customFormat="false" ht="12.75" hidden="false" customHeight="true" outlineLevel="0" collapsed="false">
      <c r="A57" s="21" t="n">
        <v>42061</v>
      </c>
      <c r="B57" s="21"/>
      <c r="C57" s="22" t="s">
        <v>112</v>
      </c>
      <c r="D57" s="23" t="s">
        <v>113</v>
      </c>
      <c r="E57" s="24" t="n">
        <v>500</v>
      </c>
      <c r="F57" s="25" t="s">
        <v>114</v>
      </c>
      <c r="G57" s="26" t="n">
        <v>13</v>
      </c>
      <c r="H57" s="27" t="n">
        <f aca="false">+E57*G57</f>
        <v>6500</v>
      </c>
    </row>
    <row r="58" customFormat="false" ht="12.75" hidden="false" customHeight="true" outlineLevel="0" collapsed="false">
      <c r="A58" s="21" t="n">
        <v>42061</v>
      </c>
      <c r="B58" s="21"/>
      <c r="C58" s="22" t="s">
        <v>115</v>
      </c>
      <c r="D58" s="23" t="s">
        <v>116</v>
      </c>
      <c r="E58" s="24" t="n">
        <v>499</v>
      </c>
      <c r="F58" s="25" t="s">
        <v>114</v>
      </c>
      <c r="G58" s="26" t="n">
        <v>6</v>
      </c>
      <c r="H58" s="27" t="n">
        <f aca="false">+E58*G58</f>
        <v>2994</v>
      </c>
    </row>
    <row r="59" customFormat="false" ht="12.75" hidden="false" customHeight="true" outlineLevel="0" collapsed="false">
      <c r="A59" s="21" t="n">
        <v>42061</v>
      </c>
      <c r="B59" s="21"/>
      <c r="C59" s="22" t="s">
        <v>117</v>
      </c>
      <c r="D59" s="23" t="s">
        <v>118</v>
      </c>
      <c r="E59" s="24" t="n">
        <v>500</v>
      </c>
      <c r="F59" s="25" t="s">
        <v>114</v>
      </c>
      <c r="G59" s="26" t="n">
        <v>16</v>
      </c>
      <c r="H59" s="27" t="n">
        <f aca="false">+E59*G59</f>
        <v>8000</v>
      </c>
    </row>
    <row r="60" customFormat="false" ht="12.75" hidden="false" customHeight="true" outlineLevel="0" collapsed="false">
      <c r="A60" s="21" t="n">
        <v>42111.3970833333</v>
      </c>
      <c r="B60" s="21"/>
      <c r="C60" s="22" t="s">
        <v>119</v>
      </c>
      <c r="D60" s="23" t="s">
        <v>120</v>
      </c>
      <c r="E60" s="24" t="n">
        <v>500</v>
      </c>
      <c r="F60" s="25" t="s">
        <v>12</v>
      </c>
      <c r="G60" s="26" t="n">
        <v>4.45</v>
      </c>
      <c r="H60" s="27" t="n">
        <f aca="false">+E60*G60</f>
        <v>2225</v>
      </c>
    </row>
    <row r="61" customFormat="false" ht="12.75" hidden="false" customHeight="true" outlineLevel="0" collapsed="false">
      <c r="A61" s="21" t="n">
        <v>42111.3970833333</v>
      </c>
      <c r="B61" s="21"/>
      <c r="C61" s="22" t="s">
        <v>121</v>
      </c>
      <c r="D61" s="23" t="s">
        <v>122</v>
      </c>
      <c r="E61" s="24" t="n">
        <v>500</v>
      </c>
      <c r="F61" s="25" t="s">
        <v>114</v>
      </c>
      <c r="G61" s="26" t="n">
        <v>7.23</v>
      </c>
      <c r="H61" s="27" t="n">
        <f aca="false">+E61*G61</f>
        <v>3615</v>
      </c>
    </row>
    <row r="62" customFormat="false" ht="12.75" hidden="false" customHeight="true" outlineLevel="0" collapsed="false">
      <c r="A62" s="21" t="n">
        <v>42111.3970833333</v>
      </c>
      <c r="B62" s="21"/>
      <c r="C62" s="22" t="s">
        <v>123</v>
      </c>
      <c r="D62" s="23" t="s">
        <v>124</v>
      </c>
      <c r="E62" s="24" t="n">
        <v>500</v>
      </c>
      <c r="F62" s="25" t="s">
        <v>114</v>
      </c>
      <c r="G62" s="26" t="n">
        <v>7.23</v>
      </c>
      <c r="H62" s="27" t="n">
        <f aca="false">+E62*G62</f>
        <v>3615</v>
      </c>
    </row>
    <row r="63" customFormat="false" ht="12.75" hidden="false" customHeight="true" outlineLevel="0" collapsed="false">
      <c r="A63" s="21" t="n">
        <v>42061</v>
      </c>
      <c r="B63" s="21"/>
      <c r="C63" s="22" t="s">
        <v>125</v>
      </c>
      <c r="D63" s="23" t="s">
        <v>126</v>
      </c>
      <c r="E63" s="24" t="n">
        <v>1</v>
      </c>
      <c r="F63" s="25" t="s">
        <v>12</v>
      </c>
      <c r="G63" s="26" t="n">
        <v>236</v>
      </c>
      <c r="H63" s="27" t="n">
        <f aca="false">+E63*G63</f>
        <v>236</v>
      </c>
    </row>
    <row r="64" customFormat="false" ht="12.75" hidden="false" customHeight="true" outlineLevel="0" collapsed="false">
      <c r="A64" s="21" t="n">
        <v>42136.6637615741</v>
      </c>
      <c r="B64" s="21"/>
      <c r="C64" s="22" t="s">
        <v>127</v>
      </c>
      <c r="D64" s="23" t="s">
        <v>128</v>
      </c>
      <c r="E64" s="24" t="n">
        <v>8</v>
      </c>
      <c r="F64" s="25" t="s">
        <v>12</v>
      </c>
      <c r="G64" s="26" t="n">
        <v>605.49</v>
      </c>
      <c r="H64" s="27" t="n">
        <f aca="false">+E64*G64-0.02</f>
        <v>4843.9</v>
      </c>
    </row>
    <row r="65" customFormat="false" ht="12.75" hidden="false" customHeight="true" outlineLevel="0" collapsed="false">
      <c r="A65" s="21" t="n">
        <v>42061</v>
      </c>
      <c r="B65" s="21"/>
      <c r="C65" s="22" t="s">
        <v>129</v>
      </c>
      <c r="D65" s="23" t="s">
        <v>130</v>
      </c>
      <c r="E65" s="24" t="n">
        <v>15</v>
      </c>
      <c r="F65" s="25" t="s">
        <v>63</v>
      </c>
      <c r="G65" s="26" t="n">
        <v>3599</v>
      </c>
      <c r="H65" s="27" t="n">
        <f aca="false">+E65*G65</f>
        <v>53985</v>
      </c>
    </row>
    <row r="66" customFormat="false" ht="12.75" hidden="false" customHeight="true" outlineLevel="0" collapsed="false">
      <c r="A66" s="21" t="n">
        <v>42061</v>
      </c>
      <c r="B66" s="21"/>
      <c r="C66" s="22" t="s">
        <v>131</v>
      </c>
      <c r="D66" s="23" t="s">
        <v>132</v>
      </c>
      <c r="E66" s="24" t="n">
        <v>780</v>
      </c>
      <c r="F66" s="25" t="s">
        <v>12</v>
      </c>
      <c r="G66" s="26" t="n">
        <v>39</v>
      </c>
      <c r="H66" s="27" t="n">
        <f aca="false">+E66*G66</f>
        <v>30420</v>
      </c>
    </row>
    <row r="67" customFormat="false" ht="12.75" hidden="false" customHeight="true" outlineLevel="0" collapsed="false">
      <c r="A67" s="21" t="n">
        <v>42061</v>
      </c>
      <c r="B67" s="21"/>
      <c r="C67" s="22" t="s">
        <v>133</v>
      </c>
      <c r="D67" s="23" t="s">
        <v>134</v>
      </c>
      <c r="E67" s="24" t="n">
        <v>520</v>
      </c>
      <c r="F67" s="25" t="s">
        <v>12</v>
      </c>
      <c r="G67" s="26" t="n">
        <v>93</v>
      </c>
      <c r="H67" s="27" t="n">
        <f aca="false">+E67*G67</f>
        <v>48360</v>
      </c>
    </row>
    <row r="68" customFormat="false" ht="12.75" hidden="false" customHeight="true" outlineLevel="0" collapsed="false">
      <c r="A68" s="21" t="n">
        <v>42061</v>
      </c>
      <c r="B68" s="21"/>
      <c r="C68" s="22" t="s">
        <v>135</v>
      </c>
      <c r="D68" s="23" t="s">
        <v>136</v>
      </c>
      <c r="E68" s="24" t="n">
        <v>1</v>
      </c>
      <c r="F68" s="25" t="s">
        <v>12</v>
      </c>
      <c r="G68" s="26" t="n">
        <v>245</v>
      </c>
      <c r="H68" s="27" t="n">
        <f aca="false">+E68*G68</f>
        <v>245</v>
      </c>
    </row>
    <row r="69" customFormat="false" ht="12.75" hidden="false" customHeight="true" outlineLevel="0" collapsed="false">
      <c r="A69" s="21" t="n">
        <v>42061</v>
      </c>
      <c r="B69" s="21"/>
      <c r="C69" s="22" t="s">
        <v>137</v>
      </c>
      <c r="D69" s="23" t="s">
        <v>138</v>
      </c>
      <c r="E69" s="24" t="n">
        <v>1</v>
      </c>
      <c r="F69" s="25" t="s">
        <v>12</v>
      </c>
      <c r="G69" s="26" t="n">
        <v>490</v>
      </c>
      <c r="H69" s="27" t="n">
        <f aca="false">+E69*G69</f>
        <v>490</v>
      </c>
    </row>
    <row r="70" customFormat="false" ht="12.75" hidden="false" customHeight="true" outlineLevel="0" collapsed="false">
      <c r="A70" s="21" t="n">
        <v>42061</v>
      </c>
      <c r="B70" s="21"/>
      <c r="C70" s="22" t="s">
        <v>139</v>
      </c>
      <c r="D70" s="23" t="s">
        <v>140</v>
      </c>
      <c r="E70" s="24" t="n">
        <v>1</v>
      </c>
      <c r="F70" s="25" t="s">
        <v>12</v>
      </c>
      <c r="G70" s="26" t="n">
        <v>143</v>
      </c>
      <c r="H70" s="27" t="n">
        <f aca="false">+E70*G70</f>
        <v>143</v>
      </c>
    </row>
    <row r="71" customFormat="false" ht="12.75" hidden="false" customHeight="true" outlineLevel="0" collapsed="false">
      <c r="A71" s="21" t="n">
        <v>42061</v>
      </c>
      <c r="B71" s="21"/>
      <c r="C71" s="22" t="s">
        <v>141</v>
      </c>
      <c r="D71" s="23" t="s">
        <v>142</v>
      </c>
      <c r="E71" s="24" t="n">
        <v>1</v>
      </c>
      <c r="F71" s="25" t="s">
        <v>12</v>
      </c>
      <c r="G71" s="26" t="n">
        <v>33</v>
      </c>
      <c r="H71" s="27" t="n">
        <f aca="false">+E71*G71</f>
        <v>33</v>
      </c>
    </row>
    <row r="72" customFormat="false" ht="12.75" hidden="false" customHeight="true" outlineLevel="0" collapsed="false">
      <c r="A72" s="21" t="n">
        <v>42136.5780439815</v>
      </c>
      <c r="B72" s="21"/>
      <c r="C72" s="22" t="s">
        <v>143</v>
      </c>
      <c r="D72" s="23" t="s">
        <v>144</v>
      </c>
      <c r="E72" s="24" t="n">
        <v>9</v>
      </c>
      <c r="F72" s="25" t="s">
        <v>12</v>
      </c>
      <c r="G72" s="26" t="n">
        <v>51.09</v>
      </c>
      <c r="H72" s="27" t="n">
        <f aca="false">+E72*G72-0.01</f>
        <v>459.8</v>
      </c>
    </row>
    <row r="73" customFormat="false" ht="12.75" hidden="false" customHeight="true" outlineLevel="0" collapsed="false">
      <c r="A73" s="21" t="n">
        <v>42111.3970833333</v>
      </c>
      <c r="B73" s="21"/>
      <c r="C73" s="22" t="s">
        <v>145</v>
      </c>
      <c r="D73" s="23" t="s">
        <v>146</v>
      </c>
      <c r="E73" s="24" t="n">
        <v>25</v>
      </c>
      <c r="F73" s="25" t="s">
        <v>12</v>
      </c>
      <c r="G73" s="26" t="n">
        <v>59.8</v>
      </c>
      <c r="H73" s="27" t="n">
        <f aca="false">+E73*G73</f>
        <v>1495</v>
      </c>
    </row>
    <row r="74" customFormat="false" ht="12.75" hidden="false" customHeight="true" outlineLevel="0" collapsed="false">
      <c r="A74" s="21" t="n">
        <v>42111.3970833333</v>
      </c>
      <c r="B74" s="21"/>
      <c r="C74" s="22" t="s">
        <v>147</v>
      </c>
      <c r="D74" s="23" t="s">
        <v>148</v>
      </c>
      <c r="E74" s="24" t="n">
        <v>4</v>
      </c>
      <c r="F74" s="25" t="s">
        <v>12</v>
      </c>
      <c r="G74" s="26" t="n">
        <v>247</v>
      </c>
      <c r="H74" s="27" t="n">
        <f aca="false">+E74*G74</f>
        <v>988</v>
      </c>
    </row>
    <row r="75" customFormat="false" ht="12.75" hidden="false" customHeight="true" outlineLevel="0" collapsed="false">
      <c r="A75" s="21" t="n">
        <v>42061</v>
      </c>
      <c r="B75" s="21"/>
      <c r="C75" s="22" t="s">
        <v>149</v>
      </c>
      <c r="D75" s="23" t="s">
        <v>150</v>
      </c>
      <c r="E75" s="24" t="n">
        <v>158</v>
      </c>
      <c r="F75" s="25" t="s">
        <v>12</v>
      </c>
      <c r="G75" s="26" t="n">
        <v>1</v>
      </c>
      <c r="H75" s="27" t="n">
        <f aca="false">+E75*G75</f>
        <v>158</v>
      </c>
    </row>
    <row r="76" customFormat="false" ht="12.75" hidden="false" customHeight="true" outlineLevel="0" collapsed="false">
      <c r="A76" s="21" t="n">
        <v>42061</v>
      </c>
      <c r="B76" s="21"/>
      <c r="C76" s="22" t="s">
        <v>151</v>
      </c>
      <c r="D76" s="23" t="s">
        <v>152</v>
      </c>
      <c r="E76" s="24" t="n">
        <v>3</v>
      </c>
      <c r="F76" s="25" t="s">
        <v>12</v>
      </c>
      <c r="G76" s="26" t="n">
        <v>130</v>
      </c>
      <c r="H76" s="27" t="n">
        <f aca="false">+E76*G76</f>
        <v>390</v>
      </c>
    </row>
    <row r="77" customFormat="false" ht="12.75" hidden="false" customHeight="true" outlineLevel="0" collapsed="false">
      <c r="A77" s="21" t="n">
        <v>42061</v>
      </c>
      <c r="B77" s="21"/>
      <c r="C77" s="22" t="s">
        <v>153</v>
      </c>
      <c r="D77" s="23" t="s">
        <v>154</v>
      </c>
      <c r="E77" s="24" t="n">
        <v>36</v>
      </c>
      <c r="F77" s="25" t="s">
        <v>63</v>
      </c>
      <c r="G77" s="26" t="n">
        <v>21</v>
      </c>
      <c r="H77" s="27" t="n">
        <f aca="false">+E77*G77</f>
        <v>756</v>
      </c>
    </row>
    <row r="78" customFormat="false" ht="12.75" hidden="false" customHeight="true" outlineLevel="0" collapsed="false">
      <c r="A78" s="21" t="n">
        <v>42107.645150463</v>
      </c>
      <c r="B78" s="21"/>
      <c r="C78" s="22" t="s">
        <v>155</v>
      </c>
      <c r="D78" s="23" t="s">
        <v>156</v>
      </c>
      <c r="E78" s="24" t="n">
        <v>100</v>
      </c>
      <c r="F78" s="25" t="s">
        <v>12</v>
      </c>
      <c r="G78" s="26" t="n">
        <v>0.25</v>
      </c>
      <c r="H78" s="27" t="n">
        <f aca="false">+E78*G78</f>
        <v>25</v>
      </c>
    </row>
    <row r="79" customFormat="false" ht="12.75" hidden="false" customHeight="true" outlineLevel="0" collapsed="false">
      <c r="A79" s="21" t="n">
        <v>42136.6637615741</v>
      </c>
      <c r="B79" s="21"/>
      <c r="C79" s="22" t="s">
        <v>157</v>
      </c>
      <c r="D79" s="23" t="s">
        <v>158</v>
      </c>
      <c r="E79" s="24" t="n">
        <v>100</v>
      </c>
      <c r="F79" s="25" t="s">
        <v>12</v>
      </c>
      <c r="G79" s="26" t="n">
        <v>0.47</v>
      </c>
      <c r="H79" s="27" t="n">
        <f aca="false">+E79*G79</f>
        <v>47</v>
      </c>
    </row>
    <row r="80" customFormat="false" ht="12.75" hidden="false" customHeight="true" outlineLevel="0" collapsed="false">
      <c r="A80" s="21" t="n">
        <v>42111.3970833333</v>
      </c>
      <c r="B80" s="21"/>
      <c r="C80" s="22" t="s">
        <v>159</v>
      </c>
      <c r="D80" s="23" t="s">
        <v>160</v>
      </c>
      <c r="E80" s="24" t="n">
        <v>175</v>
      </c>
      <c r="F80" s="25" t="s">
        <v>12</v>
      </c>
      <c r="G80" s="26" t="n">
        <v>0.79</v>
      </c>
      <c r="H80" s="27" t="n">
        <f aca="false">+E80*G80</f>
        <v>138.25</v>
      </c>
    </row>
    <row r="81" customFormat="false" ht="12.75" hidden="false" customHeight="true" outlineLevel="0" collapsed="false">
      <c r="A81" s="21" t="n">
        <v>42111.3970833333</v>
      </c>
      <c r="B81" s="21"/>
      <c r="C81" s="22" t="s">
        <v>161</v>
      </c>
      <c r="D81" s="23" t="s">
        <v>162</v>
      </c>
      <c r="E81" s="24" t="n">
        <v>250</v>
      </c>
      <c r="F81" s="25" t="s">
        <v>12</v>
      </c>
      <c r="G81" s="26" t="n">
        <v>0.91</v>
      </c>
      <c r="H81" s="27" t="n">
        <f aca="false">+E81*G81</f>
        <v>227.5</v>
      </c>
    </row>
    <row r="82" customFormat="false" ht="12.75" hidden="false" customHeight="true" outlineLevel="0" collapsed="false">
      <c r="A82" s="21" t="n">
        <v>42061</v>
      </c>
      <c r="B82" s="21"/>
      <c r="C82" s="22" t="s">
        <v>163</v>
      </c>
      <c r="D82" s="23" t="s">
        <v>164</v>
      </c>
      <c r="E82" s="24" t="n">
        <v>258</v>
      </c>
      <c r="F82" s="25" t="s">
        <v>12</v>
      </c>
      <c r="G82" s="26" t="n">
        <v>20</v>
      </c>
      <c r="H82" s="27" t="n">
        <f aca="false">+E82*G82</f>
        <v>5160</v>
      </c>
    </row>
    <row r="83" customFormat="false" ht="12.75" hidden="false" customHeight="true" outlineLevel="0" collapsed="false">
      <c r="A83" s="21" t="n">
        <v>42240</v>
      </c>
      <c r="B83" s="21"/>
      <c r="C83" s="22" t="s">
        <v>165</v>
      </c>
      <c r="D83" s="23" t="s">
        <v>166</v>
      </c>
      <c r="E83" s="24" t="n">
        <v>10</v>
      </c>
      <c r="F83" s="25" t="s">
        <v>12</v>
      </c>
      <c r="G83" s="26" t="n">
        <v>32.99</v>
      </c>
      <c r="H83" s="27" t="n">
        <f aca="false">+E83*G83</f>
        <v>329.9</v>
      </c>
    </row>
    <row r="84" customFormat="false" ht="12.75" hidden="false" customHeight="true" outlineLevel="0" collapsed="false">
      <c r="A84" s="21" t="n">
        <v>42188.4296296296</v>
      </c>
      <c r="B84" s="21"/>
      <c r="C84" s="22" t="s">
        <v>167</v>
      </c>
      <c r="D84" s="23" t="s">
        <v>168</v>
      </c>
      <c r="E84" s="24" t="n">
        <v>11</v>
      </c>
      <c r="F84" s="25" t="s">
        <v>12</v>
      </c>
      <c r="G84" s="26" t="n">
        <v>15.68</v>
      </c>
      <c r="H84" s="27" t="n">
        <f aca="false">+E84*G84+0.02</f>
        <v>172.5</v>
      </c>
    </row>
    <row r="85" customFormat="false" ht="12.75" hidden="false" customHeight="true" outlineLevel="0" collapsed="false">
      <c r="A85" s="21" t="n">
        <v>42061</v>
      </c>
      <c r="B85" s="21"/>
      <c r="C85" s="22" t="s">
        <v>169</v>
      </c>
      <c r="D85" s="23" t="s">
        <v>170</v>
      </c>
      <c r="E85" s="24" t="n">
        <v>97</v>
      </c>
      <c r="F85" s="25" t="s">
        <v>12</v>
      </c>
      <c r="G85" s="26" t="n">
        <v>13</v>
      </c>
      <c r="H85" s="27" t="n">
        <f aca="false">+E85*G85</f>
        <v>1261</v>
      </c>
    </row>
    <row r="86" customFormat="false" ht="12.75" hidden="false" customHeight="true" outlineLevel="0" collapsed="false">
      <c r="A86" s="21" t="n">
        <v>42061</v>
      </c>
      <c r="B86" s="21"/>
      <c r="C86" s="22" t="s">
        <v>171</v>
      </c>
      <c r="D86" s="23" t="s">
        <v>172</v>
      </c>
      <c r="E86" s="24" t="n">
        <v>112</v>
      </c>
      <c r="F86" s="25" t="s">
        <v>12</v>
      </c>
      <c r="G86" s="26" t="n">
        <v>13</v>
      </c>
      <c r="H86" s="27" t="n">
        <f aca="false">+E86*G86</f>
        <v>1456</v>
      </c>
    </row>
    <row r="87" customFormat="false" ht="12.75" hidden="false" customHeight="true" outlineLevel="0" collapsed="false">
      <c r="A87" s="21" t="n">
        <v>42061</v>
      </c>
      <c r="B87" s="21"/>
      <c r="C87" s="22" t="s">
        <v>173</v>
      </c>
      <c r="D87" s="23" t="s">
        <v>174</v>
      </c>
      <c r="E87" s="24" t="n">
        <v>324</v>
      </c>
      <c r="F87" s="25" t="s">
        <v>12</v>
      </c>
      <c r="G87" s="26" t="n">
        <v>18</v>
      </c>
      <c r="H87" s="27" t="n">
        <f aca="false">+E87*G87</f>
        <v>5832</v>
      </c>
    </row>
    <row r="88" customFormat="false" ht="12.75" hidden="false" customHeight="true" outlineLevel="0" collapsed="false">
      <c r="A88" s="21" t="n">
        <v>42061</v>
      </c>
      <c r="B88" s="21"/>
      <c r="C88" s="22" t="s">
        <v>175</v>
      </c>
      <c r="D88" s="23" t="s">
        <v>176</v>
      </c>
      <c r="E88" s="24" t="n">
        <v>25</v>
      </c>
      <c r="F88" s="25" t="s">
        <v>12</v>
      </c>
      <c r="G88" s="26" t="n">
        <v>260</v>
      </c>
      <c r="H88" s="27" t="n">
        <f aca="false">+E88*G88</f>
        <v>6500</v>
      </c>
    </row>
    <row r="89" customFormat="false" ht="12.75" hidden="false" customHeight="true" outlineLevel="0" collapsed="false">
      <c r="A89" s="21" t="n">
        <v>42061</v>
      </c>
      <c r="B89" s="21"/>
      <c r="C89" s="22" t="s">
        <v>177</v>
      </c>
      <c r="D89" s="23" t="s">
        <v>178</v>
      </c>
      <c r="E89" s="24" t="n">
        <v>2</v>
      </c>
      <c r="F89" s="25" t="s">
        <v>12</v>
      </c>
      <c r="G89" s="26" t="n">
        <v>940</v>
      </c>
      <c r="H89" s="27" t="n">
        <f aca="false">+E89*G89</f>
        <v>1880</v>
      </c>
    </row>
    <row r="90" customFormat="false" ht="12.75" hidden="false" customHeight="true" outlineLevel="0" collapsed="false">
      <c r="A90" s="21" t="n">
        <v>42061</v>
      </c>
      <c r="B90" s="21"/>
      <c r="C90" s="22" t="s">
        <v>179</v>
      </c>
      <c r="D90" s="23" t="s">
        <v>180</v>
      </c>
      <c r="E90" s="24" t="n">
        <v>6</v>
      </c>
      <c r="F90" s="25" t="s">
        <v>12</v>
      </c>
      <c r="G90" s="26" t="n">
        <v>171</v>
      </c>
      <c r="H90" s="27" t="n">
        <f aca="false">+E90*G90</f>
        <v>1026</v>
      </c>
    </row>
    <row r="91" customFormat="false" ht="12.75" hidden="false" customHeight="true" outlineLevel="0" collapsed="false">
      <c r="A91" s="21" t="n">
        <v>42061</v>
      </c>
      <c r="B91" s="21"/>
      <c r="C91" s="22" t="s">
        <v>181</v>
      </c>
      <c r="D91" s="23" t="s">
        <v>182</v>
      </c>
      <c r="E91" s="24" t="n">
        <v>41</v>
      </c>
      <c r="F91" s="25" t="s">
        <v>12</v>
      </c>
      <c r="G91" s="26" t="n">
        <v>16</v>
      </c>
      <c r="H91" s="27" t="n">
        <f aca="false">+E91*G91</f>
        <v>656</v>
      </c>
    </row>
    <row r="92" customFormat="false" ht="12.75" hidden="false" customHeight="true" outlineLevel="0" collapsed="false">
      <c r="A92" s="21" t="n">
        <v>42061</v>
      </c>
      <c r="B92" s="21"/>
      <c r="C92" s="22" t="s">
        <v>183</v>
      </c>
      <c r="D92" s="23" t="s">
        <v>184</v>
      </c>
      <c r="E92" s="24" t="n">
        <v>23</v>
      </c>
      <c r="F92" s="25" t="s">
        <v>12</v>
      </c>
      <c r="G92" s="26" t="n">
        <v>106</v>
      </c>
      <c r="H92" s="27" t="n">
        <f aca="false">+E92*G92</f>
        <v>2438</v>
      </c>
    </row>
    <row r="93" customFormat="false" ht="12.75" hidden="false" customHeight="true" outlineLevel="0" collapsed="false">
      <c r="A93" s="21" t="n">
        <v>42061</v>
      </c>
      <c r="B93" s="21"/>
      <c r="C93" s="22" t="s">
        <v>185</v>
      </c>
      <c r="D93" s="23" t="s">
        <v>186</v>
      </c>
      <c r="E93" s="24" t="n">
        <v>9</v>
      </c>
      <c r="F93" s="25" t="s">
        <v>12</v>
      </c>
      <c r="G93" s="26" t="n">
        <v>22</v>
      </c>
      <c r="H93" s="27" t="n">
        <f aca="false">+E93*G93</f>
        <v>198</v>
      </c>
    </row>
    <row r="94" customFormat="false" ht="12.75" hidden="false" customHeight="true" outlineLevel="0" collapsed="false">
      <c r="A94" s="21" t="n">
        <v>42188.4296296296</v>
      </c>
      <c r="B94" s="21"/>
      <c r="C94" s="22" t="s">
        <v>187</v>
      </c>
      <c r="D94" s="23" t="s">
        <v>188</v>
      </c>
      <c r="E94" s="24" t="n">
        <v>15</v>
      </c>
      <c r="F94" s="25" t="s">
        <v>12</v>
      </c>
      <c r="G94" s="26" t="n">
        <v>47.85</v>
      </c>
      <c r="H94" s="27" t="n">
        <f aca="false">+E94*G94</f>
        <v>717.75</v>
      </c>
    </row>
    <row r="95" customFormat="false" ht="12.75" hidden="false" customHeight="true" outlineLevel="0" collapsed="false">
      <c r="A95" s="21" t="n">
        <v>42145.6686458333</v>
      </c>
      <c r="B95" s="21"/>
      <c r="C95" s="22" t="s">
        <v>189</v>
      </c>
      <c r="D95" s="23" t="s">
        <v>190</v>
      </c>
      <c r="E95" s="24" t="n">
        <v>6</v>
      </c>
      <c r="F95" s="25" t="s">
        <v>97</v>
      </c>
      <c r="G95" s="26" t="n">
        <v>692.99</v>
      </c>
      <c r="H95" s="27" t="n">
        <f aca="false">+E95*G95-0.03</f>
        <v>4157.91</v>
      </c>
    </row>
    <row r="96" customFormat="false" ht="12.75" hidden="false" customHeight="true" outlineLevel="0" collapsed="false">
      <c r="A96" s="21" t="n">
        <v>42061</v>
      </c>
      <c r="B96" s="21"/>
      <c r="C96" s="22" t="s">
        <v>191</v>
      </c>
      <c r="D96" s="23" t="s">
        <v>192</v>
      </c>
      <c r="E96" s="24" t="n">
        <v>1</v>
      </c>
      <c r="F96" s="25" t="s">
        <v>193</v>
      </c>
      <c r="G96" s="26" t="n">
        <v>3823</v>
      </c>
      <c r="H96" s="27" t="n">
        <f aca="false">+E96*G96</f>
        <v>3823</v>
      </c>
    </row>
    <row r="97" customFormat="false" ht="12.75" hidden="false" customHeight="true" outlineLevel="0" collapsed="false">
      <c r="A97" s="21" t="n">
        <v>42111.3970833333</v>
      </c>
      <c r="B97" s="21"/>
      <c r="C97" s="22" t="s">
        <v>194</v>
      </c>
      <c r="D97" s="23" t="s">
        <v>195</v>
      </c>
      <c r="E97" s="24" t="n">
        <v>5</v>
      </c>
      <c r="F97" s="25" t="s">
        <v>97</v>
      </c>
      <c r="G97" s="26" t="n">
        <v>775.79</v>
      </c>
      <c r="H97" s="27" t="n">
        <f aca="false">+E97*G97+0.02</f>
        <v>3878.97</v>
      </c>
    </row>
    <row r="98" customFormat="false" ht="12.75" hidden="false" customHeight="true" outlineLevel="0" collapsed="false">
      <c r="A98" s="21" t="n">
        <v>42111.3970833333</v>
      </c>
      <c r="B98" s="21"/>
      <c r="C98" s="22" t="s">
        <v>196</v>
      </c>
      <c r="D98" s="23" t="s">
        <v>197</v>
      </c>
      <c r="E98" s="24" t="n">
        <v>12</v>
      </c>
      <c r="F98" s="25" t="s">
        <v>97</v>
      </c>
      <c r="G98" s="26" t="n">
        <v>1126.99</v>
      </c>
      <c r="H98" s="27" t="n">
        <f aca="false">+E98*G98+0.02</f>
        <v>13523.9</v>
      </c>
    </row>
    <row r="99" customFormat="false" ht="12.75" hidden="false" customHeight="true" outlineLevel="0" collapsed="false">
      <c r="A99" s="21" t="n">
        <v>42061</v>
      </c>
      <c r="B99" s="21"/>
      <c r="C99" s="22" t="s">
        <v>198</v>
      </c>
      <c r="D99" s="23" t="s">
        <v>199</v>
      </c>
      <c r="E99" s="24" t="n">
        <v>3</v>
      </c>
      <c r="F99" s="25" t="s">
        <v>97</v>
      </c>
      <c r="G99" s="26" t="n">
        <v>1279</v>
      </c>
      <c r="H99" s="27" t="n">
        <f aca="false">+E99*G99</f>
        <v>3837</v>
      </c>
    </row>
    <row r="100" customFormat="false" ht="12.75" hidden="false" customHeight="true" outlineLevel="0" collapsed="false">
      <c r="A100" s="21" t="n">
        <v>42111.3970833333</v>
      </c>
      <c r="B100" s="21"/>
      <c r="C100" s="22" t="s">
        <v>200</v>
      </c>
      <c r="D100" s="23" t="s">
        <v>201</v>
      </c>
      <c r="E100" s="24" t="n">
        <v>5</v>
      </c>
      <c r="F100" s="25" t="s">
        <v>193</v>
      </c>
      <c r="G100" s="26" t="n">
        <v>4045</v>
      </c>
      <c r="H100" s="27" t="n">
        <f aca="false">+E100*G100</f>
        <v>20225</v>
      </c>
    </row>
    <row r="101" customFormat="false" ht="12.75" hidden="false" customHeight="true" outlineLevel="0" collapsed="false">
      <c r="A101" s="21" t="n">
        <v>42061</v>
      </c>
      <c r="B101" s="21"/>
      <c r="C101" s="22" t="s">
        <v>202</v>
      </c>
      <c r="D101" s="23" t="s">
        <v>203</v>
      </c>
      <c r="E101" s="24" t="n">
        <v>2</v>
      </c>
      <c r="F101" s="25" t="s">
        <v>193</v>
      </c>
      <c r="G101" s="26" t="n">
        <v>4780</v>
      </c>
      <c r="H101" s="27" t="n">
        <f aca="false">+E101*G101</f>
        <v>9560</v>
      </c>
    </row>
    <row r="102" customFormat="false" ht="12.75" hidden="false" customHeight="true" outlineLevel="0" collapsed="false">
      <c r="A102" s="21" t="n">
        <v>42061</v>
      </c>
      <c r="B102" s="21"/>
      <c r="C102" s="22" t="s">
        <v>204</v>
      </c>
      <c r="D102" s="23" t="s">
        <v>205</v>
      </c>
      <c r="E102" s="24" t="n">
        <v>2</v>
      </c>
      <c r="F102" s="25" t="s">
        <v>97</v>
      </c>
      <c r="G102" s="26" t="n">
        <v>958</v>
      </c>
      <c r="H102" s="27" t="n">
        <f aca="false">+E102*G102</f>
        <v>1916</v>
      </c>
    </row>
    <row r="103" customFormat="false" ht="12.75" hidden="false" customHeight="true" outlineLevel="0" collapsed="false">
      <c r="A103" s="21" t="n">
        <v>42199.6193171296</v>
      </c>
      <c r="B103" s="21"/>
      <c r="C103" s="22" t="s">
        <v>206</v>
      </c>
      <c r="D103" s="23" t="s">
        <v>207</v>
      </c>
      <c r="E103" s="24" t="n">
        <v>3</v>
      </c>
      <c r="F103" s="25" t="s">
        <v>193</v>
      </c>
      <c r="G103" s="26" t="n">
        <v>3395.21</v>
      </c>
      <c r="H103" s="27" t="n">
        <f aca="false">+E103*G103</f>
        <v>10185.63</v>
      </c>
    </row>
    <row r="104" customFormat="false" ht="12.75" hidden="false" customHeight="true" outlineLevel="0" collapsed="false">
      <c r="A104" s="21" t="n">
        <v>42199.6193171296</v>
      </c>
      <c r="B104" s="21"/>
      <c r="C104" s="22" t="s">
        <v>208</v>
      </c>
      <c r="D104" s="23" t="s">
        <v>209</v>
      </c>
      <c r="E104" s="24" t="n">
        <v>19</v>
      </c>
      <c r="F104" s="25" t="s">
        <v>97</v>
      </c>
      <c r="G104" s="26" t="n">
        <v>1255.41</v>
      </c>
      <c r="H104" s="27" t="n">
        <f aca="false">+E104*G104+0.01</f>
        <v>23852.8</v>
      </c>
    </row>
    <row r="105" customFormat="false" ht="12.75" hidden="false" customHeight="true" outlineLevel="0" collapsed="false">
      <c r="A105" s="21" t="n">
        <v>42108.3875810185</v>
      </c>
      <c r="B105" s="21"/>
      <c r="C105" s="22" t="s">
        <v>210</v>
      </c>
      <c r="D105" s="23" t="s">
        <v>211</v>
      </c>
      <c r="E105" s="24" t="n">
        <v>8</v>
      </c>
      <c r="F105" s="25" t="s">
        <v>212</v>
      </c>
      <c r="G105" s="26" t="n">
        <v>1182.51</v>
      </c>
      <c r="H105" s="27" t="n">
        <f aca="false">+E105*G105-0.04</f>
        <v>9460.04</v>
      </c>
    </row>
    <row r="106" customFormat="false" ht="12.75" hidden="false" customHeight="true" outlineLevel="0" collapsed="false">
      <c r="A106" s="21" t="n">
        <v>42108.3875810185</v>
      </c>
      <c r="B106" s="21"/>
      <c r="C106" s="22" t="s">
        <v>213</v>
      </c>
      <c r="D106" s="23" t="s">
        <v>214</v>
      </c>
      <c r="E106" s="24" t="n">
        <v>3</v>
      </c>
      <c r="F106" s="25" t="s">
        <v>212</v>
      </c>
      <c r="G106" s="26" t="n">
        <v>1225.01</v>
      </c>
      <c r="H106" s="27" t="n">
        <f aca="false">+E106*G106</f>
        <v>3675.03</v>
      </c>
    </row>
    <row r="107" customFormat="false" ht="12.75" hidden="false" customHeight="true" outlineLevel="0" collapsed="false">
      <c r="A107" s="21" t="n">
        <v>42201.7074074074</v>
      </c>
      <c r="B107" s="21"/>
      <c r="C107" s="22" t="s">
        <v>215</v>
      </c>
      <c r="D107" s="23" t="s">
        <v>216</v>
      </c>
      <c r="E107" s="24" t="n">
        <v>10</v>
      </c>
      <c r="F107" s="25" t="s">
        <v>97</v>
      </c>
      <c r="G107" s="26" t="n">
        <v>337.2</v>
      </c>
      <c r="H107" s="27" t="n">
        <f aca="false">+E107*G107</f>
        <v>3372</v>
      </c>
    </row>
    <row r="108" customFormat="false" ht="12.75" hidden="false" customHeight="true" outlineLevel="0" collapsed="false">
      <c r="A108" s="21" t="n">
        <v>42061</v>
      </c>
      <c r="B108" s="21"/>
      <c r="C108" s="22" t="s">
        <v>217</v>
      </c>
      <c r="D108" s="23" t="s">
        <v>218</v>
      </c>
      <c r="E108" s="24" t="n">
        <v>9</v>
      </c>
      <c r="F108" s="25" t="s">
        <v>12</v>
      </c>
      <c r="G108" s="26" t="n">
        <v>51</v>
      </c>
      <c r="H108" s="27" t="n">
        <f aca="false">+E108*G108</f>
        <v>459</v>
      </c>
    </row>
    <row r="109" customFormat="false" ht="12.75" hidden="false" customHeight="true" outlineLevel="0" collapsed="false">
      <c r="A109" s="21" t="n">
        <v>42061</v>
      </c>
      <c r="B109" s="21"/>
      <c r="C109" s="22" t="s">
        <v>219</v>
      </c>
      <c r="D109" s="23" t="s">
        <v>220</v>
      </c>
      <c r="E109" s="24" t="n">
        <v>1</v>
      </c>
      <c r="F109" s="25" t="s">
        <v>12</v>
      </c>
      <c r="G109" s="26" t="n">
        <v>39</v>
      </c>
      <c r="H109" s="27" t="n">
        <f aca="false">+E109*G109</f>
        <v>39</v>
      </c>
    </row>
    <row r="110" customFormat="false" ht="12.75" hidden="false" customHeight="true" outlineLevel="0" collapsed="false">
      <c r="A110" s="21" t="n">
        <v>42145.6686458333</v>
      </c>
      <c r="B110" s="21"/>
      <c r="C110" s="22" t="s">
        <v>221</v>
      </c>
      <c r="D110" s="23" t="s">
        <v>222</v>
      </c>
      <c r="E110" s="24" t="n">
        <v>2</v>
      </c>
      <c r="F110" s="25" t="s">
        <v>12</v>
      </c>
      <c r="G110" s="26" t="n">
        <v>43</v>
      </c>
      <c r="H110" s="27" t="n">
        <f aca="false">+E110*G110</f>
        <v>86</v>
      </c>
    </row>
    <row r="111" customFormat="false" ht="12.75" hidden="false" customHeight="true" outlineLevel="0" collapsed="false">
      <c r="A111" s="21" t="n">
        <v>42061</v>
      </c>
      <c r="B111" s="21"/>
      <c r="C111" s="22" t="s">
        <v>223</v>
      </c>
      <c r="D111" s="23" t="s">
        <v>224</v>
      </c>
      <c r="E111" s="24" t="n">
        <v>3</v>
      </c>
      <c r="F111" s="25" t="s">
        <v>12</v>
      </c>
      <c r="G111" s="26" t="n">
        <v>56</v>
      </c>
      <c r="H111" s="27" t="n">
        <f aca="false">+E111*G111</f>
        <v>168</v>
      </c>
    </row>
    <row r="112" customFormat="false" ht="12.75" hidden="false" customHeight="true" outlineLevel="0" collapsed="false">
      <c r="A112" s="21" t="n">
        <v>42201.7074074074</v>
      </c>
      <c r="B112" s="21"/>
      <c r="C112" s="22" t="s">
        <v>225</v>
      </c>
      <c r="D112" s="23" t="s">
        <v>226</v>
      </c>
      <c r="E112" s="24" t="n">
        <v>5</v>
      </c>
      <c r="F112" s="25" t="s">
        <v>12</v>
      </c>
      <c r="G112" s="26" t="n">
        <v>49.39</v>
      </c>
      <c r="H112" s="27" t="n">
        <f aca="false">+E112*G112</f>
        <v>246.95</v>
      </c>
    </row>
    <row r="113" customFormat="false" ht="12.75" hidden="false" customHeight="true" outlineLevel="0" collapsed="false">
      <c r="A113" s="21" t="n">
        <v>42111.3970833333</v>
      </c>
      <c r="B113" s="21"/>
      <c r="C113" s="22" t="s">
        <v>227</v>
      </c>
      <c r="D113" s="23" t="s">
        <v>228</v>
      </c>
      <c r="E113" s="24" t="n">
        <v>8</v>
      </c>
      <c r="F113" s="25" t="s">
        <v>12</v>
      </c>
      <c r="G113" s="26" t="n">
        <v>94.4</v>
      </c>
      <c r="H113" s="27" t="n">
        <f aca="false">+E113*G113</f>
        <v>755.2</v>
      </c>
    </row>
    <row r="114" customFormat="false" ht="12.75" hidden="false" customHeight="true" outlineLevel="0" collapsed="false">
      <c r="A114" s="21" t="n">
        <v>42061</v>
      </c>
      <c r="B114" s="21"/>
      <c r="C114" s="22" t="s">
        <v>229</v>
      </c>
      <c r="D114" s="23" t="s">
        <v>230</v>
      </c>
      <c r="E114" s="24" t="n">
        <v>5</v>
      </c>
      <c r="F114" s="25" t="s">
        <v>12</v>
      </c>
      <c r="G114" s="26" t="n">
        <v>2700</v>
      </c>
      <c r="H114" s="27" t="n">
        <f aca="false">+E114*G114</f>
        <v>13500</v>
      </c>
    </row>
    <row r="115" customFormat="false" ht="12.75" hidden="false" customHeight="true" outlineLevel="0" collapsed="false">
      <c r="A115" s="21" t="n">
        <v>42063</v>
      </c>
      <c r="B115" s="21"/>
      <c r="C115" s="22" t="s">
        <v>231</v>
      </c>
      <c r="D115" s="23" t="s">
        <v>232</v>
      </c>
      <c r="E115" s="24" t="n">
        <v>86</v>
      </c>
      <c r="F115" s="25" t="s">
        <v>12</v>
      </c>
      <c r="G115" s="26" t="n">
        <v>3</v>
      </c>
      <c r="H115" s="27" t="n">
        <f aca="false">+E115*G115</f>
        <v>258</v>
      </c>
    </row>
    <row r="116" customFormat="false" ht="12.75" hidden="false" customHeight="true" outlineLevel="0" collapsed="false">
      <c r="A116" s="21" t="n">
        <v>42061</v>
      </c>
      <c r="B116" s="21"/>
      <c r="C116" s="22" t="s">
        <v>233</v>
      </c>
      <c r="D116" s="23" t="s">
        <v>234</v>
      </c>
      <c r="E116" s="24" t="n">
        <v>1</v>
      </c>
      <c r="F116" s="25" t="s">
        <v>12</v>
      </c>
      <c r="G116" s="26" t="n">
        <v>165</v>
      </c>
      <c r="H116" s="27" t="n">
        <f aca="false">+E116*G116</f>
        <v>165</v>
      </c>
    </row>
    <row r="117" customFormat="false" ht="12.75" hidden="false" customHeight="true" outlineLevel="0" collapsed="false">
      <c r="A117" s="21" t="n">
        <v>42061</v>
      </c>
      <c r="B117" s="21"/>
      <c r="C117" s="22" t="s">
        <v>235</v>
      </c>
      <c r="D117" s="23" t="s">
        <v>236</v>
      </c>
      <c r="E117" s="24" t="n">
        <v>5</v>
      </c>
      <c r="F117" s="25" t="s">
        <v>12</v>
      </c>
      <c r="G117" s="26" t="n">
        <v>75</v>
      </c>
      <c r="H117" s="27" t="n">
        <f aca="false">+E117*G117</f>
        <v>375</v>
      </c>
    </row>
    <row r="118" customFormat="false" ht="12.75" hidden="false" customHeight="true" outlineLevel="0" collapsed="false">
      <c r="A118" s="21" t="n">
        <v>42061</v>
      </c>
      <c r="B118" s="21"/>
      <c r="C118" s="22" t="s">
        <v>237</v>
      </c>
      <c r="D118" s="23" t="s">
        <v>238</v>
      </c>
      <c r="E118" s="24" t="n">
        <v>13</v>
      </c>
      <c r="F118" s="25" t="s">
        <v>12</v>
      </c>
      <c r="G118" s="26" t="n">
        <v>336</v>
      </c>
      <c r="H118" s="27" t="n">
        <f aca="false">+E118*G118</f>
        <v>4368</v>
      </c>
    </row>
    <row r="119" customFormat="false" ht="12.75" hidden="false" customHeight="true" outlineLevel="0" collapsed="false">
      <c r="A119" s="21" t="n">
        <v>42061</v>
      </c>
      <c r="B119" s="21"/>
      <c r="C119" s="22" t="s">
        <v>239</v>
      </c>
      <c r="D119" s="23" t="s">
        <v>240</v>
      </c>
      <c r="E119" s="24" t="n">
        <v>6</v>
      </c>
      <c r="F119" s="25" t="s">
        <v>12</v>
      </c>
      <c r="G119" s="26" t="n">
        <v>2387</v>
      </c>
      <c r="H119" s="27" t="n">
        <f aca="false">+E119*G119</f>
        <v>14322</v>
      </c>
    </row>
    <row r="120" customFormat="false" ht="12.75" hidden="false" customHeight="true" outlineLevel="0" collapsed="false">
      <c r="A120" s="21" t="n">
        <v>42201.7074074074</v>
      </c>
      <c r="B120" s="21"/>
      <c r="C120" s="22" t="s">
        <v>241</v>
      </c>
      <c r="D120" s="23" t="s">
        <v>242</v>
      </c>
      <c r="E120" s="24" t="n">
        <v>25</v>
      </c>
      <c r="F120" s="25" t="s">
        <v>12</v>
      </c>
      <c r="G120" s="26" t="n">
        <v>54.3</v>
      </c>
      <c r="H120" s="27" t="n">
        <f aca="false">+E120*G120+0.02</f>
        <v>1357.52</v>
      </c>
    </row>
    <row r="121" customFormat="false" ht="12.75" hidden="false" customHeight="true" outlineLevel="0" collapsed="false">
      <c r="A121" s="21" t="n">
        <v>42061</v>
      </c>
      <c r="B121" s="21"/>
      <c r="C121" s="22" t="s">
        <v>243</v>
      </c>
      <c r="D121" s="23" t="s">
        <v>244</v>
      </c>
      <c r="E121" s="24" t="n">
        <v>11</v>
      </c>
      <c r="F121" s="25" t="s">
        <v>12</v>
      </c>
      <c r="G121" s="26" t="n">
        <v>358</v>
      </c>
      <c r="H121" s="27" t="n">
        <f aca="false">+E121*G121</f>
        <v>3938</v>
      </c>
    </row>
    <row r="122" customFormat="false" ht="12.75" hidden="false" customHeight="true" outlineLevel="0" collapsed="false">
      <c r="A122" s="21" t="n">
        <v>42061</v>
      </c>
      <c r="B122" s="21"/>
      <c r="C122" s="22" t="s">
        <v>245</v>
      </c>
      <c r="D122" s="23" t="s">
        <v>246</v>
      </c>
      <c r="E122" s="24" t="n">
        <v>4</v>
      </c>
      <c r="F122" s="25" t="s">
        <v>12</v>
      </c>
      <c r="G122" s="26" t="n">
        <v>1895</v>
      </c>
      <c r="H122" s="27" t="n">
        <f aca="false">+E122*G122</f>
        <v>7580</v>
      </c>
    </row>
    <row r="123" customFormat="false" ht="12.75" hidden="false" customHeight="true" outlineLevel="0" collapsed="false">
      <c r="A123" s="21" t="n">
        <v>42201.7074074074</v>
      </c>
      <c r="B123" s="21"/>
      <c r="C123" s="22" t="s">
        <v>247</v>
      </c>
      <c r="D123" s="23" t="s">
        <v>248</v>
      </c>
      <c r="E123" s="24" t="n">
        <v>65</v>
      </c>
      <c r="F123" s="25" t="s">
        <v>12</v>
      </c>
      <c r="G123" s="26" t="n">
        <v>39.61</v>
      </c>
      <c r="H123" s="27" t="n">
        <f aca="false">+E123*G123-0.1</f>
        <v>2574.55</v>
      </c>
    </row>
    <row r="124" customFormat="false" ht="12.75" hidden="false" customHeight="true" outlineLevel="0" collapsed="false">
      <c r="A124" s="21" t="n">
        <v>42201.541875</v>
      </c>
      <c r="B124" s="21"/>
      <c r="C124" s="22" t="s">
        <v>249</v>
      </c>
      <c r="D124" s="23" t="s">
        <v>250</v>
      </c>
      <c r="E124" s="24" t="n">
        <v>4</v>
      </c>
      <c r="F124" s="25" t="s">
        <v>12</v>
      </c>
      <c r="G124" s="26" t="n">
        <v>105.23</v>
      </c>
      <c r="H124" s="27" t="n">
        <f aca="false">+E124*G124</f>
        <v>420.92</v>
      </c>
    </row>
    <row r="125" customFormat="false" ht="12.75" hidden="false" customHeight="true" outlineLevel="0" collapsed="false">
      <c r="A125" s="21" t="n">
        <v>42201.541875</v>
      </c>
      <c r="B125" s="21"/>
      <c r="C125" s="22" t="s">
        <v>251</v>
      </c>
      <c r="D125" s="23" t="s">
        <v>252</v>
      </c>
      <c r="E125" s="24" t="n">
        <v>5</v>
      </c>
      <c r="F125" s="25" t="s">
        <v>12</v>
      </c>
      <c r="G125" s="26" t="n">
        <v>105.23</v>
      </c>
      <c r="H125" s="27" t="n">
        <f aca="false">+E125*G125</f>
        <v>526.15</v>
      </c>
    </row>
    <row r="126" customFormat="false" ht="12.75" hidden="false" customHeight="true" outlineLevel="0" collapsed="false">
      <c r="A126" s="21" t="n">
        <v>42061</v>
      </c>
      <c r="B126" s="21"/>
      <c r="C126" s="22" t="s">
        <v>253</v>
      </c>
      <c r="D126" s="23" t="s">
        <v>254</v>
      </c>
      <c r="E126" s="24" t="n">
        <v>5</v>
      </c>
      <c r="F126" s="25" t="s">
        <v>12</v>
      </c>
      <c r="G126" s="26" t="n">
        <v>618</v>
      </c>
      <c r="H126" s="27" t="n">
        <f aca="false">+E126*G126</f>
        <v>3090</v>
      </c>
    </row>
    <row r="127" customFormat="false" ht="12.75" hidden="false" customHeight="true" outlineLevel="0" collapsed="false">
      <c r="A127" s="21" t="n">
        <v>42061</v>
      </c>
      <c r="B127" s="21"/>
      <c r="C127" s="22" t="s">
        <v>255</v>
      </c>
      <c r="D127" s="23" t="s">
        <v>256</v>
      </c>
      <c r="E127" s="24" t="n">
        <v>176</v>
      </c>
      <c r="F127" s="25" t="s">
        <v>12</v>
      </c>
      <c r="G127" s="26" t="n">
        <v>998</v>
      </c>
      <c r="H127" s="27" t="n">
        <f aca="false">+E127*G127</f>
        <v>175648</v>
      </c>
    </row>
    <row r="128" customFormat="false" ht="12.75" hidden="false" customHeight="true" outlineLevel="0" collapsed="false">
      <c r="A128" s="21" t="n">
        <v>42061</v>
      </c>
      <c r="B128" s="21"/>
      <c r="C128" s="22" t="s">
        <v>257</v>
      </c>
      <c r="D128" s="23" t="s">
        <v>258</v>
      </c>
      <c r="E128" s="24" t="n">
        <v>60</v>
      </c>
      <c r="F128" s="25" t="s">
        <v>12</v>
      </c>
      <c r="G128" s="26" t="n">
        <v>350</v>
      </c>
      <c r="H128" s="27" t="n">
        <f aca="false">+E128*G128</f>
        <v>21000</v>
      </c>
    </row>
    <row r="129" customFormat="false" ht="12.75" hidden="false" customHeight="true" outlineLevel="0" collapsed="false">
      <c r="A129" s="21" t="n">
        <v>42111.3970833333</v>
      </c>
      <c r="B129" s="21"/>
      <c r="C129" s="22" t="s">
        <v>259</v>
      </c>
      <c r="D129" s="23" t="s">
        <v>260</v>
      </c>
      <c r="E129" s="24" t="n">
        <v>1</v>
      </c>
      <c r="F129" s="25" t="s">
        <v>12</v>
      </c>
      <c r="G129" s="26" t="n">
        <v>398.84</v>
      </c>
      <c r="H129" s="27" t="n">
        <f aca="false">+E129*G129</f>
        <v>398.84</v>
      </c>
    </row>
    <row r="130" customFormat="false" ht="12.75" hidden="false" customHeight="true" outlineLevel="0" collapsed="false">
      <c r="A130" s="21" t="n">
        <v>42061</v>
      </c>
      <c r="B130" s="21"/>
      <c r="C130" s="22" t="s">
        <v>261</v>
      </c>
      <c r="D130" s="23" t="s">
        <v>262</v>
      </c>
      <c r="E130" s="24" t="n">
        <v>2</v>
      </c>
      <c r="F130" s="25" t="s">
        <v>12</v>
      </c>
      <c r="G130" s="26" t="n">
        <v>45</v>
      </c>
      <c r="H130" s="27" t="n">
        <f aca="false">+E130*G130</f>
        <v>90</v>
      </c>
    </row>
    <row r="131" customFormat="false" ht="12.75" hidden="false" customHeight="true" outlineLevel="0" collapsed="false">
      <c r="A131" s="21" t="n">
        <v>42136.6637615741</v>
      </c>
      <c r="B131" s="21"/>
      <c r="C131" s="22" t="s">
        <v>263</v>
      </c>
      <c r="D131" s="23" t="s">
        <v>264</v>
      </c>
      <c r="E131" s="24" t="n">
        <v>4</v>
      </c>
      <c r="F131" s="25" t="s">
        <v>12</v>
      </c>
      <c r="G131" s="26" t="n">
        <v>174.64</v>
      </c>
      <c r="H131" s="27" t="n">
        <f aca="false">+E131*G131</f>
        <v>698.56</v>
      </c>
    </row>
    <row r="132" customFormat="false" ht="12.75" hidden="false" customHeight="true" outlineLevel="0" collapsed="false">
      <c r="A132" s="21" t="n">
        <v>42061</v>
      </c>
      <c r="B132" s="21"/>
      <c r="C132" s="22" t="s">
        <v>265</v>
      </c>
      <c r="D132" s="23" t="s">
        <v>266</v>
      </c>
      <c r="E132" s="24" t="n">
        <v>618</v>
      </c>
      <c r="F132" s="25" t="s">
        <v>12</v>
      </c>
      <c r="G132" s="26" t="n">
        <v>122</v>
      </c>
      <c r="H132" s="27" t="n">
        <f aca="false">+E132*G132</f>
        <v>75396</v>
      </c>
    </row>
    <row r="133" customFormat="false" ht="12.75" hidden="false" customHeight="true" outlineLevel="0" collapsed="false">
      <c r="A133" s="21" t="n">
        <v>42061</v>
      </c>
      <c r="B133" s="21"/>
      <c r="C133" s="22" t="s">
        <v>267</v>
      </c>
      <c r="D133" s="23" t="s">
        <v>268</v>
      </c>
      <c r="E133" s="24" t="n">
        <v>500</v>
      </c>
      <c r="F133" s="25" t="s">
        <v>12</v>
      </c>
      <c r="G133" s="26" t="n">
        <v>6</v>
      </c>
      <c r="H133" s="27" t="n">
        <f aca="false">+E133*G133</f>
        <v>3000</v>
      </c>
    </row>
    <row r="134" customFormat="false" ht="12.75" hidden="false" customHeight="true" outlineLevel="0" collapsed="false">
      <c r="A134" s="21" t="n">
        <v>42061</v>
      </c>
      <c r="B134" s="21"/>
      <c r="C134" s="22" t="s">
        <v>269</v>
      </c>
      <c r="D134" s="23" t="s">
        <v>270</v>
      </c>
      <c r="E134" s="24" t="n">
        <v>4</v>
      </c>
      <c r="F134" s="25" t="s">
        <v>12</v>
      </c>
      <c r="G134" s="26" t="n">
        <v>128</v>
      </c>
      <c r="H134" s="27" t="n">
        <f aca="false">+E134*G134</f>
        <v>512</v>
      </c>
    </row>
    <row r="135" customFormat="false" ht="12.75" hidden="false" customHeight="true" outlineLevel="0" collapsed="false">
      <c r="A135" s="21" t="n">
        <v>42136.6637615741</v>
      </c>
      <c r="B135" s="21"/>
      <c r="C135" s="22" t="s">
        <v>271</v>
      </c>
      <c r="D135" s="23" t="s">
        <v>272</v>
      </c>
      <c r="E135" s="24" t="n">
        <v>16</v>
      </c>
      <c r="F135" s="25" t="s">
        <v>12</v>
      </c>
      <c r="G135" s="26" t="n">
        <v>69</v>
      </c>
      <c r="H135" s="27" t="n">
        <f aca="false">+E135*G135</f>
        <v>1104</v>
      </c>
    </row>
    <row r="136" customFormat="false" ht="12.75" hidden="false" customHeight="true" outlineLevel="0" collapsed="false">
      <c r="A136" s="21" t="n">
        <v>42061</v>
      </c>
      <c r="B136" s="21"/>
      <c r="C136" s="22" t="s">
        <v>273</v>
      </c>
      <c r="D136" s="23" t="s">
        <v>274</v>
      </c>
      <c r="E136" s="24" t="n">
        <v>10</v>
      </c>
      <c r="F136" s="25" t="s">
        <v>12</v>
      </c>
      <c r="G136" s="26" t="n">
        <v>79</v>
      </c>
      <c r="H136" s="27" t="n">
        <f aca="false">+E136*G136</f>
        <v>790</v>
      </c>
    </row>
    <row r="137" customFormat="false" ht="12.75" hidden="false" customHeight="true" outlineLevel="0" collapsed="false">
      <c r="A137" s="21" t="n">
        <v>42061</v>
      </c>
      <c r="B137" s="21"/>
      <c r="C137" s="22" t="s">
        <v>275</v>
      </c>
      <c r="D137" s="23" t="s">
        <v>276</v>
      </c>
      <c r="E137" s="24" t="n">
        <v>5</v>
      </c>
      <c r="F137" s="25" t="s">
        <v>12</v>
      </c>
      <c r="G137" s="26" t="n">
        <v>110</v>
      </c>
      <c r="H137" s="27" t="n">
        <f aca="false">+E137*G137</f>
        <v>550</v>
      </c>
    </row>
    <row r="138" customFormat="false" ht="12.75" hidden="false" customHeight="true" outlineLevel="0" collapsed="false">
      <c r="A138" s="21" t="n">
        <v>42061</v>
      </c>
      <c r="B138" s="21"/>
      <c r="C138" s="22" t="s">
        <v>277</v>
      </c>
      <c r="D138" s="23" t="s">
        <v>278</v>
      </c>
      <c r="E138" s="24" t="n">
        <v>6</v>
      </c>
      <c r="F138" s="25" t="s">
        <v>12</v>
      </c>
      <c r="G138" s="26" t="n">
        <v>55</v>
      </c>
      <c r="H138" s="27" t="n">
        <f aca="false">+E138*G138</f>
        <v>330</v>
      </c>
    </row>
    <row r="139" customFormat="false" ht="12.75" hidden="false" customHeight="true" outlineLevel="0" collapsed="false">
      <c r="A139" s="21" t="n">
        <v>42061</v>
      </c>
      <c r="B139" s="21"/>
      <c r="C139" s="22" t="s">
        <v>279</v>
      </c>
      <c r="D139" s="23" t="s">
        <v>280</v>
      </c>
      <c r="E139" s="24" t="n">
        <v>7</v>
      </c>
      <c r="F139" s="25" t="s">
        <v>12</v>
      </c>
      <c r="G139" s="26" t="n">
        <v>169</v>
      </c>
      <c r="H139" s="27" t="n">
        <f aca="false">+E139*G139</f>
        <v>1183</v>
      </c>
    </row>
    <row r="140" customFormat="false" ht="12.75" hidden="false" customHeight="true" outlineLevel="0" collapsed="false">
      <c r="A140" s="21" t="n">
        <v>42061</v>
      </c>
      <c r="B140" s="21"/>
      <c r="C140" s="22" t="s">
        <v>281</v>
      </c>
      <c r="D140" s="23" t="s">
        <v>282</v>
      </c>
      <c r="E140" s="24" t="n">
        <v>16</v>
      </c>
      <c r="F140" s="25" t="s">
        <v>12</v>
      </c>
      <c r="G140" s="26" t="n">
        <v>1460</v>
      </c>
      <c r="H140" s="27" t="n">
        <f aca="false">+E140*G140</f>
        <v>23360</v>
      </c>
    </row>
    <row r="141" customFormat="false" ht="12.75" hidden="false" customHeight="true" outlineLevel="0" collapsed="false">
      <c r="A141" s="21" t="n">
        <v>42201.7074074074</v>
      </c>
      <c r="B141" s="21"/>
      <c r="C141" s="22" t="s">
        <v>283</v>
      </c>
      <c r="D141" s="23" t="s">
        <v>284</v>
      </c>
      <c r="E141" s="24" t="n">
        <v>7</v>
      </c>
      <c r="F141" s="25" t="s">
        <v>12</v>
      </c>
      <c r="G141" s="26" t="n">
        <v>210.93</v>
      </c>
      <c r="H141" s="27" t="n">
        <f aca="false">+E141*G141</f>
        <v>1476.51</v>
      </c>
    </row>
    <row r="142" customFormat="false" ht="12.75" hidden="false" customHeight="true" outlineLevel="0" collapsed="false">
      <c r="A142" s="21" t="n">
        <v>42061</v>
      </c>
      <c r="B142" s="21"/>
      <c r="C142" s="22" t="s">
        <v>285</v>
      </c>
      <c r="D142" s="23" t="s">
        <v>286</v>
      </c>
      <c r="E142" s="24" t="n">
        <v>3</v>
      </c>
      <c r="F142" s="25" t="s">
        <v>12</v>
      </c>
      <c r="G142" s="26" t="n">
        <v>161</v>
      </c>
      <c r="H142" s="27" t="n">
        <f aca="false">+E142*G142</f>
        <v>483</v>
      </c>
    </row>
    <row r="143" customFormat="false" ht="12.75" hidden="false" customHeight="true" outlineLevel="0" collapsed="false">
      <c r="A143" s="21" t="n">
        <v>42111.3970833333</v>
      </c>
      <c r="B143" s="21"/>
      <c r="C143" s="22" t="s">
        <v>287</v>
      </c>
      <c r="D143" s="23" t="s">
        <v>288</v>
      </c>
      <c r="E143" s="24" t="n">
        <v>1</v>
      </c>
      <c r="F143" s="25" t="s">
        <v>12</v>
      </c>
      <c r="G143" s="26" t="n">
        <v>161</v>
      </c>
      <c r="H143" s="27" t="n">
        <f aca="false">+E143*G143</f>
        <v>161</v>
      </c>
    </row>
    <row r="144" customFormat="false" ht="12.75" hidden="false" customHeight="true" outlineLevel="0" collapsed="false">
      <c r="A144" s="21" t="n">
        <v>42136.6637615741</v>
      </c>
      <c r="B144" s="21"/>
      <c r="C144" s="22" t="s">
        <v>289</v>
      </c>
      <c r="D144" s="23" t="s">
        <v>290</v>
      </c>
      <c r="E144" s="24" t="n">
        <v>14</v>
      </c>
      <c r="F144" s="25" t="s">
        <v>12</v>
      </c>
      <c r="G144" s="26" t="n">
        <v>661</v>
      </c>
      <c r="H144" s="27" t="n">
        <f aca="false">+E144*G144</f>
        <v>9254</v>
      </c>
    </row>
    <row r="145" customFormat="false" ht="12.75" hidden="false" customHeight="true" outlineLevel="0" collapsed="false">
      <c r="A145" s="21" t="n">
        <v>42061</v>
      </c>
      <c r="B145" s="21"/>
      <c r="C145" s="22" t="s">
        <v>291</v>
      </c>
      <c r="D145" s="23" t="s">
        <v>292</v>
      </c>
      <c r="E145" s="24" t="n">
        <v>2</v>
      </c>
      <c r="F145" s="25" t="s">
        <v>12</v>
      </c>
      <c r="G145" s="26" t="n">
        <v>392</v>
      </c>
      <c r="H145" s="27" t="n">
        <f aca="false">+E145*G145</f>
        <v>784</v>
      </c>
    </row>
    <row r="146" customFormat="false" ht="12.75" hidden="false" customHeight="true" outlineLevel="0" collapsed="false">
      <c r="A146" s="21" t="n">
        <v>42061</v>
      </c>
      <c r="B146" s="21"/>
      <c r="C146" s="22" t="s">
        <v>293</v>
      </c>
      <c r="D146" s="23" t="s">
        <v>294</v>
      </c>
      <c r="E146" s="24" t="n">
        <v>11</v>
      </c>
      <c r="F146" s="25" t="s">
        <v>12</v>
      </c>
      <c r="G146" s="26" t="n">
        <v>675</v>
      </c>
      <c r="H146" s="27" t="n">
        <f aca="false">+E146*G146</f>
        <v>7425</v>
      </c>
    </row>
    <row r="147" customFormat="false" ht="12.75" hidden="false" customHeight="true" outlineLevel="0" collapsed="false">
      <c r="A147" s="21" t="n">
        <v>42111.3970833333</v>
      </c>
      <c r="B147" s="21"/>
      <c r="C147" s="22" t="s">
        <v>295</v>
      </c>
      <c r="D147" s="23" t="s">
        <v>296</v>
      </c>
      <c r="E147" s="24" t="n">
        <v>15</v>
      </c>
      <c r="F147" s="25" t="s">
        <v>12</v>
      </c>
      <c r="G147" s="26" t="n">
        <v>601</v>
      </c>
      <c r="H147" s="27" t="n">
        <f aca="false">+E147*G147</f>
        <v>9015</v>
      </c>
    </row>
    <row r="148" customFormat="false" ht="12.75" hidden="false" customHeight="true" outlineLevel="0" collapsed="false">
      <c r="A148" s="21" t="n">
        <v>42061</v>
      </c>
      <c r="B148" s="21"/>
      <c r="C148" s="22" t="s">
        <v>297</v>
      </c>
      <c r="D148" s="23" t="s">
        <v>298</v>
      </c>
      <c r="E148" s="24" t="n">
        <v>3</v>
      </c>
      <c r="F148" s="25" t="s">
        <v>12</v>
      </c>
      <c r="G148" s="26" t="n">
        <v>135</v>
      </c>
      <c r="H148" s="27" t="n">
        <f aca="false">+E148*G148</f>
        <v>405</v>
      </c>
    </row>
    <row r="149" customFormat="false" ht="12.75" hidden="false" customHeight="true" outlineLevel="0" collapsed="false">
      <c r="A149" s="21" t="n">
        <v>42061</v>
      </c>
      <c r="B149" s="21"/>
      <c r="C149" s="22" t="s">
        <v>299</v>
      </c>
      <c r="D149" s="23" t="s">
        <v>300</v>
      </c>
      <c r="E149" s="24" t="n">
        <v>4</v>
      </c>
      <c r="F149" s="25" t="s">
        <v>12</v>
      </c>
      <c r="G149" s="26" t="n">
        <v>3100</v>
      </c>
      <c r="H149" s="27" t="n">
        <f aca="false">+E149*G149</f>
        <v>12400</v>
      </c>
    </row>
    <row r="150" customFormat="false" ht="12.75" hidden="false" customHeight="true" outlineLevel="0" collapsed="false">
      <c r="A150" s="21" t="n">
        <v>42061</v>
      </c>
      <c r="B150" s="21"/>
      <c r="C150" s="22" t="s">
        <v>301</v>
      </c>
      <c r="D150" s="23" t="s">
        <v>302</v>
      </c>
      <c r="E150" s="24" t="n">
        <v>5</v>
      </c>
      <c r="F150" s="25" t="s">
        <v>12</v>
      </c>
      <c r="G150" s="26" t="n">
        <v>55</v>
      </c>
      <c r="H150" s="27" t="n">
        <f aca="false">+E150*G150</f>
        <v>275</v>
      </c>
    </row>
    <row r="151" customFormat="false" ht="12.75" hidden="false" customHeight="true" outlineLevel="0" collapsed="false">
      <c r="A151" s="21" t="n">
        <v>42201.7074074074</v>
      </c>
      <c r="B151" s="21"/>
      <c r="C151" s="22" t="s">
        <v>303</v>
      </c>
      <c r="D151" s="23" t="s">
        <v>304</v>
      </c>
      <c r="E151" s="24" t="n">
        <v>6</v>
      </c>
      <c r="F151" s="25" t="s">
        <v>12</v>
      </c>
      <c r="G151" s="26" t="n">
        <v>899.18</v>
      </c>
      <c r="H151" s="27" t="n">
        <f aca="false">+E151*G151-0.03</f>
        <v>5395.05</v>
      </c>
    </row>
    <row r="152" customFormat="false" ht="12.75" hidden="false" customHeight="true" outlineLevel="0" collapsed="false">
      <c r="A152" s="21" t="n">
        <v>42061</v>
      </c>
      <c r="B152" s="21"/>
      <c r="C152" s="22" t="s">
        <v>305</v>
      </c>
      <c r="D152" s="23" t="s">
        <v>306</v>
      </c>
      <c r="E152" s="24" t="n">
        <v>4</v>
      </c>
      <c r="F152" s="25" t="s">
        <v>12</v>
      </c>
      <c r="G152" s="26" t="n">
        <v>169</v>
      </c>
      <c r="H152" s="27" t="n">
        <f aca="false">+E152*G152</f>
        <v>676</v>
      </c>
    </row>
    <row r="153" customFormat="false" ht="12.75" hidden="false" customHeight="true" outlineLevel="0" collapsed="false">
      <c r="A153" s="21" t="n">
        <v>42061</v>
      </c>
      <c r="B153" s="21"/>
      <c r="C153" s="22" t="s">
        <v>307</v>
      </c>
      <c r="D153" s="23" t="s">
        <v>308</v>
      </c>
      <c r="E153" s="24" t="n">
        <v>5</v>
      </c>
      <c r="F153" s="25" t="s">
        <v>12</v>
      </c>
      <c r="G153" s="26" t="n">
        <v>25</v>
      </c>
      <c r="H153" s="27" t="n">
        <f aca="false">+E153*G153</f>
        <v>125</v>
      </c>
    </row>
    <row r="154" customFormat="false" ht="12.75" hidden="false" customHeight="true" outlineLevel="0" collapsed="false">
      <c r="A154" s="21" t="n">
        <v>42063</v>
      </c>
      <c r="B154" s="21"/>
      <c r="C154" s="22" t="s">
        <v>309</v>
      </c>
      <c r="D154" s="23" t="s">
        <v>310</v>
      </c>
      <c r="E154" s="24" t="n">
        <v>1</v>
      </c>
      <c r="F154" s="25" t="s">
        <v>12</v>
      </c>
      <c r="G154" s="26" t="n">
        <v>2450</v>
      </c>
      <c r="H154" s="27" t="n">
        <f aca="false">+E154*G154</f>
        <v>2450</v>
      </c>
    </row>
    <row r="155" customFormat="false" ht="12.75" hidden="false" customHeight="true" outlineLevel="0" collapsed="false">
      <c r="A155" s="21" t="n">
        <v>42107.645150463</v>
      </c>
      <c r="B155" s="21"/>
      <c r="C155" s="22" t="s">
        <v>311</v>
      </c>
      <c r="D155" s="23" t="s">
        <v>312</v>
      </c>
      <c r="E155" s="24" t="n">
        <v>2</v>
      </c>
      <c r="F155" s="25" t="s">
        <v>12</v>
      </c>
      <c r="G155" s="26" t="n">
        <v>5782</v>
      </c>
      <c r="H155" s="27" t="n">
        <f aca="false">+E155*G155</f>
        <v>11564</v>
      </c>
    </row>
    <row r="156" customFormat="false" ht="12.75" hidden="false" customHeight="true" outlineLevel="0" collapsed="false">
      <c r="A156" s="21" t="n">
        <v>42061</v>
      </c>
      <c r="B156" s="21"/>
      <c r="C156" s="22" t="s">
        <v>313</v>
      </c>
      <c r="D156" s="23" t="s">
        <v>314</v>
      </c>
      <c r="E156" s="24" t="n">
        <v>2</v>
      </c>
      <c r="F156" s="25" t="s">
        <v>12</v>
      </c>
      <c r="G156" s="26" t="n">
        <v>4720</v>
      </c>
      <c r="H156" s="27" t="n">
        <f aca="false">+E156*G156</f>
        <v>9440</v>
      </c>
    </row>
    <row r="157" customFormat="false" ht="12.75" hidden="false" customHeight="true" outlineLevel="0" collapsed="false">
      <c r="A157" s="21" t="n">
        <v>42061</v>
      </c>
      <c r="B157" s="21"/>
      <c r="C157" s="22" t="s">
        <v>315</v>
      </c>
      <c r="D157" s="23" t="s">
        <v>316</v>
      </c>
      <c r="E157" s="24" t="n">
        <v>3</v>
      </c>
      <c r="F157" s="25" t="s">
        <v>12</v>
      </c>
      <c r="G157" s="26" t="n">
        <v>66</v>
      </c>
      <c r="H157" s="27" t="n">
        <f aca="false">+E157*G157</f>
        <v>198</v>
      </c>
    </row>
    <row r="158" customFormat="false" ht="12.75" hidden="false" customHeight="true" outlineLevel="0" collapsed="false">
      <c r="A158" s="21" t="n">
        <v>42061</v>
      </c>
      <c r="B158" s="21"/>
      <c r="C158" s="22" t="s">
        <v>317</v>
      </c>
      <c r="D158" s="23" t="s">
        <v>318</v>
      </c>
      <c r="E158" s="24" t="n">
        <v>5</v>
      </c>
      <c r="F158" s="25" t="s">
        <v>12</v>
      </c>
      <c r="G158" s="26" t="n">
        <v>37</v>
      </c>
      <c r="H158" s="27" t="n">
        <f aca="false">+E158*G158</f>
        <v>185</v>
      </c>
    </row>
    <row r="159" customFormat="false" ht="12.75" hidden="false" customHeight="true" outlineLevel="0" collapsed="false">
      <c r="A159" s="21" t="n">
        <v>42061</v>
      </c>
      <c r="B159" s="21"/>
      <c r="C159" s="22" t="s">
        <v>319</v>
      </c>
      <c r="D159" s="23" t="s">
        <v>320</v>
      </c>
      <c r="E159" s="24" t="n">
        <v>12</v>
      </c>
      <c r="F159" s="25" t="s">
        <v>12</v>
      </c>
      <c r="G159" s="26" t="n">
        <v>8</v>
      </c>
      <c r="H159" s="27" t="n">
        <f aca="false">+E159*G159</f>
        <v>96</v>
      </c>
    </row>
    <row r="160" customFormat="false" ht="12.75" hidden="false" customHeight="true" outlineLevel="0" collapsed="false">
      <c r="A160" s="21" t="n">
        <v>42061</v>
      </c>
      <c r="B160" s="21"/>
      <c r="C160" s="22" t="s">
        <v>321</v>
      </c>
      <c r="D160" s="23" t="s">
        <v>322</v>
      </c>
      <c r="E160" s="24" t="n">
        <v>3</v>
      </c>
      <c r="F160" s="25" t="s">
        <v>12</v>
      </c>
      <c r="G160" s="26" t="n">
        <v>74</v>
      </c>
      <c r="H160" s="27" t="n">
        <f aca="false">+E160*G160</f>
        <v>222</v>
      </c>
    </row>
    <row r="161" customFormat="false" ht="12.75" hidden="false" customHeight="true" outlineLevel="0" collapsed="false">
      <c r="A161" s="21" t="n">
        <v>42061</v>
      </c>
      <c r="B161" s="21"/>
      <c r="C161" s="22" t="s">
        <v>323</v>
      </c>
      <c r="D161" s="23" t="s">
        <v>324</v>
      </c>
      <c r="E161" s="24" t="n">
        <v>12</v>
      </c>
      <c r="F161" s="25" t="s">
        <v>12</v>
      </c>
      <c r="G161" s="26" t="n">
        <v>6</v>
      </c>
      <c r="H161" s="27" t="n">
        <f aca="false">+E161*G161</f>
        <v>72</v>
      </c>
    </row>
    <row r="162" customFormat="false" ht="12.75" hidden="false" customHeight="true" outlineLevel="0" collapsed="false">
      <c r="A162" s="21" t="n">
        <v>42061</v>
      </c>
      <c r="B162" s="21"/>
      <c r="C162" s="22" t="s">
        <v>325</v>
      </c>
      <c r="D162" s="23" t="s">
        <v>326</v>
      </c>
      <c r="E162" s="24" t="n">
        <v>2</v>
      </c>
      <c r="F162" s="25" t="s">
        <v>12</v>
      </c>
      <c r="G162" s="26" t="n">
        <v>91</v>
      </c>
      <c r="H162" s="27" t="n">
        <f aca="false">+E162*G162</f>
        <v>182</v>
      </c>
    </row>
    <row r="163" customFormat="false" ht="12.75" hidden="false" customHeight="true" outlineLevel="0" collapsed="false">
      <c r="A163" s="21" t="n">
        <v>42061</v>
      </c>
      <c r="B163" s="21"/>
      <c r="C163" s="22" t="s">
        <v>327</v>
      </c>
      <c r="D163" s="23" t="s">
        <v>328</v>
      </c>
      <c r="E163" s="24" t="n">
        <v>13</v>
      </c>
      <c r="F163" s="25" t="s">
        <v>12</v>
      </c>
      <c r="G163" s="26" t="n">
        <v>3</v>
      </c>
      <c r="H163" s="27" t="n">
        <f aca="false">+E163*G163</f>
        <v>39</v>
      </c>
    </row>
    <row r="164" customFormat="false" ht="12.75" hidden="false" customHeight="true" outlineLevel="0" collapsed="false">
      <c r="A164" s="21" t="n">
        <v>42061</v>
      </c>
      <c r="B164" s="21"/>
      <c r="C164" s="22" t="s">
        <v>329</v>
      </c>
      <c r="D164" s="23" t="s">
        <v>330</v>
      </c>
      <c r="E164" s="24" t="n">
        <v>4</v>
      </c>
      <c r="F164" s="25" t="s">
        <v>12</v>
      </c>
      <c r="G164" s="26" t="n">
        <v>36</v>
      </c>
      <c r="H164" s="27" t="n">
        <f aca="false">+E164*G164</f>
        <v>144</v>
      </c>
    </row>
    <row r="165" customFormat="false" ht="12.75" hidden="false" customHeight="true" outlineLevel="0" collapsed="false">
      <c r="A165" s="21" t="n">
        <v>42061</v>
      </c>
      <c r="B165" s="21"/>
      <c r="C165" s="22" t="s">
        <v>331</v>
      </c>
      <c r="D165" s="23" t="s">
        <v>332</v>
      </c>
      <c r="E165" s="24" t="n">
        <v>12</v>
      </c>
      <c r="F165" s="25" t="s">
        <v>12</v>
      </c>
      <c r="G165" s="26" t="n">
        <v>4</v>
      </c>
      <c r="H165" s="27" t="n">
        <f aca="false">+E165*G165</f>
        <v>48</v>
      </c>
    </row>
    <row r="166" customFormat="false" ht="12.75" hidden="false" customHeight="true" outlineLevel="0" collapsed="false">
      <c r="A166" s="21" t="n">
        <v>42202.4518518519</v>
      </c>
      <c r="B166" s="21"/>
      <c r="C166" s="22" t="s">
        <v>333</v>
      </c>
      <c r="D166" s="23" t="s">
        <v>334</v>
      </c>
      <c r="E166" s="24" t="n">
        <v>2</v>
      </c>
      <c r="F166" s="25" t="s">
        <v>12</v>
      </c>
      <c r="G166" s="26" t="n">
        <v>20179.38</v>
      </c>
      <c r="H166" s="27" t="n">
        <f aca="false">+E166*G166</f>
        <v>40358.76</v>
      </c>
    </row>
    <row r="167" customFormat="false" ht="12.75" hidden="false" customHeight="true" outlineLevel="0" collapsed="false">
      <c r="A167" s="21" t="n">
        <v>42061</v>
      </c>
      <c r="B167" s="21"/>
      <c r="C167" s="22" t="s">
        <v>335</v>
      </c>
      <c r="D167" s="23" t="s">
        <v>336</v>
      </c>
      <c r="E167" s="24" t="n">
        <v>11</v>
      </c>
      <c r="F167" s="25" t="s">
        <v>12</v>
      </c>
      <c r="G167" s="26" t="n">
        <v>1379</v>
      </c>
      <c r="H167" s="27" t="n">
        <f aca="false">+E167*G167</f>
        <v>15169</v>
      </c>
    </row>
    <row r="168" customFormat="false" ht="12.75" hidden="false" customHeight="true" outlineLevel="0" collapsed="false">
      <c r="A168" s="21" t="n">
        <v>42201.7074074074</v>
      </c>
      <c r="B168" s="21"/>
      <c r="C168" s="22" t="s">
        <v>337</v>
      </c>
      <c r="D168" s="23" t="s">
        <v>338</v>
      </c>
      <c r="E168" s="24" t="n">
        <v>34</v>
      </c>
      <c r="F168" s="25" t="s">
        <v>97</v>
      </c>
      <c r="G168" s="26" t="n">
        <v>375.97</v>
      </c>
      <c r="H168" s="27" t="n">
        <f aca="false">+E168*G168+0.02</f>
        <v>12783</v>
      </c>
    </row>
    <row r="169" customFormat="false" ht="12.75" hidden="false" customHeight="true" outlineLevel="0" collapsed="false">
      <c r="A169" s="21" t="n">
        <v>42061</v>
      </c>
      <c r="B169" s="21"/>
      <c r="C169" s="22" t="s">
        <v>339</v>
      </c>
      <c r="D169" s="23" t="s">
        <v>340</v>
      </c>
      <c r="E169" s="24" t="n">
        <v>44</v>
      </c>
      <c r="F169" s="25" t="s">
        <v>12</v>
      </c>
      <c r="G169" s="26" t="n">
        <v>4</v>
      </c>
      <c r="H169" s="27" t="n">
        <f aca="false">+E169*G169</f>
        <v>176</v>
      </c>
    </row>
    <row r="170" customFormat="false" ht="12.75" hidden="false" customHeight="true" outlineLevel="0" collapsed="false">
      <c r="A170" s="21" t="n">
        <v>42061</v>
      </c>
      <c r="B170" s="21"/>
      <c r="C170" s="22" t="s">
        <v>341</v>
      </c>
      <c r="D170" s="23" t="s">
        <v>342</v>
      </c>
      <c r="E170" s="24" t="n">
        <v>25</v>
      </c>
      <c r="F170" s="25" t="s">
        <v>12</v>
      </c>
      <c r="G170" s="26" t="n">
        <v>48</v>
      </c>
      <c r="H170" s="27" t="n">
        <f aca="false">+E170*G170</f>
        <v>1200</v>
      </c>
    </row>
    <row r="171" customFormat="false" ht="12.75" hidden="false" customHeight="true" outlineLevel="0" collapsed="false">
      <c r="A171" s="21" t="n">
        <v>42143.5989583333</v>
      </c>
      <c r="B171" s="21"/>
      <c r="C171" s="22" t="s">
        <v>343</v>
      </c>
      <c r="D171" s="23" t="s">
        <v>344</v>
      </c>
      <c r="E171" s="24" t="n">
        <v>1</v>
      </c>
      <c r="F171" s="25" t="s">
        <v>12</v>
      </c>
      <c r="G171" s="26" t="n">
        <v>880</v>
      </c>
      <c r="H171" s="27" t="n">
        <f aca="false">+E171*G171</f>
        <v>880</v>
      </c>
    </row>
    <row r="172" customFormat="false" ht="12.75" hidden="false" customHeight="true" outlineLevel="0" collapsed="false">
      <c r="A172" s="21" t="n">
        <v>42229.643287037</v>
      </c>
      <c r="B172" s="21"/>
      <c r="C172" s="22" t="s">
        <v>345</v>
      </c>
      <c r="D172" s="23" t="s">
        <v>346</v>
      </c>
      <c r="E172" s="24" t="n">
        <v>1</v>
      </c>
      <c r="F172" s="25" t="s">
        <v>12</v>
      </c>
      <c r="G172" s="26" t="n">
        <v>366.39</v>
      </c>
      <c r="H172" s="27" t="n">
        <f aca="false">+E172*G172</f>
        <v>366.39</v>
      </c>
    </row>
    <row r="173" customFormat="false" ht="12.75" hidden="false" customHeight="true" outlineLevel="0" collapsed="false">
      <c r="A173" s="21" t="n">
        <v>42061</v>
      </c>
      <c r="B173" s="21"/>
      <c r="C173" s="22" t="s">
        <v>347</v>
      </c>
      <c r="D173" s="23" t="s">
        <v>348</v>
      </c>
      <c r="E173" s="24" t="n">
        <v>15</v>
      </c>
      <c r="F173" s="25" t="s">
        <v>12</v>
      </c>
      <c r="G173" s="26" t="n">
        <v>66</v>
      </c>
      <c r="H173" s="27" t="n">
        <f aca="false">+E173*G173</f>
        <v>990</v>
      </c>
    </row>
    <row r="174" customFormat="false" ht="12.75" hidden="false" customHeight="true" outlineLevel="0" collapsed="false">
      <c r="A174" s="21" t="n">
        <v>42061</v>
      </c>
      <c r="B174" s="21"/>
      <c r="C174" s="22" t="s">
        <v>349</v>
      </c>
      <c r="D174" s="23" t="s">
        <v>350</v>
      </c>
      <c r="E174" s="24" t="n">
        <v>3</v>
      </c>
      <c r="F174" s="25" t="s">
        <v>12</v>
      </c>
      <c r="G174" s="26" t="n">
        <v>101</v>
      </c>
      <c r="H174" s="27" t="n">
        <f aca="false">+E174*G174</f>
        <v>303</v>
      </c>
    </row>
    <row r="175" customFormat="false" ht="12.75" hidden="false" customHeight="true" outlineLevel="0" collapsed="false">
      <c r="A175" s="21" t="n">
        <v>42061</v>
      </c>
      <c r="B175" s="21"/>
      <c r="C175" s="22" t="s">
        <v>351</v>
      </c>
      <c r="D175" s="23" t="s">
        <v>352</v>
      </c>
      <c r="E175" s="24" t="n">
        <v>10</v>
      </c>
      <c r="F175" s="25" t="s">
        <v>12</v>
      </c>
      <c r="G175" s="26" t="n">
        <v>2296</v>
      </c>
      <c r="H175" s="27" t="n">
        <f aca="false">+E175*G175</f>
        <v>22960</v>
      </c>
    </row>
    <row r="176" customFormat="false" ht="12.75" hidden="false" customHeight="true" outlineLevel="0" collapsed="false">
      <c r="A176" s="21" t="n">
        <v>42061</v>
      </c>
      <c r="B176" s="21"/>
      <c r="C176" s="22" t="s">
        <v>353</v>
      </c>
      <c r="D176" s="23" t="s">
        <v>354</v>
      </c>
      <c r="E176" s="24" t="n">
        <v>15</v>
      </c>
      <c r="F176" s="25" t="s">
        <v>12</v>
      </c>
      <c r="G176" s="26" t="n">
        <v>2200</v>
      </c>
      <c r="H176" s="27" t="n">
        <f aca="false">+E176*G176</f>
        <v>33000</v>
      </c>
    </row>
    <row r="177" customFormat="false" ht="12.75" hidden="false" customHeight="true" outlineLevel="0" collapsed="false">
      <c r="A177" s="21" t="n">
        <v>42061</v>
      </c>
      <c r="B177" s="21"/>
      <c r="C177" s="22" t="s">
        <v>355</v>
      </c>
      <c r="D177" s="23" t="s">
        <v>356</v>
      </c>
      <c r="E177" s="24" t="n">
        <v>91</v>
      </c>
      <c r="F177" s="25" t="s">
        <v>12</v>
      </c>
      <c r="G177" s="26" t="n">
        <v>12</v>
      </c>
      <c r="H177" s="27" t="n">
        <f aca="false">+E177*G177</f>
        <v>1092</v>
      </c>
    </row>
    <row r="178" customFormat="false" ht="12.75" hidden="false" customHeight="true" outlineLevel="0" collapsed="false">
      <c r="A178" s="21" t="n">
        <v>42061</v>
      </c>
      <c r="B178" s="21"/>
      <c r="C178" s="22" t="s">
        <v>357</v>
      </c>
      <c r="D178" s="23" t="s">
        <v>358</v>
      </c>
      <c r="E178" s="24" t="n">
        <v>245</v>
      </c>
      <c r="F178" s="25" t="s">
        <v>12</v>
      </c>
      <c r="G178" s="26" t="n">
        <v>8</v>
      </c>
      <c r="H178" s="27" t="n">
        <f aca="false">+E178*G178</f>
        <v>1960</v>
      </c>
    </row>
    <row r="179" customFormat="false" ht="12.75" hidden="false" customHeight="true" outlineLevel="0" collapsed="false">
      <c r="A179" s="21" t="n">
        <v>42061</v>
      </c>
      <c r="B179" s="21"/>
      <c r="C179" s="22" t="s">
        <v>359</v>
      </c>
      <c r="D179" s="23" t="s">
        <v>360</v>
      </c>
      <c r="E179" s="24" t="n">
        <v>14</v>
      </c>
      <c r="F179" s="25" t="s">
        <v>12</v>
      </c>
      <c r="G179" s="26" t="n">
        <v>5</v>
      </c>
      <c r="H179" s="27" t="n">
        <f aca="false">+E179*G179</f>
        <v>70</v>
      </c>
    </row>
    <row r="180" customFormat="false" ht="12.75" hidden="false" customHeight="true" outlineLevel="0" collapsed="false">
      <c r="A180" s="21" t="n">
        <v>42107.4190856482</v>
      </c>
      <c r="B180" s="21"/>
      <c r="C180" s="22" t="s">
        <v>361</v>
      </c>
      <c r="D180" s="23" t="s">
        <v>362</v>
      </c>
      <c r="E180" s="24" t="n">
        <v>1970</v>
      </c>
      <c r="F180" s="25" t="s">
        <v>12</v>
      </c>
      <c r="G180" s="26" t="n">
        <v>86.44</v>
      </c>
      <c r="H180" s="27" t="n">
        <f aca="false">+E180*G180</f>
        <v>170286.8</v>
      </c>
    </row>
    <row r="181" customFormat="false" ht="12.75" hidden="false" customHeight="true" outlineLevel="0" collapsed="false">
      <c r="A181" s="21" t="n">
        <v>42061</v>
      </c>
      <c r="B181" s="21"/>
      <c r="C181" s="22" t="s">
        <v>363</v>
      </c>
      <c r="D181" s="23" t="s">
        <v>364</v>
      </c>
      <c r="E181" s="24" t="n">
        <v>90</v>
      </c>
      <c r="F181" s="25" t="s">
        <v>12</v>
      </c>
      <c r="G181" s="26" t="n">
        <v>1195</v>
      </c>
      <c r="H181" s="27" t="n">
        <f aca="false">+E181*G181</f>
        <v>107550</v>
      </c>
    </row>
    <row r="182" customFormat="false" ht="12.75" hidden="false" customHeight="true" outlineLevel="0" collapsed="false">
      <c r="A182" s="21" t="n">
        <v>42061</v>
      </c>
      <c r="B182" s="21"/>
      <c r="C182" s="22" t="s">
        <v>365</v>
      </c>
      <c r="D182" s="23" t="s">
        <v>366</v>
      </c>
      <c r="E182" s="24" t="n">
        <v>10</v>
      </c>
      <c r="F182" s="25" t="s">
        <v>12</v>
      </c>
      <c r="G182" s="26" t="n">
        <v>1644</v>
      </c>
      <c r="H182" s="27" t="n">
        <f aca="false">+E182*G182</f>
        <v>16440</v>
      </c>
    </row>
    <row r="183" customFormat="false" ht="12.75" hidden="false" customHeight="true" outlineLevel="0" collapsed="false">
      <c r="A183" s="21" t="n">
        <v>42061</v>
      </c>
      <c r="B183" s="21"/>
      <c r="C183" s="22" t="s">
        <v>367</v>
      </c>
      <c r="D183" s="23" t="s">
        <v>368</v>
      </c>
      <c r="E183" s="24" t="n">
        <v>530</v>
      </c>
      <c r="F183" s="25" t="s">
        <v>12</v>
      </c>
      <c r="G183" s="26" t="n">
        <v>1</v>
      </c>
      <c r="H183" s="27" t="n">
        <f aca="false">+E183*G183</f>
        <v>530</v>
      </c>
    </row>
    <row r="184" customFormat="false" ht="12.75" hidden="false" customHeight="true" outlineLevel="0" collapsed="false">
      <c r="A184" s="21" t="n">
        <v>42061</v>
      </c>
      <c r="B184" s="21"/>
      <c r="C184" s="22" t="s">
        <v>369</v>
      </c>
      <c r="D184" s="23" t="s">
        <v>370</v>
      </c>
      <c r="E184" s="24" t="n">
        <v>1</v>
      </c>
      <c r="F184" s="25" t="s">
        <v>12</v>
      </c>
      <c r="G184" s="26" t="n">
        <v>2350</v>
      </c>
      <c r="H184" s="27" t="n">
        <f aca="false">+E184*G184</f>
        <v>2350</v>
      </c>
    </row>
    <row r="185" customFormat="false" ht="12.75" hidden="false" customHeight="true" outlineLevel="0" collapsed="false">
      <c r="A185" s="21" t="n">
        <v>42061</v>
      </c>
      <c r="B185" s="21"/>
      <c r="C185" s="22" t="s">
        <v>371</v>
      </c>
      <c r="D185" s="23" t="s">
        <v>372</v>
      </c>
      <c r="E185" s="24" t="n">
        <v>10</v>
      </c>
      <c r="F185" s="25" t="s">
        <v>12</v>
      </c>
      <c r="G185" s="26" t="n">
        <v>457</v>
      </c>
      <c r="H185" s="27" t="n">
        <f aca="false">+E185*G185</f>
        <v>4570</v>
      </c>
    </row>
    <row r="186" customFormat="false" ht="12.75" hidden="false" customHeight="true" outlineLevel="0" collapsed="false">
      <c r="A186" s="21" t="n">
        <v>42061</v>
      </c>
      <c r="B186" s="21"/>
      <c r="C186" s="22" t="s">
        <v>373</v>
      </c>
      <c r="D186" s="23" t="s">
        <v>374</v>
      </c>
      <c r="E186" s="24" t="n">
        <v>20</v>
      </c>
      <c r="F186" s="25" t="s">
        <v>12</v>
      </c>
      <c r="G186" s="26" t="n">
        <v>215</v>
      </c>
      <c r="H186" s="27" t="n">
        <f aca="false">+E186*G186</f>
        <v>4300</v>
      </c>
    </row>
    <row r="187" customFormat="false" ht="12.75" hidden="false" customHeight="true" outlineLevel="0" collapsed="false">
      <c r="A187" s="21" t="n">
        <v>42061</v>
      </c>
      <c r="B187" s="21"/>
      <c r="C187" s="22" t="s">
        <v>375</v>
      </c>
      <c r="D187" s="23" t="s">
        <v>376</v>
      </c>
      <c r="E187" s="24" t="n">
        <v>7</v>
      </c>
      <c r="F187" s="25" t="s">
        <v>12</v>
      </c>
      <c r="G187" s="26" t="n">
        <v>3250</v>
      </c>
      <c r="H187" s="27" t="n">
        <f aca="false">+E187*G187</f>
        <v>22750</v>
      </c>
    </row>
    <row r="188" customFormat="false" ht="12.75" hidden="false" customHeight="true" outlineLevel="0" collapsed="false">
      <c r="A188" s="21" t="n">
        <v>42083</v>
      </c>
      <c r="B188" s="21"/>
      <c r="C188" s="22" t="s">
        <v>377</v>
      </c>
      <c r="D188" s="23" t="s">
        <v>378</v>
      </c>
      <c r="E188" s="24" t="n">
        <v>25</v>
      </c>
      <c r="F188" s="25" t="s">
        <v>12</v>
      </c>
      <c r="G188" s="26" t="n">
        <v>3315.6</v>
      </c>
      <c r="H188" s="27" t="n">
        <f aca="false">+E188*G188</f>
        <v>82890</v>
      </c>
    </row>
    <row r="189" customFormat="false" ht="12.75" hidden="false" customHeight="true" outlineLevel="0" collapsed="false">
      <c r="A189" s="21" t="n">
        <v>42061</v>
      </c>
      <c r="B189" s="21"/>
      <c r="C189" s="22" t="s">
        <v>379</v>
      </c>
      <c r="D189" s="23" t="s">
        <v>380</v>
      </c>
      <c r="E189" s="24" t="n">
        <v>839</v>
      </c>
      <c r="F189" s="25" t="s">
        <v>12</v>
      </c>
      <c r="G189" s="26" t="n">
        <v>80</v>
      </c>
      <c r="H189" s="27" t="n">
        <f aca="false">+E189*G189</f>
        <v>67120</v>
      </c>
    </row>
    <row r="190" customFormat="false" ht="12.75" hidden="false" customHeight="true" outlineLevel="0" collapsed="false">
      <c r="A190" s="21" t="n">
        <v>42129</v>
      </c>
      <c r="B190" s="21"/>
      <c r="C190" s="22" t="s">
        <v>381</v>
      </c>
      <c r="D190" s="23" t="s">
        <v>382</v>
      </c>
      <c r="E190" s="24" t="n">
        <v>486</v>
      </c>
      <c r="F190" s="25" t="s">
        <v>12</v>
      </c>
      <c r="G190" s="26" t="n">
        <v>330</v>
      </c>
      <c r="H190" s="27" t="n">
        <f aca="false">+E190*G190</f>
        <v>160380</v>
      </c>
    </row>
    <row r="191" customFormat="false" ht="12.75" hidden="false" customHeight="true" outlineLevel="0" collapsed="false">
      <c r="A191" s="21" t="n">
        <v>42061</v>
      </c>
      <c r="B191" s="21"/>
      <c r="C191" s="22" t="s">
        <v>383</v>
      </c>
      <c r="D191" s="23" t="s">
        <v>384</v>
      </c>
      <c r="E191" s="24" t="n">
        <v>475</v>
      </c>
      <c r="F191" s="25" t="s">
        <v>12</v>
      </c>
      <c r="G191" s="26" t="n">
        <v>71</v>
      </c>
      <c r="H191" s="27" t="n">
        <f aca="false">+E191*G191</f>
        <v>33725</v>
      </c>
    </row>
    <row r="192" customFormat="false" ht="12.75" hidden="false" customHeight="true" outlineLevel="0" collapsed="false">
      <c r="A192" s="21" t="n">
        <v>42061</v>
      </c>
      <c r="B192" s="21"/>
      <c r="C192" s="22" t="s">
        <v>385</v>
      </c>
      <c r="D192" s="23" t="s">
        <v>386</v>
      </c>
      <c r="E192" s="24" t="n">
        <v>9</v>
      </c>
      <c r="F192" s="25" t="s">
        <v>12</v>
      </c>
      <c r="G192" s="26" t="n">
        <v>3739</v>
      </c>
      <c r="H192" s="27" t="n">
        <f aca="false">+E192*G192</f>
        <v>33651</v>
      </c>
    </row>
    <row r="193" customFormat="false" ht="12.75" hidden="false" customHeight="true" outlineLevel="0" collapsed="false">
      <c r="A193" s="21" t="n">
        <v>42061</v>
      </c>
      <c r="B193" s="21"/>
      <c r="C193" s="22" t="s">
        <v>387</v>
      </c>
      <c r="D193" s="23" t="s">
        <v>388</v>
      </c>
      <c r="E193" s="24" t="n">
        <v>2</v>
      </c>
      <c r="F193" s="25" t="s">
        <v>12</v>
      </c>
      <c r="G193" s="26" t="n">
        <v>610</v>
      </c>
      <c r="H193" s="27" t="n">
        <f aca="false">+E193*G193</f>
        <v>1220</v>
      </c>
    </row>
    <row r="194" customFormat="false" ht="12.75" hidden="false" customHeight="true" outlineLevel="0" collapsed="false">
      <c r="A194" s="21" t="n">
        <v>42061</v>
      </c>
      <c r="B194" s="21"/>
      <c r="C194" s="22" t="s">
        <v>389</v>
      </c>
      <c r="D194" s="23" t="s">
        <v>390</v>
      </c>
      <c r="E194" s="24" t="n">
        <v>7</v>
      </c>
      <c r="F194" s="25" t="s">
        <v>12</v>
      </c>
      <c r="G194" s="26" t="n">
        <v>131</v>
      </c>
      <c r="H194" s="27" t="n">
        <f aca="false">+E194*G194</f>
        <v>917</v>
      </c>
    </row>
    <row r="195" customFormat="false" ht="12.75" hidden="false" customHeight="true" outlineLevel="0" collapsed="false">
      <c r="A195" s="21" t="n">
        <v>42061</v>
      </c>
      <c r="B195" s="21"/>
      <c r="C195" s="22" t="s">
        <v>391</v>
      </c>
      <c r="D195" s="23" t="s">
        <v>392</v>
      </c>
      <c r="E195" s="24" t="n">
        <v>4</v>
      </c>
      <c r="F195" s="25" t="s">
        <v>12</v>
      </c>
      <c r="G195" s="26" t="n">
        <v>165</v>
      </c>
      <c r="H195" s="27" t="n">
        <f aca="false">+E195*G195</f>
        <v>660</v>
      </c>
    </row>
    <row r="196" customFormat="false" ht="12.75" hidden="false" customHeight="true" outlineLevel="0" collapsed="false">
      <c r="A196" s="21" t="n">
        <v>42061</v>
      </c>
      <c r="B196" s="21"/>
      <c r="C196" s="22" t="s">
        <v>393</v>
      </c>
      <c r="D196" s="23" t="s">
        <v>394</v>
      </c>
      <c r="E196" s="24" t="n">
        <v>10</v>
      </c>
      <c r="F196" s="25" t="s">
        <v>12</v>
      </c>
      <c r="G196" s="26" t="n">
        <v>8920</v>
      </c>
      <c r="H196" s="27" t="n">
        <f aca="false">+E196*G196</f>
        <v>89200</v>
      </c>
    </row>
    <row r="197" customFormat="false" ht="12.75" hidden="false" customHeight="true" outlineLevel="0" collapsed="false">
      <c r="A197" s="21" t="n">
        <v>42138.333587963</v>
      </c>
      <c r="B197" s="21"/>
      <c r="C197" s="22" t="s">
        <v>395</v>
      </c>
      <c r="D197" s="23" t="s">
        <v>396</v>
      </c>
      <c r="E197" s="24" t="n">
        <v>8</v>
      </c>
      <c r="F197" s="25" t="s">
        <v>12</v>
      </c>
      <c r="G197" s="26" t="n">
        <v>12321.03</v>
      </c>
      <c r="H197" s="27" t="n">
        <f aca="false">+E197*G197-0.02</f>
        <v>98568.22</v>
      </c>
    </row>
    <row r="198" customFormat="false" ht="12.75" hidden="false" customHeight="true" outlineLevel="0" collapsed="false">
      <c r="A198" s="21" t="n">
        <v>42061</v>
      </c>
      <c r="B198" s="21"/>
      <c r="C198" s="22" t="s">
        <v>397</v>
      </c>
      <c r="D198" s="23" t="s">
        <v>398</v>
      </c>
      <c r="E198" s="24" t="n">
        <v>10</v>
      </c>
      <c r="F198" s="25" t="s">
        <v>12</v>
      </c>
      <c r="G198" s="26" t="n">
        <v>9483</v>
      </c>
      <c r="H198" s="27" t="n">
        <f aca="false">+E198*G198</f>
        <v>94830</v>
      </c>
    </row>
    <row r="199" customFormat="false" ht="12.75" hidden="false" customHeight="true" outlineLevel="0" collapsed="false">
      <c r="A199" s="21" t="n">
        <v>42061</v>
      </c>
      <c r="B199" s="21"/>
      <c r="C199" s="22" t="s">
        <v>399</v>
      </c>
      <c r="D199" s="23" t="s">
        <v>400</v>
      </c>
      <c r="E199" s="24" t="n">
        <v>6</v>
      </c>
      <c r="F199" s="25" t="s">
        <v>12</v>
      </c>
      <c r="G199" s="26" t="n">
        <v>10048</v>
      </c>
      <c r="H199" s="27" t="n">
        <f aca="false">+E199*G199</f>
        <v>60288</v>
      </c>
    </row>
    <row r="200" customFormat="false" ht="12.75" hidden="false" customHeight="true" outlineLevel="0" collapsed="false">
      <c r="A200" s="21" t="n">
        <v>42061</v>
      </c>
      <c r="B200" s="21"/>
      <c r="C200" s="22" t="s">
        <v>401</v>
      </c>
      <c r="D200" s="23" t="s">
        <v>402</v>
      </c>
      <c r="E200" s="24" t="n">
        <v>10</v>
      </c>
      <c r="F200" s="25" t="s">
        <v>12</v>
      </c>
      <c r="G200" s="26" t="n">
        <v>8323</v>
      </c>
      <c r="H200" s="27" t="n">
        <f aca="false">+E200*G200</f>
        <v>83230</v>
      </c>
    </row>
    <row r="201" customFormat="false" ht="12.75" hidden="false" customHeight="true" outlineLevel="0" collapsed="false">
      <c r="A201" s="21" t="n">
        <v>42061</v>
      </c>
      <c r="B201" s="21"/>
      <c r="C201" s="22" t="s">
        <v>403</v>
      </c>
      <c r="D201" s="23" t="s">
        <v>404</v>
      </c>
      <c r="E201" s="24" t="n">
        <v>5</v>
      </c>
      <c r="F201" s="25" t="s">
        <v>12</v>
      </c>
      <c r="G201" s="26" t="n">
        <v>2138</v>
      </c>
      <c r="H201" s="27" t="n">
        <f aca="false">+E201*G201</f>
        <v>10690</v>
      </c>
    </row>
    <row r="202" customFormat="false" ht="12.75" hidden="false" customHeight="true" outlineLevel="0" collapsed="false">
      <c r="A202" s="21" t="n">
        <v>42061</v>
      </c>
      <c r="B202" s="21"/>
      <c r="C202" s="22" t="s">
        <v>405</v>
      </c>
      <c r="D202" s="23" t="s">
        <v>406</v>
      </c>
      <c r="E202" s="24" t="n">
        <v>6</v>
      </c>
      <c r="F202" s="25" t="s">
        <v>12</v>
      </c>
      <c r="G202" s="26" t="n">
        <v>2138</v>
      </c>
      <c r="H202" s="27" t="n">
        <f aca="false">+E202*G202</f>
        <v>12828</v>
      </c>
    </row>
    <row r="203" customFormat="false" ht="12.75" hidden="false" customHeight="true" outlineLevel="0" collapsed="false">
      <c r="A203" s="21" t="n">
        <v>42061</v>
      </c>
      <c r="B203" s="21"/>
      <c r="C203" s="22" t="s">
        <v>407</v>
      </c>
      <c r="D203" s="23" t="s">
        <v>408</v>
      </c>
      <c r="E203" s="24" t="n">
        <v>13</v>
      </c>
      <c r="F203" s="25" t="s">
        <v>12</v>
      </c>
      <c r="G203" s="26" t="n">
        <v>2797</v>
      </c>
      <c r="H203" s="27" t="n">
        <f aca="false">+E203*G203</f>
        <v>36361</v>
      </c>
    </row>
    <row r="204" customFormat="false" ht="12.75" hidden="false" customHeight="true" outlineLevel="0" collapsed="false">
      <c r="A204" s="21" t="n">
        <v>42061</v>
      </c>
      <c r="B204" s="21"/>
      <c r="C204" s="22" t="s">
        <v>409</v>
      </c>
      <c r="D204" s="23" t="s">
        <v>410</v>
      </c>
      <c r="E204" s="24" t="n">
        <v>18</v>
      </c>
      <c r="F204" s="25" t="s">
        <v>12</v>
      </c>
      <c r="G204" s="26" t="n">
        <v>2967</v>
      </c>
      <c r="H204" s="27" t="n">
        <f aca="false">+E204*G204</f>
        <v>53406</v>
      </c>
    </row>
    <row r="205" customFormat="false" ht="12.75" hidden="false" customHeight="true" outlineLevel="0" collapsed="false">
      <c r="A205" s="21" t="n">
        <v>42061</v>
      </c>
      <c r="B205" s="21"/>
      <c r="C205" s="22" t="s">
        <v>411</v>
      </c>
      <c r="D205" s="23" t="s">
        <v>412</v>
      </c>
      <c r="E205" s="24" t="n">
        <v>10</v>
      </c>
      <c r="F205" s="25" t="s">
        <v>12</v>
      </c>
      <c r="G205" s="26" t="n">
        <v>5336</v>
      </c>
      <c r="H205" s="27" t="n">
        <f aca="false">+E205*G205</f>
        <v>53360</v>
      </c>
    </row>
    <row r="206" customFormat="false" ht="12.75" hidden="false" customHeight="true" outlineLevel="0" collapsed="false">
      <c r="A206" s="21" t="n">
        <v>42061</v>
      </c>
      <c r="B206" s="21"/>
      <c r="C206" s="22" t="s">
        <v>413</v>
      </c>
      <c r="D206" s="23" t="s">
        <v>414</v>
      </c>
      <c r="E206" s="24" t="n">
        <v>15</v>
      </c>
      <c r="F206" s="25" t="s">
        <v>12</v>
      </c>
      <c r="G206" s="26" t="n">
        <v>5336</v>
      </c>
      <c r="H206" s="27" t="n">
        <f aca="false">+E206*G206</f>
        <v>80040</v>
      </c>
    </row>
    <row r="207" customFormat="false" ht="12.75" hidden="false" customHeight="true" outlineLevel="0" collapsed="false">
      <c r="A207" s="21" t="n">
        <v>42061</v>
      </c>
      <c r="B207" s="21"/>
      <c r="C207" s="22" t="s">
        <v>415</v>
      </c>
      <c r="D207" s="23" t="s">
        <v>416</v>
      </c>
      <c r="E207" s="24" t="n">
        <v>8</v>
      </c>
      <c r="F207" s="25" t="s">
        <v>12</v>
      </c>
      <c r="G207" s="26" t="n">
        <v>2586</v>
      </c>
      <c r="H207" s="27" t="n">
        <f aca="false">+E207*G207</f>
        <v>20688</v>
      </c>
    </row>
    <row r="208" customFormat="false" ht="12.75" hidden="false" customHeight="true" outlineLevel="0" collapsed="false">
      <c r="A208" s="21" t="n">
        <v>42207.5510532407</v>
      </c>
      <c r="B208" s="21"/>
      <c r="C208" s="22" t="s">
        <v>417</v>
      </c>
      <c r="D208" s="23" t="s">
        <v>418</v>
      </c>
      <c r="E208" s="24" t="n">
        <v>29</v>
      </c>
      <c r="F208" s="25" t="s">
        <v>12</v>
      </c>
      <c r="G208" s="26" t="n">
        <v>5977.44</v>
      </c>
      <c r="H208" s="27" t="n">
        <f aca="false">+E208*G208+0.12</f>
        <v>173345.88</v>
      </c>
    </row>
    <row r="209" customFormat="false" ht="12.75" hidden="false" customHeight="true" outlineLevel="0" collapsed="false">
      <c r="A209" s="21" t="n">
        <v>42138.333587963</v>
      </c>
      <c r="B209" s="21"/>
      <c r="C209" s="22" t="s">
        <v>419</v>
      </c>
      <c r="D209" s="23" t="s">
        <v>420</v>
      </c>
      <c r="E209" s="24" t="n">
        <v>6</v>
      </c>
      <c r="F209" s="25" t="s">
        <v>12</v>
      </c>
      <c r="G209" s="26" t="n">
        <v>3000</v>
      </c>
      <c r="H209" s="27" t="n">
        <f aca="false">+E209*G209</f>
        <v>18000</v>
      </c>
    </row>
    <row r="210" customFormat="false" ht="12.75" hidden="false" customHeight="true" outlineLevel="0" collapsed="false">
      <c r="A210" s="21" t="n">
        <v>42138.6189351852</v>
      </c>
      <c r="B210" s="21"/>
      <c r="C210" s="22" t="s">
        <v>421</v>
      </c>
      <c r="D210" s="23" t="s">
        <v>422</v>
      </c>
      <c r="E210" s="24" t="n">
        <v>10</v>
      </c>
      <c r="F210" s="25" t="s">
        <v>12</v>
      </c>
      <c r="G210" s="26" t="n">
        <v>3602.95</v>
      </c>
      <c r="H210" s="27" t="n">
        <f aca="false">+E210*G210+0.02</f>
        <v>36029.52</v>
      </c>
    </row>
    <row r="211" customFormat="false" ht="12.75" hidden="false" customHeight="true" outlineLevel="0" collapsed="false">
      <c r="A211" s="21" t="n">
        <v>42061</v>
      </c>
      <c r="B211" s="21"/>
      <c r="C211" s="22" t="s">
        <v>423</v>
      </c>
      <c r="D211" s="23" t="s">
        <v>424</v>
      </c>
      <c r="E211" s="24" t="n">
        <v>15</v>
      </c>
      <c r="F211" s="25" t="s">
        <v>12</v>
      </c>
      <c r="G211" s="26" t="n">
        <v>3000</v>
      </c>
      <c r="H211" s="27" t="n">
        <f aca="false">+E211*G211</f>
        <v>45000</v>
      </c>
    </row>
    <row r="212" customFormat="false" ht="12.75" hidden="false" customHeight="true" outlineLevel="0" collapsed="false">
      <c r="A212" s="21" t="n">
        <v>42061</v>
      </c>
      <c r="B212" s="21"/>
      <c r="C212" s="22" t="s">
        <v>425</v>
      </c>
      <c r="D212" s="23" t="s">
        <v>426</v>
      </c>
      <c r="E212" s="24" t="n">
        <v>5</v>
      </c>
      <c r="F212" s="25" t="s">
        <v>12</v>
      </c>
      <c r="G212" s="26" t="n">
        <v>3000</v>
      </c>
      <c r="H212" s="27" t="n">
        <f aca="false">+E212*G212</f>
        <v>15000</v>
      </c>
    </row>
    <row r="213" customFormat="false" ht="12.75" hidden="false" customHeight="true" outlineLevel="0" collapsed="false">
      <c r="A213" s="21" t="n">
        <v>42138.3284490741</v>
      </c>
      <c r="B213" s="21"/>
      <c r="C213" s="22" t="s">
        <v>427</v>
      </c>
      <c r="D213" s="23" t="s">
        <v>428</v>
      </c>
      <c r="E213" s="24" t="n">
        <v>3</v>
      </c>
      <c r="F213" s="25" t="s">
        <v>12</v>
      </c>
      <c r="G213" s="26" t="n">
        <v>9008.67</v>
      </c>
      <c r="H213" s="27" t="n">
        <f aca="false">+E213*G213-0.01</f>
        <v>27026</v>
      </c>
    </row>
    <row r="214" customFormat="false" ht="12.75" hidden="false" customHeight="true" outlineLevel="0" collapsed="false">
      <c r="A214" s="21" t="n">
        <v>42158.6046990741</v>
      </c>
      <c r="B214" s="21"/>
      <c r="C214" s="22" t="s">
        <v>429</v>
      </c>
      <c r="D214" s="23" t="s">
        <v>430</v>
      </c>
      <c r="E214" s="24" t="n">
        <v>5</v>
      </c>
      <c r="F214" s="25" t="s">
        <v>12</v>
      </c>
      <c r="G214" s="26" t="n">
        <v>7432.25</v>
      </c>
      <c r="H214" s="27" t="n">
        <f aca="false">+E214*G214</f>
        <v>37161.25</v>
      </c>
    </row>
    <row r="215" customFormat="false" ht="12.75" hidden="false" customHeight="true" outlineLevel="0" collapsed="false">
      <c r="A215" s="21" t="n">
        <v>42061</v>
      </c>
      <c r="B215" s="21"/>
      <c r="C215" s="22" t="s">
        <v>431</v>
      </c>
      <c r="D215" s="23" t="s">
        <v>432</v>
      </c>
      <c r="E215" s="24" t="n">
        <v>9</v>
      </c>
      <c r="F215" s="25" t="s">
        <v>12</v>
      </c>
      <c r="G215" s="26" t="n">
        <v>10206</v>
      </c>
      <c r="H215" s="27" t="n">
        <f aca="false">+E215*G215</f>
        <v>91854</v>
      </c>
    </row>
    <row r="216" customFormat="false" ht="12.75" hidden="false" customHeight="true" outlineLevel="0" collapsed="false">
      <c r="A216" s="21" t="n">
        <v>42061</v>
      </c>
      <c r="B216" s="21"/>
      <c r="C216" s="22" t="s">
        <v>433</v>
      </c>
      <c r="D216" s="23" t="s">
        <v>434</v>
      </c>
      <c r="E216" s="24" t="n">
        <v>11</v>
      </c>
      <c r="F216" s="25" t="s">
        <v>12</v>
      </c>
      <c r="G216" s="26" t="n">
        <v>5336</v>
      </c>
      <c r="H216" s="27" t="n">
        <f aca="false">+E216*G216</f>
        <v>58696</v>
      </c>
    </row>
    <row r="217" customFormat="false" ht="12.75" hidden="false" customHeight="true" outlineLevel="0" collapsed="false">
      <c r="A217" s="21" t="n">
        <v>42061</v>
      </c>
      <c r="B217" s="21"/>
      <c r="C217" s="22" t="s">
        <v>435</v>
      </c>
      <c r="D217" s="23" t="s">
        <v>436</v>
      </c>
      <c r="E217" s="24" t="n">
        <v>12</v>
      </c>
      <c r="F217" s="25" t="s">
        <v>12</v>
      </c>
      <c r="G217" s="26" t="n">
        <v>4535</v>
      </c>
      <c r="H217" s="27" t="n">
        <f aca="false">+E217*G217</f>
        <v>54420</v>
      </c>
    </row>
    <row r="218" customFormat="false" ht="12.75" hidden="false" customHeight="true" outlineLevel="0" collapsed="false">
      <c r="A218" s="21" t="n">
        <v>42061</v>
      </c>
      <c r="B218" s="21"/>
      <c r="C218" s="22" t="s">
        <v>437</v>
      </c>
      <c r="D218" s="23" t="s">
        <v>438</v>
      </c>
      <c r="E218" s="24" t="n">
        <v>6</v>
      </c>
      <c r="F218" s="25" t="s">
        <v>12</v>
      </c>
      <c r="G218" s="26" t="n">
        <v>4570</v>
      </c>
      <c r="H218" s="27" t="n">
        <f aca="false">+E218*G218</f>
        <v>27420</v>
      </c>
    </row>
    <row r="219" customFormat="false" ht="12.75" hidden="false" customHeight="true" outlineLevel="0" collapsed="false">
      <c r="A219" s="21" t="n">
        <v>42061</v>
      </c>
      <c r="B219" s="21"/>
      <c r="C219" s="22" t="s">
        <v>439</v>
      </c>
      <c r="D219" s="23" t="s">
        <v>440</v>
      </c>
      <c r="E219" s="24" t="n">
        <v>8</v>
      </c>
      <c r="F219" s="25" t="s">
        <v>12</v>
      </c>
      <c r="G219" s="26" t="n">
        <v>1051</v>
      </c>
      <c r="H219" s="27" t="n">
        <f aca="false">+E219*G219</f>
        <v>8408</v>
      </c>
    </row>
    <row r="220" customFormat="false" ht="12.75" hidden="false" customHeight="true" outlineLevel="0" collapsed="false">
      <c r="A220" s="21" t="n">
        <v>42061</v>
      </c>
      <c r="B220" s="21"/>
      <c r="C220" s="22" t="s">
        <v>441</v>
      </c>
      <c r="D220" s="23" t="s">
        <v>442</v>
      </c>
      <c r="E220" s="24" t="n">
        <v>2</v>
      </c>
      <c r="F220" s="25" t="s">
        <v>12</v>
      </c>
      <c r="G220" s="26" t="n">
        <v>614</v>
      </c>
      <c r="H220" s="27" t="n">
        <f aca="false">+E220*G220</f>
        <v>1228</v>
      </c>
    </row>
    <row r="221" customFormat="false" ht="12.75" hidden="false" customHeight="true" outlineLevel="0" collapsed="false">
      <c r="A221" s="21" t="n">
        <v>42061</v>
      </c>
      <c r="B221" s="21"/>
      <c r="C221" s="22" t="s">
        <v>443</v>
      </c>
      <c r="D221" s="23" t="s">
        <v>444</v>
      </c>
      <c r="E221" s="24" t="n">
        <v>17</v>
      </c>
      <c r="F221" s="25" t="s">
        <v>12</v>
      </c>
      <c r="G221" s="26" t="n">
        <v>2200</v>
      </c>
      <c r="H221" s="27" t="n">
        <f aca="false">+E221*G221</f>
        <v>37400</v>
      </c>
    </row>
    <row r="222" customFormat="false" ht="12.75" hidden="false" customHeight="true" outlineLevel="0" collapsed="false">
      <c r="A222" s="21" t="n">
        <v>42061</v>
      </c>
      <c r="B222" s="21"/>
      <c r="C222" s="22" t="s">
        <v>445</v>
      </c>
      <c r="D222" s="23" t="s">
        <v>446</v>
      </c>
      <c r="E222" s="24" t="n">
        <v>4</v>
      </c>
      <c r="F222" s="25" t="s">
        <v>12</v>
      </c>
      <c r="G222" s="26" t="n">
        <v>1334</v>
      </c>
      <c r="H222" s="27" t="n">
        <f aca="false">+E222*G222</f>
        <v>5336</v>
      </c>
    </row>
    <row r="223" customFormat="false" ht="12.75" hidden="false" customHeight="true" outlineLevel="0" collapsed="false">
      <c r="A223" s="21" t="n">
        <v>42061</v>
      </c>
      <c r="B223" s="21"/>
      <c r="C223" s="22" t="s">
        <v>447</v>
      </c>
      <c r="D223" s="23" t="s">
        <v>448</v>
      </c>
      <c r="E223" s="24" t="n">
        <v>7</v>
      </c>
      <c r="F223" s="25" t="s">
        <v>12</v>
      </c>
      <c r="G223" s="26" t="n">
        <v>1200</v>
      </c>
      <c r="H223" s="27" t="n">
        <f aca="false">+E223*G223</f>
        <v>8400</v>
      </c>
    </row>
    <row r="224" customFormat="false" ht="12.75" hidden="false" customHeight="true" outlineLevel="0" collapsed="false">
      <c r="A224" s="21" t="n">
        <v>42207.5510532407</v>
      </c>
      <c r="B224" s="21"/>
      <c r="C224" s="22" t="s">
        <v>449</v>
      </c>
      <c r="D224" s="23" t="s">
        <v>450</v>
      </c>
      <c r="E224" s="24" t="n">
        <v>15</v>
      </c>
      <c r="F224" s="25" t="s">
        <v>12</v>
      </c>
      <c r="G224" s="26" t="n">
        <v>5502.67</v>
      </c>
      <c r="H224" s="27" t="n">
        <f aca="false">+E224*G224+0.07</f>
        <v>82540.12</v>
      </c>
    </row>
    <row r="225" customFormat="false" ht="12.75" hidden="false" customHeight="true" outlineLevel="0" collapsed="false">
      <c r="A225" s="21" t="n">
        <v>42061</v>
      </c>
      <c r="B225" s="21"/>
      <c r="C225" s="22" t="s">
        <v>451</v>
      </c>
      <c r="D225" s="23" t="s">
        <v>452</v>
      </c>
      <c r="E225" s="24" t="n">
        <v>10</v>
      </c>
      <c r="F225" s="25" t="s">
        <v>12</v>
      </c>
      <c r="G225" s="26" t="n">
        <v>830</v>
      </c>
      <c r="H225" s="27" t="n">
        <f aca="false">+E225*G225</f>
        <v>8300</v>
      </c>
    </row>
    <row r="226" customFormat="false" ht="12.75" hidden="false" customHeight="true" outlineLevel="0" collapsed="false">
      <c r="A226" s="21" t="n">
        <v>42061</v>
      </c>
      <c r="B226" s="21"/>
      <c r="C226" s="22" t="s">
        <v>453</v>
      </c>
      <c r="D226" s="23" t="s">
        <v>454</v>
      </c>
      <c r="E226" s="24" t="n">
        <v>21</v>
      </c>
      <c r="F226" s="25" t="s">
        <v>12</v>
      </c>
      <c r="G226" s="26" t="n">
        <v>743</v>
      </c>
      <c r="H226" s="27" t="n">
        <f aca="false">+E226*G226</f>
        <v>15603</v>
      </c>
    </row>
    <row r="227" customFormat="false" ht="12.75" hidden="false" customHeight="true" outlineLevel="0" collapsed="false">
      <c r="A227" s="21" t="n">
        <v>42207.5510532407</v>
      </c>
      <c r="B227" s="21"/>
      <c r="C227" s="22" t="s">
        <v>455</v>
      </c>
      <c r="D227" s="23" t="s">
        <v>456</v>
      </c>
      <c r="E227" s="24" t="n">
        <v>8</v>
      </c>
      <c r="F227" s="25" t="s">
        <v>12</v>
      </c>
      <c r="G227" s="26" t="n">
        <v>3753.05</v>
      </c>
      <c r="H227" s="27" t="n">
        <f aca="false">+E227*G227</f>
        <v>30024.4</v>
      </c>
    </row>
    <row r="228" customFormat="false" ht="12.75" hidden="false" customHeight="true" outlineLevel="0" collapsed="false">
      <c r="A228" s="21" t="n">
        <v>42206.6731365741</v>
      </c>
      <c r="B228" s="21"/>
      <c r="C228" s="22" t="s">
        <v>457</v>
      </c>
      <c r="D228" s="23" t="s">
        <v>458</v>
      </c>
      <c r="E228" s="24" t="n">
        <v>8</v>
      </c>
      <c r="F228" s="25" t="s">
        <v>12</v>
      </c>
      <c r="G228" s="26" t="n">
        <v>4883.94</v>
      </c>
      <c r="H228" s="27" t="n">
        <f aca="false">+E228*G228-0.04</f>
        <v>39071.48</v>
      </c>
    </row>
    <row r="229" customFormat="false" ht="12.75" hidden="false" customHeight="true" outlineLevel="0" collapsed="false">
      <c r="A229" s="21" t="n">
        <v>42206.6731365741</v>
      </c>
      <c r="B229" s="21"/>
      <c r="C229" s="22" t="s">
        <v>459</v>
      </c>
      <c r="D229" s="23" t="s">
        <v>460</v>
      </c>
      <c r="E229" s="24" t="n">
        <v>8</v>
      </c>
      <c r="F229" s="25" t="s">
        <v>12</v>
      </c>
      <c r="G229" s="26" t="n">
        <v>4760.94</v>
      </c>
      <c r="H229" s="27" t="n">
        <f aca="false">+E229*G229-0.04</f>
        <v>38087.48</v>
      </c>
    </row>
    <row r="230" customFormat="false" ht="12.75" hidden="false" customHeight="true" outlineLevel="0" collapsed="false">
      <c r="A230" s="21" t="n">
        <v>42206.6731365741</v>
      </c>
      <c r="B230" s="21"/>
      <c r="C230" s="22" t="s">
        <v>461</v>
      </c>
      <c r="D230" s="23" t="s">
        <v>462</v>
      </c>
      <c r="E230" s="24" t="n">
        <v>10</v>
      </c>
      <c r="F230" s="25" t="s">
        <v>12</v>
      </c>
      <c r="G230" s="26" t="n">
        <v>4348.77</v>
      </c>
      <c r="H230" s="27" t="n">
        <f aca="false">+E230*G230+0.04</f>
        <v>43487.74</v>
      </c>
    </row>
    <row r="231" customFormat="false" ht="12.75" hidden="false" customHeight="true" outlineLevel="0" collapsed="false">
      <c r="A231" s="21" t="n">
        <v>42061</v>
      </c>
      <c r="B231" s="21"/>
      <c r="C231" s="22" t="s">
        <v>463</v>
      </c>
      <c r="D231" s="23" t="s">
        <v>464</v>
      </c>
      <c r="E231" s="24" t="n">
        <v>6</v>
      </c>
      <c r="F231" s="25" t="s">
        <v>12</v>
      </c>
      <c r="G231" s="26" t="n">
        <v>10933</v>
      </c>
      <c r="H231" s="27" t="n">
        <f aca="false">+E231*G231</f>
        <v>65598</v>
      </c>
    </row>
    <row r="232" customFormat="false" ht="12.75" hidden="false" customHeight="true" outlineLevel="0" collapsed="false">
      <c r="A232" s="21" t="n">
        <v>42061</v>
      </c>
      <c r="B232" s="21"/>
      <c r="C232" s="22" t="s">
        <v>465</v>
      </c>
      <c r="D232" s="23" t="s">
        <v>466</v>
      </c>
      <c r="E232" s="24" t="n">
        <v>8</v>
      </c>
      <c r="F232" s="25" t="s">
        <v>12</v>
      </c>
      <c r="G232" s="26" t="n">
        <v>3200</v>
      </c>
      <c r="H232" s="27" t="n">
        <f aca="false">+E232*G232</f>
        <v>25600</v>
      </c>
    </row>
    <row r="233" customFormat="false" ht="12.75" hidden="false" customHeight="true" outlineLevel="0" collapsed="false">
      <c r="A233" s="21" t="n">
        <v>42061</v>
      </c>
      <c r="B233" s="21"/>
      <c r="C233" s="22" t="s">
        <v>467</v>
      </c>
      <c r="D233" s="23" t="s">
        <v>468</v>
      </c>
      <c r="E233" s="24" t="n">
        <v>12</v>
      </c>
      <c r="F233" s="25" t="s">
        <v>12</v>
      </c>
      <c r="G233" s="26" t="n">
        <v>3250</v>
      </c>
      <c r="H233" s="27" t="n">
        <f aca="false">+E233*G233</f>
        <v>39000</v>
      </c>
    </row>
    <row r="234" customFormat="false" ht="12.75" hidden="false" customHeight="true" outlineLevel="0" collapsed="false">
      <c r="A234" s="21" t="n">
        <v>42061</v>
      </c>
      <c r="B234" s="21"/>
      <c r="C234" s="22" t="s">
        <v>469</v>
      </c>
      <c r="D234" s="23" t="s">
        <v>470</v>
      </c>
      <c r="E234" s="24" t="n">
        <v>7</v>
      </c>
      <c r="F234" s="25" t="s">
        <v>12</v>
      </c>
      <c r="G234" s="26" t="n">
        <v>3200</v>
      </c>
      <c r="H234" s="27" t="n">
        <f aca="false">+E234*G234</f>
        <v>22400</v>
      </c>
    </row>
    <row r="235" customFormat="false" ht="12.75" hidden="false" customHeight="true" outlineLevel="0" collapsed="false">
      <c r="A235" s="21" t="n">
        <v>42061</v>
      </c>
      <c r="B235" s="21"/>
      <c r="C235" s="22" t="s">
        <v>471</v>
      </c>
      <c r="D235" s="23" t="s">
        <v>472</v>
      </c>
      <c r="E235" s="24" t="n">
        <v>130</v>
      </c>
      <c r="F235" s="25" t="s">
        <v>12</v>
      </c>
      <c r="G235" s="26" t="n">
        <v>2475</v>
      </c>
      <c r="H235" s="27" t="n">
        <f aca="false">+E235*G235</f>
        <v>321750</v>
      </c>
    </row>
    <row r="236" customFormat="false" ht="12.75" hidden="false" customHeight="true" outlineLevel="0" collapsed="false">
      <c r="A236" s="21" t="n">
        <v>42207.5510532407</v>
      </c>
      <c r="B236" s="21"/>
      <c r="C236" s="22" t="s">
        <v>473</v>
      </c>
      <c r="D236" s="23" t="s">
        <v>474</v>
      </c>
      <c r="E236" s="24" t="n">
        <v>19</v>
      </c>
      <c r="F236" s="25" t="s">
        <v>12</v>
      </c>
      <c r="G236" s="26" t="n">
        <v>2596</v>
      </c>
      <c r="H236" s="27" t="n">
        <f aca="false">+E236*G236</f>
        <v>49324</v>
      </c>
    </row>
    <row r="237" customFormat="false" ht="12.75" hidden="false" customHeight="true" outlineLevel="0" collapsed="false">
      <c r="A237" s="21" t="n">
        <v>42061</v>
      </c>
      <c r="B237" s="21"/>
      <c r="C237" s="22" t="s">
        <v>475</v>
      </c>
      <c r="D237" s="23" t="s">
        <v>476</v>
      </c>
      <c r="E237" s="24" t="n">
        <v>2</v>
      </c>
      <c r="F237" s="25" t="s">
        <v>12</v>
      </c>
      <c r="G237" s="26" t="n">
        <v>2490</v>
      </c>
      <c r="H237" s="27" t="n">
        <f aca="false">+E237*G237</f>
        <v>4980</v>
      </c>
    </row>
    <row r="238" customFormat="false" ht="12.75" hidden="false" customHeight="true" outlineLevel="0" collapsed="false">
      <c r="A238" s="21" t="n">
        <v>42061</v>
      </c>
      <c r="B238" s="21"/>
      <c r="C238" s="22" t="s">
        <v>477</v>
      </c>
      <c r="D238" s="23" t="s">
        <v>478</v>
      </c>
      <c r="E238" s="24" t="n">
        <v>11</v>
      </c>
      <c r="F238" s="25" t="s">
        <v>12</v>
      </c>
      <c r="G238" s="26" t="n">
        <v>2279</v>
      </c>
      <c r="H238" s="27" t="n">
        <f aca="false">+E238*G238</f>
        <v>25069</v>
      </c>
    </row>
    <row r="239" customFormat="false" ht="12.75" hidden="false" customHeight="true" outlineLevel="0" collapsed="false">
      <c r="A239" s="21" t="n">
        <v>42061</v>
      </c>
      <c r="B239" s="21"/>
      <c r="C239" s="22" t="s">
        <v>479</v>
      </c>
      <c r="D239" s="23" t="s">
        <v>480</v>
      </c>
      <c r="E239" s="24" t="n">
        <v>2</v>
      </c>
      <c r="F239" s="25" t="s">
        <v>12</v>
      </c>
      <c r="G239" s="26" t="n">
        <v>994</v>
      </c>
      <c r="H239" s="27" t="n">
        <f aca="false">+E239*G239</f>
        <v>1988</v>
      </c>
    </row>
    <row r="240" customFormat="false" ht="12.75" hidden="false" customHeight="true" outlineLevel="0" collapsed="false">
      <c r="A240" s="21" t="n">
        <v>42063</v>
      </c>
      <c r="B240" s="21"/>
      <c r="C240" s="22" t="s">
        <v>481</v>
      </c>
      <c r="D240" s="23" t="s">
        <v>482</v>
      </c>
      <c r="E240" s="24" t="n">
        <v>9</v>
      </c>
      <c r="F240" s="25" t="s">
        <v>12</v>
      </c>
      <c r="G240" s="26" t="n">
        <v>5336</v>
      </c>
      <c r="H240" s="27" t="n">
        <f aca="false">+E240*G240</f>
        <v>48024</v>
      </c>
    </row>
    <row r="241" customFormat="false" ht="12.75" hidden="false" customHeight="true" outlineLevel="0" collapsed="false">
      <c r="A241" s="21" t="n">
        <v>42207.6495138889</v>
      </c>
      <c r="B241" s="21"/>
      <c r="C241" s="22" t="s">
        <v>483</v>
      </c>
      <c r="D241" s="23" t="s">
        <v>484</v>
      </c>
      <c r="E241" s="24" t="n">
        <v>3</v>
      </c>
      <c r="F241" s="25" t="s">
        <v>12</v>
      </c>
      <c r="G241" s="26" t="n">
        <v>15026.38</v>
      </c>
      <c r="H241" s="27" t="n">
        <f aca="false">+E241*G241</f>
        <v>45079.14</v>
      </c>
    </row>
    <row r="242" customFormat="false" ht="12.75" hidden="false" customHeight="true" outlineLevel="0" collapsed="false">
      <c r="A242" s="21" t="n">
        <v>42207.6495138889</v>
      </c>
      <c r="B242" s="21"/>
      <c r="C242" s="22" t="s">
        <v>485</v>
      </c>
      <c r="D242" s="23" t="s">
        <v>486</v>
      </c>
      <c r="E242" s="24" t="n">
        <v>1</v>
      </c>
      <c r="F242" s="25" t="s">
        <v>12</v>
      </c>
      <c r="G242" s="26" t="n">
        <v>3895.23</v>
      </c>
      <c r="H242" s="27" t="n">
        <f aca="false">+E242*G242</f>
        <v>3895.23</v>
      </c>
    </row>
    <row r="243" customFormat="false" ht="12.75" hidden="false" customHeight="true" outlineLevel="0" collapsed="false">
      <c r="A243" s="21" t="n">
        <v>42207.6495138889</v>
      </c>
      <c r="B243" s="21"/>
      <c r="C243" s="22" t="s">
        <v>487</v>
      </c>
      <c r="D243" s="23" t="s">
        <v>488</v>
      </c>
      <c r="E243" s="24" t="n">
        <v>1</v>
      </c>
      <c r="F243" s="25" t="s">
        <v>12</v>
      </c>
      <c r="G243" s="26" t="n">
        <v>5227.33</v>
      </c>
      <c r="H243" s="27" t="n">
        <f aca="false">+E243*G243</f>
        <v>5227.33</v>
      </c>
    </row>
    <row r="244" customFormat="false" ht="12.75" hidden="false" customHeight="true" outlineLevel="0" collapsed="false">
      <c r="A244" s="21" t="n">
        <v>42207.6495138889</v>
      </c>
      <c r="B244" s="21"/>
      <c r="C244" s="22" t="s">
        <v>489</v>
      </c>
      <c r="D244" s="23" t="s">
        <v>490</v>
      </c>
      <c r="E244" s="24" t="n">
        <v>1</v>
      </c>
      <c r="F244" s="25" t="s">
        <v>12</v>
      </c>
      <c r="G244" s="26" t="n">
        <v>5227.33</v>
      </c>
      <c r="H244" s="27" t="n">
        <f aca="false">+E244*G244</f>
        <v>5227.33</v>
      </c>
    </row>
    <row r="245" customFormat="false" ht="12.75" hidden="false" customHeight="true" outlineLevel="0" collapsed="false">
      <c r="A245" s="21" t="n">
        <v>42207.6495138889</v>
      </c>
      <c r="B245" s="21"/>
      <c r="C245" s="22" t="s">
        <v>491</v>
      </c>
      <c r="D245" s="23" t="s">
        <v>492</v>
      </c>
      <c r="E245" s="24" t="n">
        <v>1</v>
      </c>
      <c r="F245" s="25" t="s">
        <v>12</v>
      </c>
      <c r="G245" s="26" t="n">
        <v>5246.78</v>
      </c>
      <c r="H245" s="27" t="n">
        <f aca="false">+E245*G245</f>
        <v>5246.78</v>
      </c>
    </row>
    <row r="246" customFormat="false" ht="12.75" hidden="false" customHeight="true" outlineLevel="0" collapsed="false">
      <c r="A246" s="21" t="n">
        <v>42233.4169097222</v>
      </c>
      <c r="B246" s="21"/>
      <c r="C246" s="22" t="s">
        <v>493</v>
      </c>
      <c r="D246" s="23" t="s">
        <v>494</v>
      </c>
      <c r="E246" s="24" t="n">
        <v>3</v>
      </c>
      <c r="F246" s="25" t="s">
        <v>12</v>
      </c>
      <c r="G246" s="26" t="n">
        <v>11151.59</v>
      </c>
      <c r="H246" s="27" t="n">
        <f aca="false">+E246*G246</f>
        <v>33454.77</v>
      </c>
    </row>
    <row r="247" customFormat="false" ht="12.75" hidden="false" customHeight="true" outlineLevel="0" collapsed="false">
      <c r="A247" s="21" t="n">
        <v>42233.4169097222</v>
      </c>
      <c r="B247" s="21"/>
      <c r="C247" s="22" t="s">
        <v>495</v>
      </c>
      <c r="D247" s="23" t="s">
        <v>496</v>
      </c>
      <c r="E247" s="24" t="n">
        <v>3</v>
      </c>
      <c r="F247" s="25" t="s">
        <v>12</v>
      </c>
      <c r="G247" s="26" t="n">
        <v>17960.87</v>
      </c>
      <c r="H247" s="27" t="n">
        <f aca="false">+E247*G247</f>
        <v>53882.61</v>
      </c>
    </row>
    <row r="248" customFormat="false" ht="12.75" hidden="false" customHeight="true" outlineLevel="0" collapsed="false">
      <c r="A248" s="21" t="n">
        <v>42233.4169097222</v>
      </c>
      <c r="B248" s="21"/>
      <c r="C248" s="22" t="s">
        <v>497</v>
      </c>
      <c r="D248" s="23" t="s">
        <v>498</v>
      </c>
      <c r="E248" s="24" t="n">
        <v>3</v>
      </c>
      <c r="F248" s="25" t="s">
        <v>12</v>
      </c>
      <c r="G248" s="26" t="n">
        <v>17960.87</v>
      </c>
      <c r="H248" s="27" t="n">
        <f aca="false">+E248*G248</f>
        <v>53882.61</v>
      </c>
    </row>
    <row r="249" customFormat="false" ht="12.75" hidden="false" customHeight="true" outlineLevel="0" collapsed="false">
      <c r="A249" s="21" t="n">
        <v>42061</v>
      </c>
      <c r="B249" s="21"/>
      <c r="C249" s="22" t="s">
        <v>499</v>
      </c>
      <c r="D249" s="23" t="s">
        <v>500</v>
      </c>
      <c r="E249" s="24" t="n">
        <v>3</v>
      </c>
      <c r="F249" s="25" t="s">
        <v>12</v>
      </c>
      <c r="G249" s="26" t="n">
        <v>830</v>
      </c>
      <c r="H249" s="27" t="n">
        <f aca="false">+E249*G249</f>
        <v>2490</v>
      </c>
    </row>
    <row r="250" customFormat="false" ht="12.75" hidden="false" customHeight="true" outlineLevel="0" collapsed="false">
      <c r="A250" s="21" t="n">
        <v>42061</v>
      </c>
      <c r="B250" s="21"/>
      <c r="C250" s="22" t="s">
        <v>501</v>
      </c>
      <c r="D250" s="23" t="s">
        <v>502</v>
      </c>
      <c r="E250" s="24" t="n">
        <v>5</v>
      </c>
      <c r="F250" s="25" t="s">
        <v>12</v>
      </c>
      <c r="G250" s="26" t="n">
        <v>4570</v>
      </c>
      <c r="H250" s="27" t="n">
        <f aca="false">+E250*G250</f>
        <v>22850</v>
      </c>
    </row>
    <row r="251" customFormat="false" ht="12.75" hidden="false" customHeight="true" outlineLevel="0" collapsed="false">
      <c r="A251" s="21" t="n">
        <v>42061</v>
      </c>
      <c r="B251" s="21"/>
      <c r="C251" s="22" t="s">
        <v>503</v>
      </c>
      <c r="D251" s="23" t="s">
        <v>504</v>
      </c>
      <c r="E251" s="24" t="n">
        <v>6</v>
      </c>
      <c r="F251" s="25" t="s">
        <v>12</v>
      </c>
      <c r="G251" s="26" t="n">
        <v>4570</v>
      </c>
      <c r="H251" s="27" t="n">
        <f aca="false">+E251*G251</f>
        <v>27420</v>
      </c>
    </row>
    <row r="252" customFormat="false" ht="12.75" hidden="false" customHeight="true" outlineLevel="0" collapsed="false">
      <c r="A252" s="21" t="n">
        <v>42061</v>
      </c>
      <c r="B252" s="21"/>
      <c r="C252" s="22" t="s">
        <v>505</v>
      </c>
      <c r="D252" s="23" t="s">
        <v>506</v>
      </c>
      <c r="E252" s="24" t="n">
        <v>54</v>
      </c>
      <c r="F252" s="25" t="s">
        <v>12</v>
      </c>
      <c r="G252" s="26" t="n">
        <v>215</v>
      </c>
      <c r="H252" s="27" t="n">
        <f aca="false">+E252*G252</f>
        <v>11610</v>
      </c>
    </row>
    <row r="253" customFormat="false" ht="12.75" hidden="false" customHeight="true" outlineLevel="0" collapsed="false">
      <c r="A253" s="21" t="n">
        <v>42061</v>
      </c>
      <c r="B253" s="21"/>
      <c r="C253" s="22" t="s">
        <v>507</v>
      </c>
      <c r="D253" s="23" t="s">
        <v>508</v>
      </c>
      <c r="E253" s="24" t="n">
        <v>19</v>
      </c>
      <c r="F253" s="25" t="s">
        <v>12</v>
      </c>
      <c r="G253" s="26" t="n">
        <v>180</v>
      </c>
      <c r="H253" s="27" t="n">
        <f aca="false">+E253*G253</f>
        <v>3420</v>
      </c>
    </row>
    <row r="254" customFormat="false" ht="12.75" hidden="false" customHeight="true" outlineLevel="0" collapsed="false">
      <c r="A254" s="21" t="n">
        <v>42061</v>
      </c>
      <c r="B254" s="21"/>
      <c r="C254" s="22" t="s">
        <v>509</v>
      </c>
      <c r="D254" s="23" t="s">
        <v>510</v>
      </c>
      <c r="E254" s="24" t="n">
        <v>32</v>
      </c>
      <c r="F254" s="25" t="s">
        <v>12</v>
      </c>
      <c r="G254" s="26" t="n">
        <v>215</v>
      </c>
      <c r="H254" s="27" t="n">
        <f aca="false">+E254*G254</f>
        <v>6880</v>
      </c>
    </row>
    <row r="255" customFormat="false" ht="12.75" hidden="false" customHeight="true" outlineLevel="0" collapsed="false">
      <c r="A255" s="21" t="n">
        <v>42061</v>
      </c>
      <c r="B255" s="21"/>
      <c r="C255" s="22" t="s">
        <v>511</v>
      </c>
      <c r="D255" s="23" t="s">
        <v>512</v>
      </c>
      <c r="E255" s="24" t="n">
        <v>6</v>
      </c>
      <c r="F255" s="25" t="s">
        <v>12</v>
      </c>
      <c r="G255" s="26" t="n">
        <v>700</v>
      </c>
      <c r="H255" s="27" t="n">
        <f aca="false">+E255*G255</f>
        <v>4200</v>
      </c>
    </row>
    <row r="256" customFormat="false" ht="12.75" hidden="false" customHeight="true" outlineLevel="0" collapsed="false">
      <c r="A256" s="21" t="n">
        <v>42061</v>
      </c>
      <c r="B256" s="21"/>
      <c r="C256" s="22" t="s">
        <v>513</v>
      </c>
      <c r="D256" s="23" t="s">
        <v>514</v>
      </c>
      <c r="E256" s="24" t="n">
        <v>106</v>
      </c>
      <c r="F256" s="25" t="s">
        <v>12</v>
      </c>
      <c r="G256" s="26" t="n">
        <v>5</v>
      </c>
      <c r="H256" s="27" t="n">
        <f aca="false">+E256*G256</f>
        <v>530</v>
      </c>
    </row>
    <row r="257" customFormat="false" ht="12.75" hidden="false" customHeight="true" outlineLevel="0" collapsed="false">
      <c r="A257" s="21" t="n">
        <v>42061</v>
      </c>
      <c r="B257" s="21"/>
      <c r="C257" s="22" t="s">
        <v>515</v>
      </c>
      <c r="D257" s="23" t="s">
        <v>516</v>
      </c>
      <c r="E257" s="24" t="n">
        <v>1311</v>
      </c>
      <c r="F257" s="25" t="s">
        <v>12</v>
      </c>
      <c r="G257" s="26" t="n">
        <v>3</v>
      </c>
      <c r="H257" s="27" t="n">
        <f aca="false">+E257*G257</f>
        <v>3933</v>
      </c>
    </row>
    <row r="258" customFormat="false" ht="12.75" hidden="false" customHeight="true" outlineLevel="0" collapsed="false">
      <c r="A258" s="21" t="n">
        <v>42191.6336342593</v>
      </c>
      <c r="B258" s="21"/>
      <c r="C258" s="22" t="s">
        <v>517</v>
      </c>
      <c r="D258" s="23" t="s">
        <v>518</v>
      </c>
      <c r="E258" s="24" t="n">
        <v>2770</v>
      </c>
      <c r="F258" s="25" t="s">
        <v>12</v>
      </c>
      <c r="G258" s="26" t="n">
        <v>5.19</v>
      </c>
      <c r="H258" s="27" t="n">
        <f aca="false">+E258*G258</f>
        <v>14376.3</v>
      </c>
    </row>
    <row r="259" customFormat="false" ht="12.75" hidden="false" customHeight="true" outlineLevel="0" collapsed="false">
      <c r="A259" s="21" t="n">
        <v>42117.6258912037</v>
      </c>
      <c r="B259" s="21"/>
      <c r="C259" s="22" t="s">
        <v>519</v>
      </c>
      <c r="D259" s="23" t="s">
        <v>520</v>
      </c>
      <c r="E259" s="24" t="n">
        <v>750</v>
      </c>
      <c r="F259" s="25" t="s">
        <v>12</v>
      </c>
      <c r="G259" s="26" t="n">
        <v>6.07</v>
      </c>
      <c r="H259" s="27" t="n">
        <f aca="false">+E259*G259</f>
        <v>4552.5</v>
      </c>
    </row>
    <row r="260" customFormat="false" ht="12.75" hidden="false" customHeight="true" outlineLevel="0" collapsed="false">
      <c r="A260" s="21" t="n">
        <v>42063</v>
      </c>
      <c r="B260" s="21"/>
      <c r="C260" s="22" t="s">
        <v>521</v>
      </c>
      <c r="D260" s="23" t="s">
        <v>522</v>
      </c>
      <c r="E260" s="24" t="n">
        <v>109</v>
      </c>
      <c r="F260" s="25" t="s">
        <v>12</v>
      </c>
      <c r="G260" s="26" t="n">
        <v>1</v>
      </c>
      <c r="H260" s="27" t="n">
        <f aca="false">+E260*G260</f>
        <v>109</v>
      </c>
    </row>
    <row r="261" customFormat="false" ht="12.75" hidden="false" customHeight="true" outlineLevel="0" collapsed="false">
      <c r="A261" s="21" t="n">
        <v>42061</v>
      </c>
      <c r="B261" s="21"/>
      <c r="C261" s="22" t="s">
        <v>523</v>
      </c>
      <c r="D261" s="23" t="s">
        <v>524</v>
      </c>
      <c r="E261" s="24" t="n">
        <v>233</v>
      </c>
      <c r="F261" s="25" t="s">
        <v>12</v>
      </c>
      <c r="G261" s="26" t="n">
        <v>9</v>
      </c>
      <c r="H261" s="27" t="n">
        <f aca="false">+E261*G261</f>
        <v>2097</v>
      </c>
    </row>
    <row r="262" customFormat="false" ht="12.75" hidden="false" customHeight="true" outlineLevel="0" collapsed="false">
      <c r="A262" s="21" t="n">
        <v>42061</v>
      </c>
      <c r="B262" s="21"/>
      <c r="C262" s="22" t="s">
        <v>525</v>
      </c>
      <c r="D262" s="23" t="s">
        <v>526</v>
      </c>
      <c r="E262" s="24" t="n">
        <v>725</v>
      </c>
      <c r="F262" s="25" t="s">
        <v>12</v>
      </c>
      <c r="G262" s="26" t="n">
        <v>331</v>
      </c>
      <c r="H262" s="27" t="n">
        <f aca="false">+E262*G262</f>
        <v>239975</v>
      </c>
    </row>
    <row r="263" customFormat="false" ht="12.75" hidden="false" customHeight="true" outlineLevel="0" collapsed="false">
      <c r="A263" s="21" t="n">
        <v>42061</v>
      </c>
      <c r="B263" s="21"/>
      <c r="C263" s="22" t="s">
        <v>527</v>
      </c>
      <c r="D263" s="23" t="s">
        <v>528</v>
      </c>
      <c r="E263" s="24" t="n">
        <v>1</v>
      </c>
      <c r="F263" s="25" t="s">
        <v>12</v>
      </c>
      <c r="G263" s="26" t="n">
        <v>425</v>
      </c>
      <c r="H263" s="27" t="n">
        <f aca="false">+E263*G263</f>
        <v>425</v>
      </c>
    </row>
    <row r="264" customFormat="false" ht="12.75" hidden="false" customHeight="true" outlineLevel="0" collapsed="false">
      <c r="A264" s="21" t="n">
        <v>42061</v>
      </c>
      <c r="B264" s="21"/>
      <c r="C264" s="22" t="s">
        <v>529</v>
      </c>
      <c r="D264" s="23" t="s">
        <v>530</v>
      </c>
      <c r="E264" s="24" t="n">
        <v>1</v>
      </c>
      <c r="F264" s="25" t="s">
        <v>12</v>
      </c>
      <c r="G264" s="26" t="n">
        <v>171</v>
      </c>
      <c r="H264" s="27" t="n">
        <f aca="false">+E264*G264</f>
        <v>171</v>
      </c>
    </row>
    <row r="265" customFormat="false" ht="12.75" hidden="false" customHeight="true" outlineLevel="0" collapsed="false">
      <c r="A265" s="21" t="n">
        <v>42061</v>
      </c>
      <c r="B265" s="21"/>
      <c r="C265" s="22" t="s">
        <v>531</v>
      </c>
      <c r="D265" s="23" t="s">
        <v>532</v>
      </c>
      <c r="E265" s="24" t="n">
        <v>27</v>
      </c>
      <c r="F265" s="25" t="s">
        <v>12</v>
      </c>
      <c r="G265" s="26" t="n">
        <v>1</v>
      </c>
      <c r="H265" s="27" t="n">
        <f aca="false">+E265*G265</f>
        <v>27</v>
      </c>
    </row>
    <row r="266" customFormat="false" ht="12.75" hidden="false" customHeight="true" outlineLevel="0" collapsed="false">
      <c r="A266" s="21" t="n">
        <v>42061</v>
      </c>
      <c r="B266" s="21"/>
      <c r="C266" s="22" t="s">
        <v>533</v>
      </c>
      <c r="D266" s="23" t="s">
        <v>534</v>
      </c>
      <c r="E266" s="24" t="n">
        <v>116</v>
      </c>
      <c r="F266" s="25" t="s">
        <v>12</v>
      </c>
      <c r="G266" s="26" t="n">
        <v>6</v>
      </c>
      <c r="H266" s="27" t="n">
        <f aca="false">+E266*G266</f>
        <v>696</v>
      </c>
    </row>
    <row r="267" customFormat="false" ht="12.75" hidden="false" customHeight="true" outlineLevel="0" collapsed="false">
      <c r="A267" s="21" t="n">
        <v>42061</v>
      </c>
      <c r="B267" s="21"/>
      <c r="C267" s="22" t="s">
        <v>535</v>
      </c>
      <c r="D267" s="23" t="s">
        <v>536</v>
      </c>
      <c r="E267" s="24" t="n">
        <v>141</v>
      </c>
      <c r="F267" s="25" t="s">
        <v>12</v>
      </c>
      <c r="G267" s="26" t="n">
        <v>10</v>
      </c>
      <c r="H267" s="27" t="n">
        <f aca="false">+E267*G267</f>
        <v>1410</v>
      </c>
    </row>
    <row r="268" customFormat="false" ht="12.75" hidden="false" customHeight="true" outlineLevel="0" collapsed="false">
      <c r="A268" s="21" t="n">
        <v>42061</v>
      </c>
      <c r="B268" s="21"/>
      <c r="C268" s="22" t="s">
        <v>537</v>
      </c>
      <c r="D268" s="23" t="s">
        <v>538</v>
      </c>
      <c r="E268" s="24" t="n">
        <v>47</v>
      </c>
      <c r="F268" s="25" t="s">
        <v>12</v>
      </c>
      <c r="G268" s="26" t="n">
        <v>5</v>
      </c>
      <c r="H268" s="27" t="n">
        <f aca="false">+E268*G268</f>
        <v>235</v>
      </c>
    </row>
    <row r="269" customFormat="false" ht="12.75" hidden="false" customHeight="true" outlineLevel="0" collapsed="false">
      <c r="A269" s="21" t="n">
        <v>42061</v>
      </c>
      <c r="B269" s="21"/>
      <c r="C269" s="22" t="s">
        <v>539</v>
      </c>
      <c r="D269" s="23" t="s">
        <v>540</v>
      </c>
      <c r="E269" s="24" t="n">
        <v>197</v>
      </c>
      <c r="F269" s="25" t="s">
        <v>12</v>
      </c>
      <c r="G269" s="26" t="n">
        <v>2</v>
      </c>
      <c r="H269" s="27" t="n">
        <f aca="false">+E269*G269</f>
        <v>394</v>
      </c>
    </row>
    <row r="270" customFormat="false" ht="12.75" hidden="false" customHeight="true" outlineLevel="0" collapsed="false">
      <c r="A270" s="21" t="n">
        <v>42061</v>
      </c>
      <c r="B270" s="21"/>
      <c r="C270" s="22" t="s">
        <v>541</v>
      </c>
      <c r="D270" s="23" t="s">
        <v>542</v>
      </c>
      <c r="E270" s="24" t="n">
        <v>5</v>
      </c>
      <c r="F270" s="25" t="s">
        <v>12</v>
      </c>
      <c r="G270" s="26" t="n">
        <v>2</v>
      </c>
      <c r="H270" s="27" t="n">
        <f aca="false">+E270*G270</f>
        <v>10</v>
      </c>
    </row>
    <row r="271" customFormat="false" ht="12.75" hidden="false" customHeight="true" outlineLevel="0" collapsed="false">
      <c r="A271" s="21" t="n">
        <v>42061</v>
      </c>
      <c r="B271" s="21"/>
      <c r="C271" s="22" t="s">
        <v>543</v>
      </c>
      <c r="D271" s="23" t="s">
        <v>544</v>
      </c>
      <c r="E271" s="24" t="n">
        <v>262</v>
      </c>
      <c r="F271" s="25" t="s">
        <v>12</v>
      </c>
      <c r="G271" s="26" t="n">
        <v>1</v>
      </c>
      <c r="H271" s="27" t="n">
        <f aca="false">+E271*G271</f>
        <v>262</v>
      </c>
    </row>
    <row r="272" customFormat="false" ht="12.75" hidden="false" customHeight="true" outlineLevel="0" collapsed="false">
      <c r="A272" s="21" t="n">
        <v>42061</v>
      </c>
      <c r="B272" s="21"/>
      <c r="C272" s="22" t="s">
        <v>545</v>
      </c>
      <c r="D272" s="23" t="s">
        <v>546</v>
      </c>
      <c r="E272" s="24" t="n">
        <v>85</v>
      </c>
      <c r="F272" s="25" t="s">
        <v>12</v>
      </c>
      <c r="G272" s="26" t="n">
        <v>2</v>
      </c>
      <c r="H272" s="27" t="n">
        <f aca="false">+E272*G272</f>
        <v>170</v>
      </c>
    </row>
    <row r="273" customFormat="false" ht="12.75" hidden="false" customHeight="true" outlineLevel="0" collapsed="false">
      <c r="A273" s="21" t="n">
        <v>42061</v>
      </c>
      <c r="B273" s="21"/>
      <c r="C273" s="22" t="s">
        <v>547</v>
      </c>
      <c r="D273" s="23" t="s">
        <v>548</v>
      </c>
      <c r="E273" s="24" t="n">
        <v>31</v>
      </c>
      <c r="F273" s="25" t="s">
        <v>12</v>
      </c>
      <c r="G273" s="26" t="n">
        <v>5</v>
      </c>
      <c r="H273" s="27" t="n">
        <f aca="false">+E273*G273</f>
        <v>155</v>
      </c>
    </row>
    <row r="274" customFormat="false" ht="12.75" hidden="false" customHeight="true" outlineLevel="0" collapsed="false">
      <c r="A274" s="21" t="n">
        <v>42061</v>
      </c>
      <c r="B274" s="21"/>
      <c r="C274" s="22" t="s">
        <v>549</v>
      </c>
      <c r="D274" s="23" t="s">
        <v>550</v>
      </c>
      <c r="E274" s="24" t="n">
        <v>438</v>
      </c>
      <c r="F274" s="25" t="s">
        <v>12</v>
      </c>
      <c r="G274" s="26" t="n">
        <v>5</v>
      </c>
      <c r="H274" s="27" t="n">
        <f aca="false">+E274*G274</f>
        <v>2190</v>
      </c>
    </row>
    <row r="275" customFormat="false" ht="12.75" hidden="false" customHeight="true" outlineLevel="0" collapsed="false">
      <c r="A275" s="21" t="n">
        <v>42061</v>
      </c>
      <c r="B275" s="21"/>
      <c r="C275" s="22" t="s">
        <v>551</v>
      </c>
      <c r="D275" s="23" t="s">
        <v>552</v>
      </c>
      <c r="E275" s="24" t="n">
        <v>148</v>
      </c>
      <c r="F275" s="25" t="s">
        <v>12</v>
      </c>
      <c r="G275" s="26" t="n">
        <v>2</v>
      </c>
      <c r="H275" s="27" t="n">
        <f aca="false">+E275*G275</f>
        <v>296</v>
      </c>
    </row>
    <row r="276" customFormat="false" ht="12.75" hidden="false" customHeight="true" outlineLevel="0" collapsed="false">
      <c r="A276" s="21" t="n">
        <v>42061</v>
      </c>
      <c r="B276" s="21"/>
      <c r="C276" s="22" t="s">
        <v>553</v>
      </c>
      <c r="D276" s="23" t="s">
        <v>554</v>
      </c>
      <c r="E276" s="24" t="n">
        <v>487</v>
      </c>
      <c r="F276" s="25" t="s">
        <v>12</v>
      </c>
      <c r="G276" s="26" t="n">
        <v>3</v>
      </c>
      <c r="H276" s="27" t="n">
        <f aca="false">+E276*G276</f>
        <v>1461</v>
      </c>
    </row>
    <row r="277" customFormat="false" ht="12.75" hidden="false" customHeight="true" outlineLevel="0" collapsed="false">
      <c r="A277" s="21" t="n">
        <v>42192.6658564815</v>
      </c>
      <c r="B277" s="21"/>
      <c r="C277" s="22" t="s">
        <v>555</v>
      </c>
      <c r="D277" s="23" t="s">
        <v>556</v>
      </c>
      <c r="E277" s="24" t="n">
        <v>50</v>
      </c>
      <c r="F277" s="25" t="s">
        <v>12</v>
      </c>
      <c r="G277" s="26" t="n">
        <v>4.8</v>
      </c>
      <c r="H277" s="27" t="n">
        <f aca="false">+E277*G277</f>
        <v>240</v>
      </c>
    </row>
    <row r="278" customFormat="false" ht="12.75" hidden="false" customHeight="true" outlineLevel="0" collapsed="false">
      <c r="A278" s="21" t="n">
        <v>42192.6658564815</v>
      </c>
      <c r="B278" s="21"/>
      <c r="C278" s="22" t="s">
        <v>557</v>
      </c>
      <c r="D278" s="23" t="s">
        <v>558</v>
      </c>
      <c r="E278" s="24" t="n">
        <v>1390</v>
      </c>
      <c r="F278" s="25" t="s">
        <v>12</v>
      </c>
      <c r="G278" s="26" t="n">
        <v>5.7</v>
      </c>
      <c r="H278" s="27" t="n">
        <f aca="false">+E278*G278</f>
        <v>7923</v>
      </c>
    </row>
    <row r="279" customFormat="false" ht="12.75" hidden="false" customHeight="true" outlineLevel="0" collapsed="false">
      <c r="A279" s="21" t="n">
        <v>42192.6658564815</v>
      </c>
      <c r="B279" s="21"/>
      <c r="C279" s="22" t="s">
        <v>559</v>
      </c>
      <c r="D279" s="23" t="s">
        <v>560</v>
      </c>
      <c r="E279" s="24" t="n">
        <v>100</v>
      </c>
      <c r="F279" s="25" t="s">
        <v>12</v>
      </c>
      <c r="G279" s="26" t="n">
        <v>4</v>
      </c>
      <c r="H279" s="27" t="n">
        <f aca="false">+E279*G279</f>
        <v>400</v>
      </c>
    </row>
    <row r="280" customFormat="false" ht="12.75" hidden="false" customHeight="true" outlineLevel="0" collapsed="false">
      <c r="A280" s="21" t="n">
        <v>42192.6658564815</v>
      </c>
      <c r="B280" s="21"/>
      <c r="C280" s="22" t="s">
        <v>561</v>
      </c>
      <c r="D280" s="23" t="s">
        <v>562</v>
      </c>
      <c r="E280" s="24" t="n">
        <v>75</v>
      </c>
      <c r="F280" s="25" t="s">
        <v>12</v>
      </c>
      <c r="G280" s="26" t="n">
        <v>30</v>
      </c>
      <c r="H280" s="27" t="n">
        <f aca="false">+E280*G280</f>
        <v>2250</v>
      </c>
    </row>
    <row r="281" customFormat="false" ht="12.75" hidden="false" customHeight="true" outlineLevel="0" collapsed="false">
      <c r="A281" s="21" t="n">
        <v>42061</v>
      </c>
      <c r="B281" s="21"/>
      <c r="C281" s="22" t="s">
        <v>563</v>
      </c>
      <c r="D281" s="23" t="s">
        <v>564</v>
      </c>
      <c r="E281" s="24" t="n">
        <v>33</v>
      </c>
      <c r="F281" s="25" t="s">
        <v>12</v>
      </c>
      <c r="G281" s="26" t="n">
        <v>148</v>
      </c>
      <c r="H281" s="27" t="n">
        <f aca="false">+E281*G281</f>
        <v>4884</v>
      </c>
    </row>
    <row r="282" customFormat="false" ht="12.75" hidden="false" customHeight="true" outlineLevel="0" collapsed="false">
      <c r="A282" s="21" t="n">
        <v>42061</v>
      </c>
      <c r="B282" s="21"/>
      <c r="C282" s="22" t="s">
        <v>565</v>
      </c>
      <c r="D282" s="23" t="s">
        <v>566</v>
      </c>
      <c r="E282" s="24" t="n">
        <v>5</v>
      </c>
      <c r="F282" s="25" t="s">
        <v>12</v>
      </c>
      <c r="G282" s="26" t="n">
        <v>95</v>
      </c>
      <c r="H282" s="27" t="n">
        <f aca="false">+E282*G282</f>
        <v>475</v>
      </c>
    </row>
    <row r="283" customFormat="false" ht="12.75" hidden="false" customHeight="true" outlineLevel="0" collapsed="false">
      <c r="A283" s="21" t="n">
        <v>42061</v>
      </c>
      <c r="B283" s="21"/>
      <c r="C283" s="22" t="s">
        <v>567</v>
      </c>
      <c r="D283" s="23" t="s">
        <v>568</v>
      </c>
      <c r="E283" s="24" t="n">
        <v>1</v>
      </c>
      <c r="F283" s="25" t="s">
        <v>12</v>
      </c>
      <c r="G283" s="26" t="n">
        <v>83</v>
      </c>
      <c r="H283" s="27" t="n">
        <f aca="false">+E283*G283</f>
        <v>83</v>
      </c>
    </row>
    <row r="284" customFormat="false" ht="12.75" hidden="false" customHeight="true" outlineLevel="0" collapsed="false">
      <c r="A284" s="21" t="n">
        <v>42117.6258912037</v>
      </c>
      <c r="B284" s="21"/>
      <c r="C284" s="22" t="s">
        <v>569</v>
      </c>
      <c r="D284" s="23" t="s">
        <v>570</v>
      </c>
      <c r="E284" s="24" t="n">
        <v>4</v>
      </c>
      <c r="F284" s="25" t="s">
        <v>12</v>
      </c>
      <c r="G284" s="26" t="n">
        <v>191.16</v>
      </c>
      <c r="H284" s="27" t="n">
        <f aca="false">+E284*G284</f>
        <v>764.64</v>
      </c>
    </row>
    <row r="285" customFormat="false" ht="12.75" hidden="false" customHeight="true" outlineLevel="0" collapsed="false">
      <c r="A285" s="21" t="n">
        <v>42061</v>
      </c>
      <c r="B285" s="21"/>
      <c r="C285" s="22" t="s">
        <v>571</v>
      </c>
      <c r="D285" s="23" t="s">
        <v>572</v>
      </c>
      <c r="E285" s="24" t="n">
        <v>374</v>
      </c>
      <c r="F285" s="25" t="s">
        <v>12</v>
      </c>
      <c r="G285" s="26" t="n">
        <v>3</v>
      </c>
      <c r="H285" s="27" t="n">
        <f aca="false">+E285*G285</f>
        <v>1122</v>
      </c>
    </row>
    <row r="286" customFormat="false" ht="12.75" hidden="false" customHeight="true" outlineLevel="0" collapsed="false">
      <c r="A286" s="21" t="n">
        <v>42061</v>
      </c>
      <c r="B286" s="21"/>
      <c r="C286" s="22" t="s">
        <v>573</v>
      </c>
      <c r="D286" s="23" t="s">
        <v>574</v>
      </c>
      <c r="E286" s="24" t="n">
        <v>44</v>
      </c>
      <c r="F286" s="25" t="s">
        <v>12</v>
      </c>
      <c r="G286" s="26" t="n">
        <v>48</v>
      </c>
      <c r="H286" s="27" t="n">
        <f aca="false">+E286*G286</f>
        <v>2112</v>
      </c>
    </row>
    <row r="287" customFormat="false" ht="12.75" hidden="false" customHeight="true" outlineLevel="0" collapsed="false">
      <c r="A287" s="21" t="n">
        <v>42235.4268171296</v>
      </c>
      <c r="B287" s="21"/>
      <c r="C287" s="22" t="s">
        <v>575</v>
      </c>
      <c r="D287" s="23" t="s">
        <v>576</v>
      </c>
      <c r="E287" s="24" t="n">
        <v>1830</v>
      </c>
      <c r="F287" s="25" t="s">
        <v>12</v>
      </c>
      <c r="G287" s="26" t="n">
        <v>0.87</v>
      </c>
      <c r="H287" s="27" t="n">
        <f aca="false">+E287*G287+6.05</f>
        <v>1598.15</v>
      </c>
    </row>
    <row r="288" customFormat="false" ht="12.75" hidden="false" customHeight="true" outlineLevel="0" collapsed="false">
      <c r="A288" s="21" t="n">
        <v>42061</v>
      </c>
      <c r="B288" s="21"/>
      <c r="C288" s="22" t="s">
        <v>577</v>
      </c>
      <c r="D288" s="23" t="s">
        <v>578</v>
      </c>
      <c r="E288" s="24" t="n">
        <v>217</v>
      </c>
      <c r="F288" s="25" t="s">
        <v>12</v>
      </c>
      <c r="G288" s="26" t="n">
        <v>2</v>
      </c>
      <c r="H288" s="27" t="n">
        <f aca="false">+E288*G288</f>
        <v>434</v>
      </c>
    </row>
    <row r="289" customFormat="false" ht="12.75" hidden="false" customHeight="true" outlineLevel="0" collapsed="false">
      <c r="A289" s="21" t="n">
        <v>42191.6336342593</v>
      </c>
      <c r="B289" s="21"/>
      <c r="C289" s="22" t="s">
        <v>579</v>
      </c>
      <c r="D289" s="23" t="s">
        <v>580</v>
      </c>
      <c r="E289" s="24" t="n">
        <v>758</v>
      </c>
      <c r="F289" s="25" t="s">
        <v>12</v>
      </c>
      <c r="G289" s="26" t="n">
        <v>6.5</v>
      </c>
      <c r="H289" s="27" t="n">
        <f aca="false">+E289*G289+0.08</f>
        <v>4927.08</v>
      </c>
    </row>
    <row r="290" customFormat="false" ht="12.75" hidden="false" customHeight="true" outlineLevel="0" collapsed="false">
      <c r="A290" s="21" t="n">
        <v>42061</v>
      </c>
      <c r="B290" s="21"/>
      <c r="C290" s="22" t="s">
        <v>581</v>
      </c>
      <c r="D290" s="23" t="s">
        <v>582</v>
      </c>
      <c r="E290" s="24" t="n">
        <v>1389</v>
      </c>
      <c r="F290" s="25" t="s">
        <v>12</v>
      </c>
      <c r="G290" s="26" t="n">
        <v>2</v>
      </c>
      <c r="H290" s="27" t="n">
        <f aca="false">+E290*G290</f>
        <v>2778</v>
      </c>
    </row>
    <row r="291" customFormat="false" ht="12.75" hidden="false" customHeight="true" outlineLevel="0" collapsed="false">
      <c r="A291" s="21" t="n">
        <v>42061</v>
      </c>
      <c r="B291" s="21"/>
      <c r="C291" s="22" t="s">
        <v>583</v>
      </c>
      <c r="D291" s="23" t="s">
        <v>584</v>
      </c>
      <c r="E291" s="24" t="n">
        <v>823</v>
      </c>
      <c r="F291" s="25" t="s">
        <v>12</v>
      </c>
      <c r="G291" s="26" t="n">
        <v>2</v>
      </c>
      <c r="H291" s="27" t="n">
        <f aca="false">+E291*G291</f>
        <v>1646</v>
      </c>
    </row>
    <row r="292" customFormat="false" ht="12.75" hidden="false" customHeight="true" outlineLevel="0" collapsed="false">
      <c r="A292" s="21" t="n">
        <v>42228.4932407407</v>
      </c>
      <c r="B292" s="21"/>
      <c r="C292" s="22" t="s">
        <v>585</v>
      </c>
      <c r="D292" s="23" t="s">
        <v>586</v>
      </c>
      <c r="E292" s="24" t="n">
        <v>1000</v>
      </c>
      <c r="F292" s="25" t="s">
        <v>12</v>
      </c>
      <c r="G292" s="26" t="n">
        <v>0.59</v>
      </c>
      <c r="H292" s="27" t="n">
        <f aca="false">+E292*G292</f>
        <v>590</v>
      </c>
    </row>
    <row r="293" customFormat="false" ht="12.75" hidden="false" customHeight="true" outlineLevel="0" collapsed="false">
      <c r="A293" s="21" t="n">
        <v>42184</v>
      </c>
      <c r="B293" s="21"/>
      <c r="C293" s="22" t="s">
        <v>587</v>
      </c>
      <c r="D293" s="23" t="s">
        <v>588</v>
      </c>
      <c r="E293" s="24" t="n">
        <v>4970</v>
      </c>
      <c r="F293" s="25" t="s">
        <v>12</v>
      </c>
      <c r="G293" s="26" t="n">
        <v>11.18</v>
      </c>
      <c r="H293" s="27" t="n">
        <f aca="false">+E293*G293</f>
        <v>55564.6</v>
      </c>
    </row>
    <row r="294" customFormat="false" ht="12.75" hidden="false" customHeight="true" outlineLevel="0" collapsed="false">
      <c r="A294" s="21" t="n">
        <v>42061</v>
      </c>
      <c r="B294" s="21"/>
      <c r="C294" s="22" t="s">
        <v>589</v>
      </c>
      <c r="D294" s="23" t="s">
        <v>590</v>
      </c>
      <c r="E294" s="24" t="n">
        <v>76</v>
      </c>
      <c r="F294" s="25" t="s">
        <v>12</v>
      </c>
      <c r="G294" s="26" t="n">
        <v>17</v>
      </c>
      <c r="H294" s="27" t="n">
        <f aca="false">+E294*G294</f>
        <v>1292</v>
      </c>
    </row>
    <row r="295" customFormat="false" ht="12.75" hidden="false" customHeight="true" outlineLevel="0" collapsed="false">
      <c r="A295" s="21" t="n">
        <v>42136.5826041667</v>
      </c>
      <c r="B295" s="21"/>
      <c r="C295" s="22" t="s">
        <v>591</v>
      </c>
      <c r="D295" s="23" t="s">
        <v>592</v>
      </c>
      <c r="E295" s="24" t="n">
        <v>23</v>
      </c>
      <c r="F295" s="25" t="s">
        <v>12</v>
      </c>
      <c r="G295" s="26" t="n">
        <v>52.22</v>
      </c>
      <c r="H295" s="27" t="n">
        <f aca="false">+E295*G295-0.06</f>
        <v>1201</v>
      </c>
    </row>
    <row r="296" customFormat="false" ht="12.75" hidden="false" customHeight="true" outlineLevel="0" collapsed="false">
      <c r="A296" s="21" t="n">
        <v>42192.6658564815</v>
      </c>
      <c r="B296" s="21"/>
      <c r="C296" s="22" t="s">
        <v>593</v>
      </c>
      <c r="D296" s="23" t="s">
        <v>594</v>
      </c>
      <c r="E296" s="24" t="n">
        <v>18</v>
      </c>
      <c r="F296" s="25" t="s">
        <v>12</v>
      </c>
      <c r="G296" s="26" t="n">
        <v>23.64</v>
      </c>
      <c r="H296" s="27" t="n">
        <f aca="false">+E296*G296-0.03</f>
        <v>425.49</v>
      </c>
    </row>
    <row r="297" customFormat="false" ht="12.75" hidden="false" customHeight="true" outlineLevel="0" collapsed="false">
      <c r="A297" s="21" t="n">
        <v>42152.5828472222</v>
      </c>
      <c r="B297" s="21"/>
      <c r="C297" s="22" t="s">
        <v>595</v>
      </c>
      <c r="D297" s="23" t="s">
        <v>596</v>
      </c>
      <c r="E297" s="24" t="n">
        <v>12</v>
      </c>
      <c r="F297" s="25" t="s">
        <v>12</v>
      </c>
      <c r="G297" s="26" t="n">
        <v>325.67</v>
      </c>
      <c r="H297" s="27" t="n">
        <f aca="false">+E297*G297-0.04</f>
        <v>3908</v>
      </c>
    </row>
    <row r="298" customFormat="false" ht="12.75" hidden="false" customHeight="true" outlineLevel="0" collapsed="false">
      <c r="A298" s="21" t="n">
        <v>42136.5670138889</v>
      </c>
      <c r="B298" s="21"/>
      <c r="C298" s="22" t="s">
        <v>597</v>
      </c>
      <c r="D298" s="23" t="s">
        <v>598</v>
      </c>
      <c r="E298" s="24" t="n">
        <v>6</v>
      </c>
      <c r="F298" s="25" t="s">
        <v>12</v>
      </c>
      <c r="G298" s="26" t="n">
        <v>461</v>
      </c>
      <c r="H298" s="27" t="n">
        <f aca="false">+E298*G298</f>
        <v>2766</v>
      </c>
    </row>
    <row r="299" customFormat="false" ht="12.75" hidden="false" customHeight="true" outlineLevel="0" collapsed="false">
      <c r="A299" s="21" t="n">
        <v>42117.6258912037</v>
      </c>
      <c r="B299" s="21"/>
      <c r="C299" s="22" t="s">
        <v>599</v>
      </c>
      <c r="D299" s="23" t="s">
        <v>600</v>
      </c>
      <c r="E299" s="24" t="n">
        <v>3</v>
      </c>
      <c r="F299" s="25" t="s">
        <v>12</v>
      </c>
      <c r="G299" s="26" t="n">
        <v>939.28</v>
      </c>
      <c r="H299" s="27" t="n">
        <f aca="false">+E299*G299</f>
        <v>2817.84</v>
      </c>
    </row>
    <row r="300" customFormat="false" ht="12.75" hidden="false" customHeight="true" outlineLevel="0" collapsed="false">
      <c r="A300" s="21" t="n">
        <v>42192.6658564815</v>
      </c>
      <c r="B300" s="21"/>
      <c r="C300" s="22" t="s">
        <v>601</v>
      </c>
      <c r="D300" s="23" t="s">
        <v>602</v>
      </c>
      <c r="E300" s="24" t="n">
        <v>18</v>
      </c>
      <c r="F300" s="25" t="s">
        <v>12</v>
      </c>
      <c r="G300" s="26" t="n">
        <v>27.33</v>
      </c>
      <c r="H300" s="27" t="n">
        <f aca="false">+E300*G300+0.06</f>
        <v>492</v>
      </c>
    </row>
    <row r="301" customFormat="false" ht="12.75" hidden="false" customHeight="true" outlineLevel="0" collapsed="false">
      <c r="A301" s="21" t="n">
        <v>42061</v>
      </c>
      <c r="B301" s="21"/>
      <c r="C301" s="22" t="s">
        <v>603</v>
      </c>
      <c r="D301" s="23" t="s">
        <v>604</v>
      </c>
      <c r="E301" s="24" t="n">
        <v>1</v>
      </c>
      <c r="F301" s="25" t="s">
        <v>12</v>
      </c>
      <c r="G301" s="26" t="n">
        <v>1238</v>
      </c>
      <c r="H301" s="27" t="n">
        <f aca="false">+E301*G301</f>
        <v>1238</v>
      </c>
    </row>
    <row r="302" customFormat="false" ht="12.75" hidden="false" customHeight="true" outlineLevel="0" collapsed="false">
      <c r="A302" s="21" t="n">
        <v>42061</v>
      </c>
      <c r="B302" s="21"/>
      <c r="C302" s="22" t="s">
        <v>605</v>
      </c>
      <c r="D302" s="23" t="s">
        <v>606</v>
      </c>
      <c r="E302" s="24" t="n">
        <v>1</v>
      </c>
      <c r="F302" s="25" t="s">
        <v>12</v>
      </c>
      <c r="G302" s="26" t="n">
        <v>950</v>
      </c>
      <c r="H302" s="27" t="n">
        <f aca="false">+E302*G302</f>
        <v>950</v>
      </c>
    </row>
    <row r="303" customFormat="false" ht="12.75" hidden="false" customHeight="true" outlineLevel="0" collapsed="false">
      <c r="A303" s="21" t="n">
        <v>42061</v>
      </c>
      <c r="B303" s="21"/>
      <c r="C303" s="22" t="s">
        <v>607</v>
      </c>
      <c r="D303" s="23" t="s">
        <v>608</v>
      </c>
      <c r="E303" s="24" t="n">
        <v>4</v>
      </c>
      <c r="F303" s="25" t="s">
        <v>12</v>
      </c>
      <c r="G303" s="26" t="n">
        <v>15</v>
      </c>
      <c r="H303" s="27" t="n">
        <f aca="false">+E303*G303</f>
        <v>60</v>
      </c>
    </row>
    <row r="304" customFormat="false" ht="12.75" hidden="false" customHeight="true" outlineLevel="0" collapsed="false">
      <c r="A304" s="21" t="n">
        <v>42136.6942361111</v>
      </c>
      <c r="B304" s="21"/>
      <c r="C304" s="22" t="s">
        <v>609</v>
      </c>
      <c r="D304" s="23" t="s">
        <v>610</v>
      </c>
      <c r="E304" s="24" t="n">
        <v>1181</v>
      </c>
      <c r="F304" s="25" t="s">
        <v>12</v>
      </c>
      <c r="G304" s="26" t="n">
        <v>4</v>
      </c>
      <c r="H304" s="27" t="n">
        <f aca="false">+E304*G304</f>
        <v>4724</v>
      </c>
    </row>
    <row r="305" customFormat="false" ht="12.75" hidden="false" customHeight="true" outlineLevel="0" collapsed="false">
      <c r="A305" s="21" t="n">
        <v>42061</v>
      </c>
      <c r="B305" s="21"/>
      <c r="C305" s="22" t="s">
        <v>611</v>
      </c>
      <c r="D305" s="23" t="s">
        <v>612</v>
      </c>
      <c r="E305" s="24" t="n">
        <v>1583</v>
      </c>
      <c r="F305" s="25" t="s">
        <v>12</v>
      </c>
      <c r="G305" s="26" t="n">
        <v>4</v>
      </c>
      <c r="H305" s="27" t="n">
        <f aca="false">+E305*G305</f>
        <v>6332</v>
      </c>
    </row>
    <row r="306" customFormat="false" ht="12.75" hidden="false" customHeight="true" outlineLevel="0" collapsed="false">
      <c r="A306" s="21" t="n">
        <v>42061</v>
      </c>
      <c r="B306" s="21"/>
      <c r="C306" s="22" t="s">
        <v>613</v>
      </c>
      <c r="D306" s="23" t="s">
        <v>614</v>
      </c>
      <c r="E306" s="24" t="n">
        <v>1072</v>
      </c>
      <c r="F306" s="25" t="s">
        <v>12</v>
      </c>
      <c r="G306" s="26" t="n">
        <v>4</v>
      </c>
      <c r="H306" s="27" t="n">
        <f aca="false">+E306*G306</f>
        <v>4288</v>
      </c>
    </row>
    <row r="307" customFormat="false" ht="12.75" hidden="false" customHeight="true" outlineLevel="0" collapsed="false">
      <c r="A307" s="21" t="n">
        <v>42061</v>
      </c>
      <c r="B307" s="21"/>
      <c r="C307" s="22" t="s">
        <v>615</v>
      </c>
      <c r="D307" s="23" t="s">
        <v>616</v>
      </c>
      <c r="E307" s="24" t="n">
        <v>345</v>
      </c>
      <c r="F307" s="25" t="s">
        <v>12</v>
      </c>
      <c r="G307" s="26" t="n">
        <v>11</v>
      </c>
      <c r="H307" s="27" t="n">
        <f aca="false">+E307*G307</f>
        <v>3795</v>
      </c>
    </row>
    <row r="308" customFormat="false" ht="12.75" hidden="false" customHeight="true" outlineLevel="0" collapsed="false">
      <c r="A308" s="21" t="n">
        <v>42061</v>
      </c>
      <c r="B308" s="21"/>
      <c r="C308" s="22" t="s">
        <v>617</v>
      </c>
      <c r="D308" s="23" t="s">
        <v>618</v>
      </c>
      <c r="E308" s="24" t="n">
        <v>604</v>
      </c>
      <c r="F308" s="25" t="s">
        <v>12</v>
      </c>
      <c r="G308" s="26" t="n">
        <v>15</v>
      </c>
      <c r="H308" s="27" t="n">
        <f aca="false">+E308*G308</f>
        <v>9060</v>
      </c>
    </row>
    <row r="309" customFormat="false" ht="12.75" hidden="false" customHeight="true" outlineLevel="0" collapsed="false">
      <c r="A309" s="21" t="n">
        <v>42061</v>
      </c>
      <c r="B309" s="21"/>
      <c r="C309" s="22" t="s">
        <v>619</v>
      </c>
      <c r="D309" s="23" t="s">
        <v>620</v>
      </c>
      <c r="E309" s="24" t="n">
        <v>63</v>
      </c>
      <c r="F309" s="25" t="s">
        <v>12</v>
      </c>
      <c r="G309" s="26" t="n">
        <v>9</v>
      </c>
      <c r="H309" s="27" t="n">
        <f aca="false">+E309*G309</f>
        <v>567</v>
      </c>
    </row>
    <row r="310" customFormat="false" ht="12.75" hidden="false" customHeight="true" outlineLevel="0" collapsed="false">
      <c r="A310" s="21" t="n">
        <v>42061</v>
      </c>
      <c r="B310" s="21"/>
      <c r="C310" s="22" t="s">
        <v>621</v>
      </c>
      <c r="D310" s="23" t="s">
        <v>622</v>
      </c>
      <c r="E310" s="24" t="n">
        <v>2489</v>
      </c>
      <c r="F310" s="25" t="s">
        <v>12</v>
      </c>
      <c r="G310" s="26" t="n">
        <v>3</v>
      </c>
      <c r="H310" s="27" t="n">
        <f aca="false">+E310*G310</f>
        <v>7467</v>
      </c>
    </row>
    <row r="311" customFormat="false" ht="12.75" hidden="false" customHeight="true" outlineLevel="0" collapsed="false">
      <c r="A311" s="21" t="n">
        <v>42061</v>
      </c>
      <c r="B311" s="21"/>
      <c r="C311" s="22" t="s">
        <v>623</v>
      </c>
      <c r="D311" s="23" t="s">
        <v>624</v>
      </c>
      <c r="E311" s="24" t="n">
        <v>494</v>
      </c>
      <c r="F311" s="25" t="s">
        <v>12</v>
      </c>
      <c r="G311" s="26" t="n">
        <v>7</v>
      </c>
      <c r="H311" s="27" t="n">
        <f aca="false">+E311*G311</f>
        <v>3458</v>
      </c>
    </row>
    <row r="312" customFormat="false" ht="12.75" hidden="false" customHeight="true" outlineLevel="0" collapsed="false">
      <c r="A312" s="21" t="n">
        <v>42061</v>
      </c>
      <c r="B312" s="21"/>
      <c r="C312" s="22" t="s">
        <v>625</v>
      </c>
      <c r="D312" s="23" t="s">
        <v>626</v>
      </c>
      <c r="E312" s="24" t="n">
        <v>138</v>
      </c>
      <c r="F312" s="25" t="s">
        <v>12</v>
      </c>
      <c r="G312" s="26" t="n">
        <v>7</v>
      </c>
      <c r="H312" s="27" t="n">
        <f aca="false">+E312*G312</f>
        <v>966</v>
      </c>
    </row>
    <row r="313" customFormat="false" ht="12.75" hidden="false" customHeight="true" outlineLevel="0" collapsed="false">
      <c r="A313" s="21" t="n">
        <v>42136.5670138889</v>
      </c>
      <c r="B313" s="21"/>
      <c r="C313" s="22" t="s">
        <v>627</v>
      </c>
      <c r="D313" s="23" t="s">
        <v>628</v>
      </c>
      <c r="E313" s="24" t="n">
        <v>238</v>
      </c>
      <c r="F313" s="25" t="s">
        <v>12</v>
      </c>
      <c r="G313" s="26" t="n">
        <v>8.21</v>
      </c>
      <c r="H313" s="27" t="n">
        <f aca="false">+E313*G313+0.17</f>
        <v>1954.15</v>
      </c>
    </row>
    <row r="314" customFormat="false" ht="12.75" hidden="false" customHeight="true" outlineLevel="0" collapsed="false">
      <c r="A314" s="21" t="n">
        <v>42136.5670138889</v>
      </c>
      <c r="B314" s="21"/>
      <c r="C314" s="22" t="s">
        <v>629</v>
      </c>
      <c r="D314" s="23" t="s">
        <v>630</v>
      </c>
      <c r="E314" s="24" t="n">
        <v>36</v>
      </c>
      <c r="F314" s="25" t="s">
        <v>12</v>
      </c>
      <c r="G314" s="26" t="n">
        <v>9.35</v>
      </c>
      <c r="H314" s="27" t="n">
        <f aca="false">+E314*G314</f>
        <v>336.6</v>
      </c>
    </row>
    <row r="315" customFormat="false" ht="12.75" hidden="false" customHeight="true" outlineLevel="0" collapsed="false">
      <c r="A315" s="21" t="n">
        <v>42136.5670138889</v>
      </c>
      <c r="B315" s="21"/>
      <c r="C315" s="22" t="s">
        <v>631</v>
      </c>
      <c r="D315" s="23" t="s">
        <v>632</v>
      </c>
      <c r="E315" s="24" t="n">
        <v>13</v>
      </c>
      <c r="F315" s="25" t="s">
        <v>12</v>
      </c>
      <c r="G315" s="26" t="n">
        <v>9.35</v>
      </c>
      <c r="H315" s="27" t="n">
        <f aca="false">+E315*G315</f>
        <v>121.55</v>
      </c>
    </row>
    <row r="316" customFormat="false" ht="12.75" hidden="false" customHeight="true" outlineLevel="0" collapsed="false">
      <c r="A316" s="21" t="n">
        <v>42063</v>
      </c>
      <c r="B316" s="21"/>
      <c r="C316" s="22" t="s">
        <v>633</v>
      </c>
      <c r="D316" s="23" t="s">
        <v>634</v>
      </c>
      <c r="E316" s="24" t="n">
        <v>59</v>
      </c>
      <c r="F316" s="25" t="s">
        <v>12</v>
      </c>
      <c r="G316" s="26" t="n">
        <v>6</v>
      </c>
      <c r="H316" s="27" t="n">
        <f aca="false">+E316*G316</f>
        <v>354</v>
      </c>
    </row>
    <row r="317" customFormat="false" ht="12.75" hidden="false" customHeight="true" outlineLevel="0" collapsed="false">
      <c r="A317" s="21" t="n">
        <v>42136.5670138889</v>
      </c>
      <c r="B317" s="21"/>
      <c r="C317" s="22" t="s">
        <v>635</v>
      </c>
      <c r="D317" s="23" t="s">
        <v>636</v>
      </c>
      <c r="E317" s="24" t="n">
        <v>145</v>
      </c>
      <c r="F317" s="25" t="s">
        <v>12</v>
      </c>
      <c r="G317" s="26" t="n">
        <v>10.73</v>
      </c>
      <c r="H317" s="27" t="n">
        <f aca="false">+E317*G317+0.15</f>
        <v>1556</v>
      </c>
    </row>
    <row r="318" customFormat="false" ht="12.75" hidden="false" customHeight="true" outlineLevel="0" collapsed="false">
      <c r="A318" s="21" t="n">
        <v>42061</v>
      </c>
      <c r="B318" s="21"/>
      <c r="C318" s="22" t="s">
        <v>637</v>
      </c>
      <c r="D318" s="23" t="s">
        <v>638</v>
      </c>
      <c r="E318" s="24" t="n">
        <v>85</v>
      </c>
      <c r="F318" s="25" t="s">
        <v>12</v>
      </c>
      <c r="G318" s="26" t="n">
        <v>12</v>
      </c>
      <c r="H318" s="27" t="n">
        <f aca="false">+E318*G318</f>
        <v>1020</v>
      </c>
    </row>
    <row r="319" customFormat="false" ht="12.75" hidden="false" customHeight="true" outlineLevel="0" collapsed="false">
      <c r="A319" s="21" t="n">
        <v>42061</v>
      </c>
      <c r="B319" s="21"/>
      <c r="C319" s="22" t="s">
        <v>639</v>
      </c>
      <c r="D319" s="23" t="s">
        <v>640</v>
      </c>
      <c r="E319" s="24" t="n">
        <v>75</v>
      </c>
      <c r="F319" s="25" t="s">
        <v>12</v>
      </c>
      <c r="G319" s="26" t="n">
        <v>9</v>
      </c>
      <c r="H319" s="27" t="n">
        <f aca="false">+E319*G319</f>
        <v>675</v>
      </c>
    </row>
    <row r="320" customFormat="false" ht="12.75" hidden="false" customHeight="true" outlineLevel="0" collapsed="false">
      <c r="A320" s="21" t="n">
        <v>42061</v>
      </c>
      <c r="B320" s="21"/>
      <c r="C320" s="22" t="s">
        <v>641</v>
      </c>
      <c r="D320" s="23" t="s">
        <v>642</v>
      </c>
      <c r="E320" s="24" t="n">
        <v>186</v>
      </c>
      <c r="F320" s="25" t="s">
        <v>12</v>
      </c>
      <c r="G320" s="26" t="n">
        <v>6</v>
      </c>
      <c r="H320" s="27" t="n">
        <f aca="false">+E320*G320</f>
        <v>1116</v>
      </c>
    </row>
    <row r="321" customFormat="false" ht="12.75" hidden="false" customHeight="true" outlineLevel="0" collapsed="false">
      <c r="A321" s="21" t="n">
        <v>42152.5828472222</v>
      </c>
      <c r="B321" s="21"/>
      <c r="C321" s="22" t="s">
        <v>643</v>
      </c>
      <c r="D321" s="23" t="s">
        <v>644</v>
      </c>
      <c r="E321" s="24" t="n">
        <v>29</v>
      </c>
      <c r="F321" s="25" t="s">
        <v>12</v>
      </c>
      <c r="G321" s="26" t="n">
        <v>9.38</v>
      </c>
      <c r="H321" s="27" t="n">
        <f aca="false">+E321*G321</f>
        <v>272.02</v>
      </c>
    </row>
    <row r="322" customFormat="false" ht="12.75" hidden="false" customHeight="true" outlineLevel="0" collapsed="false">
      <c r="A322" s="21" t="n">
        <v>42136.5670138889</v>
      </c>
      <c r="B322" s="21"/>
      <c r="C322" s="22" t="s">
        <v>645</v>
      </c>
      <c r="D322" s="23" t="s">
        <v>646</v>
      </c>
      <c r="E322" s="24" t="n">
        <v>4</v>
      </c>
      <c r="F322" s="25" t="s">
        <v>12</v>
      </c>
      <c r="G322" s="26" t="n">
        <v>14</v>
      </c>
      <c r="H322" s="27" t="n">
        <f aca="false">+E322*G322</f>
        <v>56</v>
      </c>
    </row>
    <row r="323" customFormat="false" ht="12.75" hidden="false" customHeight="true" outlineLevel="0" collapsed="false">
      <c r="A323" s="21" t="n">
        <v>42061</v>
      </c>
      <c r="B323" s="21"/>
      <c r="C323" s="22" t="s">
        <v>647</v>
      </c>
      <c r="D323" s="23" t="s">
        <v>648</v>
      </c>
      <c r="E323" s="24" t="n">
        <v>40</v>
      </c>
      <c r="F323" s="25" t="s">
        <v>12</v>
      </c>
      <c r="G323" s="26" t="n">
        <v>15</v>
      </c>
      <c r="H323" s="27" t="n">
        <f aca="false">+E323*G323</f>
        <v>600</v>
      </c>
    </row>
    <row r="324" customFormat="false" ht="12.75" hidden="false" customHeight="true" outlineLevel="0" collapsed="false">
      <c r="A324" s="21" t="n">
        <v>42136.5670138889</v>
      </c>
      <c r="B324" s="21"/>
      <c r="C324" s="22" t="s">
        <v>649</v>
      </c>
      <c r="D324" s="23" t="s">
        <v>650</v>
      </c>
      <c r="E324" s="24" t="n">
        <v>29</v>
      </c>
      <c r="F324" s="25" t="s">
        <v>12</v>
      </c>
      <c r="G324" s="26" t="n">
        <v>20.79</v>
      </c>
      <c r="H324" s="27" t="n">
        <f aca="false">+E324*G324</f>
        <v>602.91</v>
      </c>
    </row>
    <row r="325" customFormat="false" ht="12.75" hidden="false" customHeight="true" outlineLevel="0" collapsed="false">
      <c r="A325" s="21" t="n">
        <v>42061</v>
      </c>
      <c r="B325" s="21"/>
      <c r="C325" s="22" t="s">
        <v>651</v>
      </c>
      <c r="D325" s="23" t="s">
        <v>652</v>
      </c>
      <c r="E325" s="24" t="n">
        <v>75</v>
      </c>
      <c r="F325" s="25" t="s">
        <v>12</v>
      </c>
      <c r="G325" s="26" t="n">
        <v>10</v>
      </c>
      <c r="H325" s="27" t="n">
        <f aca="false">+E325*G325</f>
        <v>750</v>
      </c>
    </row>
    <row r="326" customFormat="false" ht="12.75" hidden="false" customHeight="true" outlineLevel="0" collapsed="false">
      <c r="A326" s="21" t="n">
        <v>42061</v>
      </c>
      <c r="B326" s="21"/>
      <c r="C326" s="22" t="s">
        <v>653</v>
      </c>
      <c r="D326" s="23" t="s">
        <v>654</v>
      </c>
      <c r="E326" s="24" t="n">
        <v>58</v>
      </c>
      <c r="F326" s="25" t="s">
        <v>12</v>
      </c>
      <c r="G326" s="26" t="n">
        <v>30</v>
      </c>
      <c r="H326" s="27" t="n">
        <f aca="false">+E326*G326</f>
        <v>1740</v>
      </c>
    </row>
    <row r="327" customFormat="false" ht="12.75" hidden="false" customHeight="true" outlineLevel="0" collapsed="false">
      <c r="A327" s="21" t="n">
        <v>42061</v>
      </c>
      <c r="B327" s="21"/>
      <c r="C327" s="22" t="s">
        <v>655</v>
      </c>
      <c r="D327" s="23" t="s">
        <v>656</v>
      </c>
      <c r="E327" s="24" t="n">
        <v>4</v>
      </c>
      <c r="F327" s="25" t="s">
        <v>12</v>
      </c>
      <c r="G327" s="26" t="n">
        <v>42</v>
      </c>
      <c r="H327" s="27" t="n">
        <f aca="false">+E327*G327</f>
        <v>168</v>
      </c>
    </row>
    <row r="328" customFormat="false" ht="12.75" hidden="false" customHeight="true" outlineLevel="0" collapsed="false">
      <c r="A328" s="21" t="n">
        <v>42061</v>
      </c>
      <c r="B328" s="21"/>
      <c r="C328" s="22" t="s">
        <v>657</v>
      </c>
      <c r="D328" s="23" t="s">
        <v>658</v>
      </c>
      <c r="E328" s="24" t="n">
        <v>5</v>
      </c>
      <c r="F328" s="25" t="s">
        <v>12</v>
      </c>
      <c r="G328" s="26" t="n">
        <v>30</v>
      </c>
      <c r="H328" s="27" t="n">
        <f aca="false">+E328*G328</f>
        <v>150</v>
      </c>
    </row>
    <row r="329" customFormat="false" ht="12.75" hidden="false" customHeight="true" outlineLevel="0" collapsed="false">
      <c r="A329" s="21" t="n">
        <v>42061</v>
      </c>
      <c r="B329" s="21"/>
      <c r="C329" s="22" t="s">
        <v>659</v>
      </c>
      <c r="D329" s="23" t="s">
        <v>660</v>
      </c>
      <c r="E329" s="24" t="n">
        <v>10</v>
      </c>
      <c r="F329" s="25" t="s">
        <v>12</v>
      </c>
      <c r="G329" s="26" t="n">
        <v>85</v>
      </c>
      <c r="H329" s="27" t="n">
        <f aca="false">+E329*G329</f>
        <v>850</v>
      </c>
    </row>
    <row r="330" customFormat="false" ht="12.75" hidden="false" customHeight="true" outlineLevel="0" collapsed="false">
      <c r="A330" s="21" t="n">
        <v>42228.4932407407</v>
      </c>
      <c r="B330" s="21"/>
      <c r="C330" s="22" t="s">
        <v>661</v>
      </c>
      <c r="D330" s="23" t="s">
        <v>662</v>
      </c>
      <c r="E330" s="24" t="n">
        <v>6</v>
      </c>
      <c r="F330" s="25" t="s">
        <v>12</v>
      </c>
      <c r="G330" s="26" t="n">
        <v>201.57</v>
      </c>
      <c r="H330" s="27" t="n">
        <f aca="false">+E330*G330</f>
        <v>1209.42</v>
      </c>
    </row>
    <row r="331" customFormat="false" ht="12.75" hidden="false" customHeight="true" outlineLevel="0" collapsed="false">
      <c r="A331" s="21" t="n">
        <v>42177</v>
      </c>
      <c r="B331" s="21"/>
      <c r="C331" s="22" t="s">
        <v>663</v>
      </c>
      <c r="D331" s="23" t="s">
        <v>664</v>
      </c>
      <c r="E331" s="24" t="n">
        <v>22</v>
      </c>
      <c r="F331" s="25" t="s">
        <v>12</v>
      </c>
      <c r="G331" s="26" t="n">
        <v>15</v>
      </c>
      <c r="H331" s="27" t="n">
        <f aca="false">+E331*G331</f>
        <v>330</v>
      </c>
    </row>
    <row r="332" customFormat="false" ht="12.75" hidden="false" customHeight="true" outlineLevel="0" collapsed="false">
      <c r="A332" s="21" t="n">
        <v>42061</v>
      </c>
      <c r="B332" s="21"/>
      <c r="C332" s="22" t="s">
        <v>665</v>
      </c>
      <c r="D332" s="23" t="s">
        <v>666</v>
      </c>
      <c r="E332" s="24" t="n">
        <v>51</v>
      </c>
      <c r="F332" s="25" t="s">
        <v>12</v>
      </c>
      <c r="G332" s="26" t="n">
        <v>97</v>
      </c>
      <c r="H332" s="27" t="n">
        <f aca="false">+E332*G332</f>
        <v>4947</v>
      </c>
    </row>
    <row r="333" customFormat="false" ht="12.75" hidden="false" customHeight="true" outlineLevel="0" collapsed="false">
      <c r="A333" s="21" t="n">
        <v>42136.5670138889</v>
      </c>
      <c r="B333" s="21"/>
      <c r="C333" s="22" t="s">
        <v>667</v>
      </c>
      <c r="D333" s="23" t="s">
        <v>668</v>
      </c>
      <c r="E333" s="24" t="n">
        <v>103</v>
      </c>
      <c r="F333" s="25" t="s">
        <v>12</v>
      </c>
      <c r="G333" s="26" t="n">
        <v>86.23</v>
      </c>
      <c r="H333" s="27" t="n">
        <f aca="false">+E333*G333-0.19</f>
        <v>8881.5</v>
      </c>
    </row>
    <row r="334" customFormat="false" ht="12.75" hidden="false" customHeight="true" outlineLevel="0" collapsed="false">
      <c r="A334" s="21" t="n">
        <v>42136.5670138889</v>
      </c>
      <c r="B334" s="21"/>
      <c r="C334" s="22" t="s">
        <v>669</v>
      </c>
      <c r="D334" s="23" t="s">
        <v>670</v>
      </c>
      <c r="E334" s="24" t="n">
        <v>33</v>
      </c>
      <c r="F334" s="25" t="s">
        <v>12</v>
      </c>
      <c r="G334" s="26" t="n">
        <v>229</v>
      </c>
      <c r="H334" s="27" t="n">
        <f aca="false">+E334*G334</f>
        <v>7557</v>
      </c>
    </row>
    <row r="335" customFormat="false" ht="12.75" hidden="false" customHeight="true" outlineLevel="0" collapsed="false">
      <c r="A335" s="21" t="n">
        <v>42136.5940625</v>
      </c>
      <c r="B335" s="21"/>
      <c r="C335" s="22" t="s">
        <v>671</v>
      </c>
      <c r="D335" s="23" t="s">
        <v>672</v>
      </c>
      <c r="E335" s="24" t="n">
        <v>118</v>
      </c>
      <c r="F335" s="25" t="s">
        <v>12</v>
      </c>
      <c r="G335" s="26" t="n">
        <v>16</v>
      </c>
      <c r="H335" s="27" t="n">
        <f aca="false">+E335*G335</f>
        <v>1888</v>
      </c>
    </row>
    <row r="336" customFormat="false" ht="12.75" hidden="false" customHeight="true" outlineLevel="0" collapsed="false">
      <c r="A336" s="21" t="n">
        <v>42240</v>
      </c>
      <c r="B336" s="21"/>
      <c r="C336" s="22" t="s">
        <v>673</v>
      </c>
      <c r="D336" s="23" t="s">
        <v>674</v>
      </c>
      <c r="E336" s="24" t="n">
        <v>100</v>
      </c>
      <c r="F336" s="25" t="s">
        <v>12</v>
      </c>
      <c r="G336" s="26" t="n">
        <v>82.49</v>
      </c>
      <c r="H336" s="27" t="n">
        <f aca="false">+E336*G336</f>
        <v>8249</v>
      </c>
    </row>
    <row r="337" customFormat="false" ht="12.75" hidden="false" customHeight="true" outlineLevel="0" collapsed="false">
      <c r="A337" s="21" t="n">
        <v>42076</v>
      </c>
      <c r="B337" s="21"/>
      <c r="C337" s="22" t="s">
        <v>675</v>
      </c>
      <c r="D337" s="23" t="s">
        <v>676</v>
      </c>
      <c r="E337" s="24" t="n">
        <v>28</v>
      </c>
      <c r="F337" s="25" t="s">
        <v>12</v>
      </c>
      <c r="G337" s="26" t="n">
        <v>60</v>
      </c>
      <c r="H337" s="27" t="n">
        <f aca="false">+E337*G337</f>
        <v>1680</v>
      </c>
    </row>
    <row r="338" customFormat="false" ht="12.75" hidden="false" customHeight="true" outlineLevel="0" collapsed="false">
      <c r="A338" s="21" t="n">
        <v>42185.4558217593</v>
      </c>
      <c r="B338" s="21"/>
      <c r="C338" s="22" t="s">
        <v>677</v>
      </c>
      <c r="D338" s="23" t="s">
        <v>678</v>
      </c>
      <c r="E338" s="24" t="n">
        <v>30</v>
      </c>
      <c r="F338" s="25" t="s">
        <v>12</v>
      </c>
      <c r="G338" s="26" t="n">
        <v>932.2</v>
      </c>
      <c r="H338" s="27" t="n">
        <f aca="false">+E338*G338</f>
        <v>27966</v>
      </c>
    </row>
    <row r="339" customFormat="false" ht="12.75" hidden="false" customHeight="true" outlineLevel="0" collapsed="false">
      <c r="A339" s="21" t="n">
        <v>42188.4296296296</v>
      </c>
      <c r="B339" s="21"/>
      <c r="C339" s="22" t="s">
        <v>679</v>
      </c>
      <c r="D339" s="23" t="s">
        <v>680</v>
      </c>
      <c r="E339" s="24" t="n">
        <v>909</v>
      </c>
      <c r="F339" s="25" t="s">
        <v>12</v>
      </c>
      <c r="G339" s="26" t="n">
        <v>1.61</v>
      </c>
      <c r="H339" s="27" t="n">
        <f aca="false">+E339*G339+3.69</f>
        <v>1467.18</v>
      </c>
    </row>
    <row r="340" customFormat="false" ht="12.75" hidden="false" customHeight="true" outlineLevel="0" collapsed="false">
      <c r="A340" s="21" t="n">
        <v>42061</v>
      </c>
      <c r="B340" s="21"/>
      <c r="C340" s="22" t="s">
        <v>681</v>
      </c>
      <c r="D340" s="23" t="s">
        <v>682</v>
      </c>
      <c r="E340" s="24" t="n">
        <v>1445</v>
      </c>
      <c r="F340" s="25" t="s">
        <v>12</v>
      </c>
      <c r="G340" s="26" t="n">
        <v>2</v>
      </c>
      <c r="H340" s="27" t="n">
        <f aca="false">+E340*G340</f>
        <v>2890</v>
      </c>
    </row>
    <row r="341" customFormat="false" ht="12.75" hidden="false" customHeight="true" outlineLevel="0" collapsed="false">
      <c r="A341" s="21" t="n">
        <v>42061</v>
      </c>
      <c r="B341" s="21"/>
      <c r="C341" s="22" t="s">
        <v>683</v>
      </c>
      <c r="D341" s="23" t="s">
        <v>684</v>
      </c>
      <c r="E341" s="24" t="n">
        <v>337</v>
      </c>
      <c r="F341" s="25" t="s">
        <v>12</v>
      </c>
      <c r="G341" s="26" t="n">
        <v>58</v>
      </c>
      <c r="H341" s="27" t="n">
        <f aca="false">+E341*G341</f>
        <v>19546</v>
      </c>
    </row>
    <row r="342" customFormat="false" ht="12.75" hidden="false" customHeight="true" outlineLevel="0" collapsed="false">
      <c r="A342" s="21" t="n">
        <v>42188.4296296296</v>
      </c>
      <c r="B342" s="21"/>
      <c r="C342" s="22" t="s">
        <v>685</v>
      </c>
      <c r="D342" s="23" t="s">
        <v>686</v>
      </c>
      <c r="E342" s="24" t="n">
        <v>1239</v>
      </c>
      <c r="F342" s="25" t="s">
        <v>12</v>
      </c>
      <c r="G342" s="26" t="n">
        <v>3.08</v>
      </c>
      <c r="H342" s="27" t="n">
        <f aca="false">+E342*G342+3.74</f>
        <v>3819.86</v>
      </c>
    </row>
    <row r="343" customFormat="false" ht="12.75" hidden="false" customHeight="true" outlineLevel="0" collapsed="false">
      <c r="A343" s="21" t="n">
        <v>42061</v>
      </c>
      <c r="B343" s="21"/>
      <c r="C343" s="22" t="s">
        <v>687</v>
      </c>
      <c r="D343" s="23" t="s">
        <v>688</v>
      </c>
      <c r="E343" s="24" t="n">
        <v>282</v>
      </c>
      <c r="F343" s="25" t="s">
        <v>63</v>
      </c>
      <c r="G343" s="26" t="n">
        <v>14</v>
      </c>
      <c r="H343" s="27" t="n">
        <f aca="false">+E343*G343</f>
        <v>3948</v>
      </c>
    </row>
    <row r="344" customFormat="false" ht="12.75" hidden="false" customHeight="true" outlineLevel="0" collapsed="false">
      <c r="A344" s="21" t="n">
        <v>42061</v>
      </c>
      <c r="B344" s="21"/>
      <c r="C344" s="22" t="s">
        <v>689</v>
      </c>
      <c r="D344" s="23" t="s">
        <v>690</v>
      </c>
      <c r="E344" s="24" t="n">
        <v>97</v>
      </c>
      <c r="F344" s="25" t="s">
        <v>63</v>
      </c>
      <c r="G344" s="26" t="n">
        <v>37</v>
      </c>
      <c r="H344" s="27" t="n">
        <f aca="false">+E344*G344</f>
        <v>3589</v>
      </c>
    </row>
    <row r="345" customFormat="false" ht="12.75" hidden="false" customHeight="true" outlineLevel="0" collapsed="false">
      <c r="A345" s="21" t="n">
        <v>42061</v>
      </c>
      <c r="B345" s="21"/>
      <c r="C345" s="22" t="s">
        <v>691</v>
      </c>
      <c r="D345" s="23" t="s">
        <v>692</v>
      </c>
      <c r="E345" s="24" t="n">
        <v>9</v>
      </c>
      <c r="F345" s="25" t="s">
        <v>63</v>
      </c>
      <c r="G345" s="26" t="n">
        <v>225</v>
      </c>
      <c r="H345" s="27" t="n">
        <f aca="false">+E345*G345</f>
        <v>2025</v>
      </c>
    </row>
    <row r="346" customFormat="false" ht="12.75" hidden="false" customHeight="true" outlineLevel="0" collapsed="false">
      <c r="A346" s="21" t="n">
        <v>42061</v>
      </c>
      <c r="B346" s="21"/>
      <c r="C346" s="22" t="s">
        <v>693</v>
      </c>
      <c r="D346" s="23" t="s">
        <v>694</v>
      </c>
      <c r="E346" s="24" t="n">
        <v>24</v>
      </c>
      <c r="F346" s="25" t="s">
        <v>63</v>
      </c>
      <c r="G346" s="26" t="n">
        <v>286</v>
      </c>
      <c r="H346" s="27" t="n">
        <f aca="false">+E346*G346</f>
        <v>6864</v>
      </c>
    </row>
    <row r="347" customFormat="false" ht="12.75" hidden="false" customHeight="true" outlineLevel="0" collapsed="false">
      <c r="A347" s="21" t="n">
        <v>42061</v>
      </c>
      <c r="B347" s="21"/>
      <c r="C347" s="22" t="s">
        <v>695</v>
      </c>
      <c r="D347" s="23" t="s">
        <v>696</v>
      </c>
      <c r="E347" s="24" t="n">
        <v>593</v>
      </c>
      <c r="F347" s="25" t="s">
        <v>63</v>
      </c>
      <c r="G347" s="26" t="n">
        <v>6</v>
      </c>
      <c r="H347" s="27" t="n">
        <f aca="false">+E347*G347</f>
        <v>3558</v>
      </c>
    </row>
    <row r="348" customFormat="false" ht="12.75" hidden="false" customHeight="true" outlineLevel="0" collapsed="false">
      <c r="A348" s="21" t="n">
        <v>42061</v>
      </c>
      <c r="B348" s="21"/>
      <c r="C348" s="22" t="s">
        <v>697</v>
      </c>
      <c r="D348" s="23" t="s">
        <v>698</v>
      </c>
      <c r="E348" s="24" t="n">
        <v>1022</v>
      </c>
      <c r="F348" s="25" t="s">
        <v>63</v>
      </c>
      <c r="G348" s="26" t="n">
        <v>17</v>
      </c>
      <c r="H348" s="27" t="n">
        <f aca="false">+E348*G348</f>
        <v>17374</v>
      </c>
    </row>
    <row r="349" customFormat="false" ht="12.75" hidden="false" customHeight="true" outlineLevel="0" collapsed="false">
      <c r="A349" s="21" t="n">
        <v>42061</v>
      </c>
      <c r="B349" s="21"/>
      <c r="C349" s="22" t="s">
        <v>699</v>
      </c>
      <c r="D349" s="23" t="s">
        <v>700</v>
      </c>
      <c r="E349" s="24" t="n">
        <v>3749</v>
      </c>
      <c r="F349" s="25" t="s">
        <v>12</v>
      </c>
      <c r="G349" s="26" t="n">
        <v>4</v>
      </c>
      <c r="H349" s="27" t="n">
        <f aca="false">+E349*G349</f>
        <v>14996</v>
      </c>
    </row>
    <row r="350" customFormat="false" ht="12.75" hidden="false" customHeight="true" outlineLevel="0" collapsed="false">
      <c r="A350" s="21" t="n">
        <v>42184</v>
      </c>
      <c r="B350" s="21"/>
      <c r="C350" s="22" t="s">
        <v>701</v>
      </c>
      <c r="D350" s="23" t="s">
        <v>702</v>
      </c>
      <c r="E350" s="24" t="n">
        <v>389</v>
      </c>
      <c r="F350" s="25" t="s">
        <v>12</v>
      </c>
      <c r="G350" s="26" t="n">
        <v>2.16</v>
      </c>
      <c r="H350" s="27" t="n">
        <f aca="false">+E350*G350</f>
        <v>840.24</v>
      </c>
    </row>
    <row r="351" customFormat="false" ht="12.75" hidden="false" customHeight="true" outlineLevel="0" collapsed="false">
      <c r="A351" s="21" t="n">
        <v>42061</v>
      </c>
      <c r="B351" s="21"/>
      <c r="C351" s="22" t="s">
        <v>703</v>
      </c>
      <c r="D351" s="23" t="s">
        <v>704</v>
      </c>
      <c r="E351" s="24" t="n">
        <v>3361</v>
      </c>
      <c r="F351" s="25" t="s">
        <v>12</v>
      </c>
      <c r="G351" s="26" t="n">
        <v>5</v>
      </c>
      <c r="H351" s="27" t="n">
        <f aca="false">+E351*G351</f>
        <v>16805</v>
      </c>
    </row>
    <row r="352" customFormat="false" ht="12.75" hidden="false" customHeight="true" outlineLevel="0" collapsed="false">
      <c r="A352" s="21" t="n">
        <v>42184</v>
      </c>
      <c r="B352" s="21"/>
      <c r="C352" s="22" t="s">
        <v>705</v>
      </c>
      <c r="D352" s="23" t="s">
        <v>706</v>
      </c>
      <c r="E352" s="24" t="n">
        <v>869</v>
      </c>
      <c r="F352" s="25" t="s">
        <v>12</v>
      </c>
      <c r="G352" s="26" t="n">
        <v>1.09</v>
      </c>
      <c r="H352" s="27" t="n">
        <f aca="false">+E352*G352</f>
        <v>947.21</v>
      </c>
    </row>
    <row r="353" customFormat="false" ht="12.75" hidden="false" customHeight="true" outlineLevel="0" collapsed="false">
      <c r="A353" s="21" t="n">
        <v>42061</v>
      </c>
      <c r="B353" s="21"/>
      <c r="C353" s="22" t="s">
        <v>707</v>
      </c>
      <c r="D353" s="23" t="s">
        <v>708</v>
      </c>
      <c r="E353" s="24" t="n">
        <v>4</v>
      </c>
      <c r="F353" s="25" t="s">
        <v>63</v>
      </c>
      <c r="G353" s="26" t="n">
        <v>20</v>
      </c>
      <c r="H353" s="27" t="n">
        <f aca="false">+E353*G353</f>
        <v>80</v>
      </c>
    </row>
    <row r="354" customFormat="false" ht="12.75" hidden="false" customHeight="true" outlineLevel="0" collapsed="false">
      <c r="A354" s="21" t="n">
        <v>42061</v>
      </c>
      <c r="B354" s="21"/>
      <c r="C354" s="22" t="s">
        <v>709</v>
      </c>
      <c r="D354" s="23" t="s">
        <v>710</v>
      </c>
      <c r="E354" s="24" t="n">
        <v>54</v>
      </c>
      <c r="F354" s="25" t="s">
        <v>63</v>
      </c>
      <c r="G354" s="26" t="n">
        <v>23</v>
      </c>
      <c r="H354" s="27" t="n">
        <f aca="false">+E354*G354</f>
        <v>1242</v>
      </c>
    </row>
    <row r="355" customFormat="false" ht="12.75" hidden="false" customHeight="true" outlineLevel="0" collapsed="false">
      <c r="A355" s="21" t="n">
        <v>42061</v>
      </c>
      <c r="B355" s="21"/>
      <c r="C355" s="22" t="s">
        <v>711</v>
      </c>
      <c r="D355" s="23" t="s">
        <v>712</v>
      </c>
      <c r="E355" s="24" t="n">
        <v>28</v>
      </c>
      <c r="F355" s="25" t="s">
        <v>63</v>
      </c>
      <c r="G355" s="26" t="n">
        <v>33</v>
      </c>
      <c r="H355" s="27" t="n">
        <f aca="false">+E355*G355</f>
        <v>924</v>
      </c>
    </row>
    <row r="356" customFormat="false" ht="12.75" hidden="false" customHeight="true" outlineLevel="0" collapsed="false">
      <c r="A356" s="21" t="n">
        <v>42061</v>
      </c>
      <c r="B356" s="21"/>
      <c r="C356" s="22" t="s">
        <v>713</v>
      </c>
      <c r="D356" s="23" t="s">
        <v>714</v>
      </c>
      <c r="E356" s="24" t="n">
        <v>6</v>
      </c>
      <c r="F356" s="25" t="s">
        <v>12</v>
      </c>
      <c r="G356" s="26" t="n">
        <v>208</v>
      </c>
      <c r="H356" s="27" t="n">
        <f aca="false">+E356*G356</f>
        <v>1248</v>
      </c>
    </row>
    <row r="357" customFormat="false" ht="12.75" hidden="false" customHeight="true" outlineLevel="0" collapsed="false">
      <c r="A357" s="21" t="n">
        <v>42061</v>
      </c>
      <c r="B357" s="21"/>
      <c r="C357" s="22" t="s">
        <v>715</v>
      </c>
      <c r="D357" s="23" t="s">
        <v>716</v>
      </c>
      <c r="E357" s="24" t="n">
        <v>6</v>
      </c>
      <c r="F357" s="25" t="s">
        <v>63</v>
      </c>
      <c r="G357" s="26" t="n">
        <v>300</v>
      </c>
      <c r="H357" s="27" t="n">
        <f aca="false">+E357*G357</f>
        <v>1800</v>
      </c>
    </row>
    <row r="358" customFormat="false" ht="12.75" hidden="false" customHeight="true" outlineLevel="0" collapsed="false">
      <c r="A358" s="21" t="n">
        <v>42061</v>
      </c>
      <c r="B358" s="21"/>
      <c r="C358" s="22" t="s">
        <v>717</v>
      </c>
      <c r="D358" s="23" t="s">
        <v>718</v>
      </c>
      <c r="E358" s="24" t="n">
        <v>12</v>
      </c>
      <c r="F358" s="25" t="s">
        <v>63</v>
      </c>
      <c r="G358" s="26" t="n">
        <v>4</v>
      </c>
      <c r="H358" s="27" t="n">
        <f aca="false">+E358*G358</f>
        <v>48</v>
      </c>
    </row>
    <row r="359" customFormat="false" ht="12.75" hidden="false" customHeight="true" outlineLevel="0" collapsed="false">
      <c r="A359" s="21" t="n">
        <v>42061</v>
      </c>
      <c r="B359" s="21"/>
      <c r="C359" s="22" t="s">
        <v>719</v>
      </c>
      <c r="D359" s="23" t="s">
        <v>720</v>
      </c>
      <c r="E359" s="24" t="n">
        <v>6</v>
      </c>
      <c r="F359" s="25" t="s">
        <v>63</v>
      </c>
      <c r="G359" s="26" t="n">
        <v>355</v>
      </c>
      <c r="H359" s="27" t="n">
        <f aca="false">+E359*G359</f>
        <v>2130</v>
      </c>
    </row>
    <row r="360" customFormat="false" ht="12.75" hidden="false" customHeight="true" outlineLevel="0" collapsed="false">
      <c r="A360" s="21" t="n">
        <v>42061</v>
      </c>
      <c r="B360" s="21"/>
      <c r="C360" s="22" t="s">
        <v>721</v>
      </c>
      <c r="D360" s="23" t="s">
        <v>722</v>
      </c>
      <c r="E360" s="24" t="n">
        <v>24</v>
      </c>
      <c r="F360" s="25" t="s">
        <v>63</v>
      </c>
      <c r="G360" s="26" t="n">
        <v>345</v>
      </c>
      <c r="H360" s="27" t="n">
        <f aca="false">+E360*G360</f>
        <v>8280</v>
      </c>
    </row>
    <row r="361" customFormat="false" ht="12.75" hidden="false" customHeight="true" outlineLevel="0" collapsed="false">
      <c r="A361" s="21" t="n">
        <v>42061</v>
      </c>
      <c r="B361" s="21"/>
      <c r="C361" s="22" t="s">
        <v>723</v>
      </c>
      <c r="D361" s="23" t="s">
        <v>724</v>
      </c>
      <c r="E361" s="24" t="n">
        <v>10</v>
      </c>
      <c r="F361" s="25" t="s">
        <v>63</v>
      </c>
      <c r="G361" s="26" t="n">
        <v>45</v>
      </c>
      <c r="H361" s="27" t="n">
        <f aca="false">+E361*G361</f>
        <v>450</v>
      </c>
    </row>
    <row r="362" customFormat="false" ht="12.75" hidden="false" customHeight="true" outlineLevel="0" collapsed="false">
      <c r="A362" s="21" t="n">
        <v>42061</v>
      </c>
      <c r="B362" s="21"/>
      <c r="C362" s="22" t="s">
        <v>725</v>
      </c>
      <c r="D362" s="23" t="s">
        <v>726</v>
      </c>
      <c r="E362" s="24" t="n">
        <v>30</v>
      </c>
      <c r="F362" s="25" t="s">
        <v>63</v>
      </c>
      <c r="G362" s="26" t="n">
        <v>345</v>
      </c>
      <c r="H362" s="27" t="n">
        <f aca="false">+E362*G362</f>
        <v>10350</v>
      </c>
    </row>
    <row r="363" customFormat="false" ht="12.75" hidden="false" customHeight="true" outlineLevel="0" collapsed="false">
      <c r="A363" s="21" t="n">
        <v>42061</v>
      </c>
      <c r="B363" s="21"/>
      <c r="C363" s="22" t="s">
        <v>727</v>
      </c>
      <c r="D363" s="23" t="s">
        <v>728</v>
      </c>
      <c r="E363" s="24" t="n">
        <v>51</v>
      </c>
      <c r="F363" s="25" t="s">
        <v>63</v>
      </c>
      <c r="G363" s="26" t="n">
        <v>22</v>
      </c>
      <c r="H363" s="27" t="n">
        <f aca="false">+E363*G363</f>
        <v>1122</v>
      </c>
    </row>
    <row r="364" customFormat="false" ht="12.75" hidden="false" customHeight="true" outlineLevel="0" collapsed="false">
      <c r="A364" s="21" t="n">
        <v>42061</v>
      </c>
      <c r="B364" s="21"/>
      <c r="C364" s="22" t="s">
        <v>729</v>
      </c>
      <c r="D364" s="23" t="s">
        <v>730</v>
      </c>
      <c r="E364" s="24" t="n">
        <v>41</v>
      </c>
      <c r="F364" s="25" t="s">
        <v>63</v>
      </c>
      <c r="G364" s="26" t="n">
        <v>45</v>
      </c>
      <c r="H364" s="27" t="n">
        <f aca="false">+E364*G364</f>
        <v>1845</v>
      </c>
    </row>
    <row r="365" customFormat="false" ht="12.75" hidden="false" customHeight="true" outlineLevel="0" collapsed="false">
      <c r="A365" s="21" t="n">
        <v>42143.5989583333</v>
      </c>
      <c r="B365" s="21"/>
      <c r="C365" s="22" t="s">
        <v>731</v>
      </c>
      <c r="D365" s="23" t="s">
        <v>732</v>
      </c>
      <c r="E365" s="24" t="n">
        <v>2</v>
      </c>
      <c r="F365" s="25" t="s">
        <v>12</v>
      </c>
      <c r="G365" s="26" t="n">
        <v>14087.5</v>
      </c>
      <c r="H365" s="27" t="n">
        <f aca="false">+E365*G365</f>
        <v>28175</v>
      </c>
    </row>
    <row r="366" customFormat="false" ht="12.75" hidden="false" customHeight="true" outlineLevel="0" collapsed="false">
      <c r="A366" s="21" t="n">
        <v>42061</v>
      </c>
      <c r="B366" s="21"/>
      <c r="C366" s="22" t="s">
        <v>733</v>
      </c>
      <c r="D366" s="23" t="s">
        <v>734</v>
      </c>
      <c r="E366" s="24" t="n">
        <v>246</v>
      </c>
      <c r="F366" s="25" t="s">
        <v>12</v>
      </c>
      <c r="G366" s="26" t="n">
        <v>27</v>
      </c>
      <c r="H366" s="27" t="n">
        <f aca="false">+E366*G366</f>
        <v>6642</v>
      </c>
    </row>
    <row r="367" customFormat="false" ht="12.75" hidden="false" customHeight="true" outlineLevel="0" collapsed="false">
      <c r="A367" s="21" t="n">
        <v>42156.461875</v>
      </c>
      <c r="B367" s="21"/>
      <c r="C367" s="22" t="s">
        <v>735</v>
      </c>
      <c r="D367" s="23" t="s">
        <v>736</v>
      </c>
      <c r="E367" s="24" t="n">
        <v>12</v>
      </c>
      <c r="F367" s="25" t="s">
        <v>12</v>
      </c>
      <c r="G367" s="26" t="n">
        <v>531</v>
      </c>
      <c r="H367" s="27" t="n">
        <f aca="false">+E367*G367</f>
        <v>6372</v>
      </c>
    </row>
    <row r="368" customFormat="false" ht="12.75" hidden="false" customHeight="true" outlineLevel="0" collapsed="false">
      <c r="A368" s="21" t="n">
        <v>42143.5989583333</v>
      </c>
      <c r="B368" s="21"/>
      <c r="C368" s="22" t="s">
        <v>737</v>
      </c>
      <c r="D368" s="23" t="s">
        <v>738</v>
      </c>
      <c r="E368" s="24" t="n">
        <v>2</v>
      </c>
      <c r="F368" s="25" t="s">
        <v>12</v>
      </c>
      <c r="G368" s="26" t="n">
        <v>1600</v>
      </c>
      <c r="H368" s="27" t="n">
        <f aca="false">+E368*G368</f>
        <v>3200</v>
      </c>
    </row>
    <row r="369" customFormat="false" ht="12.75" hidden="false" customHeight="true" outlineLevel="0" collapsed="false">
      <c r="A369" s="21" t="n">
        <v>42061</v>
      </c>
      <c r="B369" s="21"/>
      <c r="C369" s="22" t="s">
        <v>739</v>
      </c>
      <c r="D369" s="23" t="s">
        <v>740</v>
      </c>
      <c r="E369" s="24" t="n">
        <v>42</v>
      </c>
      <c r="F369" s="25" t="s">
        <v>36</v>
      </c>
      <c r="G369" s="26" t="n">
        <v>325</v>
      </c>
      <c r="H369" s="27" t="n">
        <f aca="false">+E369*G369</f>
        <v>13650</v>
      </c>
    </row>
    <row r="370" customFormat="false" ht="12.75" hidden="false" customHeight="true" outlineLevel="0" collapsed="false">
      <c r="A370" s="21" t="n">
        <v>42200</v>
      </c>
      <c r="B370" s="21"/>
      <c r="C370" s="22" t="s">
        <v>741</v>
      </c>
      <c r="D370" s="23" t="s">
        <v>742</v>
      </c>
      <c r="E370" s="24" t="n">
        <v>58</v>
      </c>
      <c r="F370" s="25" t="s">
        <v>36</v>
      </c>
      <c r="G370" s="26" t="n">
        <v>198.52</v>
      </c>
      <c r="H370" s="27" t="n">
        <f aca="false">+E370*G370-0.16</f>
        <v>11514</v>
      </c>
    </row>
    <row r="371" customFormat="false" ht="12.75" hidden="false" customHeight="true" outlineLevel="0" collapsed="false">
      <c r="A371" s="21" t="n">
        <v>42061</v>
      </c>
      <c r="B371" s="21"/>
      <c r="C371" s="22" t="s">
        <v>743</v>
      </c>
      <c r="D371" s="23" t="s">
        <v>744</v>
      </c>
      <c r="E371" s="24" t="n">
        <v>3</v>
      </c>
      <c r="F371" s="25" t="s">
        <v>12</v>
      </c>
      <c r="G371" s="26" t="n">
        <v>320</v>
      </c>
      <c r="H371" s="27" t="n">
        <f aca="false">+E371*G371</f>
        <v>960</v>
      </c>
    </row>
    <row r="372" customFormat="false" ht="12.75" hidden="false" customHeight="true" outlineLevel="0" collapsed="false">
      <c r="A372" s="21" t="n">
        <v>42152.5828472222</v>
      </c>
      <c r="B372" s="21"/>
      <c r="C372" s="22" t="s">
        <v>745</v>
      </c>
      <c r="D372" s="23" t="s">
        <v>746</v>
      </c>
      <c r="E372" s="24" t="n">
        <v>30</v>
      </c>
      <c r="F372" s="25" t="s">
        <v>12</v>
      </c>
      <c r="G372" s="26" t="n">
        <v>337.48</v>
      </c>
      <c r="H372" s="27" t="n">
        <f aca="false">+E372*G372</f>
        <v>10124.4</v>
      </c>
    </row>
    <row r="373" customFormat="false" ht="12.75" hidden="false" customHeight="true" outlineLevel="0" collapsed="false">
      <c r="A373" s="21" t="n">
        <v>42228.4932407407</v>
      </c>
      <c r="B373" s="21"/>
      <c r="C373" s="22" t="s">
        <v>747</v>
      </c>
      <c r="D373" s="23" t="s">
        <v>748</v>
      </c>
      <c r="E373" s="24" t="n">
        <v>1</v>
      </c>
      <c r="F373" s="25" t="s">
        <v>12</v>
      </c>
      <c r="G373" s="26" t="n">
        <v>230.1</v>
      </c>
      <c r="H373" s="27" t="n">
        <f aca="false">+E373*G373</f>
        <v>230.1</v>
      </c>
    </row>
    <row r="374" customFormat="false" ht="12.75" hidden="false" customHeight="true" outlineLevel="0" collapsed="false">
      <c r="A374" s="21" t="n">
        <v>42061</v>
      </c>
      <c r="B374" s="21"/>
      <c r="C374" s="22" t="s">
        <v>749</v>
      </c>
      <c r="D374" s="23" t="s">
        <v>750</v>
      </c>
      <c r="E374" s="24" t="n">
        <v>1</v>
      </c>
      <c r="F374" s="25" t="s">
        <v>97</v>
      </c>
      <c r="G374" s="26" t="n">
        <v>263</v>
      </c>
      <c r="H374" s="27" t="n">
        <f aca="false">+E374*G374</f>
        <v>263</v>
      </c>
    </row>
    <row r="375" customFormat="false" ht="12.75" hidden="false" customHeight="true" outlineLevel="0" collapsed="false">
      <c r="A375" s="21" t="n">
        <v>42191.4927546296</v>
      </c>
      <c r="B375" s="21"/>
      <c r="C375" s="22" t="s">
        <v>751</v>
      </c>
      <c r="D375" s="23" t="s">
        <v>752</v>
      </c>
      <c r="E375" s="24" t="n">
        <v>4</v>
      </c>
      <c r="F375" s="25" t="s">
        <v>36</v>
      </c>
      <c r="G375" s="26" t="n">
        <v>1416</v>
      </c>
      <c r="H375" s="27" t="n">
        <f aca="false">+E375*G375</f>
        <v>5664</v>
      </c>
    </row>
    <row r="376" customFormat="false" ht="12.75" hidden="false" customHeight="true" outlineLevel="0" collapsed="false">
      <c r="A376" s="21" t="n">
        <v>42136.5826041667</v>
      </c>
      <c r="B376" s="21"/>
      <c r="C376" s="22" t="s">
        <v>753</v>
      </c>
      <c r="D376" s="23" t="s">
        <v>754</v>
      </c>
      <c r="E376" s="24" t="n">
        <v>3</v>
      </c>
      <c r="F376" s="25" t="s">
        <v>755</v>
      </c>
      <c r="G376" s="26" t="n">
        <v>34.22</v>
      </c>
      <c r="H376" s="27" t="n">
        <f aca="false">+E376*G376</f>
        <v>102.66</v>
      </c>
    </row>
    <row r="377" customFormat="false" ht="12.75" hidden="false" customHeight="true" outlineLevel="0" collapsed="false">
      <c r="A377" s="21" t="n">
        <v>42061</v>
      </c>
      <c r="B377" s="21"/>
      <c r="C377" s="22" t="s">
        <v>756</v>
      </c>
      <c r="D377" s="23" t="s">
        <v>757</v>
      </c>
      <c r="E377" s="24" t="n">
        <v>7</v>
      </c>
      <c r="F377" s="25" t="s">
        <v>755</v>
      </c>
      <c r="G377" s="26" t="n">
        <v>45</v>
      </c>
      <c r="H377" s="27" t="n">
        <f aca="false">+E377*G377</f>
        <v>315</v>
      </c>
    </row>
    <row r="378" customFormat="false" ht="12.75" hidden="false" customHeight="true" outlineLevel="0" collapsed="false">
      <c r="A378" s="21" t="n">
        <v>42061</v>
      </c>
      <c r="B378" s="21"/>
      <c r="C378" s="22" t="s">
        <v>758</v>
      </c>
      <c r="D378" s="23" t="s">
        <v>759</v>
      </c>
      <c r="E378" s="24" t="n">
        <v>166</v>
      </c>
      <c r="F378" s="25" t="s">
        <v>12</v>
      </c>
      <c r="G378" s="26" t="n">
        <v>8</v>
      </c>
      <c r="H378" s="27" t="n">
        <f aca="false">+E378*G378</f>
        <v>1328</v>
      </c>
    </row>
    <row r="379" customFormat="false" ht="12.75" hidden="false" customHeight="true" outlineLevel="0" collapsed="false">
      <c r="A379" s="21" t="n">
        <v>42061</v>
      </c>
      <c r="B379" s="21"/>
      <c r="C379" s="22" t="s">
        <v>760</v>
      </c>
      <c r="D379" s="23" t="s">
        <v>761</v>
      </c>
      <c r="E379" s="24" t="n">
        <v>4</v>
      </c>
      <c r="F379" s="25" t="s">
        <v>12</v>
      </c>
      <c r="G379" s="26" t="n">
        <v>65</v>
      </c>
      <c r="H379" s="27" t="n">
        <f aca="false">+E379*G379</f>
        <v>260</v>
      </c>
    </row>
    <row r="380" customFormat="false" ht="12.75" hidden="false" customHeight="true" outlineLevel="0" collapsed="false">
      <c r="A380" s="21" t="n">
        <v>42061</v>
      </c>
      <c r="B380" s="21"/>
      <c r="C380" s="22" t="s">
        <v>762</v>
      </c>
      <c r="D380" s="23" t="s">
        <v>763</v>
      </c>
      <c r="E380" s="24" t="n">
        <v>12</v>
      </c>
      <c r="F380" s="25" t="s">
        <v>12</v>
      </c>
      <c r="G380" s="26" t="n">
        <v>84</v>
      </c>
      <c r="H380" s="27" t="n">
        <f aca="false">+E380*G380</f>
        <v>1008</v>
      </c>
    </row>
    <row r="381" customFormat="false" ht="12.75" hidden="false" customHeight="true" outlineLevel="0" collapsed="false">
      <c r="A381" s="21" t="n">
        <v>42061</v>
      </c>
      <c r="B381" s="21"/>
      <c r="C381" s="22" t="s">
        <v>764</v>
      </c>
      <c r="D381" s="23" t="s">
        <v>765</v>
      </c>
      <c r="E381" s="24" t="n">
        <v>14</v>
      </c>
      <c r="F381" s="25" t="s">
        <v>12</v>
      </c>
      <c r="G381" s="26" t="n">
        <v>75</v>
      </c>
      <c r="H381" s="27" t="n">
        <f aca="false">+E381*G381</f>
        <v>1050</v>
      </c>
    </row>
    <row r="382" customFormat="false" ht="12.75" hidden="false" customHeight="true" outlineLevel="0" collapsed="false">
      <c r="A382" s="21" t="n">
        <v>42061</v>
      </c>
      <c r="B382" s="21"/>
      <c r="C382" s="22" t="s">
        <v>766</v>
      </c>
      <c r="D382" s="23" t="s">
        <v>767</v>
      </c>
      <c r="E382" s="24" t="n">
        <v>2</v>
      </c>
      <c r="F382" s="25" t="s">
        <v>12</v>
      </c>
      <c r="G382" s="26" t="n">
        <v>1140</v>
      </c>
      <c r="H382" s="27" t="n">
        <f aca="false">+E382*G382</f>
        <v>2280</v>
      </c>
    </row>
    <row r="383" customFormat="false" ht="12.75" hidden="false" customHeight="true" outlineLevel="0" collapsed="false">
      <c r="A383" s="21" t="n">
        <v>42191.6173958333</v>
      </c>
      <c r="B383" s="21"/>
      <c r="C383" s="22" t="s">
        <v>768</v>
      </c>
      <c r="D383" s="23" t="s">
        <v>769</v>
      </c>
      <c r="E383" s="24" t="n">
        <v>31</v>
      </c>
      <c r="F383" s="25" t="s">
        <v>12</v>
      </c>
      <c r="G383" s="26" t="n">
        <v>109.37</v>
      </c>
      <c r="H383" s="27" t="n">
        <f aca="false">+E383*G383-0.07</f>
        <v>3390.4</v>
      </c>
    </row>
    <row r="384" customFormat="false" ht="12.75" hidden="false" customHeight="true" outlineLevel="0" collapsed="false">
      <c r="A384" s="21" t="n">
        <v>42191.6173958333</v>
      </c>
      <c r="B384" s="21"/>
      <c r="C384" s="22" t="s">
        <v>770</v>
      </c>
      <c r="D384" s="23" t="s">
        <v>771</v>
      </c>
      <c r="E384" s="24" t="n">
        <v>1</v>
      </c>
      <c r="F384" s="25" t="s">
        <v>12</v>
      </c>
      <c r="G384" s="26" t="n">
        <v>1233</v>
      </c>
      <c r="H384" s="27" t="n">
        <f aca="false">+E384*G384</f>
        <v>1233</v>
      </c>
    </row>
    <row r="385" customFormat="false" ht="12.75" hidden="false" customHeight="true" outlineLevel="0" collapsed="false">
      <c r="A385" s="21" t="n">
        <v>42061</v>
      </c>
      <c r="B385" s="21"/>
      <c r="C385" s="22" t="s">
        <v>772</v>
      </c>
      <c r="D385" s="23" t="s">
        <v>773</v>
      </c>
      <c r="E385" s="24" t="n">
        <v>1</v>
      </c>
      <c r="F385" s="25" t="s">
        <v>12</v>
      </c>
      <c r="G385" s="26" t="n">
        <v>2000</v>
      </c>
      <c r="H385" s="27" t="n">
        <f aca="false">+E385*G385</f>
        <v>2000</v>
      </c>
    </row>
    <row r="386" customFormat="false" ht="12.75" hidden="false" customHeight="true" outlineLevel="0" collapsed="false">
      <c r="A386" s="21" t="n">
        <v>42191.6173958333</v>
      </c>
      <c r="B386" s="21"/>
      <c r="C386" s="22" t="s">
        <v>774</v>
      </c>
      <c r="D386" s="23" t="s">
        <v>775</v>
      </c>
      <c r="E386" s="24" t="n">
        <v>4</v>
      </c>
      <c r="F386" s="25" t="s">
        <v>12</v>
      </c>
      <c r="G386" s="26" t="n">
        <v>803</v>
      </c>
      <c r="H386" s="27" t="n">
        <f aca="false">+E386*G386</f>
        <v>3212</v>
      </c>
    </row>
    <row r="387" customFormat="false" ht="12.75" hidden="false" customHeight="true" outlineLevel="0" collapsed="false">
      <c r="A387" s="21" t="n">
        <v>42107.645150463</v>
      </c>
      <c r="B387" s="21"/>
      <c r="C387" s="22" t="s">
        <v>776</v>
      </c>
      <c r="D387" s="23" t="s">
        <v>777</v>
      </c>
      <c r="E387" s="24" t="n">
        <v>2</v>
      </c>
      <c r="F387" s="25" t="s">
        <v>12</v>
      </c>
      <c r="G387" s="26" t="n">
        <v>75.18</v>
      </c>
      <c r="H387" s="27" t="n">
        <f aca="false">+E387*G387-0.01</f>
        <v>150.35</v>
      </c>
    </row>
    <row r="388" customFormat="false" ht="12.75" hidden="false" customHeight="true" outlineLevel="0" collapsed="false">
      <c r="A388" s="21" t="n">
        <v>42061</v>
      </c>
      <c r="B388" s="21"/>
      <c r="C388" s="22" t="s">
        <v>778</v>
      </c>
      <c r="D388" s="23" t="s">
        <v>779</v>
      </c>
      <c r="E388" s="24" t="n">
        <v>2</v>
      </c>
      <c r="F388" s="25" t="s">
        <v>12</v>
      </c>
      <c r="G388" s="26" t="n">
        <v>1800</v>
      </c>
      <c r="H388" s="27" t="n">
        <f aca="false">+E388*G388</f>
        <v>3600</v>
      </c>
    </row>
    <row r="389" customFormat="false" ht="12.75" hidden="false" customHeight="true" outlineLevel="0" collapsed="false">
      <c r="A389" s="21" t="n">
        <v>42061</v>
      </c>
      <c r="B389" s="21"/>
      <c r="C389" s="22" t="s">
        <v>780</v>
      </c>
      <c r="D389" s="23" t="s">
        <v>781</v>
      </c>
      <c r="E389" s="24" t="n">
        <v>7</v>
      </c>
      <c r="F389" s="25" t="s">
        <v>97</v>
      </c>
      <c r="G389" s="26" t="n">
        <v>1215</v>
      </c>
      <c r="H389" s="27" t="n">
        <f aca="false">+E389*G389</f>
        <v>8505</v>
      </c>
    </row>
    <row r="390" customFormat="false" ht="12.75" hidden="false" customHeight="true" outlineLevel="0" collapsed="false">
      <c r="A390" s="21" t="n">
        <v>42191.4927546296</v>
      </c>
      <c r="B390" s="21"/>
      <c r="C390" s="22" t="s">
        <v>782</v>
      </c>
      <c r="D390" s="23" t="s">
        <v>783</v>
      </c>
      <c r="E390" s="24" t="n">
        <v>38</v>
      </c>
      <c r="F390" s="25" t="s">
        <v>97</v>
      </c>
      <c r="G390" s="26" t="n">
        <v>76.79</v>
      </c>
      <c r="H390" s="27" t="n">
        <f aca="false">+E390*G390-0.12</f>
        <v>2917.9</v>
      </c>
    </row>
    <row r="391" customFormat="false" ht="12.75" hidden="false" customHeight="true" outlineLevel="0" collapsed="false">
      <c r="A391" s="21" t="n">
        <v>42061</v>
      </c>
      <c r="B391" s="21"/>
      <c r="C391" s="22" t="s">
        <v>784</v>
      </c>
      <c r="D391" s="23" t="s">
        <v>785</v>
      </c>
      <c r="E391" s="24" t="n">
        <v>10</v>
      </c>
      <c r="F391" s="25" t="s">
        <v>786</v>
      </c>
      <c r="G391" s="26" t="n">
        <v>580</v>
      </c>
      <c r="H391" s="27" t="n">
        <f aca="false">+E391*G391</f>
        <v>5800</v>
      </c>
    </row>
    <row r="392" customFormat="false" ht="12.75" hidden="false" customHeight="true" outlineLevel="0" collapsed="false">
      <c r="A392" s="21" t="n">
        <v>42061</v>
      </c>
      <c r="B392" s="21"/>
      <c r="C392" s="22" t="s">
        <v>787</v>
      </c>
      <c r="D392" s="23" t="s">
        <v>788</v>
      </c>
      <c r="E392" s="24" t="n">
        <v>23</v>
      </c>
      <c r="F392" s="25" t="s">
        <v>12</v>
      </c>
      <c r="G392" s="26" t="n">
        <v>68</v>
      </c>
      <c r="H392" s="27" t="n">
        <f aca="false">+E392*G392</f>
        <v>1564</v>
      </c>
    </row>
    <row r="393" customFormat="false" ht="12.75" hidden="false" customHeight="true" outlineLevel="0" collapsed="false">
      <c r="A393" s="21" t="n">
        <v>42191.6173958333</v>
      </c>
      <c r="B393" s="21"/>
      <c r="C393" s="22" t="s">
        <v>789</v>
      </c>
      <c r="D393" s="23" t="s">
        <v>790</v>
      </c>
      <c r="E393" s="24" t="n">
        <v>23</v>
      </c>
      <c r="F393" s="25" t="s">
        <v>97</v>
      </c>
      <c r="G393" s="26" t="n">
        <v>58.3</v>
      </c>
      <c r="H393" s="27" t="n">
        <f aca="false">+E393*G393+0.1</f>
        <v>1341</v>
      </c>
    </row>
    <row r="394" customFormat="false" ht="12.75" hidden="false" customHeight="true" outlineLevel="0" collapsed="false">
      <c r="A394" s="21" t="n">
        <v>42061</v>
      </c>
      <c r="B394" s="21"/>
      <c r="C394" s="22" t="s">
        <v>791</v>
      </c>
      <c r="D394" s="23" t="s">
        <v>792</v>
      </c>
      <c r="E394" s="24" t="n">
        <v>4</v>
      </c>
      <c r="F394" s="25" t="s">
        <v>97</v>
      </c>
      <c r="G394" s="26" t="n">
        <v>851</v>
      </c>
      <c r="H394" s="27" t="n">
        <f aca="false">+E394*G394</f>
        <v>3404</v>
      </c>
    </row>
    <row r="395" customFormat="false" ht="12.75" hidden="false" customHeight="true" outlineLevel="0" collapsed="false">
      <c r="A395" s="21" t="n">
        <v>42061</v>
      </c>
      <c r="B395" s="21"/>
      <c r="C395" s="22" t="s">
        <v>793</v>
      </c>
      <c r="D395" s="23" t="s">
        <v>794</v>
      </c>
      <c r="E395" s="24" t="n">
        <v>12</v>
      </c>
      <c r="F395" s="25" t="s">
        <v>97</v>
      </c>
      <c r="G395" s="26" t="n">
        <v>525</v>
      </c>
      <c r="H395" s="27" t="n">
        <f aca="false">+E395*G395</f>
        <v>6300</v>
      </c>
    </row>
    <row r="396" customFormat="false" ht="12.75" hidden="false" customHeight="true" outlineLevel="0" collapsed="false">
      <c r="A396" s="21" t="n">
        <v>42107.645150463</v>
      </c>
      <c r="B396" s="21"/>
      <c r="C396" s="22" t="s">
        <v>795</v>
      </c>
      <c r="D396" s="23" t="s">
        <v>796</v>
      </c>
      <c r="E396" s="24" t="n">
        <v>14</v>
      </c>
      <c r="F396" s="25" t="s">
        <v>12</v>
      </c>
      <c r="G396" s="26" t="n">
        <v>39</v>
      </c>
      <c r="H396" s="27" t="n">
        <f aca="false">+E396*G396</f>
        <v>546</v>
      </c>
    </row>
    <row r="397" customFormat="false" ht="12.75" hidden="false" customHeight="true" outlineLevel="0" collapsed="false">
      <c r="A397" s="21" t="n">
        <v>42117.6258912037</v>
      </c>
      <c r="B397" s="21"/>
      <c r="C397" s="22" t="s">
        <v>797</v>
      </c>
      <c r="D397" s="23" t="s">
        <v>798</v>
      </c>
      <c r="E397" s="24" t="n">
        <v>17</v>
      </c>
      <c r="F397" s="25" t="s">
        <v>12</v>
      </c>
      <c r="G397" s="26" t="n">
        <v>280.33</v>
      </c>
      <c r="H397" s="27" t="n">
        <f aca="false">+E397*G397-0.01</f>
        <v>4765.6</v>
      </c>
    </row>
    <row r="398" customFormat="false" ht="12.75" hidden="false" customHeight="true" outlineLevel="0" collapsed="false">
      <c r="A398" s="21" t="n">
        <v>42061</v>
      </c>
      <c r="B398" s="21"/>
      <c r="C398" s="22" t="s">
        <v>799</v>
      </c>
      <c r="D398" s="23" t="s">
        <v>800</v>
      </c>
      <c r="E398" s="24" t="n">
        <v>12</v>
      </c>
      <c r="F398" s="25" t="s">
        <v>12</v>
      </c>
      <c r="G398" s="26" t="n">
        <v>238</v>
      </c>
      <c r="H398" s="27" t="n">
        <f aca="false">+E398*G398</f>
        <v>2856</v>
      </c>
    </row>
    <row r="399" customFormat="false" ht="12.75" hidden="false" customHeight="true" outlineLevel="0" collapsed="false">
      <c r="A399" s="21" t="n">
        <v>42061</v>
      </c>
      <c r="B399" s="21"/>
      <c r="C399" s="22" t="s">
        <v>801</v>
      </c>
      <c r="D399" s="23" t="s">
        <v>802</v>
      </c>
      <c r="E399" s="24" t="n">
        <v>6</v>
      </c>
      <c r="F399" s="25" t="s">
        <v>97</v>
      </c>
      <c r="G399" s="26" t="n">
        <v>9895</v>
      </c>
      <c r="H399" s="27" t="n">
        <f aca="false">+E399*G399</f>
        <v>59370</v>
      </c>
    </row>
    <row r="400" customFormat="false" ht="12.75" hidden="false" customHeight="true" outlineLevel="0" collapsed="false">
      <c r="A400" s="21" t="n">
        <v>42228.4932407407</v>
      </c>
      <c r="B400" s="21"/>
      <c r="C400" s="22" t="s">
        <v>803</v>
      </c>
      <c r="D400" s="23" t="s">
        <v>804</v>
      </c>
      <c r="E400" s="24" t="n">
        <v>58</v>
      </c>
      <c r="F400" s="25" t="s">
        <v>12</v>
      </c>
      <c r="G400" s="26" t="n">
        <v>57.63</v>
      </c>
      <c r="H400" s="27" t="n">
        <f aca="false">+E400*G400+0.02</f>
        <v>3342.56</v>
      </c>
    </row>
    <row r="401" customFormat="false" ht="12.75" hidden="false" customHeight="true" outlineLevel="0" collapsed="false">
      <c r="A401" s="21" t="n">
        <v>42061</v>
      </c>
      <c r="B401" s="21"/>
      <c r="C401" s="22" t="s">
        <v>805</v>
      </c>
      <c r="D401" s="23" t="s">
        <v>806</v>
      </c>
      <c r="E401" s="24" t="n">
        <v>35</v>
      </c>
      <c r="F401" s="25" t="s">
        <v>12</v>
      </c>
      <c r="G401" s="26" t="n">
        <v>34</v>
      </c>
      <c r="H401" s="27" t="n">
        <f aca="false">+E401*G401</f>
        <v>1190</v>
      </c>
    </row>
    <row r="402" customFormat="false" ht="12.75" hidden="false" customHeight="true" outlineLevel="0" collapsed="false">
      <c r="A402" s="21" t="n">
        <v>42061</v>
      </c>
      <c r="B402" s="21"/>
      <c r="C402" s="22" t="s">
        <v>807</v>
      </c>
      <c r="D402" s="23" t="s">
        <v>808</v>
      </c>
      <c r="E402" s="24" t="n">
        <v>1</v>
      </c>
      <c r="F402" s="25" t="s">
        <v>97</v>
      </c>
      <c r="G402" s="26" t="n">
        <v>1575</v>
      </c>
      <c r="H402" s="27" t="n">
        <f aca="false">+E402*G402</f>
        <v>1575</v>
      </c>
    </row>
    <row r="403" customFormat="false" ht="12.75" hidden="false" customHeight="true" outlineLevel="0" collapsed="false">
      <c r="A403" s="21" t="n">
        <v>42061</v>
      </c>
      <c r="B403" s="21"/>
      <c r="C403" s="22" t="s">
        <v>809</v>
      </c>
      <c r="D403" s="23" t="s">
        <v>810</v>
      </c>
      <c r="E403" s="24" t="n">
        <v>6</v>
      </c>
      <c r="F403" s="25" t="s">
        <v>97</v>
      </c>
      <c r="G403" s="26" t="n">
        <v>100</v>
      </c>
      <c r="H403" s="27" t="n">
        <f aca="false">+E403*G403</f>
        <v>600</v>
      </c>
    </row>
    <row r="404" customFormat="false" ht="12.75" hidden="false" customHeight="true" outlineLevel="0" collapsed="false">
      <c r="A404" s="21" t="n">
        <v>42228.4932407407</v>
      </c>
      <c r="B404" s="21"/>
      <c r="C404" s="22" t="s">
        <v>811</v>
      </c>
      <c r="D404" s="23" t="s">
        <v>812</v>
      </c>
      <c r="E404" s="24" t="n">
        <v>24</v>
      </c>
      <c r="F404" s="25" t="s">
        <v>813</v>
      </c>
      <c r="G404" s="26" t="n">
        <v>103.55</v>
      </c>
      <c r="H404" s="27" t="n">
        <f aca="false">+E404*G404</f>
        <v>2485.2</v>
      </c>
    </row>
    <row r="405" customFormat="false" ht="12.75" hidden="false" customHeight="true" outlineLevel="0" collapsed="false">
      <c r="A405" s="21" t="n">
        <v>42061</v>
      </c>
      <c r="B405" s="21"/>
      <c r="C405" s="22" t="s">
        <v>814</v>
      </c>
      <c r="D405" s="23" t="s">
        <v>815</v>
      </c>
      <c r="E405" s="24" t="n">
        <v>3</v>
      </c>
      <c r="F405" s="25" t="s">
        <v>97</v>
      </c>
      <c r="G405" s="26" t="n">
        <v>915</v>
      </c>
      <c r="H405" s="27" t="n">
        <f aca="false">+E405*G405</f>
        <v>2745</v>
      </c>
    </row>
    <row r="406" customFormat="false" ht="12.75" hidden="false" customHeight="true" outlineLevel="0" collapsed="false">
      <c r="A406" s="21" t="n">
        <v>42061</v>
      </c>
      <c r="B406" s="21"/>
      <c r="C406" s="22" t="s">
        <v>816</v>
      </c>
      <c r="D406" s="23" t="s">
        <v>817</v>
      </c>
      <c r="E406" s="24" t="n">
        <v>9</v>
      </c>
      <c r="F406" s="25" t="s">
        <v>97</v>
      </c>
      <c r="G406" s="26" t="n">
        <v>2275</v>
      </c>
      <c r="H406" s="27" t="n">
        <f aca="false">+E406*G406</f>
        <v>20475</v>
      </c>
    </row>
    <row r="407" customFormat="false" ht="12.75" hidden="false" customHeight="true" outlineLevel="0" collapsed="false">
      <c r="A407" s="21" t="n">
        <v>42061</v>
      </c>
      <c r="B407" s="21"/>
      <c r="C407" s="22" t="s">
        <v>818</v>
      </c>
      <c r="D407" s="23" t="s">
        <v>819</v>
      </c>
      <c r="E407" s="24" t="n">
        <v>28</v>
      </c>
      <c r="F407" s="25" t="s">
        <v>12</v>
      </c>
      <c r="G407" s="26" t="n">
        <v>75</v>
      </c>
      <c r="H407" s="27" t="n">
        <f aca="false">+E407*G407</f>
        <v>2100</v>
      </c>
    </row>
    <row r="408" customFormat="false" ht="12.75" hidden="false" customHeight="true" outlineLevel="0" collapsed="false">
      <c r="A408" s="21" t="n">
        <v>42228.4932407407</v>
      </c>
      <c r="B408" s="21"/>
      <c r="C408" s="22" t="s">
        <v>820</v>
      </c>
      <c r="D408" s="23" t="s">
        <v>821</v>
      </c>
      <c r="E408" s="24" t="n">
        <v>12</v>
      </c>
      <c r="F408" s="25" t="s">
        <v>212</v>
      </c>
      <c r="G408" s="26" t="n">
        <v>129.8</v>
      </c>
      <c r="H408" s="27" t="n">
        <f aca="false">+E408*G408</f>
        <v>1557.6</v>
      </c>
    </row>
    <row r="409" customFormat="false" ht="12.75" hidden="false" customHeight="true" outlineLevel="0" collapsed="false">
      <c r="A409" s="21" t="n">
        <v>42143.5989583333</v>
      </c>
      <c r="B409" s="21"/>
      <c r="C409" s="22" t="s">
        <v>822</v>
      </c>
      <c r="D409" s="23" t="s">
        <v>823</v>
      </c>
      <c r="E409" s="24" t="n">
        <v>3</v>
      </c>
      <c r="F409" s="25" t="s">
        <v>63</v>
      </c>
      <c r="G409" s="26" t="n">
        <v>1500.36</v>
      </c>
      <c r="H409" s="27" t="n">
        <f aca="false">+E409*G409</f>
        <v>4501.08</v>
      </c>
    </row>
    <row r="410" customFormat="false" ht="12.75" hidden="false" customHeight="true" outlineLevel="0" collapsed="false">
      <c r="A410" s="21" t="n">
        <v>42143.5989583333</v>
      </c>
      <c r="B410" s="21"/>
      <c r="C410" s="22" t="s">
        <v>824</v>
      </c>
      <c r="D410" s="23" t="s">
        <v>825</v>
      </c>
      <c r="E410" s="24" t="n">
        <v>1</v>
      </c>
      <c r="F410" s="25" t="s">
        <v>12</v>
      </c>
      <c r="G410" s="26" t="n">
        <v>16925</v>
      </c>
      <c r="H410" s="27" t="n">
        <f aca="false">+E410*G410</f>
        <v>16925</v>
      </c>
    </row>
    <row r="411" customFormat="false" ht="12.75" hidden="false" customHeight="true" outlineLevel="0" collapsed="false">
      <c r="A411" s="21" t="n">
        <v>42143.5989583333</v>
      </c>
      <c r="B411" s="21"/>
      <c r="C411" s="22" t="s">
        <v>826</v>
      </c>
      <c r="D411" s="23" t="s">
        <v>827</v>
      </c>
      <c r="E411" s="24" t="n">
        <v>4</v>
      </c>
      <c r="F411" s="25" t="s">
        <v>12</v>
      </c>
      <c r="G411" s="26" t="n">
        <v>1895</v>
      </c>
      <c r="H411" s="27" t="n">
        <f aca="false">+E411*G411</f>
        <v>7580</v>
      </c>
    </row>
    <row r="412" customFormat="false" ht="12.75" hidden="false" customHeight="true" outlineLevel="0" collapsed="false">
      <c r="A412" s="21" t="n">
        <v>42143.5989583333</v>
      </c>
      <c r="B412" s="21"/>
      <c r="C412" s="22" t="s">
        <v>828</v>
      </c>
      <c r="D412" s="23" t="s">
        <v>829</v>
      </c>
      <c r="E412" s="24" t="n">
        <v>1</v>
      </c>
      <c r="F412" s="25" t="s">
        <v>12</v>
      </c>
      <c r="G412" s="26" t="n">
        <v>1999.42</v>
      </c>
      <c r="H412" s="27" t="n">
        <f aca="false">+E412*G412</f>
        <v>1999.42</v>
      </c>
    </row>
    <row r="413" customFormat="false" ht="12.75" hidden="false" customHeight="true" outlineLevel="0" collapsed="false">
      <c r="A413" s="21" t="n">
        <v>42143.5989583333</v>
      </c>
      <c r="B413" s="21"/>
      <c r="C413" s="22" t="s">
        <v>830</v>
      </c>
      <c r="D413" s="23" t="s">
        <v>831</v>
      </c>
      <c r="E413" s="24" t="n">
        <v>1</v>
      </c>
      <c r="F413" s="25" t="s">
        <v>12</v>
      </c>
      <c r="G413" s="26" t="n">
        <v>720</v>
      </c>
      <c r="H413" s="27" t="n">
        <f aca="false">+E413*G413</f>
        <v>720</v>
      </c>
    </row>
    <row r="414" customFormat="false" ht="12.75" hidden="false" customHeight="true" outlineLevel="0" collapsed="false">
      <c r="A414" s="21" t="n">
        <v>42143.5989583333</v>
      </c>
      <c r="B414" s="21"/>
      <c r="C414" s="22" t="s">
        <v>832</v>
      </c>
      <c r="D414" s="23" t="s">
        <v>833</v>
      </c>
      <c r="E414" s="24" t="n">
        <v>4</v>
      </c>
      <c r="F414" s="25" t="s">
        <v>12</v>
      </c>
      <c r="G414" s="26" t="n">
        <v>1370</v>
      </c>
      <c r="H414" s="27" t="n">
        <f aca="false">+E414*G414</f>
        <v>5480</v>
      </c>
    </row>
    <row r="415" customFormat="false" ht="12.75" hidden="false" customHeight="true" outlineLevel="0" collapsed="false">
      <c r="A415" s="21" t="n">
        <v>42223.6607175926</v>
      </c>
      <c r="B415" s="21"/>
      <c r="C415" s="22" t="s">
        <v>834</v>
      </c>
      <c r="D415" s="23" t="s">
        <v>835</v>
      </c>
      <c r="E415" s="24" t="n">
        <v>36</v>
      </c>
      <c r="F415" s="25" t="s">
        <v>12</v>
      </c>
      <c r="G415" s="26" t="n">
        <v>56.95</v>
      </c>
      <c r="H415" s="27" t="n">
        <f aca="false">+E415*G415</f>
        <v>2050.2</v>
      </c>
    </row>
    <row r="416" customFormat="false" ht="12.75" hidden="false" customHeight="true" outlineLevel="0" collapsed="false">
      <c r="A416" s="21" t="n">
        <v>42193.3783680556</v>
      </c>
      <c r="B416" s="21"/>
      <c r="C416" s="22" t="s">
        <v>836</v>
      </c>
      <c r="D416" s="23" t="s">
        <v>837</v>
      </c>
      <c r="E416" s="24" t="n">
        <v>10</v>
      </c>
      <c r="F416" s="25" t="s">
        <v>786</v>
      </c>
      <c r="G416" s="26" t="n">
        <v>2571.88</v>
      </c>
      <c r="H416" s="27" t="n">
        <f aca="false">+E416*G416-0.05</f>
        <v>25718.75</v>
      </c>
    </row>
    <row r="417" customFormat="false" ht="12.75" hidden="false" customHeight="true" outlineLevel="0" collapsed="false">
      <c r="A417" s="21" t="n">
        <v>42223.6607175926</v>
      </c>
      <c r="B417" s="21"/>
      <c r="C417" s="22" t="s">
        <v>838</v>
      </c>
      <c r="D417" s="23" t="s">
        <v>839</v>
      </c>
      <c r="E417" s="24" t="n">
        <v>8</v>
      </c>
      <c r="F417" s="25" t="s">
        <v>36</v>
      </c>
      <c r="G417" s="26" t="n">
        <v>97.95</v>
      </c>
      <c r="H417" s="27" t="n">
        <f aca="false">+E417*G417</f>
        <v>783.6</v>
      </c>
    </row>
    <row r="418" customFormat="false" ht="12.75" hidden="false" customHeight="true" outlineLevel="0" collapsed="false">
      <c r="A418" s="21" t="n">
        <v>42193.3783680556</v>
      </c>
      <c r="B418" s="21"/>
      <c r="C418" s="22" t="s">
        <v>840</v>
      </c>
      <c r="D418" s="23" t="s">
        <v>841</v>
      </c>
      <c r="E418" s="24" t="n">
        <v>580</v>
      </c>
      <c r="F418" s="25" t="s">
        <v>842</v>
      </c>
      <c r="G418" s="26" t="n">
        <v>190.6</v>
      </c>
      <c r="H418" s="27" t="n">
        <f aca="false">+E418*G418</f>
        <v>110548</v>
      </c>
    </row>
    <row r="419" customFormat="false" ht="12.75" hidden="false" customHeight="true" outlineLevel="0" collapsed="false">
      <c r="A419" s="21" t="n">
        <v>42068</v>
      </c>
      <c r="B419" s="21"/>
      <c r="C419" s="22" t="s">
        <v>843</v>
      </c>
      <c r="D419" s="23" t="s">
        <v>844</v>
      </c>
      <c r="E419" s="24" t="n">
        <v>12</v>
      </c>
      <c r="F419" s="25" t="s">
        <v>12</v>
      </c>
      <c r="G419" s="26" t="n">
        <v>597.46</v>
      </c>
      <c r="H419" s="27" t="n">
        <f aca="false">+E419*G419</f>
        <v>7169.52</v>
      </c>
    </row>
    <row r="420" customFormat="false" ht="12.75" hidden="false" customHeight="true" outlineLevel="0" collapsed="false">
      <c r="A420" s="21" t="n">
        <v>42061</v>
      </c>
      <c r="B420" s="21"/>
      <c r="C420" s="22" t="s">
        <v>845</v>
      </c>
      <c r="D420" s="23" t="s">
        <v>846</v>
      </c>
      <c r="E420" s="24" t="n">
        <v>2</v>
      </c>
      <c r="F420" s="25" t="s">
        <v>66</v>
      </c>
      <c r="G420" s="26" t="n">
        <v>660</v>
      </c>
      <c r="H420" s="27" t="n">
        <f aca="false">+E420*G420</f>
        <v>1320</v>
      </c>
    </row>
    <row r="421" customFormat="false" ht="12.75" hidden="false" customHeight="true" outlineLevel="0" collapsed="false">
      <c r="A421" s="21" t="n">
        <v>42170.5808449074</v>
      </c>
      <c r="B421" s="21"/>
      <c r="C421" s="22" t="s">
        <v>847</v>
      </c>
      <c r="D421" s="23" t="s">
        <v>848</v>
      </c>
      <c r="E421" s="24" t="n">
        <v>10</v>
      </c>
      <c r="F421" s="25" t="s">
        <v>63</v>
      </c>
      <c r="G421" s="26" t="n">
        <v>1829</v>
      </c>
      <c r="H421" s="27" t="n">
        <f aca="false">+E421*G421</f>
        <v>18290</v>
      </c>
    </row>
    <row r="422" customFormat="false" ht="12.75" hidden="false" customHeight="true" outlineLevel="0" collapsed="false">
      <c r="A422" s="21" t="n">
        <v>42170.5808449074</v>
      </c>
      <c r="B422" s="21"/>
      <c r="C422" s="22" t="s">
        <v>849</v>
      </c>
      <c r="D422" s="23" t="s">
        <v>850</v>
      </c>
      <c r="E422" s="24" t="n">
        <v>6</v>
      </c>
      <c r="F422" s="25" t="s">
        <v>63</v>
      </c>
      <c r="G422" s="26" t="n">
        <v>1765</v>
      </c>
      <c r="H422" s="27" t="n">
        <f aca="false">+E422*G422</f>
        <v>10590</v>
      </c>
    </row>
    <row r="423" customFormat="false" ht="12.75" hidden="false" customHeight="true" outlineLevel="0" collapsed="false">
      <c r="A423" s="21" t="n">
        <v>42136.5780439815</v>
      </c>
      <c r="B423" s="21"/>
      <c r="C423" s="22" t="s">
        <v>851</v>
      </c>
      <c r="D423" s="23" t="s">
        <v>852</v>
      </c>
      <c r="E423" s="24" t="n">
        <v>12</v>
      </c>
      <c r="F423" s="25" t="s">
        <v>12</v>
      </c>
      <c r="G423" s="26" t="n">
        <v>87.32</v>
      </c>
      <c r="H423" s="27" t="n">
        <f aca="false">+E423*G423</f>
        <v>1047.84</v>
      </c>
    </row>
    <row r="424" customFormat="false" ht="12.75" hidden="false" customHeight="true" outlineLevel="0" collapsed="false">
      <c r="A424" s="21" t="n">
        <v>42095</v>
      </c>
      <c r="B424" s="21"/>
      <c r="C424" s="22" t="s">
        <v>853</v>
      </c>
      <c r="D424" s="23" t="s">
        <v>854</v>
      </c>
      <c r="E424" s="24" t="n">
        <v>1</v>
      </c>
      <c r="F424" s="25" t="s">
        <v>12</v>
      </c>
      <c r="G424" s="26" t="n">
        <v>32.2</v>
      </c>
      <c r="H424" s="27" t="n">
        <f aca="false">+E424*G424</f>
        <v>32.2</v>
      </c>
    </row>
    <row r="425" customFormat="false" ht="12.75" hidden="false" customHeight="true" outlineLevel="0" collapsed="false">
      <c r="A425" s="21" t="n">
        <v>42171.6572916667</v>
      </c>
      <c r="B425" s="21"/>
      <c r="C425" s="22" t="s">
        <v>855</v>
      </c>
      <c r="D425" s="23" t="s">
        <v>856</v>
      </c>
      <c r="E425" s="24" t="n">
        <v>20</v>
      </c>
      <c r="F425" s="25" t="s">
        <v>12</v>
      </c>
      <c r="G425" s="26" t="n">
        <v>1091.5</v>
      </c>
      <c r="H425" s="27" t="n">
        <f aca="false">+E425*G425</f>
        <v>21830</v>
      </c>
    </row>
    <row r="426" customFormat="false" ht="12.75" hidden="false" customHeight="true" outlineLevel="0" collapsed="false">
      <c r="A426" s="21" t="n">
        <v>42171.6572916667</v>
      </c>
      <c r="B426" s="21"/>
      <c r="C426" s="22" t="s">
        <v>857</v>
      </c>
      <c r="D426" s="23" t="s">
        <v>858</v>
      </c>
      <c r="E426" s="24" t="n">
        <v>48</v>
      </c>
      <c r="F426" s="25" t="s">
        <v>12</v>
      </c>
      <c r="G426" s="26" t="n">
        <v>1121</v>
      </c>
      <c r="H426" s="27" t="n">
        <f aca="false">+E426*G426</f>
        <v>53808</v>
      </c>
    </row>
    <row r="427" customFormat="false" ht="12.75" hidden="false" customHeight="true" outlineLevel="0" collapsed="false">
      <c r="A427" s="21" t="n">
        <v>42171.6572916667</v>
      </c>
      <c r="B427" s="21"/>
      <c r="C427" s="22" t="s">
        <v>859</v>
      </c>
      <c r="D427" s="23" t="s">
        <v>860</v>
      </c>
      <c r="E427" s="24" t="n">
        <v>45</v>
      </c>
      <c r="F427" s="25" t="s">
        <v>12</v>
      </c>
      <c r="G427" s="26" t="n">
        <v>1534</v>
      </c>
      <c r="H427" s="27" t="n">
        <f aca="false">+E427*G427</f>
        <v>69030</v>
      </c>
    </row>
    <row r="428" customFormat="false" ht="12.75" hidden="false" customHeight="true" outlineLevel="0" collapsed="false">
      <c r="A428" s="21" t="n">
        <v>42171.6572916667</v>
      </c>
      <c r="B428" s="21"/>
      <c r="C428" s="22" t="s">
        <v>861</v>
      </c>
      <c r="D428" s="23" t="s">
        <v>862</v>
      </c>
      <c r="E428" s="24" t="n">
        <v>100</v>
      </c>
      <c r="F428" s="25" t="s">
        <v>12</v>
      </c>
      <c r="G428" s="26" t="n">
        <v>295</v>
      </c>
      <c r="H428" s="27" t="n">
        <f aca="false">+E428*G428</f>
        <v>29500</v>
      </c>
    </row>
    <row r="429" customFormat="false" ht="12.75" hidden="false" customHeight="true" outlineLevel="0" collapsed="false">
      <c r="A429" s="21" t="n">
        <v>42191.5672453704</v>
      </c>
      <c r="B429" s="21"/>
      <c r="C429" s="22" t="s">
        <v>863</v>
      </c>
      <c r="D429" s="23" t="s">
        <v>864</v>
      </c>
      <c r="E429" s="24" t="n">
        <v>44</v>
      </c>
      <c r="F429" s="25" t="s">
        <v>97</v>
      </c>
      <c r="G429" s="26" t="n">
        <v>112.1</v>
      </c>
      <c r="H429" s="27" t="n">
        <f aca="false">+E429*G429</f>
        <v>4932.4</v>
      </c>
    </row>
    <row r="430" customFormat="false" ht="12.75" hidden="false" customHeight="true" outlineLevel="0" collapsed="false">
      <c r="A430" s="21" t="n">
        <v>42191.6173958333</v>
      </c>
      <c r="B430" s="21"/>
      <c r="C430" s="22" t="s">
        <v>865</v>
      </c>
      <c r="D430" s="23" t="s">
        <v>866</v>
      </c>
      <c r="E430" s="24" t="n">
        <v>36</v>
      </c>
      <c r="F430" s="25" t="s">
        <v>97</v>
      </c>
      <c r="G430" s="26" t="n">
        <v>492.47</v>
      </c>
      <c r="H430" s="27" t="n">
        <f aca="false">+E430*G430-0.12</f>
        <v>17728.8</v>
      </c>
    </row>
    <row r="431" customFormat="false" ht="12.75" hidden="false" customHeight="true" outlineLevel="0" collapsed="false">
      <c r="A431" s="21" t="n">
        <v>42061</v>
      </c>
      <c r="B431" s="21"/>
      <c r="C431" s="22" t="s">
        <v>867</v>
      </c>
      <c r="D431" s="23" t="s">
        <v>868</v>
      </c>
      <c r="E431" s="24" t="n">
        <v>1773</v>
      </c>
      <c r="F431" s="25" t="s">
        <v>12</v>
      </c>
      <c r="G431" s="26" t="n">
        <v>37</v>
      </c>
      <c r="H431" s="27" t="n">
        <f aca="false">+E431*G431</f>
        <v>65601</v>
      </c>
    </row>
    <row r="432" customFormat="false" ht="12.75" hidden="false" customHeight="true" outlineLevel="0" collapsed="false">
      <c r="A432" s="21" t="n">
        <v>42061</v>
      </c>
      <c r="B432" s="21"/>
      <c r="C432" s="22" t="s">
        <v>869</v>
      </c>
      <c r="D432" s="23" t="s">
        <v>870</v>
      </c>
      <c r="E432" s="24" t="n">
        <v>13</v>
      </c>
      <c r="F432" s="25" t="s">
        <v>12</v>
      </c>
      <c r="G432" s="26" t="n">
        <v>475</v>
      </c>
      <c r="H432" s="27" t="n">
        <f aca="false">+E432*G432</f>
        <v>6175</v>
      </c>
    </row>
    <row r="433" customFormat="false" ht="12.75" hidden="false" customHeight="true" outlineLevel="0" collapsed="false">
      <c r="A433" s="21" t="n">
        <v>42061</v>
      </c>
      <c r="B433" s="21"/>
      <c r="C433" s="22" t="s">
        <v>871</v>
      </c>
      <c r="D433" s="23" t="s">
        <v>872</v>
      </c>
      <c r="E433" s="24" t="n">
        <v>27</v>
      </c>
      <c r="F433" s="25" t="s">
        <v>36</v>
      </c>
      <c r="G433" s="26" t="n">
        <v>272</v>
      </c>
      <c r="H433" s="27" t="n">
        <f aca="false">+E433*G433</f>
        <v>7344</v>
      </c>
    </row>
    <row r="434" customFormat="false" ht="12.75" hidden="false" customHeight="true" outlineLevel="0" collapsed="false">
      <c r="A434" s="21" t="n">
        <v>42199</v>
      </c>
      <c r="B434" s="21"/>
      <c r="C434" s="22" t="s">
        <v>873</v>
      </c>
      <c r="D434" s="23" t="s">
        <v>874</v>
      </c>
      <c r="E434" s="24" t="n">
        <v>2</v>
      </c>
      <c r="F434" s="25" t="s">
        <v>63</v>
      </c>
      <c r="G434" s="26" t="n">
        <v>1246</v>
      </c>
      <c r="H434" s="27" t="n">
        <f aca="false">+E434*G434</f>
        <v>2492</v>
      </c>
    </row>
    <row r="435" customFormat="false" ht="12.75" hidden="false" customHeight="true" outlineLevel="0" collapsed="false">
      <c r="A435" s="21" t="n">
        <v>42061</v>
      </c>
      <c r="B435" s="21"/>
      <c r="C435" s="22" t="s">
        <v>875</v>
      </c>
      <c r="D435" s="23" t="s">
        <v>876</v>
      </c>
      <c r="E435" s="24" t="n">
        <v>1100</v>
      </c>
      <c r="F435" s="25" t="s">
        <v>12</v>
      </c>
      <c r="G435" s="26" t="n">
        <v>5</v>
      </c>
      <c r="H435" s="27" t="n">
        <f aca="false">+E435*G435</f>
        <v>5500</v>
      </c>
    </row>
    <row r="436" customFormat="false" ht="12.75" hidden="false" customHeight="true" outlineLevel="0" collapsed="false">
      <c r="A436" s="21" t="n">
        <v>42061</v>
      </c>
      <c r="B436" s="21"/>
      <c r="C436" s="22" t="s">
        <v>877</v>
      </c>
      <c r="D436" s="23" t="s">
        <v>878</v>
      </c>
      <c r="E436" s="24" t="n">
        <v>1</v>
      </c>
      <c r="F436" s="25" t="s">
        <v>63</v>
      </c>
      <c r="G436" s="26" t="n">
        <v>32</v>
      </c>
      <c r="H436" s="27" t="n">
        <f aca="false">+E436*G436</f>
        <v>32</v>
      </c>
    </row>
    <row r="437" customFormat="false" ht="12.75" hidden="false" customHeight="true" outlineLevel="0" collapsed="false">
      <c r="A437" s="21" t="n">
        <v>42061</v>
      </c>
      <c r="B437" s="21"/>
      <c r="C437" s="22" t="s">
        <v>879</v>
      </c>
      <c r="D437" s="23" t="s">
        <v>880</v>
      </c>
      <c r="E437" s="24" t="n">
        <v>513</v>
      </c>
      <c r="F437" s="25" t="s">
        <v>63</v>
      </c>
      <c r="G437" s="26" t="n">
        <v>32</v>
      </c>
      <c r="H437" s="27" t="n">
        <f aca="false">+E437*G437</f>
        <v>16416</v>
      </c>
    </row>
    <row r="438" customFormat="false" ht="12.75" hidden="false" customHeight="true" outlineLevel="0" collapsed="false">
      <c r="A438" s="21" t="n">
        <v>42191.6336342593</v>
      </c>
      <c r="B438" s="21"/>
      <c r="C438" s="22" t="s">
        <v>881</v>
      </c>
      <c r="D438" s="23" t="s">
        <v>882</v>
      </c>
      <c r="E438" s="24" t="n">
        <v>16</v>
      </c>
      <c r="F438" s="25" t="s">
        <v>36</v>
      </c>
      <c r="G438" s="26" t="n">
        <v>465</v>
      </c>
      <c r="H438" s="27" t="n">
        <f aca="false">+E438*G438</f>
        <v>7440</v>
      </c>
    </row>
    <row r="439" customFormat="false" ht="12.75" hidden="false" customHeight="true" outlineLevel="0" collapsed="false">
      <c r="A439" s="21" t="n">
        <v>42061</v>
      </c>
      <c r="B439" s="21"/>
      <c r="C439" s="22" t="s">
        <v>883</v>
      </c>
      <c r="D439" s="23" t="s">
        <v>884</v>
      </c>
      <c r="E439" s="24" t="n">
        <v>7</v>
      </c>
      <c r="F439" s="25" t="s">
        <v>12</v>
      </c>
      <c r="G439" s="26" t="n">
        <v>2980</v>
      </c>
      <c r="H439" s="27" t="n">
        <f aca="false">+E439*G439</f>
        <v>20860</v>
      </c>
    </row>
    <row r="440" customFormat="false" ht="12.75" hidden="false" customHeight="true" outlineLevel="0" collapsed="false">
      <c r="A440" s="21" t="n">
        <v>42061</v>
      </c>
      <c r="B440" s="21"/>
      <c r="C440" s="22" t="s">
        <v>885</v>
      </c>
      <c r="D440" s="23" t="s">
        <v>886</v>
      </c>
      <c r="E440" s="24" t="n">
        <v>7</v>
      </c>
      <c r="F440" s="25" t="s">
        <v>12</v>
      </c>
      <c r="G440" s="26" t="n">
        <v>4800</v>
      </c>
      <c r="H440" s="27" t="n">
        <f aca="false">+E440*G440</f>
        <v>33600</v>
      </c>
    </row>
    <row r="441" customFormat="false" ht="12.75" hidden="false" customHeight="true" outlineLevel="0" collapsed="false">
      <c r="A441" s="21" t="n">
        <v>42061</v>
      </c>
      <c r="B441" s="21"/>
      <c r="C441" s="22" t="s">
        <v>887</v>
      </c>
      <c r="D441" s="23" t="s">
        <v>888</v>
      </c>
      <c r="E441" s="24" t="n">
        <v>3</v>
      </c>
      <c r="F441" s="25" t="s">
        <v>12</v>
      </c>
      <c r="G441" s="26" t="n">
        <v>950</v>
      </c>
      <c r="H441" s="27" t="n">
        <f aca="false">+E441*G441</f>
        <v>2850</v>
      </c>
    </row>
    <row r="442" customFormat="false" ht="12.75" hidden="false" customHeight="true" outlineLevel="0" collapsed="false">
      <c r="A442" s="21" t="n">
        <v>42235.4268171296</v>
      </c>
      <c r="B442" s="21"/>
      <c r="C442" s="22" t="s">
        <v>889</v>
      </c>
      <c r="D442" s="23" t="s">
        <v>890</v>
      </c>
      <c r="E442" s="24" t="n">
        <v>5</v>
      </c>
      <c r="F442" s="25" t="s">
        <v>12</v>
      </c>
      <c r="G442" s="26" t="n">
        <v>243.72</v>
      </c>
      <c r="H442" s="27" t="n">
        <f aca="false">+E442*G442</f>
        <v>1218.6</v>
      </c>
    </row>
    <row r="443" customFormat="false" ht="12.75" hidden="false" customHeight="true" outlineLevel="0" collapsed="false">
      <c r="A443" s="21" t="n">
        <v>42228.4932407407</v>
      </c>
      <c r="B443" s="21"/>
      <c r="C443" s="22" t="s">
        <v>891</v>
      </c>
      <c r="D443" s="23" t="s">
        <v>892</v>
      </c>
      <c r="E443" s="24" t="n">
        <v>15</v>
      </c>
      <c r="F443" s="25" t="s">
        <v>12</v>
      </c>
      <c r="G443" s="26" t="n">
        <v>175.34</v>
      </c>
      <c r="H443" s="27" t="n">
        <f aca="false">+E443*G443</f>
        <v>2630.1</v>
      </c>
    </row>
    <row r="444" customFormat="false" ht="12.75" hidden="false" customHeight="true" outlineLevel="0" collapsed="false">
      <c r="A444" s="21" t="n">
        <v>42143.5989583333</v>
      </c>
      <c r="B444" s="21"/>
      <c r="C444" s="22" t="s">
        <v>893</v>
      </c>
      <c r="D444" s="23" t="s">
        <v>894</v>
      </c>
      <c r="E444" s="24" t="n">
        <v>6</v>
      </c>
      <c r="F444" s="25" t="s">
        <v>12</v>
      </c>
      <c r="G444" s="26" t="n">
        <v>1615</v>
      </c>
      <c r="H444" s="27" t="n">
        <f aca="false">+E444*G444</f>
        <v>9690</v>
      </c>
    </row>
    <row r="445" customFormat="false" ht="12.75" hidden="false" customHeight="true" outlineLevel="0" collapsed="false">
      <c r="A445" s="21" t="n">
        <v>42136.5670138889</v>
      </c>
      <c r="B445" s="21"/>
      <c r="C445" s="22" t="s">
        <v>895</v>
      </c>
      <c r="D445" s="23" t="s">
        <v>896</v>
      </c>
      <c r="E445" s="24" t="n">
        <v>10</v>
      </c>
      <c r="F445" s="25" t="s">
        <v>12</v>
      </c>
      <c r="G445" s="26" t="n">
        <v>47.29</v>
      </c>
      <c r="H445" s="27" t="n">
        <f aca="false">+E445*G445</f>
        <v>472.9</v>
      </c>
    </row>
    <row r="446" customFormat="false" ht="12.75" hidden="false" customHeight="true" outlineLevel="0" collapsed="false">
      <c r="A446" s="21" t="n">
        <v>42061</v>
      </c>
      <c r="B446" s="21"/>
      <c r="C446" s="22" t="s">
        <v>897</v>
      </c>
      <c r="D446" s="23" t="s">
        <v>898</v>
      </c>
      <c r="E446" s="24" t="n">
        <v>3</v>
      </c>
      <c r="F446" s="25" t="s">
        <v>12</v>
      </c>
      <c r="G446" s="26" t="n">
        <v>7</v>
      </c>
      <c r="H446" s="27" t="n">
        <f aca="false">+E446*G446</f>
        <v>21</v>
      </c>
    </row>
    <row r="447" customFormat="false" ht="12.75" hidden="false" customHeight="true" outlineLevel="0" collapsed="false">
      <c r="A447" s="21" t="n">
        <v>42061</v>
      </c>
      <c r="B447" s="21"/>
      <c r="C447" s="22" t="s">
        <v>899</v>
      </c>
      <c r="D447" s="23" t="s">
        <v>900</v>
      </c>
      <c r="E447" s="24" t="n">
        <v>1</v>
      </c>
      <c r="F447" s="25" t="s">
        <v>12</v>
      </c>
      <c r="G447" s="26" t="n">
        <v>12</v>
      </c>
      <c r="H447" s="27" t="n">
        <f aca="false">+E447*G447</f>
        <v>12</v>
      </c>
    </row>
    <row r="448" customFormat="false" ht="12.75" hidden="false" customHeight="true" outlineLevel="0" collapsed="false">
      <c r="A448" s="21" t="n">
        <v>42061</v>
      </c>
      <c r="B448" s="21"/>
      <c r="C448" s="22" t="s">
        <v>901</v>
      </c>
      <c r="D448" s="23" t="s">
        <v>902</v>
      </c>
      <c r="E448" s="24" t="n">
        <v>1</v>
      </c>
      <c r="F448" s="25" t="s">
        <v>12</v>
      </c>
      <c r="G448" s="26" t="n">
        <v>750</v>
      </c>
      <c r="H448" s="27" t="n">
        <f aca="false">+E448*G448</f>
        <v>750</v>
      </c>
    </row>
    <row r="449" customFormat="false" ht="12.75" hidden="false" customHeight="true" outlineLevel="0" collapsed="false">
      <c r="A449" s="21" t="n">
        <v>42061</v>
      </c>
      <c r="B449" s="21"/>
      <c r="C449" s="22" t="s">
        <v>903</v>
      </c>
      <c r="D449" s="23" t="s">
        <v>904</v>
      </c>
      <c r="E449" s="24" t="n">
        <v>1</v>
      </c>
      <c r="F449" s="25" t="s">
        <v>12</v>
      </c>
      <c r="G449" s="26" t="n">
        <v>925</v>
      </c>
      <c r="H449" s="27" t="n">
        <f aca="false">+E449*G449</f>
        <v>925</v>
      </c>
    </row>
    <row r="450" customFormat="false" ht="12.75" hidden="false" customHeight="true" outlineLevel="0" collapsed="false">
      <c r="A450" s="21" t="n">
        <v>42061</v>
      </c>
      <c r="B450" s="21"/>
      <c r="C450" s="22" t="s">
        <v>905</v>
      </c>
      <c r="D450" s="23" t="s">
        <v>906</v>
      </c>
      <c r="E450" s="24" t="n">
        <v>1</v>
      </c>
      <c r="F450" s="25" t="s">
        <v>12</v>
      </c>
      <c r="G450" s="26" t="n">
        <v>9</v>
      </c>
      <c r="H450" s="27" t="n">
        <f aca="false">+E450*G450</f>
        <v>9</v>
      </c>
    </row>
    <row r="451" customFormat="false" ht="12.75" hidden="false" customHeight="true" outlineLevel="0" collapsed="false">
      <c r="A451" s="21" t="n">
        <v>42061</v>
      </c>
      <c r="B451" s="21"/>
      <c r="C451" s="22" t="s">
        <v>907</v>
      </c>
      <c r="D451" s="23" t="s">
        <v>908</v>
      </c>
      <c r="E451" s="24" t="n">
        <v>12</v>
      </c>
      <c r="F451" s="25" t="s">
        <v>12</v>
      </c>
      <c r="G451" s="26" t="n">
        <v>29</v>
      </c>
      <c r="H451" s="27" t="n">
        <f aca="false">+E451*G451</f>
        <v>348</v>
      </c>
    </row>
    <row r="452" customFormat="false" ht="12.75" hidden="false" customHeight="true" outlineLevel="0" collapsed="false">
      <c r="A452" s="21" t="n">
        <v>42061</v>
      </c>
      <c r="B452" s="21"/>
      <c r="C452" s="22" t="s">
        <v>909</v>
      </c>
      <c r="D452" s="23" t="s">
        <v>910</v>
      </c>
      <c r="E452" s="24" t="n">
        <v>21</v>
      </c>
      <c r="F452" s="25" t="s">
        <v>12</v>
      </c>
      <c r="G452" s="26" t="n">
        <v>23</v>
      </c>
      <c r="H452" s="27" t="n">
        <f aca="false">+E452*G452</f>
        <v>483</v>
      </c>
    </row>
    <row r="454" customFormat="false" ht="12.75" hidden="false" customHeight="true" outlineLevel="0" collapsed="false">
      <c r="A454" s="28" t="s">
        <v>911</v>
      </c>
      <c r="B454" s="28"/>
      <c r="C454" s="28"/>
      <c r="D454" s="28"/>
      <c r="E454" s="28"/>
      <c r="F454" s="28"/>
      <c r="G454" s="28"/>
      <c r="H454" s="29" t="n">
        <f aca="false">SUM(H9:H452)</f>
        <v>6296799.09</v>
      </c>
    </row>
    <row r="455" customFormat="false" ht="12.75" hidden="false" customHeight="true" outlineLevel="0" collapsed="false">
      <c r="D455" s="30"/>
      <c r="H455" s="31"/>
    </row>
    <row r="456" customFormat="false" ht="12.75" hidden="false" customHeight="true" outlineLevel="0" collapsed="false">
      <c r="D456" s="32"/>
    </row>
    <row r="457" customFormat="false" ht="12.75" hidden="false" customHeight="true" outlineLevel="0" collapsed="false">
      <c r="A457" s="33" t="n">
        <v>42061</v>
      </c>
      <c r="B457" s="34"/>
      <c r="C457" s="35" t="s">
        <v>912</v>
      </c>
      <c r="D457" s="35" t="s">
        <v>913</v>
      </c>
      <c r="E457" s="36" t="n">
        <v>2</v>
      </c>
      <c r="F457" s="37" t="s">
        <v>12</v>
      </c>
      <c r="G457" s="38" t="n">
        <v>1342</v>
      </c>
      <c r="H457" s="39" t="n">
        <v>2684</v>
      </c>
    </row>
    <row r="458" customFormat="false" ht="12.75" hidden="false" customHeight="true" outlineLevel="0" collapsed="false">
      <c r="A458" s="33" t="n">
        <v>42061</v>
      </c>
      <c r="B458" s="34"/>
      <c r="C458" s="35" t="s">
        <v>914</v>
      </c>
      <c r="D458" s="35" t="s">
        <v>915</v>
      </c>
      <c r="E458" s="36" t="n">
        <v>2</v>
      </c>
      <c r="F458" s="37" t="s">
        <v>12</v>
      </c>
      <c r="G458" s="38" t="n">
        <v>3100</v>
      </c>
      <c r="H458" s="39" t="n">
        <v>6200</v>
      </c>
    </row>
    <row r="459" customFormat="false" ht="12.75" hidden="false" customHeight="true" outlineLevel="0" collapsed="false">
      <c r="A459" s="40" t="s">
        <v>916</v>
      </c>
      <c r="B459" s="40"/>
      <c r="C459" s="40"/>
      <c r="D459" s="40"/>
      <c r="E459" s="40"/>
      <c r="F459" s="40"/>
      <c r="G459" s="40"/>
      <c r="H459" s="29" t="n">
        <v>8884</v>
      </c>
    </row>
    <row r="461" customFormat="false" ht="12.75" hidden="false" customHeight="true" outlineLevel="0" collapsed="false">
      <c r="A461" s="40" t="s">
        <v>917</v>
      </c>
      <c r="B461" s="40"/>
      <c r="C461" s="40"/>
      <c r="D461" s="40"/>
      <c r="E461" s="40"/>
      <c r="F461" s="40"/>
      <c r="G461" s="40"/>
      <c r="H461" s="29" t="n">
        <f aca="false">+H454+H459</f>
        <v>6305683.09</v>
      </c>
      <c r="K461" s="31"/>
    </row>
    <row r="463" customFormat="false" ht="12.75" hidden="false" customHeight="true" outlineLevel="0" collapsed="false">
      <c r="C463" s="41" t="s">
        <v>918</v>
      </c>
      <c r="D463" s="42"/>
      <c r="E463" s="43"/>
    </row>
  </sheetData>
  <autoFilter ref="A8:H452"/>
  <mergeCells count="5">
    <mergeCell ref="A6:H6"/>
    <mergeCell ref="A7:H7"/>
    <mergeCell ref="A454:G454"/>
    <mergeCell ref="A459:G459"/>
    <mergeCell ref="A461:G4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ba J. Espaillat Garrido</cp:lastModifiedBy>
  <cp:lastPrinted>2015-09-02T17:14:25Z</cp:lastPrinted>
  <dcterms:modified xsi:type="dcterms:W3CDTF">2015-09-02T17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F80BFDEF64EF03F5F3A0B6FF79068985F354C74D25C3BD99B8F61F4547E6E10A3D6D255233E0AC5E2C88D844F7A127D33325EAC6DDB510643D921B8214653FAE58AE9739FA8352F921FB7714742AB4B6C4ECE324D805B7ACCEC3A3597C63C3466805614424846783C3A943ABEC8F872E8500A0331A9DD281425862E80CCD3</vt:lpwstr>
  </property>
  <property fmtid="{D5CDD505-2E9C-101B-9397-08002B2CF9AE}" pid="3" name="Business Objects Context Information1">
    <vt:lpwstr>DC7C6A2DEBD101458C0533B13F3F7F99D940CF7349D49D7453F0F28DF142B9FAAC606A7895E0619D2A05A071792EF966048E7F59FA1FAE5F57FD749E6915E33ED65219BB6D7D7C01F3DD4ED71E190C6BE427B1ADC3D12C8548A02F5C0D13C5A0571192DE2949F48ED2C8C1FF90EA96797B5DF79295503ACAF8528F9C748CB0E</vt:lpwstr>
  </property>
  <property fmtid="{D5CDD505-2E9C-101B-9397-08002B2CF9AE}" pid="4" name="Business Objects Context Information10">
    <vt:lpwstr>447E79C637E8881AB8CD583729DF0BDE5F3F03D3F867A4834D6AD81F77335C60D68DE86BC219FDA68BC22E3DA3320023759B1B4CB6F5531310E68A946160F1104D3DA2325067F74FCBCD1A61FFD1968BE753DDCEF4B6A4F6409516BDAA76CEAEA36DB749E7B3B7DCA8A0C23F8410452AD77D98A5C2FE12FF79D2D5BA8DCFD9B</vt:lpwstr>
  </property>
  <property fmtid="{D5CDD505-2E9C-101B-9397-08002B2CF9AE}" pid="5" name="Business Objects Context Information11">
    <vt:lpwstr>C1D741DA71BFF7F08DC4B151C4EE778D1900950AB25A59511D48D0F7985A5E7A223436486C49963F68810B7292B4529FDDA12979DE8EE0622522783FEB0498B6A63B4E4E5A2CBEF405ECB8EF7A693166AE93568856ACD60F7A03158C931B6D35B5F09995D0217194F17A8ADB9ED3254892F91E9348DCBB05E11A0D1B3DFC318</vt:lpwstr>
  </property>
  <property fmtid="{D5CDD505-2E9C-101B-9397-08002B2CF9AE}" pid="6" name="Business Objects Context Information12">
    <vt:lpwstr>9F9DF942C82D71240441E5438D4EFFA763A6B8515EA22608C3F955A55BD59C79B6F0030D3CDAA809E97F30EC4C3BC90D93E3BD589D8926</vt:lpwstr>
  </property>
  <property fmtid="{D5CDD505-2E9C-101B-9397-08002B2CF9AE}" pid="7" name="Business Objects Context Information2">
    <vt:lpwstr>F33E4E88A7AA0134AA5B9C3F0CCFFF425F8B88E06B0F1A4E3C5EF5F54BEEF1C6AB331A9D62C1ABB70D531E30C416850F3B10483E9601A9985AB7BC9EB9F51F32A38965DDE2446D8773777BC8F31F641EB5E12879CE8E72403FF96E0881754E9E837FF30E287790657EB4BC7267E0AB7208AD817D496E817E1EABE11CA221ABE</vt:lpwstr>
  </property>
  <property fmtid="{D5CDD505-2E9C-101B-9397-08002B2CF9AE}" pid="8" name="Business Objects Context Information3">
    <vt:lpwstr>6ABC87BD4C782B98C765A7FF19C78BADE5176516170B51ED4B61E631234BF8754A363B9E020D4775CF844F78B89AB9CF2B1D847BB359A25B14917A0D0FD02AC3D1341DB08BCC5AD6282D109398920D4D8F44866C30441F24BD7DDE2CE95C2232A3DAD08FED3D374A264596D75D4F9B7228AF6584BBE918440ABCD3296429307</vt:lpwstr>
  </property>
  <property fmtid="{D5CDD505-2E9C-101B-9397-08002B2CF9AE}" pid="9" name="Business Objects Context Information4">
    <vt:lpwstr>11D7FE7B55B816B041408AD0110725D80CF5E28F1AF2ABE696F9A67C5872F03DFD50A13CF955C97EAC185517FA60FBBFD33999196F49A76EA38259305523BB6A9F1F04ED19FB4223946DC1E6DB69C54F11AC0B3B0CE5C65778DE0DD3C4078E8505E602229CDFA36A711449FAB04EA19F103626C3982DB6608C4873CF4AA6F9E</vt:lpwstr>
  </property>
  <property fmtid="{D5CDD505-2E9C-101B-9397-08002B2CF9AE}" pid="10" name="Business Objects Context Information5">
    <vt:lpwstr>F6B0009EE5FDC98946C85E2EC01225F5F7E82D1ECB6697A71DE7644A347811B47A254571D2CD71D0D4821E544997719EC672C561FDE33B341A356E8CD68373701672A7210E3CAEC0CBFC5A3EDAF3CAFDA5DC4E3045BE34F1BBE91EE91392A11263F8C972DBFAF591D206C6433FA9FE48F4B558A2507337F2525F52D6E1BB5D4</vt:lpwstr>
  </property>
  <property fmtid="{D5CDD505-2E9C-101B-9397-08002B2CF9AE}" pid="11" name="Business Objects Context Information6">
    <vt:lpwstr>C840B022AF108F9DB8342CECB6C35A70E9A77F5F61BE19495061BCFC8B6A6876FEBC1A553551C08B8DCA398303F009193EAB339C5FBEC31F45BD447C57648B689B39B02FB1B67D176AA591589AFB360EFD85490679967846425497A605443FE090E46AA82721EA0605829EB27B176BEAD2C91C988CE00FF6D83909C9B98FD18</vt:lpwstr>
  </property>
  <property fmtid="{D5CDD505-2E9C-101B-9397-08002B2CF9AE}" pid="12" name="Business Objects Context Information7">
    <vt:lpwstr>633C20B230E472055BB6B5387C7CE3B6710E60E8AAEE4DCBCEDAA61F0014B16397EE0126663C1DE54B74EB17C68B184E77D75433B06AEB9CCA75A5F28E4D27F16D60F5C22F47FB11CBBEEF01E662F073A4E49C383206818E25D6B14A226ACBDA405B20F833507936C29366E196BE3548B43F7F510E2531A12DE4D3FE0E234A4</vt:lpwstr>
  </property>
  <property fmtid="{D5CDD505-2E9C-101B-9397-08002B2CF9AE}" pid="13" name="Business Objects Context Information8">
    <vt:lpwstr>A094279AA6983BD240ADB7CA8C2AAA5957481D06819C434408AB83F9F677F2366D4BA9B5ACCE5826C0E75FF57806D14BEF4097134404E8933E558253A57CE405876AB9355517FD3276E084738E69FC672CEC5A6D986B373EF80B85140508C1EFAB365305DC6D405DDA3A747286365B86C0825E691D5B080F8642206CDF17510</vt:lpwstr>
  </property>
  <property fmtid="{D5CDD505-2E9C-101B-9397-08002B2CF9AE}" pid="14" name="Business Objects Context Information9">
    <vt:lpwstr>6BF08B93297AB0B3F4165162EEA20F280E8B9F6F722C24B0A692FD8D087AC30BEFE9ECE0C9F8E81F7B92083623C156EC7631E946AFAD73EDE917FCA6A532191EEDA5F66558D630799AD9B90985BBAD8140E3F42C8DA3A88BCD6202B99B33E167FE39ADE15D24FA3065998E72D0120994FCA8D58378B477983E84A51683154EE</vt:lpwstr>
  </property>
</Properties>
</file>