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"Año del Fomento de la Vivienda"</t>
  </si>
  <si>
    <t xml:space="preserve">EJECUCIÓN PRESUPUESTARIA,  2016</t>
  </si>
  <si>
    <t xml:space="preserve">Período del 01/08/2016 al 31/08/2016</t>
  </si>
  <si>
    <t xml:space="preserve">(En RD$)</t>
  </si>
  <si>
    <t xml:space="preserve">DISPONIBILIDAD PRESUPUESTARIAS 01/08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82692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3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133560</xdr:rowOff>
    </xdr:from>
    <xdr:to>
      <xdr:col>7</xdr:col>
      <xdr:colOff>1099080</xdr:colOff>
      <xdr:row>5</xdr:row>
      <xdr:rowOff>14292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637400" y="133560"/>
          <a:ext cx="1049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8" activeCellId="0" sqref="H148:H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2.99"/>
    <col collapsed="false" customWidth="true" hidden="false" outlineLevel="0" max="7" min="7" style="0" width="16.84"/>
    <col collapsed="false" customWidth="true" hidden="false" outlineLevel="0" max="8" min="8" style="0" width="21.8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801150229.41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801150229.41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114208369.61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471734.01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484190.56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8495233.33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434822.33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50505085.69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50505085.69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31549.91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27948.64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898688.93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04912.34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114208369.61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4337440.64</v>
      </c>
      <c r="H35" s="26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6"/>
      <c r="E36" s="36"/>
      <c r="F36" s="5" t="s">
        <v>34</v>
      </c>
      <c r="G36" s="44" t="n">
        <f aca="false">+G37+G41+G45+G47+G49+G52+G55+G59+G63+G66+G69</f>
        <v>4337440.64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46665.54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592.36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46073.18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5" t="s">
        <v>37</v>
      </c>
      <c r="G40" s="29" t="n">
        <v>0</v>
      </c>
      <c r="H40" s="26"/>
    </row>
    <row r="41" customFormat="false" ht="12.75" hidden="false" customHeight="false" outlineLevel="0" collapsed="false">
      <c r="A41" s="46" t="n">
        <v>2</v>
      </c>
      <c r="B41" s="46" t="n">
        <v>2</v>
      </c>
      <c r="C41" s="46" t="n">
        <v>1</v>
      </c>
      <c r="D41" s="46" t="n">
        <v>5</v>
      </c>
      <c r="E41" s="36"/>
      <c r="F41" s="5" t="s">
        <v>38</v>
      </c>
      <c r="G41" s="33" t="n">
        <f aca="false">+G42</f>
        <v>289086.07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289086.07</v>
      </c>
      <c r="H42" s="26"/>
    </row>
    <row r="43" customFormat="false" ht="12.75" hidden="false" customHeight="false" outlineLevel="0" collapsed="false">
      <c r="A43" s="46" t="n">
        <v>2</v>
      </c>
      <c r="B43" s="46" t="n">
        <v>2</v>
      </c>
      <c r="C43" s="46" t="n">
        <v>1</v>
      </c>
      <c r="D43" s="46" t="n">
        <v>6</v>
      </c>
      <c r="E43" s="36"/>
      <c r="F43" s="5" t="s">
        <v>39</v>
      </c>
      <c r="G43" s="33" t="n">
        <f aca="false">+G44</f>
        <v>0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0</v>
      </c>
      <c r="H44" s="26"/>
    </row>
    <row r="45" s="48" customFormat="true" ht="12.75" hidden="false" customHeight="false" outlineLevel="0" collapsed="false">
      <c r="A45" s="46" t="n">
        <v>2</v>
      </c>
      <c r="B45" s="46" t="n">
        <v>2</v>
      </c>
      <c r="C45" s="46" t="n">
        <v>1</v>
      </c>
      <c r="D45" s="46" t="n">
        <v>7</v>
      </c>
      <c r="E45" s="46"/>
      <c r="F45" s="47" t="s">
        <v>41</v>
      </c>
      <c r="G45" s="33" t="n">
        <f aca="false">+G46</f>
        <v>3672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5" t="s">
        <v>41</v>
      </c>
      <c r="G46" s="29" t="n">
        <v>3672</v>
      </c>
      <c r="H46" s="26"/>
    </row>
    <row r="47" customFormat="false" ht="12.75" hidden="false" customHeight="false" outlineLevel="0" collapsed="false">
      <c r="A47" s="46" t="n">
        <v>2</v>
      </c>
      <c r="B47" s="46" t="n">
        <v>2</v>
      </c>
      <c r="C47" s="46" t="n">
        <v>1</v>
      </c>
      <c r="D47" s="46" t="n">
        <v>8</v>
      </c>
      <c r="E47" s="36"/>
      <c r="F47" s="5" t="s">
        <v>42</v>
      </c>
      <c r="G47" s="33" t="n">
        <f aca="false">+G48</f>
        <v>628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6280</v>
      </c>
      <c r="H48" s="26"/>
    </row>
    <row r="49" customFormat="false" ht="12.75" hidden="false" customHeight="false" outlineLevel="0" collapsed="false">
      <c r="A49" s="49" t="n">
        <v>2</v>
      </c>
      <c r="B49" s="49" t="n">
        <v>2</v>
      </c>
      <c r="C49" s="49" t="n">
        <v>2</v>
      </c>
      <c r="D49" s="36"/>
      <c r="E49" s="36"/>
      <c r="F49" s="47" t="s">
        <v>43</v>
      </c>
      <c r="G49" s="33" t="n">
        <f aca="false">+G50+G51</f>
        <v>2576.03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5" t="s">
        <v>44</v>
      </c>
      <c r="G50" s="29" t="n">
        <v>0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5" t="s">
        <v>45</v>
      </c>
      <c r="G51" s="29" t="n">
        <v>2576.03</v>
      </c>
      <c r="H51" s="26"/>
    </row>
    <row r="52" customFormat="false" ht="12.75" hidden="false" customHeight="false" outlineLevel="0" collapsed="false">
      <c r="A52" s="49" t="n">
        <v>2</v>
      </c>
      <c r="B52" s="49" t="n">
        <v>2</v>
      </c>
      <c r="C52" s="49" t="n">
        <v>3</v>
      </c>
      <c r="D52" s="36"/>
      <c r="E52" s="27"/>
      <c r="F52" s="47" t="s">
        <v>46</v>
      </c>
      <c r="G52" s="50" t="n">
        <f aca="false">+G53+G54</f>
        <v>498074.82</v>
      </c>
      <c r="H52" s="26"/>
    </row>
    <row r="53" customFormat="false" ht="12.75" hidden="false" customHeight="false" outlineLevel="0" collapsed="false">
      <c r="A53" s="43" t="n">
        <v>2</v>
      </c>
      <c r="B53" s="43" t="n">
        <v>2</v>
      </c>
      <c r="C53" s="43" t="n">
        <v>3</v>
      </c>
      <c r="D53" s="36" t="n">
        <v>1</v>
      </c>
      <c r="E53" s="27" t="n">
        <v>1</v>
      </c>
      <c r="F53" s="51" t="s">
        <v>47</v>
      </c>
      <c r="G53" s="29" t="n">
        <v>498074.82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1" t="s">
        <v>48</v>
      </c>
      <c r="G54" s="29" t="n">
        <v>0</v>
      </c>
      <c r="H54" s="26"/>
    </row>
    <row r="55" customFormat="false" ht="12.75" hidden="false" customHeight="false" outlineLevel="0" collapsed="false">
      <c r="A55" s="49" t="n">
        <v>2</v>
      </c>
      <c r="B55" s="49" t="n">
        <v>2</v>
      </c>
      <c r="C55" s="49" t="n">
        <v>4</v>
      </c>
      <c r="D55" s="46"/>
      <c r="E55" s="46"/>
      <c r="F55" s="47" t="s">
        <v>49</v>
      </c>
      <c r="G55" s="33" t="n">
        <f aca="false">+G56+G57+G58</f>
        <v>60764</v>
      </c>
      <c r="H55" s="26"/>
    </row>
    <row r="56" customFormat="false" ht="15" hidden="false" customHeight="false" outlineLevel="0" collapsed="false">
      <c r="A56" s="36" t="n">
        <v>2</v>
      </c>
      <c r="B56" s="52" t="n">
        <v>2</v>
      </c>
      <c r="C56" s="52" t="n">
        <v>4</v>
      </c>
      <c r="D56" s="52" t="n">
        <v>1</v>
      </c>
      <c r="E56" s="53"/>
      <c r="F56" s="51" t="s">
        <v>50</v>
      </c>
      <c r="G56" s="29" t="n">
        <v>0</v>
      </c>
      <c r="H56" s="26"/>
    </row>
    <row r="57" customFormat="false" ht="15" hidden="false" customHeight="false" outlineLevel="0" collapsed="false">
      <c r="A57" s="36" t="n">
        <v>2</v>
      </c>
      <c r="B57" s="52" t="n">
        <v>2</v>
      </c>
      <c r="C57" s="52" t="n">
        <v>4</v>
      </c>
      <c r="D57" s="52" t="n">
        <v>2</v>
      </c>
      <c r="E57" s="53"/>
      <c r="F57" s="51" t="s">
        <v>51</v>
      </c>
      <c r="G57" s="54" t="n">
        <v>0</v>
      </c>
      <c r="H57" s="26"/>
    </row>
    <row r="58" customFormat="false" ht="15" hidden="false" customHeight="false" outlineLevel="0" collapsed="false">
      <c r="A58" s="36" t="n">
        <v>2</v>
      </c>
      <c r="B58" s="52" t="n">
        <v>2</v>
      </c>
      <c r="C58" s="52" t="n">
        <v>4</v>
      </c>
      <c r="D58" s="52" t="n">
        <v>4</v>
      </c>
      <c r="E58" s="53"/>
      <c r="F58" s="51" t="s">
        <v>52</v>
      </c>
      <c r="G58" s="29" t="n">
        <v>60764</v>
      </c>
      <c r="H58" s="26"/>
    </row>
    <row r="59" customFormat="false" ht="12.75" hidden="false" customHeight="false" outlineLevel="0" collapsed="false">
      <c r="A59" s="49" t="n">
        <v>2</v>
      </c>
      <c r="B59" s="49" t="n">
        <v>2</v>
      </c>
      <c r="C59" s="49" t="n">
        <v>5</v>
      </c>
      <c r="D59" s="36"/>
      <c r="E59" s="36"/>
      <c r="F59" s="5" t="s">
        <v>53</v>
      </c>
      <c r="G59" s="25" t="n">
        <f aca="false">+G60+G61+G62</f>
        <v>720000.69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5" t="s">
        <v>54</v>
      </c>
      <c r="G60" s="29" t="n">
        <v>519624.8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5" t="s">
        <v>55</v>
      </c>
      <c r="G61" s="29" t="n">
        <v>3186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5" t="s">
        <v>56</v>
      </c>
      <c r="G62" s="29" t="n">
        <v>197189.89</v>
      </c>
      <c r="H62" s="26"/>
    </row>
    <row r="63" customFormat="false" ht="12.75" hidden="false" customHeight="false" outlineLevel="0" collapsed="false">
      <c r="A63" s="49" t="n">
        <v>2</v>
      </c>
      <c r="B63" s="49" t="n">
        <v>2</v>
      </c>
      <c r="C63" s="49" t="n">
        <v>6</v>
      </c>
      <c r="D63" s="36"/>
      <c r="E63" s="36"/>
      <c r="F63" s="47" t="s">
        <v>57</v>
      </c>
      <c r="G63" s="50" t="n">
        <f aca="false">+G64+G65</f>
        <v>978903.93</v>
      </c>
      <c r="H63" s="55"/>
    </row>
    <row r="64" customFormat="false" ht="15" hidden="false" customHeight="false" outlineLevel="0" collapsed="false">
      <c r="A64" s="56" t="n">
        <v>2</v>
      </c>
      <c r="B64" s="52" t="n">
        <v>2</v>
      </c>
      <c r="C64" s="52" t="n">
        <v>6</v>
      </c>
      <c r="D64" s="52" t="n">
        <v>2</v>
      </c>
      <c r="E64" s="53"/>
      <c r="F64" s="51" t="s">
        <v>58</v>
      </c>
      <c r="G64" s="54" t="n">
        <v>0</v>
      </c>
      <c r="H64" s="55"/>
    </row>
    <row r="65" customFormat="false" ht="15" hidden="false" customHeight="false" outlineLevel="0" collapsed="false">
      <c r="A65" s="36" t="n">
        <v>2</v>
      </c>
      <c r="B65" s="52" t="n">
        <v>2</v>
      </c>
      <c r="C65" s="52" t="n">
        <v>6</v>
      </c>
      <c r="D65" s="52" t="n">
        <v>3</v>
      </c>
      <c r="E65" s="53"/>
      <c r="F65" s="51" t="s">
        <v>59</v>
      </c>
      <c r="G65" s="29" t="n">
        <v>978903.93</v>
      </c>
      <c r="H65" s="26"/>
    </row>
    <row r="66" customFormat="false" ht="12.75" hidden="false" customHeight="false" outlineLevel="0" collapsed="false">
      <c r="A66" s="46" t="n">
        <v>2</v>
      </c>
      <c r="B66" s="46" t="n">
        <v>2</v>
      </c>
      <c r="C66" s="46" t="n">
        <v>7</v>
      </c>
      <c r="D66" s="36"/>
      <c r="E66" s="27"/>
      <c r="F66" s="57" t="s">
        <v>60</v>
      </c>
      <c r="G66" s="50" t="n">
        <f aca="false">+G67+G68</f>
        <v>598212.53</v>
      </c>
      <c r="H66" s="26"/>
    </row>
    <row r="67" customFormat="false" ht="15" hidden="false" customHeight="false" outlineLevel="0" collapsed="false">
      <c r="A67" s="52" t="n">
        <v>2</v>
      </c>
      <c r="B67" s="52" t="n">
        <v>2</v>
      </c>
      <c r="C67" s="52" t="n">
        <v>7</v>
      </c>
      <c r="D67" s="52" t="n">
        <v>1</v>
      </c>
      <c r="E67" s="53"/>
      <c r="F67" s="51" t="s">
        <v>61</v>
      </c>
      <c r="G67" s="54" t="n">
        <v>2200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5" t="s">
        <v>62</v>
      </c>
      <c r="G68" s="29" t="n">
        <v>596012.53</v>
      </c>
      <c r="H68" s="26"/>
    </row>
    <row r="69" customFormat="false" ht="12.75" hidden="false" customHeight="false" outlineLevel="0" collapsed="false">
      <c r="A69" s="49" t="n">
        <v>2</v>
      </c>
      <c r="B69" s="49" t="n">
        <v>2</v>
      </c>
      <c r="C69" s="49" t="n">
        <v>8</v>
      </c>
      <c r="D69" s="46"/>
      <c r="E69" s="46"/>
      <c r="F69" s="47" t="s">
        <v>63</v>
      </c>
      <c r="G69" s="50" t="n">
        <f aca="false">+G70+G71+G72+G73+G74+G75</f>
        <v>1033205.03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5" t="s">
        <v>64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5" t="s">
        <v>65</v>
      </c>
      <c r="G71" s="29" t="n">
        <v>27200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5" t="s">
        <v>66</v>
      </c>
      <c r="G72" s="26" t="n">
        <v>3200</v>
      </c>
      <c r="H72" s="26"/>
    </row>
    <row r="73" customFormat="false" ht="15" hidden="false" customHeight="false" outlineLevel="0" collapsed="false">
      <c r="A73" s="52" t="n">
        <v>2</v>
      </c>
      <c r="B73" s="52" t="n">
        <v>2</v>
      </c>
      <c r="C73" s="52" t="n">
        <v>8</v>
      </c>
      <c r="D73" s="52" t="n">
        <v>6</v>
      </c>
      <c r="E73" s="53"/>
      <c r="F73" s="51" t="s">
        <v>67</v>
      </c>
      <c r="G73" s="29" t="n">
        <v>136450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5" t="s">
        <v>68</v>
      </c>
      <c r="G74" s="26" t="n">
        <v>599073.31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5" t="s">
        <v>69</v>
      </c>
      <c r="G75" s="54" t="n">
        <v>22481.72</v>
      </c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8"/>
      <c r="H76" s="37" t="n">
        <f aca="false">+G69+G66+G63+G59+G55+G52+G49+G47+G41+G37+G45</f>
        <v>4337440.64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59"/>
      <c r="D77" s="59"/>
      <c r="E77" s="59"/>
      <c r="F77" s="41" t="s">
        <v>71</v>
      </c>
      <c r="G77" s="42" t="n">
        <f aca="false">+G78+G82+G87+G93+G95+G100+G104+G107</f>
        <v>1260010.84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671244.95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660818.95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5"/>
      <c r="F80" s="60" t="s">
        <v>75</v>
      </c>
      <c r="G80" s="29" t="n">
        <v>10426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5"/>
      <c r="F81" s="60" t="s">
        <v>77</v>
      </c>
      <c r="G81" s="54" t="n">
        <v>0</v>
      </c>
      <c r="H81" s="26"/>
    </row>
    <row r="82" customFormat="false" ht="12.75" hidden="false" customHeight="false" outlineLevel="0" collapsed="false">
      <c r="A82" s="49" t="n">
        <v>2</v>
      </c>
      <c r="B82" s="49" t="n">
        <v>3</v>
      </c>
      <c r="C82" s="49" t="n">
        <v>2</v>
      </c>
      <c r="D82" s="32"/>
      <c r="E82" s="32"/>
      <c r="F82" s="47" t="s">
        <v>78</v>
      </c>
      <c r="G82" s="50" t="n">
        <f aca="false">+G83+G84+G85+G86</f>
        <v>4508.7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5" t="s">
        <v>79</v>
      </c>
      <c r="G83" s="54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5" t="s">
        <v>80</v>
      </c>
      <c r="G84" s="54" t="n">
        <v>4508.7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5" t="s">
        <v>81</v>
      </c>
      <c r="G85" s="54"/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5" t="s">
        <v>82</v>
      </c>
      <c r="G86" s="54" t="n">
        <v>0</v>
      </c>
      <c r="H86" s="26"/>
    </row>
    <row r="87" customFormat="false" ht="12.75" hidden="false" customHeight="false" outlineLevel="0" collapsed="false">
      <c r="A87" s="49" t="n">
        <v>2</v>
      </c>
      <c r="B87" s="49" t="n">
        <v>3</v>
      </c>
      <c r="C87" s="49" t="n">
        <v>3</v>
      </c>
      <c r="D87" s="61"/>
      <c r="E87" s="32"/>
      <c r="F87" s="5" t="s">
        <v>83</v>
      </c>
      <c r="G87" s="50" t="n">
        <f aca="false">+G88+G89+G90+G91+G92</f>
        <v>331376.98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5" t="s">
        <v>84</v>
      </c>
      <c r="G88" s="54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5" t="s">
        <v>85</v>
      </c>
      <c r="G89" s="29" t="n">
        <v>311413.98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5" t="s">
        <v>86</v>
      </c>
      <c r="G90" s="29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5" t="s">
        <v>87</v>
      </c>
      <c r="G91" s="29" t="n">
        <v>19963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5" t="s">
        <v>88</v>
      </c>
      <c r="G92" s="54" t="n">
        <v>0</v>
      </c>
      <c r="H92" s="26"/>
    </row>
    <row r="93" customFormat="false" ht="12.75" hidden="false" customHeight="false" outlineLevel="0" collapsed="false">
      <c r="A93" s="49" t="n">
        <v>2</v>
      </c>
      <c r="B93" s="49" t="n">
        <v>3</v>
      </c>
      <c r="C93" s="49" t="n">
        <v>4</v>
      </c>
      <c r="D93" s="27"/>
      <c r="E93" s="27"/>
      <c r="F93" s="47" t="s">
        <v>89</v>
      </c>
      <c r="G93" s="50" t="n">
        <f aca="false">+G94</f>
        <v>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5" t="s">
        <v>90</v>
      </c>
      <c r="G94" s="54" t="n">
        <v>0</v>
      </c>
      <c r="H94" s="26"/>
    </row>
    <row r="95" customFormat="false" ht="12.75" hidden="false" customHeight="false" outlineLevel="0" collapsed="false">
      <c r="A95" s="49" t="n">
        <v>2</v>
      </c>
      <c r="B95" s="49" t="n">
        <v>3</v>
      </c>
      <c r="C95" s="49" t="n">
        <v>5</v>
      </c>
      <c r="D95" s="32"/>
      <c r="E95" s="32"/>
      <c r="F95" s="47" t="s">
        <v>91</v>
      </c>
      <c r="G95" s="50" t="n">
        <f aca="false">+G96+G97+G98+G99</f>
        <v>121478.31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5" t="s">
        <v>92</v>
      </c>
      <c r="G96" s="54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5" t="s">
        <v>93</v>
      </c>
      <c r="G97" s="29" t="n">
        <v>76611.55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5" t="s">
        <v>94</v>
      </c>
      <c r="G98" s="54" t="n">
        <v>133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5" t="s">
        <v>95</v>
      </c>
      <c r="G99" s="29" t="n">
        <v>43536.76</v>
      </c>
      <c r="H99" s="26"/>
    </row>
    <row r="100" customFormat="false" ht="12.75" hidden="false" customHeight="false" outlineLevel="0" collapsed="false">
      <c r="A100" s="46" t="n">
        <v>2</v>
      </c>
      <c r="B100" s="46" t="n">
        <v>3</v>
      </c>
      <c r="C100" s="46" t="n">
        <v>6</v>
      </c>
      <c r="D100" s="32"/>
      <c r="E100" s="32"/>
      <c r="F100" s="47" t="s">
        <v>96</v>
      </c>
      <c r="G100" s="50" t="n">
        <f aca="false">+G101+G102+G103</f>
        <v>6055.7</v>
      </c>
      <c r="H100" s="26"/>
    </row>
    <row r="101" customFormat="false" ht="12.75" hidden="false" customHeight="false" outlineLevel="0" collapsed="false">
      <c r="A101" s="56" t="n">
        <v>2</v>
      </c>
      <c r="B101" s="56" t="n">
        <v>3</v>
      </c>
      <c r="C101" s="56" t="n">
        <v>6</v>
      </c>
      <c r="D101" s="62" t="s">
        <v>17</v>
      </c>
      <c r="E101" s="63"/>
      <c r="F101" s="45" t="s">
        <v>97</v>
      </c>
      <c r="G101" s="54" t="n">
        <v>210.81</v>
      </c>
      <c r="H101" s="26"/>
    </row>
    <row r="102" customFormat="false" ht="12.75" hidden="false" customHeight="false" outlineLevel="0" collapsed="false">
      <c r="A102" s="56" t="n">
        <v>2</v>
      </c>
      <c r="B102" s="56" t="n">
        <v>3</v>
      </c>
      <c r="C102" s="56" t="n">
        <v>6</v>
      </c>
      <c r="D102" s="62" t="s">
        <v>13</v>
      </c>
      <c r="E102" s="63"/>
      <c r="F102" s="45" t="s">
        <v>98</v>
      </c>
      <c r="G102" s="54" t="n">
        <v>650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5" t="s">
        <v>99</v>
      </c>
      <c r="G103" s="54" t="n">
        <v>5194.89</v>
      </c>
      <c r="H103" s="26"/>
    </row>
    <row r="104" customFormat="false" ht="35.25" hidden="false" customHeight="true" outlineLevel="0" collapsed="false">
      <c r="A104" s="49" t="n">
        <v>2</v>
      </c>
      <c r="B104" s="49" t="n">
        <v>3</v>
      </c>
      <c r="C104" s="49" t="n">
        <v>7</v>
      </c>
      <c r="D104" s="49"/>
      <c r="E104" s="36"/>
      <c r="F104" s="64" t="s">
        <v>100</v>
      </c>
      <c r="G104" s="50" t="n">
        <f aca="false">+G105+G106</f>
        <v>7359.86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6"/>
      <c r="F105" s="9" t="s">
        <v>101</v>
      </c>
      <c r="G105" s="54" t="n">
        <v>65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 t="n">
        <v>859.86</v>
      </c>
      <c r="H106" s="26"/>
    </row>
    <row r="107" customFormat="false" ht="15" hidden="false" customHeight="true" outlineLevel="0" collapsed="false">
      <c r="A107" s="43" t="n">
        <v>2</v>
      </c>
      <c r="B107" s="43" t="n">
        <v>3</v>
      </c>
      <c r="C107" s="43" t="n">
        <v>9</v>
      </c>
      <c r="D107" s="43"/>
      <c r="E107" s="27"/>
      <c r="F107" s="64" t="s">
        <v>103</v>
      </c>
      <c r="G107" s="65" t="n">
        <f aca="false">+G108+G109+G110+G111+G112+G113</f>
        <v>117986.34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6" t="s">
        <v>104</v>
      </c>
      <c r="G108" s="31" t="n">
        <v>63553.45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6" t="s">
        <v>105</v>
      </c>
      <c r="G109" s="31" t="n">
        <v>5565.64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6" t="s">
        <v>106</v>
      </c>
      <c r="G110" s="31" t="n">
        <v>1870.3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6" t="s">
        <v>107</v>
      </c>
      <c r="G111" s="31" t="n">
        <v>41978.89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6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6" t="s">
        <v>109</v>
      </c>
      <c r="G113" s="31" t="n">
        <v>5018.06</v>
      </c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</f>
        <v>1260010.84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59" t="n">
        <v>7</v>
      </c>
      <c r="D115" s="59"/>
      <c r="E115" s="59"/>
      <c r="F115" s="41" t="s">
        <v>111</v>
      </c>
      <c r="G115" s="42" t="n">
        <f aca="false">+G116+G119</f>
        <v>723500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1" t="s">
        <v>112</v>
      </c>
      <c r="G116" s="31" t="n">
        <v>53500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1" t="s">
        <v>113</v>
      </c>
      <c r="G117" s="31" t="n">
        <v>0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1" t="s">
        <v>114</v>
      </c>
      <c r="G118" s="31" t="n">
        <v>0</v>
      </c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5" t="n">
        <v>670000</v>
      </c>
      <c r="H119" s="37" t="n">
        <f aca="false">+G116+G117+G118+G119</f>
        <v>723500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59"/>
      <c r="D120" s="59"/>
      <c r="E120" s="59"/>
      <c r="F120" s="41" t="s">
        <v>116</v>
      </c>
      <c r="G120" s="42" t="n">
        <f aca="false">+H140</f>
        <v>17124499.36</v>
      </c>
      <c r="H120" s="37"/>
    </row>
    <row r="121" customFormat="false" ht="12.75" hidden="false" customHeight="false" outlineLevel="0" collapsed="false">
      <c r="A121" s="49" t="s">
        <v>13</v>
      </c>
      <c r="B121" s="49" t="n">
        <v>6</v>
      </c>
      <c r="C121" s="49" t="n">
        <v>1</v>
      </c>
      <c r="D121" s="46"/>
      <c r="E121" s="67"/>
      <c r="F121" s="64" t="s">
        <v>117</v>
      </c>
      <c r="G121" s="65" t="n">
        <f aca="false">+G122+G123+G124+G125</f>
        <v>168919.36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7"/>
      <c r="F122" s="51" t="s">
        <v>118</v>
      </c>
      <c r="G122" s="31" t="n">
        <v>168919.36</v>
      </c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8"/>
      <c r="F123" s="51" t="s">
        <v>119</v>
      </c>
      <c r="G123" s="31" t="n">
        <v>0</v>
      </c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8"/>
      <c r="F124" s="51" t="s">
        <v>120</v>
      </c>
      <c r="G124" s="31"/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8"/>
      <c r="F125" s="51" t="s">
        <v>121</v>
      </c>
      <c r="G125" s="31" t="n">
        <v>0</v>
      </c>
      <c r="H125" s="26"/>
    </row>
    <row r="126" customFormat="false" ht="12.75" hidden="false" customHeight="false" outlineLevel="0" collapsed="false">
      <c r="A126" s="49" t="n">
        <v>2</v>
      </c>
      <c r="B126" s="49" t="n">
        <v>6</v>
      </c>
      <c r="C126" s="49" t="n">
        <v>2</v>
      </c>
      <c r="D126" s="46"/>
      <c r="E126" s="67"/>
      <c r="F126" s="64" t="s">
        <v>122</v>
      </c>
      <c r="G126" s="65" t="n">
        <f aca="false">+G127+G128</f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1</v>
      </c>
      <c r="E127" s="67"/>
      <c r="F127" s="51" t="s">
        <v>123</v>
      </c>
      <c r="G127" s="65" t="n"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3</v>
      </c>
      <c r="E128" s="68"/>
      <c r="F128" s="51" t="s">
        <v>124</v>
      </c>
      <c r="G128" s="31" t="n">
        <v>0</v>
      </c>
      <c r="H128" s="26"/>
    </row>
    <row r="129" customFormat="false" ht="12.75" hidden="false" customHeight="false" outlineLevel="0" collapsed="false">
      <c r="A129" s="49" t="n">
        <v>2</v>
      </c>
      <c r="B129" s="49" t="n">
        <v>6</v>
      </c>
      <c r="C129" s="49" t="n">
        <v>4</v>
      </c>
      <c r="D129" s="46"/>
      <c r="E129" s="67"/>
      <c r="F129" s="64" t="s">
        <v>125</v>
      </c>
      <c r="G129" s="65" t="n">
        <f aca="false">+G130+G131+G132+G133+G134</f>
        <v>16955580</v>
      </c>
      <c r="H129" s="26"/>
    </row>
    <row r="130" customFormat="false" ht="12.75" hidden="false" customHeight="false" outlineLevel="0" collapsed="false">
      <c r="A130" s="46" t="n">
        <v>2</v>
      </c>
      <c r="B130" s="46" t="n">
        <v>6</v>
      </c>
      <c r="C130" s="46" t="n">
        <v>4</v>
      </c>
      <c r="D130" s="46" t="n">
        <v>1</v>
      </c>
      <c r="E130" s="67"/>
      <c r="F130" s="51" t="s">
        <v>126</v>
      </c>
      <c r="G130" s="65" t="n">
        <v>16955580</v>
      </c>
      <c r="H130" s="26"/>
    </row>
    <row r="131" customFormat="false" ht="12.75" hidden="false" customHeight="false" outlineLevel="0" collapsed="false">
      <c r="A131" s="56" t="n">
        <v>2</v>
      </c>
      <c r="B131" s="56" t="n">
        <v>6</v>
      </c>
      <c r="C131" s="56" t="n">
        <v>5</v>
      </c>
      <c r="D131" s="56" t="n">
        <v>4</v>
      </c>
      <c r="E131" s="62"/>
      <c r="F131" s="51" t="s">
        <v>127</v>
      </c>
      <c r="G131" s="31" t="n">
        <v>0</v>
      </c>
      <c r="H131" s="26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5</v>
      </c>
      <c r="D132" s="36" t="n">
        <v>5</v>
      </c>
      <c r="E132" s="68"/>
      <c r="F132" s="51" t="s">
        <v>128</v>
      </c>
      <c r="G132" s="31" t="n">
        <v>0</v>
      </c>
      <c r="H132" s="26"/>
    </row>
    <row r="133" customFormat="false" ht="12.75" hidden="false" customHeight="false" outlineLevel="0" collapsed="false">
      <c r="A133" s="36" t="n">
        <v>2</v>
      </c>
      <c r="B133" s="36" t="n">
        <v>6</v>
      </c>
      <c r="C133" s="36" t="n">
        <v>5</v>
      </c>
      <c r="D133" s="36" t="n">
        <v>6</v>
      </c>
      <c r="E133" s="68"/>
      <c r="F133" s="51" t="s">
        <v>129</v>
      </c>
      <c r="G133" s="31" t="n">
        <v>0</v>
      </c>
      <c r="H133" s="26"/>
    </row>
    <row r="134" customFormat="false" ht="12.75" hidden="false" customHeight="false" outlineLevel="0" collapsed="false">
      <c r="A134" s="56" t="n">
        <v>2</v>
      </c>
      <c r="B134" s="56" t="n">
        <v>6</v>
      </c>
      <c r="C134" s="56" t="n">
        <v>5</v>
      </c>
      <c r="D134" s="56" t="n">
        <v>8</v>
      </c>
      <c r="E134" s="62"/>
      <c r="F134" s="51" t="s">
        <v>130</v>
      </c>
      <c r="G134" s="31" t="n">
        <v>0</v>
      </c>
      <c r="H134" s="26"/>
    </row>
    <row r="135" customFormat="false" ht="12.75" hidden="false" customHeight="false" outlineLevel="0" collapsed="false">
      <c r="A135" s="69" t="n">
        <v>2</v>
      </c>
      <c r="B135" s="69" t="n">
        <v>6</v>
      </c>
      <c r="C135" s="69" t="n">
        <v>6</v>
      </c>
      <c r="D135" s="69"/>
      <c r="E135" s="63"/>
      <c r="F135" s="64" t="s">
        <v>131</v>
      </c>
      <c r="G135" s="65" t="n">
        <f aca="false">+G136</f>
        <v>0</v>
      </c>
      <c r="H135" s="26"/>
    </row>
    <row r="136" customFormat="false" ht="12.75" hidden="false" customHeight="false" outlineLevel="0" collapsed="false">
      <c r="A136" s="56" t="n">
        <v>2</v>
      </c>
      <c r="B136" s="56" t="n">
        <v>6</v>
      </c>
      <c r="C136" s="56" t="n">
        <v>6</v>
      </c>
      <c r="D136" s="56" t="n">
        <v>2</v>
      </c>
      <c r="E136" s="62"/>
      <c r="F136" s="51" t="s">
        <v>132</v>
      </c>
      <c r="G136" s="31"/>
      <c r="H136" s="26"/>
    </row>
    <row r="137" customFormat="false" ht="12.75" hidden="false" customHeight="false" outlineLevel="0" collapsed="false">
      <c r="A137" s="49" t="n">
        <v>2</v>
      </c>
      <c r="B137" s="49" t="n">
        <v>6</v>
      </c>
      <c r="C137" s="49" t="n">
        <v>8</v>
      </c>
      <c r="D137" s="49"/>
      <c r="E137" s="67"/>
      <c r="F137" s="64" t="s">
        <v>133</v>
      </c>
      <c r="G137" s="65" t="n">
        <f aca="false">+G138+G139</f>
        <v>0</v>
      </c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3</v>
      </c>
      <c r="E138" s="68"/>
      <c r="F138" s="51" t="s">
        <v>134</v>
      </c>
      <c r="G138" s="31"/>
      <c r="H138" s="26"/>
    </row>
    <row r="139" customFormat="false" ht="12.75" hidden="false" customHeight="false" outlineLevel="0" collapsed="false">
      <c r="A139" s="36" t="n">
        <v>2</v>
      </c>
      <c r="B139" s="36" t="n">
        <v>6</v>
      </c>
      <c r="C139" s="36" t="n">
        <v>8</v>
      </c>
      <c r="D139" s="36" t="n">
        <v>8</v>
      </c>
      <c r="E139" s="68"/>
      <c r="F139" s="51" t="s">
        <v>135</v>
      </c>
      <c r="G139" s="31" t="n">
        <v>0</v>
      </c>
      <c r="H139" s="26"/>
    </row>
    <row r="140" customFormat="false" ht="12.75" hidden="false" customHeight="false" outlineLevel="0" collapsed="false">
      <c r="A140" s="52"/>
      <c r="B140" s="52"/>
      <c r="C140" s="52"/>
      <c r="D140" s="52"/>
      <c r="E140" s="68"/>
      <c r="F140" s="5" t="s">
        <v>136</v>
      </c>
      <c r="G140" s="70"/>
      <c r="H140" s="37" t="n">
        <f aca="false">+G121+G129+G135+G137</f>
        <v>17124499.36</v>
      </c>
    </row>
    <row r="141" customFormat="false" ht="15.75" hidden="false" customHeight="false" outlineLevel="0" collapsed="false">
      <c r="A141" s="38" t="n">
        <v>2</v>
      </c>
      <c r="B141" s="12" t="n">
        <v>7</v>
      </c>
      <c r="C141" s="59" t="n">
        <v>1</v>
      </c>
      <c r="D141" s="59"/>
      <c r="E141" s="59"/>
      <c r="F141" s="41" t="s">
        <v>137</v>
      </c>
      <c r="G141" s="42" t="n">
        <f aca="false">+H143</f>
        <v>0</v>
      </c>
      <c r="H141" s="37"/>
    </row>
    <row r="142" customFormat="false" ht="12.75" hidden="false" customHeight="false" outlineLevel="0" collapsed="false">
      <c r="A142" s="52" t="n">
        <v>2</v>
      </c>
      <c r="B142" s="52" t="n">
        <v>7</v>
      </c>
      <c r="C142" s="52" t="n">
        <v>1</v>
      </c>
      <c r="D142" s="52" t="n">
        <v>2</v>
      </c>
      <c r="E142" s="68"/>
      <c r="F142" s="9" t="s">
        <v>138</v>
      </c>
      <c r="G142" s="70" t="n">
        <v>0</v>
      </c>
      <c r="H142" s="37"/>
    </row>
    <row r="143" customFormat="false" ht="12.75" hidden="false" customHeight="false" outlineLevel="0" collapsed="false">
      <c r="A143" s="52"/>
      <c r="B143" s="52"/>
      <c r="C143" s="52"/>
      <c r="D143" s="52"/>
      <c r="E143" s="68"/>
      <c r="F143" s="5" t="s">
        <v>139</v>
      </c>
      <c r="G143" s="70" t="n">
        <v>0</v>
      </c>
      <c r="H143" s="37" t="n">
        <f aca="false">+G142</f>
        <v>0</v>
      </c>
    </row>
    <row r="144" customFormat="false" ht="15.75" hidden="false" customHeight="false" outlineLevel="0" collapsed="false">
      <c r="A144" s="71"/>
      <c r="B144" s="71"/>
      <c r="C144" s="71"/>
      <c r="D144" s="71"/>
      <c r="E144" s="71"/>
      <c r="F144" s="41" t="s">
        <v>140</v>
      </c>
      <c r="G144" s="72"/>
      <c r="H144" s="73" t="n">
        <f aca="false">SUM(H19:H143)</f>
        <v>137653820.45</v>
      </c>
    </row>
    <row r="145" customFormat="false" ht="16.5" hidden="false" customHeight="false" outlineLevel="0" collapsed="false">
      <c r="A145" s="71"/>
      <c r="B145" s="71"/>
      <c r="C145" s="71"/>
      <c r="D145" s="71"/>
      <c r="E145" s="71"/>
      <c r="F145" s="41" t="s">
        <v>141</v>
      </c>
      <c r="G145" s="72"/>
      <c r="H145" s="74" t="n">
        <f aca="false">+H14-H144</f>
        <v>663496408.96</v>
      </c>
    </row>
    <row r="146" customFormat="false" ht="13.5" hidden="false" customHeight="false" outlineLevel="0" collapsed="false">
      <c r="A146" s="68"/>
      <c r="B146" s="68"/>
      <c r="C146" s="68"/>
      <c r="D146" s="68"/>
      <c r="E146" s="68"/>
      <c r="F146" s="75"/>
      <c r="G146" s="16"/>
      <c r="H146" s="16"/>
    </row>
    <row r="147" customFormat="false" ht="17.25" hidden="false" customHeight="true" outlineLevel="0" collapsed="false">
      <c r="A147" s="68"/>
      <c r="B147" s="68"/>
      <c r="C147" s="68"/>
      <c r="D147" s="68"/>
      <c r="E147" s="68"/>
      <c r="F147" s="67" t="s">
        <v>142</v>
      </c>
      <c r="G147" s="16"/>
      <c r="H147" s="16"/>
    </row>
    <row r="148" customFormat="false" ht="12.75" hidden="false" customHeight="false" outlineLevel="0" collapsed="false">
      <c r="H148" s="76"/>
    </row>
    <row r="149" customFormat="false" ht="12.75" hidden="false" customHeight="false" outlineLevel="0" collapsed="false">
      <c r="H149" s="76"/>
    </row>
    <row r="150" customFormat="false" ht="12.75" hidden="false" customHeight="false" outlineLevel="0" collapsed="false">
      <c r="H150" s="76"/>
    </row>
    <row r="151" customFormat="false" ht="12.75" hidden="false" customHeight="false" outlineLevel="0" collapsed="false">
      <c r="H151" s="76"/>
    </row>
    <row r="152" customFormat="false" ht="12.75" hidden="false" customHeight="false" outlineLevel="0" collapsed="false">
      <c r="H152" s="76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5-04-01T15:06:38Z</cp:lastPrinted>
  <dcterms:modified xsi:type="dcterms:W3CDTF">2016-09-01T18:03:56Z</dcterms:modified>
  <cp:revision>0</cp:revision>
  <dc:subject/>
  <dc:title/>
</cp:coreProperties>
</file>