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"Año del Fomento de la Vivienda"</t>
  </si>
  <si>
    <t xml:space="preserve">EJECUCIÓN PRESUPUESTARIA,  2016</t>
  </si>
  <si>
    <t xml:space="preserve">Período del 01/06/2016 al 30/06/2016</t>
  </si>
  <si>
    <t xml:space="preserve">(En RD$)</t>
  </si>
  <si>
    <t xml:space="preserve">DISPONIBILIDAD PRESUPUESTARIAS 01/06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2808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44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6240" y="133560"/>
          <a:ext cx="1049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9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K154" activeCellId="0" sqref="K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99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952021746.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952021746.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4644800.07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395411.6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395857.23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9420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958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958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91388.38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57014.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24142.42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10231.86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64644800.07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7859826.6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2062515.39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21502.8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169.05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21333.83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5" t="s">
        <v>37</v>
      </c>
      <c r="G40" s="29" t="n">
        <v>0</v>
      </c>
      <c r="H40" s="26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6"/>
      <c r="F41" s="5" t="s">
        <v>38</v>
      </c>
      <c r="G41" s="33" t="n">
        <f aca="false">+G42</f>
        <v>272572.6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272572.63</v>
      </c>
      <c r="H42" s="26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6"/>
      <c r="F43" s="5" t="s">
        <v>39</v>
      </c>
      <c r="G43" s="33" t="n">
        <f aca="false">+G44</f>
        <v>1662159.88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662159.88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5" t="s">
        <v>41</v>
      </c>
      <c r="G45" s="29" t="n">
        <v>0</v>
      </c>
      <c r="H45" s="26"/>
    </row>
    <row r="46" customFormat="fals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8</v>
      </c>
      <c r="E46" s="36"/>
      <c r="F46" s="5" t="s">
        <v>42</v>
      </c>
      <c r="G46" s="33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29" t="n">
        <v>6280</v>
      </c>
      <c r="H47" s="26"/>
    </row>
    <row r="48" customFormat="false" ht="12.75" hidden="false" customHeight="false" outlineLevel="0" collapsed="false">
      <c r="A48" s="47" t="n">
        <v>2</v>
      </c>
      <c r="B48" s="47" t="n">
        <v>2</v>
      </c>
      <c r="C48" s="47" t="n">
        <v>2</v>
      </c>
      <c r="D48" s="36"/>
      <c r="E48" s="36"/>
      <c r="F48" s="48" t="s">
        <v>43</v>
      </c>
      <c r="G48" s="33" t="n">
        <f aca="false">+G49+G50</f>
        <v>473767.7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5" t="s">
        <v>44</v>
      </c>
      <c r="G49" s="29" t="n">
        <v>226126.53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5" t="s">
        <v>45</v>
      </c>
      <c r="G50" s="29" t="n">
        <v>247641.17</v>
      </c>
      <c r="H50" s="26"/>
    </row>
    <row r="51" customFormat="false" ht="12.75" hidden="false" customHeight="false" outlineLevel="0" collapsed="false">
      <c r="A51" s="47" t="n">
        <v>2</v>
      </c>
      <c r="B51" s="47" t="n">
        <v>2</v>
      </c>
      <c r="C51" s="47" t="n">
        <v>3</v>
      </c>
      <c r="D51" s="36"/>
      <c r="E51" s="27"/>
      <c r="F51" s="48" t="s">
        <v>46</v>
      </c>
      <c r="G51" s="49" t="n">
        <f aca="false">G52+G53</f>
        <v>597825.48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0" t="s">
        <v>47</v>
      </c>
      <c r="G52" s="29" t="n">
        <v>461336.6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0" t="s">
        <v>48</v>
      </c>
      <c r="G53" s="29" t="n">
        <v>136488.88</v>
      </c>
      <c r="H53" s="26"/>
    </row>
    <row r="54" customFormat="false" ht="12.75" hidden="false" customHeight="false" outlineLevel="0" collapsed="false">
      <c r="A54" s="47" t="n">
        <v>2</v>
      </c>
      <c r="B54" s="47" t="n">
        <v>2</v>
      </c>
      <c r="C54" s="47" t="n">
        <v>4</v>
      </c>
      <c r="D54" s="46"/>
      <c r="E54" s="46"/>
      <c r="F54" s="48" t="s">
        <v>49</v>
      </c>
      <c r="G54" s="33" t="n">
        <f aca="false">+G55+G56+G57</f>
        <v>77930</v>
      </c>
      <c r="H54" s="26"/>
    </row>
    <row r="55" customFormat="false" ht="15" hidden="false" customHeight="false" outlineLevel="0" collapsed="false">
      <c r="A55" s="36" t="n">
        <v>2</v>
      </c>
      <c r="B55" s="51" t="n">
        <v>2</v>
      </c>
      <c r="C55" s="51" t="n">
        <v>4</v>
      </c>
      <c r="D55" s="51" t="n">
        <v>1</v>
      </c>
      <c r="E55" s="52"/>
      <c r="F55" s="50" t="s">
        <v>50</v>
      </c>
      <c r="G55" s="29" t="n">
        <v>77930</v>
      </c>
      <c r="H55" s="26"/>
    </row>
    <row r="56" customFormat="false" ht="15" hidden="false" customHeight="false" outlineLevel="0" collapsed="false">
      <c r="A56" s="36" t="n">
        <v>2</v>
      </c>
      <c r="B56" s="51" t="n">
        <v>2</v>
      </c>
      <c r="C56" s="51" t="n">
        <v>4</v>
      </c>
      <c r="D56" s="51" t="n">
        <v>2</v>
      </c>
      <c r="E56" s="52"/>
      <c r="F56" s="50" t="s">
        <v>51</v>
      </c>
      <c r="G56" s="53" t="n">
        <v>0</v>
      </c>
      <c r="H56" s="26"/>
    </row>
    <row r="57" customFormat="false" ht="15" hidden="false" customHeight="false" outlineLevel="0" collapsed="false">
      <c r="A57" s="36" t="n">
        <v>2</v>
      </c>
      <c r="B57" s="51" t="n">
        <v>2</v>
      </c>
      <c r="C57" s="51" t="n">
        <v>4</v>
      </c>
      <c r="D57" s="51" t="n">
        <v>4</v>
      </c>
      <c r="E57" s="52"/>
      <c r="F57" s="50" t="s">
        <v>52</v>
      </c>
      <c r="G57" s="29" t="n">
        <v>0</v>
      </c>
      <c r="H57" s="26"/>
    </row>
    <row r="58" customFormat="false" ht="12.75" hidden="false" customHeight="false" outlineLevel="0" collapsed="false">
      <c r="A58" s="47" t="n">
        <v>2</v>
      </c>
      <c r="B58" s="47" t="n">
        <v>2</v>
      </c>
      <c r="C58" s="47" t="n">
        <v>5</v>
      </c>
      <c r="D58" s="36"/>
      <c r="E58" s="36"/>
      <c r="F58" s="5" t="s">
        <v>53</v>
      </c>
      <c r="G58" s="25" t="n">
        <f aca="false">G59+G61</f>
        <v>667082.98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5" t="s">
        <v>54</v>
      </c>
      <c r="G59" s="29" t="n">
        <v>47672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5" t="s">
        <v>55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5" t="s">
        <v>56</v>
      </c>
      <c r="G61" s="29" t="n">
        <v>190362.98</v>
      </c>
      <c r="H61" s="26"/>
    </row>
    <row r="62" customFormat="false" ht="12.75" hidden="false" customHeight="false" outlineLevel="0" collapsed="false">
      <c r="A62" s="47" t="n">
        <v>2</v>
      </c>
      <c r="B62" s="47" t="n">
        <v>2</v>
      </c>
      <c r="C62" s="47" t="n">
        <v>6</v>
      </c>
      <c r="D62" s="36"/>
      <c r="E62" s="36"/>
      <c r="F62" s="48" t="s">
        <v>57</v>
      </c>
      <c r="G62" s="49" t="n">
        <f aca="false">+G63+G64</f>
        <v>2508897.83</v>
      </c>
      <c r="H62" s="54"/>
    </row>
    <row r="63" customFormat="false" ht="15" hidden="false" customHeight="false" outlineLevel="0" collapsed="false">
      <c r="A63" s="55" t="n">
        <v>2</v>
      </c>
      <c r="B63" s="51" t="n">
        <v>2</v>
      </c>
      <c r="C63" s="51" t="n">
        <v>6</v>
      </c>
      <c r="D63" s="51" t="n">
        <v>2</v>
      </c>
      <c r="E63" s="52"/>
      <c r="F63" s="50" t="s">
        <v>58</v>
      </c>
      <c r="G63" s="53" t="n">
        <v>1438506.2</v>
      </c>
      <c r="H63" s="54"/>
    </row>
    <row r="64" customFormat="false" ht="15" hidden="false" customHeight="false" outlineLevel="0" collapsed="false">
      <c r="A64" s="36" t="n">
        <v>2</v>
      </c>
      <c r="B64" s="51" t="n">
        <v>2</v>
      </c>
      <c r="C64" s="51" t="n">
        <v>6</v>
      </c>
      <c r="D64" s="51" t="n">
        <v>3</v>
      </c>
      <c r="E64" s="52"/>
      <c r="F64" s="50" t="s">
        <v>59</v>
      </c>
      <c r="G64" s="29" t="n">
        <v>1070391.63</v>
      </c>
      <c r="H64" s="26"/>
    </row>
    <row r="65" customFormat="false" ht="12.75" hidden="false" customHeight="false" outlineLevel="0" collapsed="false">
      <c r="A65" s="46" t="n">
        <v>2</v>
      </c>
      <c r="B65" s="46" t="n">
        <v>2</v>
      </c>
      <c r="C65" s="46" t="n">
        <v>7</v>
      </c>
      <c r="D65" s="36"/>
      <c r="E65" s="27"/>
      <c r="F65" s="56" t="s">
        <v>60</v>
      </c>
      <c r="G65" s="49" t="n">
        <f aca="false">G66+G67</f>
        <v>586303.56</v>
      </c>
      <c r="H65" s="26"/>
    </row>
    <row r="66" customFormat="false" ht="15" hidden="false" customHeight="false" outlineLevel="0" collapsed="false">
      <c r="A66" s="51" t="n">
        <v>2</v>
      </c>
      <c r="B66" s="51" t="n">
        <v>2</v>
      </c>
      <c r="C66" s="51" t="n">
        <v>7</v>
      </c>
      <c r="D66" s="51" t="n">
        <v>1</v>
      </c>
      <c r="E66" s="52"/>
      <c r="F66" s="50" t="s">
        <v>61</v>
      </c>
      <c r="G66" s="53" t="n">
        <v>264594.21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5" t="s">
        <v>62</v>
      </c>
      <c r="G67" s="29" t="n">
        <v>321709.35</v>
      </c>
      <c r="H67" s="26"/>
    </row>
    <row r="68" customFormat="false" ht="12.75" hidden="false" customHeight="false" outlineLevel="0" collapsed="false">
      <c r="A68" s="47" t="n">
        <v>2</v>
      </c>
      <c r="B68" s="47" t="n">
        <v>2</v>
      </c>
      <c r="C68" s="47" t="n">
        <v>8</v>
      </c>
      <c r="D68" s="46"/>
      <c r="E68" s="46"/>
      <c r="F68" s="48" t="s">
        <v>63</v>
      </c>
      <c r="G68" s="49" t="n">
        <f aca="false">+G69+G70+G71+G72+G73+G74</f>
        <v>885503.66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5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5" t="s">
        <v>65</v>
      </c>
      <c r="G70" s="29" t="n">
        <v>1371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5" t="s">
        <v>66</v>
      </c>
      <c r="G71" s="26" t="n">
        <v>7100.34</v>
      </c>
      <c r="H71" s="26"/>
    </row>
    <row r="72" customFormat="false" ht="15" hidden="false" customHeight="false" outlineLevel="0" collapsed="false">
      <c r="A72" s="51" t="n">
        <v>2</v>
      </c>
      <c r="B72" s="51" t="n">
        <v>2</v>
      </c>
      <c r="C72" s="51" t="n">
        <v>8</v>
      </c>
      <c r="D72" s="51" t="n">
        <v>6</v>
      </c>
      <c r="E72" s="52"/>
      <c r="F72" s="50" t="s">
        <v>67</v>
      </c>
      <c r="G72" s="29" t="n">
        <v>75313.5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5" t="s">
        <v>68</v>
      </c>
      <c r="G73" s="26" t="n">
        <v>665989.82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5" t="s">
        <v>69</v>
      </c>
      <c r="G74" s="53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57"/>
      <c r="H75" s="37" t="n">
        <f aca="false">+G37+G41+G43+G46+G48+G51+G54+G58+G62+G65+G68</f>
        <v>7859826.6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58"/>
      <c r="D76" s="58"/>
      <c r="E76" s="58"/>
      <c r="F76" s="41" t="s">
        <v>71</v>
      </c>
      <c r="G76" s="42" t="n">
        <f aca="false">+G77+G81+G86+G92+G94+G99+G103+G106</f>
        <v>6263643.04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1507672.43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29" t="n">
        <v>1452140.43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5"/>
      <c r="F79" s="59" t="s">
        <v>75</v>
      </c>
      <c r="G79" s="29" t="n">
        <v>55532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5"/>
      <c r="F80" s="59" t="s">
        <v>77</v>
      </c>
      <c r="G80" s="53" t="n">
        <v>0</v>
      </c>
      <c r="H80" s="26"/>
    </row>
    <row r="81" customFormat="false" ht="12.75" hidden="false" customHeight="false" outlineLevel="0" collapsed="false">
      <c r="A81" s="47" t="n">
        <v>2</v>
      </c>
      <c r="B81" s="47" t="n">
        <v>3</v>
      </c>
      <c r="C81" s="47" t="n">
        <v>2</v>
      </c>
      <c r="D81" s="32"/>
      <c r="E81" s="32"/>
      <c r="F81" s="48" t="s">
        <v>78</v>
      </c>
      <c r="G81" s="49" t="n">
        <f aca="false">+G82+G83+G84+G85</f>
        <v>265989.7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5" t="s">
        <v>79</v>
      </c>
      <c r="G82" s="53" t="n">
        <v>121422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5" t="s">
        <v>80</v>
      </c>
      <c r="G83" s="53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5" t="s">
        <v>81</v>
      </c>
      <c r="G84" s="53" t="n">
        <v>144567.7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6</v>
      </c>
      <c r="E85" s="27"/>
      <c r="F85" s="45" t="s">
        <v>82</v>
      </c>
      <c r="G85" s="53" t="n">
        <v>0</v>
      </c>
      <c r="H85" s="26"/>
    </row>
    <row r="86" customFormat="false" ht="12.75" hidden="false" customHeight="false" outlineLevel="0" collapsed="false">
      <c r="A86" s="47" t="n">
        <v>2</v>
      </c>
      <c r="B86" s="47" t="n">
        <v>3</v>
      </c>
      <c r="C86" s="47" t="n">
        <v>3</v>
      </c>
      <c r="D86" s="60"/>
      <c r="E86" s="32"/>
      <c r="F86" s="5" t="s">
        <v>83</v>
      </c>
      <c r="G86" s="49" t="n">
        <f aca="false">+G87+G88+G89+G90+G91</f>
        <v>165791.97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5" t="s">
        <v>84</v>
      </c>
      <c r="G87" s="53" t="n">
        <v>128395.8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5" t="s">
        <v>85</v>
      </c>
      <c r="G88" s="29" t="n">
        <v>23596.17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5" t="s">
        <v>86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5" t="s">
        <v>87</v>
      </c>
      <c r="G90" s="29" t="n">
        <v>1380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5" t="s">
        <v>88</v>
      </c>
      <c r="G91" s="53" t="n">
        <v>0</v>
      </c>
      <c r="H91" s="26"/>
    </row>
    <row r="92" customFormat="false" ht="12.75" hidden="false" customHeight="false" outlineLevel="0" collapsed="false">
      <c r="A92" s="47" t="n">
        <v>2</v>
      </c>
      <c r="B92" s="47" t="n">
        <v>3</v>
      </c>
      <c r="C92" s="47" t="n">
        <v>4</v>
      </c>
      <c r="D92" s="27"/>
      <c r="E92" s="27"/>
      <c r="F92" s="48" t="s">
        <v>89</v>
      </c>
      <c r="G92" s="49" t="n">
        <f aca="false">+G93</f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4</v>
      </c>
      <c r="D93" s="27" t="s">
        <v>17</v>
      </c>
      <c r="E93" s="27"/>
      <c r="F93" s="45" t="s">
        <v>90</v>
      </c>
      <c r="G93" s="53" t="n">
        <v>0</v>
      </c>
      <c r="H93" s="26"/>
    </row>
    <row r="94" customFormat="false" ht="12.75" hidden="false" customHeight="false" outlineLevel="0" collapsed="false">
      <c r="A94" s="47" t="n">
        <v>2</v>
      </c>
      <c r="B94" s="47" t="n">
        <v>3</v>
      </c>
      <c r="C94" s="47" t="n">
        <v>5</v>
      </c>
      <c r="D94" s="32"/>
      <c r="E94" s="32"/>
      <c r="F94" s="48" t="s">
        <v>91</v>
      </c>
      <c r="G94" s="49" t="n">
        <f aca="false">+G95+G96+G97+G98</f>
        <v>63185.44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17</v>
      </c>
      <c r="E95" s="27"/>
      <c r="F95" s="45" t="s">
        <v>92</v>
      </c>
      <c r="G95" s="53" t="n"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74</v>
      </c>
      <c r="E96" s="27"/>
      <c r="F96" s="45" t="s">
        <v>93</v>
      </c>
      <c r="G96" s="29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6</v>
      </c>
      <c r="E97" s="27"/>
      <c r="F97" s="45" t="s">
        <v>94</v>
      </c>
      <c r="G97" s="53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24</v>
      </c>
      <c r="E98" s="27"/>
      <c r="F98" s="45" t="s">
        <v>95</v>
      </c>
      <c r="G98" s="29" t="n">
        <v>63185.44</v>
      </c>
      <c r="H98" s="26"/>
    </row>
    <row r="99" customFormat="false" ht="12.75" hidden="false" customHeight="false" outlineLevel="0" collapsed="false">
      <c r="A99" s="46" t="n">
        <v>2</v>
      </c>
      <c r="B99" s="46" t="n">
        <v>3</v>
      </c>
      <c r="C99" s="46" t="n">
        <v>6</v>
      </c>
      <c r="D99" s="32"/>
      <c r="E99" s="32"/>
      <c r="F99" s="48" t="s">
        <v>96</v>
      </c>
      <c r="G99" s="49" t="n">
        <f aca="false">+G100+G101+G102</f>
        <v>15395.64</v>
      </c>
      <c r="H99" s="26"/>
    </row>
    <row r="100" customFormat="false" ht="12.75" hidden="false" customHeight="false" outlineLevel="0" collapsed="false">
      <c r="A100" s="55" t="n">
        <v>2</v>
      </c>
      <c r="B100" s="55" t="n">
        <v>3</v>
      </c>
      <c r="C100" s="55" t="n">
        <v>6</v>
      </c>
      <c r="D100" s="61" t="s">
        <v>17</v>
      </c>
      <c r="E100" s="62"/>
      <c r="F100" s="45" t="s">
        <v>97</v>
      </c>
      <c r="G100" s="53" t="n">
        <v>8850</v>
      </c>
      <c r="H100" s="26"/>
    </row>
    <row r="101" customFormat="false" ht="12.75" hidden="false" customHeight="false" outlineLevel="0" collapsed="false">
      <c r="A101" s="55" t="n">
        <v>2</v>
      </c>
      <c r="B101" s="55" t="n">
        <v>3</v>
      </c>
      <c r="C101" s="55" t="n">
        <v>6</v>
      </c>
      <c r="D101" s="61" t="s">
        <v>13</v>
      </c>
      <c r="E101" s="62"/>
      <c r="F101" s="45" t="s">
        <v>98</v>
      </c>
      <c r="G101" s="53" t="n">
        <v>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6</v>
      </c>
      <c r="D102" s="27" t="s">
        <v>74</v>
      </c>
      <c r="E102" s="27"/>
      <c r="F102" s="45" t="s">
        <v>99</v>
      </c>
      <c r="G102" s="53" t="n">
        <v>6545.64</v>
      </c>
      <c r="H102" s="26"/>
    </row>
    <row r="103" customFormat="false" ht="35.25" hidden="false" customHeight="true" outlineLevel="0" collapsed="false">
      <c r="A103" s="47" t="n">
        <v>2</v>
      </c>
      <c r="B103" s="47" t="n">
        <v>3</v>
      </c>
      <c r="C103" s="47" t="n">
        <v>7</v>
      </c>
      <c r="D103" s="47"/>
      <c r="E103" s="36"/>
      <c r="F103" s="63" t="s">
        <v>100</v>
      </c>
      <c r="G103" s="49" t="n">
        <f aca="false">+G104+G105</f>
        <v>850749.77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7</v>
      </c>
      <c r="D104" s="36" t="n">
        <v>1</v>
      </c>
      <c r="E104" s="46"/>
      <c r="F104" s="9" t="s">
        <v>101</v>
      </c>
      <c r="G104" s="53" t="n">
        <v>8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2</v>
      </c>
      <c r="E105" s="27"/>
      <c r="F105" s="9" t="s">
        <v>102</v>
      </c>
      <c r="G105" s="31" t="n">
        <v>50749.77</v>
      </c>
      <c r="H105" s="26"/>
    </row>
    <row r="106" customFormat="false" ht="15" hidden="false" customHeight="true" outlineLevel="0" collapsed="false">
      <c r="A106" s="43" t="n">
        <v>2</v>
      </c>
      <c r="B106" s="43" t="n">
        <v>3</v>
      </c>
      <c r="C106" s="43" t="n">
        <v>9</v>
      </c>
      <c r="D106" s="43"/>
      <c r="E106" s="27"/>
      <c r="F106" s="63" t="s">
        <v>103</v>
      </c>
      <c r="G106" s="64" t="n">
        <f aca="false">+G107+G108+G109+G110+G111+G112</f>
        <v>3394858.09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1</v>
      </c>
      <c r="E107" s="32"/>
      <c r="F107" s="65" t="s">
        <v>104</v>
      </c>
      <c r="G107" s="31" t="n">
        <v>34998.8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2</v>
      </c>
      <c r="E108" s="32"/>
      <c r="F108" s="65" t="s">
        <v>105</v>
      </c>
      <c r="G108" s="31" t="n">
        <v>31564.82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5</v>
      </c>
      <c r="E109" s="32"/>
      <c r="F109" s="65" t="s">
        <v>106</v>
      </c>
      <c r="G109" s="31" t="n">
        <v>24249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6</v>
      </c>
      <c r="E110" s="27" t="n">
        <v>1</v>
      </c>
      <c r="F110" s="65" t="s">
        <v>107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8</v>
      </c>
      <c r="E111" s="27"/>
      <c r="F111" s="65" t="s">
        <v>108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9</v>
      </c>
      <c r="E112" s="27"/>
      <c r="F112" s="65" t="s">
        <v>109</v>
      </c>
      <c r="G112" s="31" t="n">
        <v>3304045.47</v>
      </c>
      <c r="H112" s="26"/>
    </row>
    <row r="113" customFormat="false" ht="12.75" hidden="false" customHeight="false" outlineLevel="0" collapsed="false">
      <c r="A113" s="36"/>
      <c r="B113" s="36"/>
      <c r="C113" s="36"/>
      <c r="D113" s="36"/>
      <c r="E113" s="27"/>
      <c r="F113" s="5" t="s">
        <v>110</v>
      </c>
      <c r="G113" s="31"/>
      <c r="H113" s="37" t="n">
        <f aca="false">+G77+G81+G86+G94+G99+G103+G106</f>
        <v>6263643.04</v>
      </c>
    </row>
    <row r="114" customFormat="false" ht="15.75" hidden="false" customHeight="false" outlineLevel="0" collapsed="false">
      <c r="A114" s="38" t="n">
        <v>2</v>
      </c>
      <c r="B114" s="12" t="n">
        <v>4</v>
      </c>
      <c r="C114" s="58" t="n">
        <v>7</v>
      </c>
      <c r="D114" s="58"/>
      <c r="E114" s="58"/>
      <c r="F114" s="41" t="s">
        <v>111</v>
      </c>
      <c r="G114" s="42" t="n">
        <f aca="false">+G115+G116+G117</f>
        <v>1083383</v>
      </c>
      <c r="H114" s="37"/>
    </row>
    <row r="115" customFormat="false" ht="12.75" hidden="false" customHeight="false" outlineLevel="0" collapsed="false">
      <c r="A115" s="36" t="n">
        <v>2</v>
      </c>
      <c r="B115" s="36" t="n">
        <v>4</v>
      </c>
      <c r="C115" s="36" t="n">
        <v>1</v>
      </c>
      <c r="D115" s="36" t="n">
        <v>4</v>
      </c>
      <c r="E115" s="27"/>
      <c r="F115" s="50" t="s">
        <v>112</v>
      </c>
      <c r="G115" s="31" t="n">
        <v>39437.5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6</v>
      </c>
      <c r="E116" s="27"/>
      <c r="F116" s="50" t="s">
        <v>113</v>
      </c>
      <c r="G116" s="31" t="n">
        <v>688945.5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7</v>
      </c>
      <c r="D117" s="36" t="n">
        <v>2</v>
      </c>
      <c r="E117" s="27"/>
      <c r="F117" s="50" t="s">
        <v>114</v>
      </c>
      <c r="G117" s="31" t="n">
        <v>355000</v>
      </c>
      <c r="H117" s="37"/>
    </row>
    <row r="118" customFormat="false" ht="12.75" hidden="false" customHeight="false" outlineLevel="0" collapsed="false">
      <c r="A118" s="36"/>
      <c r="B118" s="36"/>
      <c r="C118" s="36"/>
      <c r="D118" s="36"/>
      <c r="E118" s="27"/>
      <c r="F118" s="5" t="s">
        <v>115</v>
      </c>
      <c r="G118" s="64"/>
      <c r="H118" s="37" t="n">
        <f aca="false">+G115+G116+G117</f>
        <v>1083383</v>
      </c>
    </row>
    <row r="119" customFormat="false" ht="15.75" hidden="false" customHeight="false" outlineLevel="0" collapsed="false">
      <c r="A119" s="38" t="n">
        <v>2</v>
      </c>
      <c r="B119" s="12" t="n">
        <v>6</v>
      </c>
      <c r="C119" s="58"/>
      <c r="D119" s="58"/>
      <c r="E119" s="58"/>
      <c r="F119" s="41" t="s">
        <v>116</v>
      </c>
      <c r="G119" s="42" t="n">
        <f aca="false">+H139</f>
        <v>2795088</v>
      </c>
      <c r="H119" s="37"/>
    </row>
    <row r="120" customFormat="false" ht="12.75" hidden="false" customHeight="false" outlineLevel="0" collapsed="false">
      <c r="A120" s="47" t="s">
        <v>13</v>
      </c>
      <c r="B120" s="47" t="n">
        <v>6</v>
      </c>
      <c r="C120" s="47" t="n">
        <v>1</v>
      </c>
      <c r="D120" s="46"/>
      <c r="E120" s="66"/>
      <c r="F120" s="63" t="s">
        <v>117</v>
      </c>
      <c r="G120" s="64" t="n">
        <f aca="false">+G121+G122+G123+G124</f>
        <v>0</v>
      </c>
      <c r="H120" s="37"/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1</v>
      </c>
      <c r="D121" s="36" t="n">
        <v>1</v>
      </c>
      <c r="E121" s="66"/>
      <c r="F121" s="50" t="s">
        <v>118</v>
      </c>
      <c r="G121" s="31" t="n"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3</v>
      </c>
      <c r="E122" s="67"/>
      <c r="F122" s="50" t="s">
        <v>119</v>
      </c>
      <c r="G122" s="31" t="n">
        <v>0</v>
      </c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4</v>
      </c>
      <c r="E123" s="67"/>
      <c r="F123" s="50" t="s">
        <v>120</v>
      </c>
      <c r="G123" s="31"/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9</v>
      </c>
      <c r="E124" s="67"/>
      <c r="F124" s="50" t="s">
        <v>121</v>
      </c>
      <c r="G124" s="31" t="n">
        <v>0</v>
      </c>
      <c r="H124" s="26"/>
    </row>
    <row r="125" customFormat="false" ht="12.75" hidden="false" customHeight="false" outlineLevel="0" collapsed="false">
      <c r="A125" s="47" t="n">
        <v>2</v>
      </c>
      <c r="B125" s="47" t="n">
        <v>6</v>
      </c>
      <c r="C125" s="47" t="n">
        <v>2</v>
      </c>
      <c r="D125" s="46"/>
      <c r="E125" s="66"/>
      <c r="F125" s="63" t="s">
        <v>122</v>
      </c>
      <c r="G125" s="64" t="n">
        <f aca="false">+G126+G127</f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1</v>
      </c>
      <c r="E126" s="66"/>
      <c r="F126" s="50" t="s">
        <v>123</v>
      </c>
      <c r="G126" s="64" t="n"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3</v>
      </c>
      <c r="E127" s="67"/>
      <c r="F127" s="50" t="s">
        <v>124</v>
      </c>
      <c r="G127" s="31" t="n">
        <v>0</v>
      </c>
      <c r="H127" s="26"/>
    </row>
    <row r="128" customFormat="false" ht="12.75" hidden="false" customHeight="false" outlineLevel="0" collapsed="false">
      <c r="A128" s="47" t="n">
        <v>2</v>
      </c>
      <c r="B128" s="47" t="n">
        <v>6</v>
      </c>
      <c r="C128" s="47" t="n">
        <v>4</v>
      </c>
      <c r="D128" s="46"/>
      <c r="E128" s="66"/>
      <c r="F128" s="63" t="s">
        <v>125</v>
      </c>
      <c r="G128" s="64" t="n">
        <f aca="false">+G129+G130+G131+G132+G133</f>
        <v>0</v>
      </c>
      <c r="H128" s="26"/>
    </row>
    <row r="129" customFormat="false" ht="12.75" hidden="false" customHeight="false" outlineLevel="0" collapsed="false">
      <c r="A129" s="46" t="n">
        <v>2</v>
      </c>
      <c r="B129" s="46" t="n">
        <v>6</v>
      </c>
      <c r="C129" s="46" t="n">
        <v>4</v>
      </c>
      <c r="D129" s="46" t="n">
        <v>1</v>
      </c>
      <c r="E129" s="66"/>
      <c r="F129" s="50" t="s">
        <v>126</v>
      </c>
      <c r="G129" s="64" t="n">
        <v>0</v>
      </c>
      <c r="H129" s="26"/>
    </row>
    <row r="130" customFormat="false" ht="12.75" hidden="false" customHeight="false" outlineLevel="0" collapsed="false">
      <c r="A130" s="55" t="n">
        <v>2</v>
      </c>
      <c r="B130" s="55" t="n">
        <v>6</v>
      </c>
      <c r="C130" s="55" t="n">
        <v>5</v>
      </c>
      <c r="D130" s="55" t="n">
        <v>4</v>
      </c>
      <c r="E130" s="61"/>
      <c r="F130" s="50" t="s">
        <v>127</v>
      </c>
      <c r="G130" s="31" t="n">
        <v>0</v>
      </c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5</v>
      </c>
      <c r="D131" s="36" t="n">
        <v>5</v>
      </c>
      <c r="E131" s="67"/>
      <c r="F131" s="50" t="s">
        <v>128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6</v>
      </c>
      <c r="E132" s="67"/>
      <c r="F132" s="50" t="s">
        <v>129</v>
      </c>
      <c r="G132" s="31" t="n">
        <v>0</v>
      </c>
      <c r="H132" s="26"/>
    </row>
    <row r="133" customFormat="false" ht="12.75" hidden="false" customHeight="false" outlineLevel="0" collapsed="false">
      <c r="A133" s="55" t="n">
        <v>2</v>
      </c>
      <c r="B133" s="55" t="n">
        <v>6</v>
      </c>
      <c r="C133" s="55" t="n">
        <v>5</v>
      </c>
      <c r="D133" s="55" t="n">
        <v>8</v>
      </c>
      <c r="E133" s="61"/>
      <c r="F133" s="50" t="s">
        <v>130</v>
      </c>
      <c r="G133" s="31" t="n">
        <v>0</v>
      </c>
      <c r="H133" s="26"/>
    </row>
    <row r="134" customFormat="false" ht="12.75" hidden="false" customHeight="false" outlineLevel="0" collapsed="false">
      <c r="A134" s="68" t="n">
        <v>2</v>
      </c>
      <c r="B134" s="68" t="n">
        <v>6</v>
      </c>
      <c r="C134" s="68" t="n">
        <v>6</v>
      </c>
      <c r="D134" s="68"/>
      <c r="E134" s="62"/>
      <c r="F134" s="63" t="s">
        <v>131</v>
      </c>
      <c r="G134" s="64" t="n">
        <f aca="false">+G135</f>
        <v>43188</v>
      </c>
      <c r="H134" s="26"/>
    </row>
    <row r="135" customFormat="false" ht="12.75" hidden="false" customHeight="false" outlineLevel="0" collapsed="false">
      <c r="A135" s="55" t="n">
        <v>2</v>
      </c>
      <c r="B135" s="55" t="n">
        <v>6</v>
      </c>
      <c r="C135" s="55" t="n">
        <v>6</v>
      </c>
      <c r="D135" s="55" t="n">
        <v>2</v>
      </c>
      <c r="E135" s="61"/>
      <c r="F135" s="50" t="s">
        <v>132</v>
      </c>
      <c r="G135" s="31" t="n">
        <v>43188</v>
      </c>
      <c r="H135" s="26"/>
    </row>
    <row r="136" customFormat="false" ht="12.75" hidden="false" customHeight="false" outlineLevel="0" collapsed="false">
      <c r="A136" s="47" t="n">
        <v>2</v>
      </c>
      <c r="B136" s="47" t="n">
        <v>6</v>
      </c>
      <c r="C136" s="47" t="n">
        <v>8</v>
      </c>
      <c r="D136" s="47"/>
      <c r="E136" s="66"/>
      <c r="F136" s="63" t="s">
        <v>133</v>
      </c>
      <c r="G136" s="64" t="n">
        <f aca="false">+G137+G138</f>
        <v>2751900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3</v>
      </c>
      <c r="E137" s="67"/>
      <c r="F137" s="50" t="s">
        <v>134</v>
      </c>
      <c r="G137" s="31" t="n">
        <v>275190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8</v>
      </c>
      <c r="E138" s="67"/>
      <c r="F138" s="50" t="s">
        <v>135</v>
      </c>
      <c r="G138" s="31" t="n">
        <v>0</v>
      </c>
      <c r="H138" s="26"/>
    </row>
    <row r="139" customFormat="false" ht="12.75" hidden="false" customHeight="false" outlineLevel="0" collapsed="false">
      <c r="A139" s="51"/>
      <c r="B139" s="51"/>
      <c r="C139" s="51"/>
      <c r="D139" s="51"/>
      <c r="E139" s="67"/>
      <c r="F139" s="5" t="s">
        <v>136</v>
      </c>
      <c r="G139" s="69"/>
      <c r="H139" s="37" t="n">
        <f aca="false">+G120+G128+G134+G136</f>
        <v>2795088</v>
      </c>
    </row>
    <row r="140" customFormat="false" ht="15.75" hidden="false" customHeight="false" outlineLevel="0" collapsed="false">
      <c r="A140" s="38" t="n">
        <v>2</v>
      </c>
      <c r="B140" s="12" t="n">
        <v>7</v>
      </c>
      <c r="C140" s="58" t="n">
        <v>1</v>
      </c>
      <c r="D140" s="58"/>
      <c r="E140" s="58"/>
      <c r="F140" s="41" t="s">
        <v>137</v>
      </c>
      <c r="G140" s="42" t="n">
        <f aca="false">+H142</f>
        <v>0</v>
      </c>
      <c r="H140" s="37"/>
    </row>
    <row r="141" customFormat="false" ht="12.75" hidden="false" customHeight="false" outlineLevel="0" collapsed="false">
      <c r="A141" s="51" t="n">
        <v>2</v>
      </c>
      <c r="B141" s="51" t="n">
        <v>7</v>
      </c>
      <c r="C141" s="51" t="n">
        <v>1</v>
      </c>
      <c r="D141" s="51" t="n">
        <v>2</v>
      </c>
      <c r="E141" s="67"/>
      <c r="F141" s="9" t="s">
        <v>138</v>
      </c>
      <c r="G141" s="69" t="n">
        <v>0</v>
      </c>
      <c r="H141" s="37"/>
    </row>
    <row r="142" customFormat="false" ht="12.75" hidden="false" customHeight="false" outlineLevel="0" collapsed="false">
      <c r="A142" s="51"/>
      <c r="B142" s="51"/>
      <c r="C142" s="51"/>
      <c r="D142" s="51"/>
      <c r="E142" s="67"/>
      <c r="F142" s="5" t="s">
        <v>139</v>
      </c>
      <c r="G142" s="69" t="n">
        <v>0</v>
      </c>
      <c r="H142" s="37" t="n">
        <f aca="false">+G141</f>
        <v>0</v>
      </c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41" t="s">
        <v>140</v>
      </c>
      <c r="G143" s="71"/>
      <c r="H143" s="72" t="n">
        <f aca="false">SUM(H19:H142)</f>
        <v>82646740.71</v>
      </c>
    </row>
    <row r="144" customFormat="false" ht="16.5" hidden="false" customHeight="false" outlineLevel="0" collapsed="false">
      <c r="A144" s="70"/>
      <c r="B144" s="70"/>
      <c r="C144" s="70"/>
      <c r="D144" s="70"/>
      <c r="E144" s="70"/>
      <c r="F144" s="41" t="s">
        <v>141</v>
      </c>
      <c r="G144" s="71"/>
      <c r="H144" s="73" t="n">
        <f aca="false">+H13-H143</f>
        <v>869375005.39</v>
      </c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74"/>
      <c r="G145" s="16"/>
      <c r="H145" s="16"/>
    </row>
    <row r="146" customFormat="false" ht="17.25" hidden="false" customHeight="true" outlineLevel="0" collapsed="false">
      <c r="A146" s="67"/>
      <c r="B146" s="67"/>
      <c r="C146" s="67"/>
      <c r="D146" s="67"/>
      <c r="E146" s="67"/>
      <c r="F146" s="66" t="s">
        <v>142</v>
      </c>
      <c r="G146" s="16"/>
      <c r="H146" s="16"/>
    </row>
    <row r="147" customFormat="false" ht="12.75" hidden="false" customHeight="false" outlineLevel="0" collapsed="false">
      <c r="H147" s="75"/>
    </row>
    <row r="148" customFormat="false" ht="12.75" hidden="false" customHeight="false" outlineLevel="0" collapsed="false">
      <c r="H148" s="75"/>
    </row>
    <row r="149" customFormat="false" ht="12.75" hidden="false" customHeight="false" outlineLevel="0" collapsed="false">
      <c r="H149" s="75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atrice Jenniffer Santana Matos</cp:lastModifiedBy>
  <cp:lastPrinted>2015-04-01T15:06:38Z</cp:lastPrinted>
  <dcterms:modified xsi:type="dcterms:W3CDTF">2016-07-13T13:31:32Z</dcterms:modified>
  <cp:revision>0</cp:revision>
  <dc:subject/>
  <dc:title/>
</cp:coreProperties>
</file>