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Fomento de la Vivienda"</t>
  </si>
  <si>
    <t xml:space="preserve">EJECUCIÓN PRESUPUESTARIA,  2016</t>
  </si>
  <si>
    <t xml:space="preserve">Período del 01/11/2016 al 30/11/2016</t>
  </si>
  <si>
    <t xml:space="preserve">(En RD$)</t>
  </si>
  <si>
    <t xml:space="preserve">DISPONIBILIDAD PRESUPUESTARIAS 01/11/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0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508637597.9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508637597.9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36649755.58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125531720.2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3985388.2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31750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58313777.63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/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159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159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9959035.29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640822.93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761412.1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56800.23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136649755.58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8354232.95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205512.5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21.35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204991.23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409473.32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409473.32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878707.22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878707.22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2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28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398402.9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382767.9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15635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373644.5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166381.12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207263.38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9611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9611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646387.04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519624.8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26762.24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1170068.43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170068.43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1046115.65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494996.7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551118.95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3123531.31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2770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7100.34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79460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2044830.97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0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/>
      <c r="H76" s="37" t="n">
        <f aca="false">+G37+G41+G43+G47+G49+G52+G55+G59+G63+G66+G69+G45</f>
        <v>8354232.95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2693139.26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851486.44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752807.48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98678.96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/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109704.7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109704.7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16129.42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16129.42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67848.02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61358.02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649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0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24161.25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24161.25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77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77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0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853809.43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18585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230985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546859.2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57380.23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2693139.26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84800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14000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708000</v>
      </c>
      <c r="H119" s="37" t="n">
        <f aca="false">+G115</f>
        <v>84800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213888.8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147618.8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53551.36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91872.44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2195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63720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/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6372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/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255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 t="n">
        <v>2550</v>
      </c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 t="n">
        <v>0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213888.8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 t="n">
        <v>0</v>
      </c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148759016.59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359878581.32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  <c r="I146" s="77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</row>
    <row r="148" customFormat="false" ht="12.75" hidden="false" customHeight="false" outlineLevel="0" collapsed="false">
      <c r="G148" s="37"/>
      <c r="H148" s="37"/>
      <c r="J148" s="37"/>
    </row>
    <row r="149" customFormat="false" ht="12.75" hidden="false" customHeight="false" outlineLevel="0" collapsed="false">
      <c r="G149" s="37"/>
      <c r="H149" s="37"/>
      <c r="J149" s="37"/>
    </row>
    <row r="150" customFormat="false" ht="12.75" hidden="false" customHeight="false" outlineLevel="0" collapsed="false">
      <c r="G150" s="37"/>
      <c r="H150" s="37"/>
      <c r="J150" s="43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  <c r="I155" s="43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6-09-08T18:52:07Z</cp:lastPrinted>
  <dcterms:modified xsi:type="dcterms:W3CDTF">2016-12-01T14:32:37Z</dcterms:modified>
  <cp:revision>0</cp:revision>
  <dc:subject/>
  <dc:title/>
</cp:coreProperties>
</file>