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Fomento de la Vivienda"</t>
  </si>
  <si>
    <t xml:space="preserve">EJECUCIÓN PRESUPUESTARIA,  2016</t>
  </si>
  <si>
    <t xml:space="preserve">Período del 01/09/2016 al 30/09/2016</t>
  </si>
  <si>
    <t xml:space="preserve">(En RD$)</t>
  </si>
  <si>
    <t xml:space="preserve">DISPONIBILIDAD PRESUPUESTARIAS 01/09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61524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4960</xdr:colOff>
      <xdr:row>0</xdr:row>
      <xdr:rowOff>152280</xdr:rowOff>
    </xdr:from>
    <xdr:to>
      <xdr:col>7</xdr:col>
      <xdr:colOff>766800</xdr:colOff>
      <xdr:row>6</xdr:row>
      <xdr:rowOff>93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06720" y="152280"/>
          <a:ext cx="105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0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J145" activeCellId="0" sqref="J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3.85"/>
    <col collapsed="false" customWidth="true" hidden="false" outlineLevel="0" max="10" min="10" style="0" width="19.1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663496408.96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663496408.96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4259435.5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078586.53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080657.22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5034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437041.52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980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980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00849.02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19281.1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877923.8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3644.11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64259435.5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7136653.55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 t="n">
        <f aca="false">+G37+G41+G43+G47+G49+G52+G55+G59+G63+G66+G69</f>
        <v>7136653.55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25764.33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825.45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24938.88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724654.77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724654.77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762881.63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762881.63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2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28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364077.8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351097.8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12980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425899.78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148124.08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277775.7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130636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130636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633273.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519624.8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13649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1630874.63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556783.93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074090.7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540612.13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63075.58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477536.55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+G76</f>
        <v>791698.68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32885.37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758813.31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/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/>
      <c r="H76" s="37" t="n">
        <f aca="false">+G37+G41+G43+G47+G49+G52+G55+G59+G63+G66+G69</f>
        <v>7136653.55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1924293.32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1511528.4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1477974.4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33554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20381.38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3160.04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10625.14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6596.2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+G93+G94</f>
        <v>31612.2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31612.2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75242.39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75242.39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6184.14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3258.4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2925.74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35146.52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358.04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24788.48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244198.29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44140.26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60660.85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89867.66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45048.92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4480.6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</f>
        <v>1924293.32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9</f>
        <v>33500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335000</v>
      </c>
      <c r="H119" s="37" t="n">
        <f aca="false">+G116+G117+G118+G119</f>
        <v>33500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24803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24803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24803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0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/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/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/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 t="n">
        <v>0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24803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 t="n">
        <v>0</v>
      </c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73680185.42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589816223.54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</row>
    <row r="148" customFormat="false" ht="12.75" hidden="false" customHeight="false" outlineLevel="0" collapsed="false">
      <c r="G148" s="37"/>
      <c r="H148" s="37"/>
      <c r="J148" s="37"/>
    </row>
    <row r="149" customFormat="false" ht="12.75" hidden="false" customHeight="false" outlineLevel="0" collapsed="false">
      <c r="G149" s="37"/>
      <c r="H149" s="37"/>
      <c r="J149" s="37"/>
    </row>
    <row r="150" customFormat="false" ht="12.75" hidden="false" customHeight="false" outlineLevel="0" collapsed="false">
      <c r="G150" s="37"/>
      <c r="H150" s="37"/>
      <c r="J150" s="43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6-09-08T18:52:07Z</cp:lastPrinted>
  <dcterms:modified xsi:type="dcterms:W3CDTF">2016-10-04T15:15:23Z</dcterms:modified>
  <cp:revision>0</cp:revision>
  <dc:subject/>
  <dc:title/>
</cp:coreProperties>
</file>