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"Año del Desarrollo Agroforestal"</t>
  </si>
  <si>
    <t xml:space="preserve">EJECUCIÓN PRESUPUESTARIA  2017</t>
  </si>
  <si>
    <t xml:space="preserve">Período del 01/07/2017 al 31/07/2017</t>
  </si>
  <si>
    <t xml:space="preserve">(En RD$)</t>
  </si>
  <si>
    <t xml:space="preserve">DISPONIBILIDAD PRESUPUESTARIAS 01/07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1" activeCellId="0" sqref="H151:L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759393248.9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759393248.9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81218913.1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8516121.54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5760721.54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21974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58000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24606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24606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242191.56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762024.77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57223.71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622943.08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81218913.1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8</f>
        <v>6916491.71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0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/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/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/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224056.23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224056.23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90150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90150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/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/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/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0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219946.98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219946.98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/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/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/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/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2+G63+G61</f>
        <v>193735.83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/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6" t="s">
        <v>55</v>
      </c>
      <c r="G61" s="29" t="n">
        <v>179735.83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6" t="s">
        <v>56</v>
      </c>
      <c r="G62" s="29"/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6" t="s">
        <v>57</v>
      </c>
      <c r="G63" s="29" t="n">
        <v>14000</v>
      </c>
      <c r="H63" s="26"/>
    </row>
    <row r="64" customFormat="false" ht="12.75" hidden="false" customHeight="false" outlineLevel="0" collapsed="false">
      <c r="A64" s="50" t="n">
        <v>2</v>
      </c>
      <c r="B64" s="50" t="n">
        <v>2</v>
      </c>
      <c r="C64" s="50" t="n">
        <v>6</v>
      </c>
      <c r="D64" s="36"/>
      <c r="E64" s="36"/>
      <c r="F64" s="48" t="s">
        <v>58</v>
      </c>
      <c r="G64" s="51" t="n">
        <f aca="false">+G65+G66+G67</f>
        <v>1041526.68</v>
      </c>
      <c r="H64" s="57"/>
    </row>
    <row r="65" customFormat="false" ht="15" hidden="false" customHeight="false" outlineLevel="0" collapsed="false">
      <c r="A65" s="58" t="n">
        <v>2</v>
      </c>
      <c r="B65" s="53" t="n">
        <v>2</v>
      </c>
      <c r="C65" s="53" t="n">
        <v>6</v>
      </c>
      <c r="D65" s="53" t="n">
        <v>2</v>
      </c>
      <c r="E65" s="54"/>
      <c r="F65" s="52" t="s">
        <v>59</v>
      </c>
      <c r="G65" s="55" t="n">
        <v>0</v>
      </c>
      <c r="H65" s="57"/>
    </row>
    <row r="66" customFormat="false" ht="15" hidden="false" customHeight="false" outlineLevel="0" collapsed="false">
      <c r="A66" s="36" t="n">
        <v>2</v>
      </c>
      <c r="B66" s="53" t="n">
        <v>2</v>
      </c>
      <c r="C66" s="53" t="n">
        <v>6</v>
      </c>
      <c r="D66" s="53" t="n">
        <v>3</v>
      </c>
      <c r="E66" s="54"/>
      <c r="F66" s="52" t="s">
        <v>60</v>
      </c>
      <c r="G66" s="29" t="n">
        <v>1041526.68</v>
      </c>
      <c r="H66" s="26"/>
    </row>
    <row r="67" customFormat="false" ht="15" hidden="false" customHeight="false" outlineLevel="0" collapsed="false">
      <c r="A67" s="36" t="n">
        <v>2</v>
      </c>
      <c r="B67" s="53" t="n">
        <v>2</v>
      </c>
      <c r="C67" s="53" t="n">
        <v>6</v>
      </c>
      <c r="D67" s="53" t="n">
        <v>9</v>
      </c>
      <c r="E67" s="54"/>
      <c r="F67" s="52" t="s">
        <v>61</v>
      </c>
      <c r="G67" s="29" t="n">
        <v>0</v>
      </c>
      <c r="H67" s="26"/>
    </row>
    <row r="68" customFormat="false" ht="12.75" hidden="false" customHeight="false" outlineLevel="0" collapsed="false">
      <c r="A68" s="47" t="n">
        <v>2</v>
      </c>
      <c r="B68" s="47" t="n">
        <v>2</v>
      </c>
      <c r="C68" s="47" t="n">
        <v>7</v>
      </c>
      <c r="D68" s="36"/>
      <c r="E68" s="27"/>
      <c r="F68" s="59" t="s">
        <v>62</v>
      </c>
      <c r="G68" s="51" t="n">
        <f aca="false">+G69+G70</f>
        <v>152857.15</v>
      </c>
      <c r="H68" s="26"/>
    </row>
    <row r="69" customFormat="false" ht="15" hidden="false" customHeight="false" outlineLevel="0" collapsed="false">
      <c r="A69" s="53" t="n">
        <v>2</v>
      </c>
      <c r="B69" s="53" t="n">
        <v>2</v>
      </c>
      <c r="C69" s="53" t="n">
        <v>7</v>
      </c>
      <c r="D69" s="53" t="n">
        <v>1</v>
      </c>
      <c r="E69" s="54"/>
      <c r="F69" s="52" t="s">
        <v>63</v>
      </c>
      <c r="G69" s="55" t="n"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7</v>
      </c>
      <c r="D70" s="36" t="n">
        <v>2</v>
      </c>
      <c r="E70" s="36"/>
      <c r="F70" s="46" t="s">
        <v>64</v>
      </c>
      <c r="G70" s="29" t="n">
        <v>152857.15</v>
      </c>
      <c r="H70" s="26"/>
    </row>
    <row r="71" customFormat="false" ht="12.75" hidden="false" customHeight="false" outlineLevel="0" collapsed="false">
      <c r="A71" s="50" t="n">
        <v>2</v>
      </c>
      <c r="B71" s="50" t="n">
        <v>2</v>
      </c>
      <c r="C71" s="50" t="n">
        <v>8</v>
      </c>
      <c r="D71" s="47"/>
      <c r="E71" s="47"/>
      <c r="F71" s="48" t="s">
        <v>65</v>
      </c>
      <c r="G71" s="51" t="n">
        <f aca="false">+G72+G73+G74+G75+G76+G77</f>
        <v>4994218.84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2</v>
      </c>
      <c r="E72" s="36"/>
      <c r="F72" s="46" t="s">
        <v>66</v>
      </c>
      <c r="G72" s="29"/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4</v>
      </c>
      <c r="E73" s="36"/>
      <c r="F73" s="46" t="s">
        <v>67</v>
      </c>
      <c r="G73" s="29"/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5</v>
      </c>
      <c r="E74" s="36"/>
      <c r="F74" s="46" t="s">
        <v>68</v>
      </c>
      <c r="G74" s="26" t="n">
        <v>0</v>
      </c>
      <c r="H74" s="26"/>
    </row>
    <row r="75" customFormat="false" ht="15" hidden="false" customHeight="false" outlineLevel="0" collapsed="false">
      <c r="A75" s="53" t="n">
        <v>2</v>
      </c>
      <c r="B75" s="53" t="n">
        <v>2</v>
      </c>
      <c r="C75" s="53" t="n">
        <v>8</v>
      </c>
      <c r="D75" s="53" t="n">
        <v>6</v>
      </c>
      <c r="E75" s="54"/>
      <c r="F75" s="52" t="s">
        <v>69</v>
      </c>
      <c r="G75" s="29"/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7</v>
      </c>
      <c r="E76" s="36"/>
      <c r="F76" s="46" t="s">
        <v>70</v>
      </c>
      <c r="G76" s="26" t="n">
        <v>4994218.84</v>
      </c>
      <c r="H76" s="26"/>
    </row>
    <row r="77" customFormat="false" ht="12.75" hidden="false" customHeight="false" outlineLevel="0" collapsed="false">
      <c r="A77" s="36" t="n">
        <v>2</v>
      </c>
      <c r="B77" s="36" t="n">
        <v>2</v>
      </c>
      <c r="C77" s="36" t="n">
        <v>8</v>
      </c>
      <c r="D77" s="36" t="n">
        <v>8</v>
      </c>
      <c r="E77" s="36"/>
      <c r="F77" s="46" t="s">
        <v>71</v>
      </c>
      <c r="G77" s="55"/>
      <c r="H77" s="3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5" t="s">
        <v>72</v>
      </c>
      <c r="G78" s="60" t="n">
        <v>0</v>
      </c>
      <c r="H78" s="37" t="n">
        <f aca="false">+G37+G41+G43+G47+G49+G52+G55+G59+G64+G68+G71+G45</f>
        <v>6916491.71</v>
      </c>
    </row>
    <row r="79" customFormat="false" ht="15.75" hidden="false" customHeight="false" outlineLevel="0" collapsed="false">
      <c r="A79" s="38" t="s">
        <v>13</v>
      </c>
      <c r="B79" s="12" t="n">
        <v>3</v>
      </c>
      <c r="C79" s="61"/>
      <c r="D79" s="61"/>
      <c r="E79" s="61"/>
      <c r="F79" s="41" t="s">
        <v>73</v>
      </c>
      <c r="G79" s="42" t="n">
        <f aca="false">+G80+G84+G89+G95+G97+G102+G106+G109</f>
        <v>12696110.55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36"/>
      <c r="F80" s="5" t="s">
        <v>74</v>
      </c>
      <c r="G80" s="25" t="n">
        <f aca="false">+G81+G82+G83</f>
        <v>1519819.73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36" t="n">
        <v>1</v>
      </c>
      <c r="D81" s="36" t="n">
        <v>1</v>
      </c>
      <c r="E81" s="27" t="s">
        <v>17</v>
      </c>
      <c r="F81" s="9" t="s">
        <v>75</v>
      </c>
      <c r="G81" s="29" t="n">
        <v>1513742.73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6</v>
      </c>
      <c r="E82" s="46"/>
      <c r="F82" s="62" t="s">
        <v>77</v>
      </c>
      <c r="G82" s="29" t="n">
        <v>6077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27" t="n">
        <v>1</v>
      </c>
      <c r="D83" s="27" t="s">
        <v>78</v>
      </c>
      <c r="E83" s="46"/>
      <c r="F83" s="62" t="s">
        <v>79</v>
      </c>
      <c r="G83" s="55" t="n">
        <v>0</v>
      </c>
      <c r="H83" s="26"/>
    </row>
    <row r="84" customFormat="false" ht="12.75" hidden="false" customHeight="false" outlineLevel="0" collapsed="false">
      <c r="A84" s="50" t="n">
        <v>2</v>
      </c>
      <c r="B84" s="50" t="n">
        <v>3</v>
      </c>
      <c r="C84" s="50" t="n">
        <v>2</v>
      </c>
      <c r="D84" s="32"/>
      <c r="E84" s="32"/>
      <c r="F84" s="48" t="s">
        <v>80</v>
      </c>
      <c r="G84" s="51" t="n">
        <f aca="false">+G85+G86+G87+G88</f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7</v>
      </c>
      <c r="E85" s="27"/>
      <c r="F85" s="46" t="s">
        <v>81</v>
      </c>
      <c r="G85" s="55"/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13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2</v>
      </c>
      <c r="D87" s="27" t="s">
        <v>76</v>
      </c>
      <c r="E87" s="27"/>
      <c r="F87" s="46" t="s">
        <v>83</v>
      </c>
      <c r="G87" s="55"/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2</v>
      </c>
      <c r="D88" s="27" t="s">
        <v>78</v>
      </c>
      <c r="E88" s="27"/>
      <c r="F88" s="46" t="s">
        <v>84</v>
      </c>
      <c r="G88" s="55" t="n">
        <v>0</v>
      </c>
      <c r="H88" s="26"/>
    </row>
    <row r="89" customFormat="false" ht="12.75" hidden="false" customHeight="false" outlineLevel="0" collapsed="false">
      <c r="A89" s="50" t="n">
        <v>2</v>
      </c>
      <c r="B89" s="50" t="n">
        <v>3</v>
      </c>
      <c r="C89" s="50" t="n">
        <v>3</v>
      </c>
      <c r="D89" s="63"/>
      <c r="E89" s="32"/>
      <c r="F89" s="5" t="s">
        <v>85</v>
      </c>
      <c r="G89" s="51" t="n">
        <f aca="false">+G90+G91+G92+G93+G94</f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17</v>
      </c>
      <c r="E90" s="27"/>
      <c r="F90" s="46" t="s">
        <v>86</v>
      </c>
      <c r="G90" s="55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13</v>
      </c>
      <c r="E91" s="27"/>
      <c r="F91" s="46" t="s">
        <v>87</v>
      </c>
      <c r="G91" s="29"/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76</v>
      </c>
      <c r="E92" s="27"/>
      <c r="F92" s="46" t="s">
        <v>88</v>
      </c>
      <c r="G92" s="29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78</v>
      </c>
      <c r="E93" s="27"/>
      <c r="F93" s="46" t="s">
        <v>89</v>
      </c>
      <c r="G93" s="29"/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3</v>
      </c>
      <c r="D94" s="27" t="s">
        <v>24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4</v>
      </c>
      <c r="D95" s="27"/>
      <c r="E95" s="27"/>
      <c r="F95" s="48" t="s">
        <v>91</v>
      </c>
      <c r="G95" s="51" t="n">
        <f aca="false">+G96</f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4</v>
      </c>
      <c r="D96" s="27" t="s">
        <v>17</v>
      </c>
      <c r="E96" s="27"/>
      <c r="F96" s="46" t="s">
        <v>92</v>
      </c>
      <c r="G96" s="55"/>
      <c r="H96" s="26"/>
    </row>
    <row r="97" customFormat="false" ht="12.75" hidden="false" customHeight="false" outlineLevel="0" collapsed="false">
      <c r="A97" s="50" t="n">
        <v>2</v>
      </c>
      <c r="B97" s="50" t="n">
        <v>3</v>
      </c>
      <c r="C97" s="50" t="n">
        <v>5</v>
      </c>
      <c r="D97" s="32"/>
      <c r="E97" s="32"/>
      <c r="F97" s="48" t="s">
        <v>93</v>
      </c>
      <c r="G97" s="51" t="n">
        <f aca="false">+G98+G99+G100+G101</f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17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6</v>
      </c>
      <c r="E99" s="27"/>
      <c r="F99" s="46" t="s">
        <v>95</v>
      </c>
      <c r="G99" s="29" t="n">
        <v>0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78</v>
      </c>
      <c r="E100" s="27"/>
      <c r="F100" s="46" t="s">
        <v>96</v>
      </c>
      <c r="G100" s="55" t="n">
        <v>0</v>
      </c>
      <c r="H100" s="26"/>
    </row>
    <row r="101" customFormat="false" ht="12.75" hidden="false" customHeight="false" outlineLevel="0" collapsed="false">
      <c r="A101" s="36" t="n">
        <v>2</v>
      </c>
      <c r="B101" s="36" t="n">
        <v>3</v>
      </c>
      <c r="C101" s="36" t="n">
        <v>5</v>
      </c>
      <c r="D101" s="27" t="s">
        <v>24</v>
      </c>
      <c r="E101" s="27"/>
      <c r="F101" s="46" t="s">
        <v>97</v>
      </c>
      <c r="G101" s="29"/>
      <c r="H101" s="26"/>
    </row>
    <row r="102" customFormat="false" ht="12.75" hidden="false" customHeight="false" outlineLevel="0" collapsed="false">
      <c r="A102" s="47" t="n">
        <v>2</v>
      </c>
      <c r="B102" s="47" t="n">
        <v>3</v>
      </c>
      <c r="C102" s="47" t="n">
        <v>6</v>
      </c>
      <c r="D102" s="32"/>
      <c r="E102" s="32"/>
      <c r="F102" s="48" t="s">
        <v>98</v>
      </c>
      <c r="G102" s="51" t="n">
        <f aca="false">+G103+G104+G105</f>
        <v>0</v>
      </c>
      <c r="H102" s="26"/>
    </row>
    <row r="103" customFormat="false" ht="12.75" hidden="false" customHeight="false" outlineLevel="0" collapsed="false">
      <c r="A103" s="58" t="n">
        <v>2</v>
      </c>
      <c r="B103" s="58" t="n">
        <v>3</v>
      </c>
      <c r="C103" s="58" t="n">
        <v>6</v>
      </c>
      <c r="D103" s="64" t="s">
        <v>17</v>
      </c>
      <c r="E103" s="65"/>
      <c r="F103" s="46" t="s">
        <v>99</v>
      </c>
      <c r="G103" s="55" t="n">
        <v>0</v>
      </c>
      <c r="H103" s="26"/>
    </row>
    <row r="104" customFormat="false" ht="12.75" hidden="false" customHeight="false" outlineLevel="0" collapsed="false">
      <c r="A104" s="58" t="n">
        <v>2</v>
      </c>
      <c r="B104" s="58" t="n">
        <v>3</v>
      </c>
      <c r="C104" s="58" t="n">
        <v>6</v>
      </c>
      <c r="D104" s="64" t="s">
        <v>13</v>
      </c>
      <c r="E104" s="65"/>
      <c r="F104" s="46" t="s">
        <v>100</v>
      </c>
      <c r="G104" s="55" t="n">
        <v>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6</v>
      </c>
      <c r="D105" s="27" t="s">
        <v>76</v>
      </c>
      <c r="E105" s="27"/>
      <c r="F105" s="46" t="s">
        <v>101</v>
      </c>
      <c r="G105" s="55"/>
      <c r="H105" s="26"/>
    </row>
    <row r="106" customFormat="false" ht="35.25" hidden="false" customHeight="true" outlineLevel="0" collapsed="false">
      <c r="A106" s="50" t="n">
        <v>2</v>
      </c>
      <c r="B106" s="50" t="n">
        <v>3</v>
      </c>
      <c r="C106" s="50" t="n">
        <v>7</v>
      </c>
      <c r="D106" s="50"/>
      <c r="E106" s="36"/>
      <c r="F106" s="66" t="s">
        <v>102</v>
      </c>
      <c r="G106" s="51" t="n">
        <f aca="false">+G107+G108</f>
        <v>1092700.8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1</v>
      </c>
      <c r="E107" s="47"/>
      <c r="F107" s="9" t="s">
        <v>103</v>
      </c>
      <c r="G107" s="55" t="n">
        <v>1074292.8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7</v>
      </c>
      <c r="D108" s="36" t="n">
        <v>2</v>
      </c>
      <c r="E108" s="27"/>
      <c r="F108" s="9" t="s">
        <v>104</v>
      </c>
      <c r="G108" s="31" t="n">
        <v>18408</v>
      </c>
      <c r="H108" s="26"/>
    </row>
    <row r="109" customFormat="false" ht="15" hidden="false" customHeight="true" outlineLevel="0" collapsed="false">
      <c r="A109" s="44" t="n">
        <v>2</v>
      </c>
      <c r="B109" s="44" t="n">
        <v>3</v>
      </c>
      <c r="C109" s="44" t="n">
        <v>9</v>
      </c>
      <c r="D109" s="44"/>
      <c r="E109" s="27"/>
      <c r="F109" s="66" t="s">
        <v>105</v>
      </c>
      <c r="G109" s="67" t="n">
        <f aca="false">+G110+G111+G112+G113+G114+G115</f>
        <v>10083590.02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1</v>
      </c>
      <c r="E110" s="32"/>
      <c r="F110" s="56" t="s">
        <v>106</v>
      </c>
      <c r="G110" s="31" t="n">
        <v>0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2</v>
      </c>
      <c r="E111" s="32"/>
      <c r="F111" s="56" t="s">
        <v>107</v>
      </c>
      <c r="G111" s="31" t="n">
        <v>48426.02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32"/>
      <c r="F112" s="56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6" t="s">
        <v>109</v>
      </c>
      <c r="G113" s="31" t="n">
        <v>35164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56" t="s">
        <v>110</v>
      </c>
      <c r="G114" s="31" t="n">
        <v>0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6" t="s">
        <v>111</v>
      </c>
      <c r="G115" s="31" t="n">
        <v>10000000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2</v>
      </c>
      <c r="G116" s="31"/>
      <c r="H116" s="37" t="n">
        <f aca="false">+G80+G84+G89+G97+G102+G106+G109+G95</f>
        <v>12696110.55</v>
      </c>
    </row>
    <row r="117" customFormat="false" ht="15.75" hidden="false" customHeight="false" outlineLevel="0" collapsed="false">
      <c r="A117" s="38" t="n">
        <v>2</v>
      </c>
      <c r="B117" s="12" t="n">
        <v>4</v>
      </c>
      <c r="C117" s="61" t="n">
        <v>7</v>
      </c>
      <c r="D117" s="61"/>
      <c r="E117" s="61"/>
      <c r="F117" s="41" t="s">
        <v>113</v>
      </c>
      <c r="G117" s="42" t="n">
        <f aca="false">+G118+G119+G120+G121</f>
        <v>132848.52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 t="n">
        <v>2</v>
      </c>
      <c r="B119" s="36" t="n">
        <v>4</v>
      </c>
      <c r="C119" s="36" t="n">
        <v>1</v>
      </c>
      <c r="D119" s="36" t="n">
        <v>6</v>
      </c>
      <c r="E119" s="27"/>
      <c r="F119" s="52" t="s">
        <v>115</v>
      </c>
      <c r="G119" s="31" t="n">
        <v>0</v>
      </c>
      <c r="H119" s="37"/>
    </row>
    <row r="120" customFormat="false" ht="12.75" hidden="false" customHeight="false" outlineLevel="0" collapsed="false">
      <c r="A120" s="36" t="n">
        <v>2</v>
      </c>
      <c r="B120" s="36" t="n">
        <v>4</v>
      </c>
      <c r="C120" s="36" t="n">
        <v>7</v>
      </c>
      <c r="D120" s="36" t="n">
        <v>2</v>
      </c>
      <c r="E120" s="27"/>
      <c r="F120" s="52" t="s">
        <v>116</v>
      </c>
      <c r="G120" s="31" t="n">
        <v>132848.52</v>
      </c>
      <c r="H120" s="37"/>
    </row>
    <row r="121" customFormat="false" ht="12.75" hidden="false" customHeight="false" outlineLevel="0" collapsed="false">
      <c r="A121" s="36"/>
      <c r="B121" s="36"/>
      <c r="C121" s="36"/>
      <c r="D121" s="36"/>
      <c r="E121" s="27"/>
      <c r="F121" s="5" t="s">
        <v>117</v>
      </c>
      <c r="G121" s="67"/>
      <c r="H121" s="37" t="n">
        <f aca="false">+G117</f>
        <v>132848.52</v>
      </c>
    </row>
    <row r="122" customFormat="false" ht="15.75" hidden="false" customHeight="false" outlineLevel="0" collapsed="false">
      <c r="A122" s="38" t="n">
        <v>2</v>
      </c>
      <c r="B122" s="12" t="n">
        <v>6</v>
      </c>
      <c r="C122" s="61"/>
      <c r="D122" s="61"/>
      <c r="E122" s="61"/>
      <c r="F122" s="41" t="s">
        <v>118</v>
      </c>
      <c r="G122" s="42" t="n">
        <f aca="false">+H144</f>
        <v>502593.63</v>
      </c>
      <c r="H122" s="37"/>
    </row>
    <row r="123" customFormat="false" ht="12.75" hidden="false" customHeight="false" outlineLevel="0" collapsed="false">
      <c r="A123" s="50" t="s">
        <v>13</v>
      </c>
      <c r="B123" s="50" t="n">
        <v>6</v>
      </c>
      <c r="C123" s="50" t="n">
        <v>1</v>
      </c>
      <c r="D123" s="47"/>
      <c r="E123" s="68"/>
      <c r="F123" s="66" t="s">
        <v>119</v>
      </c>
      <c r="G123" s="67" t="n">
        <f aca="false">+G124+G125+G126+G127</f>
        <v>0</v>
      </c>
      <c r="H123" s="37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1</v>
      </c>
      <c r="E124" s="68"/>
      <c r="F124" s="52" t="s">
        <v>120</v>
      </c>
      <c r="G124" s="31"/>
      <c r="H124" s="37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3</v>
      </c>
      <c r="E125" s="69"/>
      <c r="F125" s="52" t="s">
        <v>121</v>
      </c>
      <c r="G125" s="31"/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1</v>
      </c>
      <c r="D126" s="36" t="n">
        <v>4</v>
      </c>
      <c r="E126" s="69"/>
      <c r="F126" s="52" t="s">
        <v>122</v>
      </c>
      <c r="G126" s="31"/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1</v>
      </c>
      <c r="D127" s="36" t="n">
        <v>9</v>
      </c>
      <c r="E127" s="69"/>
      <c r="F127" s="52" t="s">
        <v>123</v>
      </c>
      <c r="G127" s="31" t="n">
        <v>0</v>
      </c>
      <c r="H127" s="26"/>
    </row>
    <row r="128" customFormat="false" ht="12.75" hidden="false" customHeight="false" outlineLevel="0" collapsed="false">
      <c r="A128" s="50" t="n">
        <v>2</v>
      </c>
      <c r="B128" s="50" t="n">
        <v>6</v>
      </c>
      <c r="C128" s="50" t="n">
        <v>2</v>
      </c>
      <c r="D128" s="47"/>
      <c r="E128" s="68"/>
      <c r="F128" s="66" t="s">
        <v>124</v>
      </c>
      <c r="G128" s="67" t="n">
        <f aca="false">+G129+G130</f>
        <v>0</v>
      </c>
      <c r="H128" s="26"/>
    </row>
    <row r="129" customFormat="false" ht="12.75" hidden="false" customHeight="false" outlineLevel="0" collapsed="false">
      <c r="A129" s="44" t="n">
        <v>2</v>
      </c>
      <c r="B129" s="44" t="n">
        <v>6</v>
      </c>
      <c r="C129" s="44" t="n">
        <v>2</v>
      </c>
      <c r="D129" s="44" t="n">
        <v>1</v>
      </c>
      <c r="E129" s="68"/>
      <c r="F129" s="52" t="s">
        <v>125</v>
      </c>
      <c r="G129" s="67" t="n">
        <v>0</v>
      </c>
      <c r="H129" s="26"/>
    </row>
    <row r="130" customFormat="false" ht="12.75" hidden="false" customHeight="false" outlineLevel="0" collapsed="false">
      <c r="A130" s="44" t="n">
        <v>2</v>
      </c>
      <c r="B130" s="44" t="n">
        <v>6</v>
      </c>
      <c r="C130" s="44" t="n">
        <v>2</v>
      </c>
      <c r="D130" s="44" t="n">
        <v>3</v>
      </c>
      <c r="E130" s="69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50"/>
      <c r="E131" s="68"/>
      <c r="F131" s="66" t="s">
        <v>127</v>
      </c>
      <c r="G131" s="67" t="n">
        <f aca="false">+G132+G133+G134+G135+G136</f>
        <v>0</v>
      </c>
      <c r="H131" s="26"/>
    </row>
    <row r="132" customFormat="false" ht="12.75" hidden="false" customHeight="false" outlineLevel="0" collapsed="false">
      <c r="A132" s="50" t="n">
        <v>2</v>
      </c>
      <c r="B132" s="50" t="n">
        <v>6</v>
      </c>
      <c r="C132" s="50" t="n">
        <v>4</v>
      </c>
      <c r="D132" s="50" t="n">
        <v>1</v>
      </c>
      <c r="E132" s="68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44" t="n">
        <v>2</v>
      </c>
      <c r="B133" s="44" t="n">
        <v>6</v>
      </c>
      <c r="C133" s="44" t="n">
        <v>5</v>
      </c>
      <c r="D133" s="44" t="n">
        <v>4</v>
      </c>
      <c r="E133" s="70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44" t="n">
        <v>2</v>
      </c>
      <c r="B134" s="44" t="n">
        <v>6</v>
      </c>
      <c r="C134" s="44" t="n">
        <v>5</v>
      </c>
      <c r="D134" s="44" t="n">
        <v>5</v>
      </c>
      <c r="E134" s="69"/>
      <c r="F134" s="52" t="s">
        <v>130</v>
      </c>
      <c r="G134" s="31"/>
      <c r="H134" s="26"/>
    </row>
    <row r="135" customFormat="false" ht="12.75" hidden="false" customHeight="false" outlineLevel="0" collapsed="false">
      <c r="A135" s="44" t="n">
        <v>2</v>
      </c>
      <c r="B135" s="44" t="n">
        <v>6</v>
      </c>
      <c r="C135" s="44" t="n">
        <v>5</v>
      </c>
      <c r="D135" s="44" t="n">
        <v>6</v>
      </c>
      <c r="E135" s="69"/>
      <c r="F135" s="52" t="s">
        <v>131</v>
      </c>
      <c r="G135" s="31"/>
      <c r="H135" s="26"/>
    </row>
    <row r="136" customFormat="false" ht="12.75" hidden="false" customHeight="false" outlineLevel="0" collapsed="false">
      <c r="A136" s="44" t="n">
        <v>2</v>
      </c>
      <c r="B136" s="44" t="n">
        <v>6</v>
      </c>
      <c r="C136" s="44" t="n">
        <v>5</v>
      </c>
      <c r="D136" s="44" t="n">
        <v>8</v>
      </c>
      <c r="E136" s="70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6</v>
      </c>
      <c r="D137" s="50"/>
      <c r="E137" s="63"/>
      <c r="F137" s="66" t="s">
        <v>133</v>
      </c>
      <c r="G137" s="67" t="n">
        <f aca="false">+G138</f>
        <v>502593.63</v>
      </c>
      <c r="H137" s="26"/>
    </row>
    <row r="138" customFormat="false" ht="12.75" hidden="false" customHeight="false" outlineLevel="0" collapsed="false">
      <c r="A138" s="44" t="n">
        <v>2</v>
      </c>
      <c r="B138" s="44" t="n">
        <v>6</v>
      </c>
      <c r="C138" s="44" t="n">
        <v>6</v>
      </c>
      <c r="D138" s="44" t="n">
        <v>2</v>
      </c>
      <c r="E138" s="70"/>
      <c r="F138" s="52" t="s">
        <v>134</v>
      </c>
      <c r="G138" s="31" t="n">
        <v>502593.63</v>
      </c>
      <c r="H138" s="26"/>
    </row>
    <row r="139" customFormat="false" ht="12.75" hidden="false" customHeight="false" outlineLevel="0" collapsed="false">
      <c r="A139" s="50" t="n">
        <v>2</v>
      </c>
      <c r="B139" s="50" t="n">
        <v>6</v>
      </c>
      <c r="C139" s="50" t="n">
        <v>8</v>
      </c>
      <c r="D139" s="50"/>
      <c r="E139" s="68"/>
      <c r="F139" s="66" t="s">
        <v>135</v>
      </c>
      <c r="G139" s="67" t="n">
        <f aca="false">+G140+G141</f>
        <v>0</v>
      </c>
      <c r="H139" s="26"/>
    </row>
    <row r="140" customFormat="false" ht="12.75" hidden="false" customHeight="false" outlineLevel="0" collapsed="false">
      <c r="A140" s="44" t="n">
        <v>2</v>
      </c>
      <c r="B140" s="44" t="n">
        <v>6</v>
      </c>
      <c r="C140" s="44" t="n">
        <v>8</v>
      </c>
      <c r="D140" s="44" t="n">
        <v>3</v>
      </c>
      <c r="E140" s="69"/>
      <c r="F140" s="52" t="s">
        <v>136</v>
      </c>
      <c r="G140" s="31" t="n">
        <v>0</v>
      </c>
      <c r="H140" s="26"/>
    </row>
    <row r="141" customFormat="false" ht="12.75" hidden="false" customHeight="false" outlineLevel="0" collapsed="false">
      <c r="A141" s="44" t="n">
        <v>2</v>
      </c>
      <c r="B141" s="44" t="n">
        <v>6</v>
      </c>
      <c r="C141" s="44" t="n">
        <v>8</v>
      </c>
      <c r="D141" s="44" t="n">
        <v>8</v>
      </c>
      <c r="E141" s="69"/>
      <c r="F141" s="52" t="s">
        <v>137</v>
      </c>
      <c r="G141" s="31" t="n">
        <v>0</v>
      </c>
      <c r="H141" s="26"/>
    </row>
    <row r="142" customFormat="false" ht="25.5" hidden="false" customHeight="false" outlineLevel="0" collapsed="false">
      <c r="A142" s="50" t="n">
        <v>2</v>
      </c>
      <c r="B142" s="50" t="n">
        <v>6</v>
      </c>
      <c r="C142" s="50" t="n">
        <v>9</v>
      </c>
      <c r="D142" s="50"/>
      <c r="E142" s="63"/>
      <c r="F142" s="66" t="s">
        <v>138</v>
      </c>
      <c r="G142" s="67" t="n">
        <f aca="false">+G143</f>
        <v>0</v>
      </c>
      <c r="H142" s="26"/>
    </row>
    <row r="143" customFormat="false" ht="12.75" hidden="false" customHeight="false" outlineLevel="0" collapsed="false">
      <c r="A143" s="44" t="n">
        <v>2</v>
      </c>
      <c r="B143" s="44" t="n">
        <v>6</v>
      </c>
      <c r="C143" s="44" t="n">
        <v>9</v>
      </c>
      <c r="D143" s="44" t="n">
        <v>5</v>
      </c>
      <c r="E143" s="69"/>
      <c r="F143" s="52" t="s">
        <v>139</v>
      </c>
      <c r="G143" s="31"/>
      <c r="H143" s="26"/>
    </row>
    <row r="144" customFormat="false" ht="12.75" hidden="false" customHeight="false" outlineLevel="0" collapsed="false">
      <c r="A144" s="53"/>
      <c r="B144" s="53"/>
      <c r="C144" s="53"/>
      <c r="D144" s="53"/>
      <c r="E144" s="69"/>
      <c r="F144" s="5" t="s">
        <v>140</v>
      </c>
      <c r="G144" s="71"/>
      <c r="H144" s="37" t="n">
        <f aca="false">+G123+G128+G131+G137+G139+G142</f>
        <v>502593.63</v>
      </c>
    </row>
    <row r="145" customFormat="false" ht="15.75" hidden="false" customHeight="false" outlineLevel="0" collapsed="false">
      <c r="A145" s="38" t="n">
        <v>2</v>
      </c>
      <c r="B145" s="12" t="n">
        <v>7</v>
      </c>
      <c r="C145" s="61" t="n">
        <v>1</v>
      </c>
      <c r="D145" s="61"/>
      <c r="E145" s="61"/>
      <c r="F145" s="41" t="s">
        <v>141</v>
      </c>
      <c r="G145" s="42" t="n">
        <f aca="false">+H147</f>
        <v>185260</v>
      </c>
      <c r="H145" s="37"/>
    </row>
    <row r="146" customFormat="false" ht="12.75" hidden="false" customHeight="false" outlineLevel="0" collapsed="false">
      <c r="A146" s="53" t="n">
        <v>2</v>
      </c>
      <c r="B146" s="53" t="n">
        <v>7</v>
      </c>
      <c r="C146" s="53" t="n">
        <v>1</v>
      </c>
      <c r="D146" s="53" t="n">
        <v>2</v>
      </c>
      <c r="E146" s="69"/>
      <c r="F146" s="9" t="s">
        <v>142</v>
      </c>
      <c r="G146" s="71" t="n">
        <v>185260</v>
      </c>
      <c r="H146" s="37"/>
    </row>
    <row r="147" customFormat="false" ht="12.75" hidden="false" customHeight="false" outlineLevel="0" collapsed="false">
      <c r="A147" s="53"/>
      <c r="B147" s="53"/>
      <c r="C147" s="53"/>
      <c r="D147" s="53"/>
      <c r="E147" s="69"/>
      <c r="F147" s="5" t="s">
        <v>143</v>
      </c>
      <c r="G147" s="71" t="n">
        <v>0</v>
      </c>
      <c r="H147" s="37" t="n">
        <f aca="false">+G146</f>
        <v>185260</v>
      </c>
    </row>
    <row r="148" customFormat="false" ht="15.75" hidden="false" customHeight="false" outlineLevel="0" collapsed="false">
      <c r="A148" s="72"/>
      <c r="B148" s="72"/>
      <c r="C148" s="72"/>
      <c r="D148" s="72"/>
      <c r="E148" s="72"/>
      <c r="F148" s="41" t="s">
        <v>144</v>
      </c>
      <c r="G148" s="73"/>
      <c r="H148" s="74" t="n">
        <f aca="false">SUM(H19:H147)</f>
        <v>101652217.51</v>
      </c>
      <c r="I148" s="75"/>
      <c r="J148" s="75"/>
    </row>
    <row r="149" customFormat="false" ht="16.5" hidden="false" customHeight="false" outlineLevel="0" collapsed="false">
      <c r="A149" s="72"/>
      <c r="B149" s="72"/>
      <c r="C149" s="72"/>
      <c r="D149" s="72"/>
      <c r="E149" s="72"/>
      <c r="F149" s="41" t="s">
        <v>145</v>
      </c>
      <c r="G149" s="73"/>
      <c r="H149" s="76" t="n">
        <f aca="false">+H14-H148</f>
        <v>657741031.39</v>
      </c>
      <c r="I149" s="75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77"/>
      <c r="G150" s="16"/>
      <c r="H150" s="16"/>
      <c r="I150" s="78"/>
      <c r="J150" s="16"/>
    </row>
    <row r="151" customFormat="false" ht="17.25" hidden="false" customHeight="true" outlineLevel="0" collapsed="false">
      <c r="A151" s="69"/>
      <c r="B151" s="69"/>
      <c r="C151" s="69"/>
      <c r="D151" s="69"/>
      <c r="E151" s="69"/>
      <c r="F151" s="68" t="s">
        <v>146</v>
      </c>
      <c r="G151" s="16"/>
      <c r="H151" s="16"/>
      <c r="I151" s="75"/>
      <c r="J151" s="16"/>
      <c r="K151" s="75"/>
      <c r="L151" s="75"/>
    </row>
    <row r="152" customFormat="false" ht="12.75" hidden="false" customHeight="false" outlineLevel="0" collapsed="false">
      <c r="G152" s="37"/>
      <c r="H152" s="37"/>
      <c r="I152" s="37"/>
      <c r="J152" s="16"/>
      <c r="K152" s="75"/>
      <c r="L152" s="75"/>
    </row>
    <row r="153" customFormat="false" ht="12.75" hidden="false" customHeight="false" outlineLevel="0" collapsed="false">
      <c r="G153" s="37"/>
      <c r="H153" s="37"/>
      <c r="I153" s="16"/>
      <c r="J153" s="16"/>
      <c r="K153" s="16"/>
      <c r="L153" s="75"/>
    </row>
    <row r="154" customFormat="false" ht="12.75" hidden="false" customHeight="false" outlineLevel="0" collapsed="false">
      <c r="G154" s="37"/>
      <c r="H154" s="37"/>
      <c r="I154" s="16"/>
      <c r="J154" s="43"/>
      <c r="K154" s="78"/>
    </row>
    <row r="155" customFormat="false" ht="12.75" hidden="false" customHeight="false" outlineLevel="0" collapsed="false">
      <c r="G155" s="37"/>
      <c r="H155" s="37"/>
      <c r="I155" s="75"/>
      <c r="J155" s="75"/>
    </row>
    <row r="156" customFormat="false" ht="12.75" hidden="false" customHeight="false" outlineLevel="0" collapsed="false">
      <c r="G156" s="37"/>
      <c r="H156" s="37"/>
      <c r="K156" s="78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  <c r="I159" s="43"/>
    </row>
    <row r="160" customFormat="false" ht="12.75" hidden="false" customHeight="false" outlineLevel="0" collapsed="false">
      <c r="G160" s="37"/>
      <c r="H160" s="37"/>
    </row>
    <row r="161" customFormat="false" ht="12.75" hidden="false" customHeight="false" outlineLevel="0" collapsed="false">
      <c r="G161" s="37"/>
      <c r="H161" s="37"/>
    </row>
    <row r="162" customFormat="false" ht="12.75" hidden="false" customHeight="false" outlineLevel="0" collapsed="false">
      <c r="G162" s="37"/>
      <c r="H162" s="37"/>
    </row>
    <row r="163" customFormat="false" ht="12.75" hidden="false" customHeight="false" outlineLevel="0" collapsed="false">
      <c r="G163" s="37"/>
      <c r="H163" s="37"/>
    </row>
    <row r="164" customFormat="false" ht="12.75" hidden="false" customHeight="false" outlineLevel="0" collapsed="false">
      <c r="G164" s="37"/>
      <c r="H164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ayelin Muñoz Peña</cp:lastModifiedBy>
  <cp:lastPrinted>2016-09-08T18:52:07Z</cp:lastPrinted>
  <dcterms:modified xsi:type="dcterms:W3CDTF">2017-08-11T18:04:41Z</dcterms:modified>
  <cp:revision>0</cp:revision>
  <dc:subject/>
  <dc:title/>
</cp:coreProperties>
</file>