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"Año del Desarrollo Agroforestal"</t>
  </si>
  <si>
    <t xml:space="preserve">EJECUCIÓN PRESUPUESTARIA  2017</t>
  </si>
  <si>
    <t xml:space="preserve">Período del 01/05/2017 al 31/05/2017</t>
  </si>
  <si>
    <t xml:space="preserve">(En RD$)</t>
  </si>
  <si>
    <t xml:space="preserve">DISPONIBILIDAD PRESUPUESTARIAS 01/05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8" activeCellId="0" sqref="F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014784535.65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014784535.65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79459117.47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8094109.32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5908888.2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6227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62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/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184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184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/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181008.15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734133.96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27260.85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619613.34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79459117.47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12488148.62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16005.43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06.87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15498.56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/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526668.7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526668.7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1540659.06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540659.06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0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664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64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245792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23175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14042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320962.39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320962.39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0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/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/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1292765.42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1132781.66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1500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44983.76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1074045.69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1074045.69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394504.72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164903.04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229601.68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6970105.18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/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/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11584.34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6297302.5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661218.34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/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 t="n">
        <v>0</v>
      </c>
      <c r="H76" s="37" t="n">
        <f aca="false">+G37+G41+G43+G47+G49+G52+G55+G59+G63+G66+G69+G45</f>
        <v>12488148.62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3190767.92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1788894.71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1666674.71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122220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 t="n">
        <v>0</v>
      </c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122596.1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/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/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122596.1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40642.26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/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18692.26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/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2195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123735.69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/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123735.69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0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/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00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0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/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114899.16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25870.21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50198.91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/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38830.04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/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3190767.92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73400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/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/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734000</v>
      </c>
      <c r="H119" s="37" t="n">
        <f aca="false">+G115</f>
        <v>73400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2</f>
        <v>165578.2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165578.2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19948.2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115050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3058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/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44" t="n">
        <v>2</v>
      </c>
      <c r="B127" s="44" t="n">
        <v>6</v>
      </c>
      <c r="C127" s="44" t="n">
        <v>2</v>
      </c>
      <c r="D127" s="44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44" t="n">
        <v>2</v>
      </c>
      <c r="B128" s="44" t="n">
        <v>6</v>
      </c>
      <c r="C128" s="44" t="n">
        <v>2</v>
      </c>
      <c r="D128" s="44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50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 t="n">
        <v>1</v>
      </c>
      <c r="E130" s="68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44" t="n">
        <v>2</v>
      </c>
      <c r="B131" s="44" t="n">
        <v>6</v>
      </c>
      <c r="C131" s="44" t="n">
        <v>5</v>
      </c>
      <c r="D131" s="44" t="n">
        <v>4</v>
      </c>
      <c r="E131" s="70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44" t="n">
        <v>2</v>
      </c>
      <c r="B132" s="44" t="n">
        <v>6</v>
      </c>
      <c r="C132" s="44" t="n">
        <v>5</v>
      </c>
      <c r="D132" s="44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44" t="n">
        <v>2</v>
      </c>
      <c r="B133" s="44" t="n">
        <v>6</v>
      </c>
      <c r="C133" s="44" t="n">
        <v>5</v>
      </c>
      <c r="D133" s="44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44" t="n">
        <v>2</v>
      </c>
      <c r="B134" s="44" t="n">
        <v>6</v>
      </c>
      <c r="C134" s="44" t="n">
        <v>5</v>
      </c>
      <c r="D134" s="44" t="n">
        <v>8</v>
      </c>
      <c r="E134" s="70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50" t="n">
        <v>2</v>
      </c>
      <c r="B135" s="50" t="n">
        <v>6</v>
      </c>
      <c r="C135" s="50" t="n">
        <v>6</v>
      </c>
      <c r="D135" s="50"/>
      <c r="E135" s="62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44" t="n">
        <v>2</v>
      </c>
      <c r="B136" s="44" t="n">
        <v>6</v>
      </c>
      <c r="C136" s="44" t="n">
        <v>6</v>
      </c>
      <c r="D136" s="44" t="n">
        <v>2</v>
      </c>
      <c r="E136" s="70"/>
      <c r="F136" s="52" t="s">
        <v>132</v>
      </c>
      <c r="G136" s="31"/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0</v>
      </c>
      <c r="H137" s="26"/>
    </row>
    <row r="138" customFormat="false" ht="12.75" hidden="false" customHeight="false" outlineLevel="0" collapsed="false">
      <c r="A138" s="44" t="n">
        <v>2</v>
      </c>
      <c r="B138" s="44" t="n">
        <v>6</v>
      </c>
      <c r="C138" s="44" t="n">
        <v>8</v>
      </c>
      <c r="D138" s="44" t="n">
        <v>3</v>
      </c>
      <c r="E138" s="69"/>
      <c r="F138" s="52" t="s">
        <v>134</v>
      </c>
      <c r="G138" s="31" t="n">
        <v>0</v>
      </c>
      <c r="H138" s="26"/>
    </row>
    <row r="139" customFormat="false" ht="12.75" hidden="false" customHeight="false" outlineLevel="0" collapsed="false">
      <c r="A139" s="44" t="n">
        <v>2</v>
      </c>
      <c r="B139" s="44" t="n">
        <v>6</v>
      </c>
      <c r="C139" s="44" t="n">
        <v>8</v>
      </c>
      <c r="D139" s="44" t="n">
        <v>8</v>
      </c>
      <c r="E139" s="69"/>
      <c r="F139" s="52" t="s">
        <v>135</v>
      </c>
      <c r="G139" s="31"/>
      <c r="H139" s="26"/>
    </row>
    <row r="140" customFormat="false" ht="25.5" hidden="false" customHeight="false" outlineLevel="0" collapsed="false">
      <c r="A140" s="50" t="n">
        <v>2</v>
      </c>
      <c r="B140" s="50" t="n">
        <v>6</v>
      </c>
      <c r="C140" s="50" t="n">
        <v>9</v>
      </c>
      <c r="D140" s="50"/>
      <c r="E140" s="62"/>
      <c r="F140" s="65" t="s">
        <v>136</v>
      </c>
      <c r="G140" s="66" t="n">
        <f aca="false">+G141</f>
        <v>0</v>
      </c>
      <c r="H140" s="26"/>
    </row>
    <row r="141" customFormat="false" ht="12.75" hidden="false" customHeight="false" outlineLevel="0" collapsed="false">
      <c r="A141" s="44" t="n">
        <v>2</v>
      </c>
      <c r="B141" s="44" t="n">
        <v>6</v>
      </c>
      <c r="C141" s="44" t="n">
        <v>9</v>
      </c>
      <c r="D141" s="44" t="n">
        <v>5</v>
      </c>
      <c r="E141" s="69"/>
      <c r="F141" s="52" t="s">
        <v>137</v>
      </c>
      <c r="G141" s="31"/>
      <c r="H141" s="26"/>
    </row>
    <row r="142" customFormat="false" ht="12.75" hidden="false" customHeight="false" outlineLevel="0" collapsed="false">
      <c r="A142" s="53"/>
      <c r="B142" s="53"/>
      <c r="C142" s="53"/>
      <c r="D142" s="53"/>
      <c r="E142" s="69"/>
      <c r="F142" s="5" t="s">
        <v>138</v>
      </c>
      <c r="G142" s="71"/>
      <c r="H142" s="37" t="n">
        <f aca="false">+G121+G126+G129+G135+G137+G140</f>
        <v>165578.2</v>
      </c>
    </row>
    <row r="143" customFormat="false" ht="15.75" hidden="false" customHeight="false" outlineLevel="0" collapsed="false">
      <c r="A143" s="38" t="n">
        <v>2</v>
      </c>
      <c r="B143" s="12" t="n">
        <v>7</v>
      </c>
      <c r="C143" s="60" t="n">
        <v>1</v>
      </c>
      <c r="D143" s="60"/>
      <c r="E143" s="60"/>
      <c r="F143" s="41" t="s">
        <v>139</v>
      </c>
      <c r="G143" s="42" t="n">
        <f aca="false">+H145</f>
        <v>1434939.47</v>
      </c>
      <c r="H143" s="37"/>
    </row>
    <row r="144" customFormat="false" ht="12.75" hidden="false" customHeight="false" outlineLevel="0" collapsed="false">
      <c r="A144" s="53" t="n">
        <v>2</v>
      </c>
      <c r="B144" s="53" t="n">
        <v>7</v>
      </c>
      <c r="C144" s="53" t="n">
        <v>1</v>
      </c>
      <c r="D144" s="53" t="n">
        <v>2</v>
      </c>
      <c r="E144" s="69"/>
      <c r="F144" s="9" t="s">
        <v>140</v>
      </c>
      <c r="G144" s="71" t="n">
        <v>1434939.47</v>
      </c>
      <c r="H144" s="37"/>
    </row>
    <row r="145" customFormat="false" ht="12.75" hidden="false" customHeight="false" outlineLevel="0" collapsed="false">
      <c r="A145" s="53"/>
      <c r="B145" s="53"/>
      <c r="C145" s="53"/>
      <c r="D145" s="53"/>
      <c r="E145" s="69"/>
      <c r="F145" s="5" t="s">
        <v>141</v>
      </c>
      <c r="G145" s="71" t="n">
        <v>0</v>
      </c>
      <c r="H145" s="37" t="n">
        <f aca="false">+G144</f>
        <v>1434939.47</v>
      </c>
    </row>
    <row r="146" customFormat="false" ht="15.75" hidden="false" customHeight="false" outlineLevel="0" collapsed="false">
      <c r="A146" s="72"/>
      <c r="B146" s="72"/>
      <c r="C146" s="72"/>
      <c r="D146" s="72"/>
      <c r="E146" s="72"/>
      <c r="F146" s="41" t="s">
        <v>142</v>
      </c>
      <c r="G146" s="73"/>
      <c r="H146" s="74" t="n">
        <f aca="false">SUM(H19:H145)</f>
        <v>97472551.68</v>
      </c>
      <c r="J146" s="75"/>
    </row>
    <row r="147" customFormat="false" ht="16.5" hidden="false" customHeight="false" outlineLevel="0" collapsed="false">
      <c r="A147" s="72"/>
      <c r="B147" s="72"/>
      <c r="C147" s="72"/>
      <c r="D147" s="72"/>
      <c r="E147" s="72"/>
      <c r="F147" s="41" t="s">
        <v>143</v>
      </c>
      <c r="G147" s="73"/>
      <c r="H147" s="76" t="n">
        <f aca="false">+H14-H146</f>
        <v>917311983.97</v>
      </c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77"/>
      <c r="G148" s="16"/>
      <c r="H148" s="16"/>
      <c r="I148" s="78"/>
      <c r="J148" s="16"/>
    </row>
    <row r="149" customFormat="false" ht="17.25" hidden="false" customHeight="true" outlineLevel="0" collapsed="false">
      <c r="A149" s="69"/>
      <c r="B149" s="69"/>
      <c r="C149" s="69"/>
      <c r="D149" s="69"/>
      <c r="E149" s="69"/>
      <c r="F149" s="68" t="s">
        <v>144</v>
      </c>
      <c r="G149" s="16"/>
      <c r="H149" s="16"/>
      <c r="I149" s="75"/>
      <c r="J149" s="16"/>
    </row>
    <row r="150" customFormat="false" ht="12.75" hidden="false" customHeight="false" outlineLevel="0" collapsed="false">
      <c r="G150" s="37"/>
      <c r="H150" s="37"/>
      <c r="I150" s="16"/>
      <c r="J150" s="16"/>
      <c r="L150" s="75"/>
    </row>
    <row r="151" customFormat="false" ht="12.75" hidden="false" customHeight="false" outlineLevel="0" collapsed="false">
      <c r="G151" s="37"/>
      <c r="H151" s="37"/>
      <c r="I151" s="16"/>
      <c r="J151" s="16"/>
      <c r="K151" s="16"/>
    </row>
    <row r="152" customFormat="false" ht="12.75" hidden="false" customHeight="false" outlineLevel="0" collapsed="false">
      <c r="G152" s="37"/>
      <c r="H152" s="37"/>
      <c r="I152" s="16"/>
      <c r="J152" s="43"/>
      <c r="K152" s="78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  <c r="I157" s="43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  <row r="161" customFormat="false" ht="12.75" hidden="false" customHeight="false" outlineLevel="0" collapsed="false">
      <c r="G161" s="37"/>
      <c r="H161" s="37"/>
    </row>
    <row r="162" customFormat="false" ht="12.75" hidden="false" customHeight="false" outlineLevel="0" collapsed="false">
      <c r="G162" s="37"/>
      <c r="H162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6-09-08T18:52:07Z</cp:lastPrinted>
  <dcterms:modified xsi:type="dcterms:W3CDTF">2017-06-02T18:50:24Z</dcterms:modified>
  <cp:revision>0</cp:revision>
  <dc:subject/>
  <dc:title/>
</cp:coreProperties>
</file>