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8">
  <si>
    <t xml:space="preserve">"Año del Desarrollo Agroforestal"</t>
  </si>
  <si>
    <t xml:space="preserve">EJECUCIÓN PRESUPUESTARIA  2017</t>
  </si>
  <si>
    <t xml:space="preserve">Período del 01/10/2017 al 31/10/2017</t>
  </si>
  <si>
    <t xml:space="preserve">(En RD$)</t>
  </si>
  <si>
    <t xml:space="preserve">DISPONIBILIDAD PRESUPUESTARIAS 01/10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-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9360</xdr:rowOff>
    </xdr:from>
    <xdr:to>
      <xdr:col>8</xdr:col>
      <xdr:colOff>56448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713880" y="171360"/>
          <a:ext cx="8071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8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5.41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445770190.29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445770190.29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7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20+G26+G28+G30</f>
        <v>80634638.44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/>
      <c r="H19" s="15"/>
    </row>
    <row r="20" customFormat="false" ht="12.75" hidden="false" customHeight="false" outlineLevel="0" collapsed="false">
      <c r="A20" s="22" t="n">
        <v>2</v>
      </c>
      <c r="B20" s="22" t="n">
        <v>1</v>
      </c>
      <c r="C20" s="22" t="n">
        <v>1</v>
      </c>
      <c r="D20" s="22" t="n">
        <v>1</v>
      </c>
      <c r="E20" s="19"/>
      <c r="F20" s="20" t="s">
        <v>16</v>
      </c>
      <c r="G20" s="23" t="n">
        <f aca="false">+G21+G22+G23</f>
        <v>69098954.87</v>
      </c>
      <c r="H20" s="24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1</v>
      </c>
      <c r="E21" s="25" t="s">
        <v>17</v>
      </c>
      <c r="F21" s="26" t="s">
        <v>18</v>
      </c>
      <c r="G21" s="27" t="n">
        <v>55678554.87</v>
      </c>
      <c r="H21" s="28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2</v>
      </c>
      <c r="E22" s="25"/>
      <c r="F22" s="26" t="s">
        <v>19</v>
      </c>
      <c r="G22" s="27" t="n">
        <v>13047400</v>
      </c>
      <c r="H22" s="24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3</v>
      </c>
      <c r="E23" s="25"/>
      <c r="F23" s="26" t="s">
        <v>20</v>
      </c>
      <c r="G23" s="27" t="n">
        <v>373000</v>
      </c>
      <c r="H23" s="24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4</v>
      </c>
      <c r="E24" s="25"/>
      <c r="F24" s="26" t="s">
        <v>21</v>
      </c>
      <c r="G24" s="29" t="s">
        <v>22</v>
      </c>
      <c r="H24" s="24"/>
    </row>
    <row r="25" customFormat="false" ht="12.75" hidden="false" customHeight="false" outlineLevel="0" collapsed="false">
      <c r="A25" s="19" t="n">
        <v>2</v>
      </c>
      <c r="B25" s="19" t="n">
        <v>1</v>
      </c>
      <c r="C25" s="19" t="n">
        <v>1</v>
      </c>
      <c r="D25" s="19" t="n">
        <v>5</v>
      </c>
      <c r="E25" s="25"/>
      <c r="F25" s="26" t="s">
        <v>23</v>
      </c>
      <c r="G25" s="27" t="n">
        <v>0</v>
      </c>
      <c r="H25" s="30"/>
    </row>
    <row r="26" customFormat="false" ht="12.75" hidden="false" customHeight="false" outlineLevel="0" collapsed="false">
      <c r="A26" s="22" t="n">
        <v>2</v>
      </c>
      <c r="B26" s="22" t="n">
        <v>1</v>
      </c>
      <c r="C26" s="22" t="n">
        <v>2</v>
      </c>
      <c r="D26" s="22"/>
      <c r="E26" s="31"/>
      <c r="F26" s="20" t="s">
        <v>24</v>
      </c>
      <c r="G26" s="32" t="n">
        <f aca="false">+G27</f>
        <v>1199000</v>
      </c>
      <c r="H26" s="24"/>
    </row>
    <row r="27" customFormat="false" ht="12.75" hidden="false" customHeight="false" outlineLevel="0" collapsed="false">
      <c r="A27" s="19" t="n">
        <v>2</v>
      </c>
      <c r="B27" s="19" t="n">
        <v>1</v>
      </c>
      <c r="C27" s="19" t="n">
        <v>2</v>
      </c>
      <c r="D27" s="33" t="n">
        <v>2</v>
      </c>
      <c r="E27" s="25" t="s">
        <v>25</v>
      </c>
      <c r="F27" s="26" t="s">
        <v>26</v>
      </c>
      <c r="G27" s="27" t="n">
        <v>1199000</v>
      </c>
      <c r="H27" s="24"/>
    </row>
    <row r="28" customFormat="false" ht="12.75" hidden="false" customHeight="false" outlineLevel="0" collapsed="false">
      <c r="A28" s="22" t="n">
        <v>2</v>
      </c>
      <c r="B28" s="22" t="n">
        <v>1</v>
      </c>
      <c r="C28" s="22" t="n">
        <v>4</v>
      </c>
      <c r="D28" s="34"/>
      <c r="E28" s="31"/>
      <c r="F28" s="20" t="s">
        <v>27</v>
      </c>
      <c r="G28" s="32" t="n">
        <f aca="false">+G29</f>
        <v>0</v>
      </c>
      <c r="H28" s="24"/>
    </row>
    <row r="29" customFormat="false" ht="12.75" hidden="false" customHeight="false" outlineLevel="0" collapsed="false">
      <c r="A29" s="19" t="n">
        <v>2</v>
      </c>
      <c r="B29" s="19" t="n">
        <v>1</v>
      </c>
      <c r="C29" s="19" t="n">
        <v>4</v>
      </c>
      <c r="D29" s="33" t="n">
        <v>2</v>
      </c>
      <c r="E29" s="25"/>
      <c r="F29" s="26" t="s">
        <v>28</v>
      </c>
      <c r="G29" s="27" t="n">
        <v>0</v>
      </c>
      <c r="H29" s="24"/>
    </row>
    <row r="30" customFormat="false" ht="12.75" hidden="false" customHeight="false" outlineLevel="0" collapsed="false">
      <c r="A30" s="22" t="n">
        <v>2</v>
      </c>
      <c r="B30" s="22" t="n">
        <v>1</v>
      </c>
      <c r="C30" s="22" t="n">
        <v>5</v>
      </c>
      <c r="D30" s="33"/>
      <c r="E30" s="35"/>
      <c r="F30" s="5" t="s">
        <v>29</v>
      </c>
      <c r="G30" s="32" t="n">
        <f aca="false">+G31+G32+G33</f>
        <v>10336683.57</v>
      </c>
      <c r="H30" s="24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3" t="n">
        <v>1</v>
      </c>
      <c r="E31" s="25"/>
      <c r="F31" s="8" t="s">
        <v>30</v>
      </c>
      <c r="G31" s="27" t="n">
        <v>4807859.02</v>
      </c>
      <c r="H31" s="24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3" t="n">
        <v>2</v>
      </c>
      <c r="E32" s="25"/>
      <c r="F32" s="8" t="s">
        <v>31</v>
      </c>
      <c r="G32" s="27" t="n">
        <v>4898604.88</v>
      </c>
      <c r="H32" s="24"/>
    </row>
    <row r="33" customFormat="false" ht="12.75" hidden="false" customHeight="false" outlineLevel="0" collapsed="false">
      <c r="A33" s="19" t="n">
        <v>2</v>
      </c>
      <c r="B33" s="19" t="n">
        <v>1</v>
      </c>
      <c r="C33" s="19" t="n">
        <v>5</v>
      </c>
      <c r="D33" s="33" t="n">
        <v>3</v>
      </c>
      <c r="E33" s="25"/>
      <c r="F33" s="8" t="s">
        <v>32</v>
      </c>
      <c r="G33" s="27" t="n">
        <v>630219.67</v>
      </c>
      <c r="H33" s="2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5" t="s">
        <v>33</v>
      </c>
      <c r="G34" s="24"/>
      <c r="H34" s="36" t="n">
        <f aca="false">+G20+G26+G28+G30</f>
        <v>80634638.44</v>
      </c>
    </row>
    <row r="35" customFormat="false" ht="12.75" hidden="false" customHeight="false" outlineLevel="0" collapsed="false">
      <c r="A35" s="37" t="s">
        <v>13</v>
      </c>
      <c r="B35" s="38" t="n">
        <v>2</v>
      </c>
      <c r="C35" s="39"/>
      <c r="D35" s="39"/>
      <c r="E35" s="39"/>
      <c r="F35" s="40" t="s">
        <v>34</v>
      </c>
      <c r="G35" s="41" t="n">
        <f aca="false">+H78</f>
        <v>4028154.05</v>
      </c>
      <c r="H35" s="24"/>
      <c r="I35" s="42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5"/>
      <c r="E36" s="35"/>
      <c r="F36" s="5" t="s">
        <v>35</v>
      </c>
      <c r="G36" s="44" t="n">
        <f aca="false">+G37+G41+G43+G45+G47</f>
        <v>994417.64</v>
      </c>
      <c r="H36" s="24"/>
    </row>
    <row r="37" customFormat="false" ht="12.75" hidden="false" customHeight="false" outlineLevel="0" collapsed="false">
      <c r="A37" s="22" t="n">
        <v>2</v>
      </c>
      <c r="B37" s="22" t="n">
        <v>2</v>
      </c>
      <c r="C37" s="22" t="n">
        <v>1</v>
      </c>
      <c r="D37" s="34" t="n">
        <v>2</v>
      </c>
      <c r="E37" s="31"/>
      <c r="F37" s="5" t="s">
        <v>36</v>
      </c>
      <c r="G37" s="23" t="n">
        <f aca="false">+G38+G39+G40</f>
        <v>1010</v>
      </c>
      <c r="H37" s="24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3" t="n">
        <v>2</v>
      </c>
      <c r="E38" s="25" t="n">
        <v>1</v>
      </c>
      <c r="F38" s="8" t="s">
        <v>36</v>
      </c>
      <c r="G38" s="27" t="n">
        <v>0</v>
      </c>
      <c r="H38" s="24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3" t="n">
        <v>3</v>
      </c>
      <c r="E39" s="25" t="n">
        <v>1</v>
      </c>
      <c r="F39" s="8" t="s">
        <v>37</v>
      </c>
      <c r="G39" s="27" t="n">
        <v>0</v>
      </c>
      <c r="H39" s="24"/>
    </row>
    <row r="40" customFormat="false" ht="12.75" hidden="false" customHeight="false" outlineLevel="0" collapsed="false">
      <c r="A40" s="19" t="n">
        <v>2</v>
      </c>
      <c r="B40" s="19" t="n">
        <v>2</v>
      </c>
      <c r="C40" s="19" t="n">
        <v>1</v>
      </c>
      <c r="D40" s="33" t="n">
        <v>4</v>
      </c>
      <c r="E40" s="25"/>
      <c r="F40" s="45" t="s">
        <v>38</v>
      </c>
      <c r="G40" s="27" t="n">
        <v>1010</v>
      </c>
      <c r="H40" s="24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5"/>
      <c r="F41" s="5" t="s">
        <v>39</v>
      </c>
      <c r="G41" s="32" t="n">
        <f aca="false">+G42</f>
        <v>235327.52</v>
      </c>
      <c r="H41" s="24"/>
    </row>
    <row r="42" customFormat="false" ht="12.75" hidden="false" customHeight="false" outlineLevel="0" collapsed="false">
      <c r="A42" s="35" t="n">
        <v>2</v>
      </c>
      <c r="B42" s="35" t="n">
        <v>2</v>
      </c>
      <c r="C42" s="35" t="n">
        <v>1</v>
      </c>
      <c r="D42" s="35" t="n">
        <v>5</v>
      </c>
      <c r="E42" s="35" t="n">
        <v>1</v>
      </c>
      <c r="F42" s="8" t="s">
        <v>39</v>
      </c>
      <c r="G42" s="27" t="n">
        <v>235327.52</v>
      </c>
      <c r="H42" s="24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5"/>
      <c r="F43" s="5" t="s">
        <v>40</v>
      </c>
      <c r="G43" s="32" t="n">
        <f aca="false">+G44</f>
        <v>753244.12</v>
      </c>
      <c r="H43" s="24"/>
    </row>
    <row r="44" customFormat="false" ht="12.75" hidden="false" customHeight="false" outlineLevel="0" collapsed="false">
      <c r="A44" s="35" t="n">
        <v>2</v>
      </c>
      <c r="B44" s="35" t="n">
        <v>2</v>
      </c>
      <c r="C44" s="35" t="n">
        <v>1</v>
      </c>
      <c r="D44" s="35" t="n">
        <v>6</v>
      </c>
      <c r="E44" s="35" t="n">
        <v>1</v>
      </c>
      <c r="F44" s="8" t="s">
        <v>41</v>
      </c>
      <c r="G44" s="27" t="n">
        <v>753244.12</v>
      </c>
      <c r="H44" s="24"/>
    </row>
    <row r="45" s="48" customFormat="true" ht="12.75" hidden="false" customHeight="false" outlineLevel="0" collapsed="false">
      <c r="A45" s="46" t="n">
        <v>2</v>
      </c>
      <c r="B45" s="46" t="n">
        <v>2</v>
      </c>
      <c r="C45" s="46" t="n">
        <v>1</v>
      </c>
      <c r="D45" s="46" t="n">
        <v>7</v>
      </c>
      <c r="E45" s="46"/>
      <c r="F45" s="47" t="s">
        <v>42</v>
      </c>
      <c r="G45" s="32" t="n">
        <f aca="false">+G46</f>
        <v>4836</v>
      </c>
      <c r="H45" s="36"/>
    </row>
    <row r="46" customFormat="false" ht="12.75" hidden="false" customHeight="false" outlineLevel="0" collapsed="false">
      <c r="A46" s="35" t="n">
        <v>2</v>
      </c>
      <c r="B46" s="35" t="n">
        <v>2</v>
      </c>
      <c r="C46" s="35" t="n">
        <v>1</v>
      </c>
      <c r="D46" s="35" t="n">
        <v>7</v>
      </c>
      <c r="E46" s="35" t="n">
        <v>1</v>
      </c>
      <c r="F46" s="45" t="s">
        <v>42</v>
      </c>
      <c r="G46" s="27" t="n">
        <v>4836</v>
      </c>
      <c r="H46" s="24"/>
    </row>
    <row r="47" customFormat="false" ht="12.75" hidden="false" customHeight="false" outlineLevel="0" collapsed="false">
      <c r="A47" s="46" t="n">
        <v>2</v>
      </c>
      <c r="B47" s="46" t="n">
        <v>2</v>
      </c>
      <c r="C47" s="46" t="n">
        <v>1</v>
      </c>
      <c r="D47" s="46" t="n">
        <v>8</v>
      </c>
      <c r="E47" s="35"/>
      <c r="F47" s="5" t="s">
        <v>43</v>
      </c>
      <c r="G47" s="32" t="n">
        <f aca="false">+G48</f>
        <v>0</v>
      </c>
      <c r="H47" s="24"/>
    </row>
    <row r="48" customFormat="false" ht="12.75" hidden="false" customHeight="false" outlineLevel="0" collapsed="false">
      <c r="A48" s="35" t="n">
        <v>2</v>
      </c>
      <c r="B48" s="35" t="n">
        <v>2</v>
      </c>
      <c r="C48" s="35" t="n">
        <v>1</v>
      </c>
      <c r="D48" s="35" t="n">
        <v>8</v>
      </c>
      <c r="E48" s="35" t="n">
        <v>1</v>
      </c>
      <c r="F48" s="8" t="s">
        <v>43</v>
      </c>
      <c r="G48" s="27" t="n">
        <v>0</v>
      </c>
      <c r="H48" s="24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5"/>
      <c r="E49" s="35"/>
      <c r="F49" s="47" t="s">
        <v>44</v>
      </c>
      <c r="G49" s="32" t="n">
        <f aca="false">+G50+G51</f>
        <v>46951.47</v>
      </c>
      <c r="H49" s="24"/>
    </row>
    <row r="50" customFormat="false" ht="12.75" hidden="false" customHeight="false" outlineLevel="0" collapsed="false">
      <c r="A50" s="35" t="n">
        <v>2</v>
      </c>
      <c r="B50" s="35" t="n">
        <v>2</v>
      </c>
      <c r="C50" s="35" t="n">
        <v>2</v>
      </c>
      <c r="D50" s="35" t="n">
        <v>1</v>
      </c>
      <c r="E50" s="35"/>
      <c r="F50" s="45" t="s">
        <v>45</v>
      </c>
      <c r="G50" s="27" t="n">
        <v>46951.47</v>
      </c>
      <c r="H50" s="24"/>
    </row>
    <row r="51" customFormat="false" ht="12.75" hidden="false" customHeight="false" outlineLevel="0" collapsed="false">
      <c r="A51" s="35" t="n">
        <v>2</v>
      </c>
      <c r="B51" s="35" t="n">
        <v>2</v>
      </c>
      <c r="C51" s="35" t="n">
        <v>2</v>
      </c>
      <c r="D51" s="35" t="n">
        <v>2</v>
      </c>
      <c r="E51" s="35"/>
      <c r="F51" s="45" t="s">
        <v>46</v>
      </c>
      <c r="G51" s="27" t="n">
        <v>0</v>
      </c>
      <c r="H51" s="24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5"/>
      <c r="E52" s="25"/>
      <c r="F52" s="47" t="s">
        <v>47</v>
      </c>
      <c r="G52" s="50" t="n">
        <f aca="false">+G53+G54</f>
        <v>560148.44</v>
      </c>
      <c r="H52" s="24"/>
    </row>
    <row r="53" customFormat="false" ht="12.75" hidden="false" customHeight="false" outlineLevel="0" collapsed="false">
      <c r="A53" s="43" t="n">
        <v>2</v>
      </c>
      <c r="B53" s="43" t="n">
        <v>2</v>
      </c>
      <c r="C53" s="43" t="n">
        <v>3</v>
      </c>
      <c r="D53" s="35" t="n">
        <v>1</v>
      </c>
      <c r="E53" s="25" t="n">
        <v>1</v>
      </c>
      <c r="F53" s="51" t="s">
        <v>48</v>
      </c>
      <c r="G53" s="27" t="n">
        <v>475090.01</v>
      </c>
      <c r="H53" s="24"/>
    </row>
    <row r="54" customFormat="false" ht="12.75" hidden="false" customHeight="false" outlineLevel="0" collapsed="false">
      <c r="A54" s="35" t="n">
        <v>2</v>
      </c>
      <c r="B54" s="35" t="n">
        <v>2</v>
      </c>
      <c r="C54" s="35" t="n">
        <v>3</v>
      </c>
      <c r="D54" s="35" t="n">
        <v>2</v>
      </c>
      <c r="E54" s="25" t="n">
        <v>1</v>
      </c>
      <c r="F54" s="51" t="s">
        <v>49</v>
      </c>
      <c r="G54" s="27" t="n">
        <v>85058.43</v>
      </c>
      <c r="H54" s="24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6"/>
      <c r="E55" s="46"/>
      <c r="F55" s="47" t="s">
        <v>50</v>
      </c>
      <c r="G55" s="32" t="n">
        <f aca="false">+G56+G57+G58</f>
        <v>15800</v>
      </c>
      <c r="H55" s="24"/>
    </row>
    <row r="56" customFormat="false" ht="12.75" hidden="false" customHeight="false" outlineLevel="0" collapsed="false">
      <c r="A56" s="35" t="n">
        <v>2</v>
      </c>
      <c r="B56" s="35" t="n">
        <v>2</v>
      </c>
      <c r="C56" s="35" t="n">
        <v>4</v>
      </c>
      <c r="D56" s="35" t="n">
        <v>1</v>
      </c>
      <c r="E56" s="52"/>
      <c r="F56" s="51" t="s">
        <v>51</v>
      </c>
      <c r="G56" s="27" t="n">
        <v>12250</v>
      </c>
      <c r="H56" s="24"/>
    </row>
    <row r="57" customFormat="false" ht="12.75" hidden="false" customHeight="false" outlineLevel="0" collapsed="false">
      <c r="A57" s="35" t="n">
        <v>2</v>
      </c>
      <c r="B57" s="35" t="n">
        <v>2</v>
      </c>
      <c r="C57" s="35" t="n">
        <v>4</v>
      </c>
      <c r="D57" s="35" t="n">
        <v>2</v>
      </c>
      <c r="E57" s="52"/>
      <c r="F57" s="51" t="s">
        <v>52</v>
      </c>
      <c r="G57" s="53" t="n">
        <v>0</v>
      </c>
      <c r="H57" s="24"/>
    </row>
    <row r="58" customFormat="false" ht="12.75" hidden="false" customHeight="false" outlineLevel="0" collapsed="false">
      <c r="A58" s="35" t="n">
        <v>2</v>
      </c>
      <c r="B58" s="35" t="n">
        <v>2</v>
      </c>
      <c r="C58" s="35" t="n">
        <v>4</v>
      </c>
      <c r="D58" s="35" t="n">
        <v>4</v>
      </c>
      <c r="E58" s="52"/>
      <c r="F58" s="51" t="s">
        <v>53</v>
      </c>
      <c r="G58" s="27" t="n">
        <v>3550</v>
      </c>
      <c r="H58" s="24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5"/>
      <c r="E59" s="35"/>
      <c r="F59" s="5" t="s">
        <v>54</v>
      </c>
      <c r="G59" s="23" t="n">
        <f aca="false">+G60+G62+G63+G61</f>
        <v>757745.03</v>
      </c>
      <c r="H59" s="24"/>
    </row>
    <row r="60" customFormat="false" ht="12.75" hidden="false" customHeight="false" outlineLevel="0" collapsed="false">
      <c r="A60" s="35" t="n">
        <v>2</v>
      </c>
      <c r="B60" s="35" t="n">
        <v>2</v>
      </c>
      <c r="C60" s="35" t="n">
        <v>5</v>
      </c>
      <c r="D60" s="35" t="n">
        <v>1</v>
      </c>
      <c r="E60" s="35"/>
      <c r="F60" s="45" t="s">
        <v>55</v>
      </c>
      <c r="G60" s="27" t="n">
        <v>566391.03</v>
      </c>
      <c r="H60" s="24"/>
    </row>
    <row r="61" customFormat="false" ht="12.75" hidden="false" customHeight="false" outlineLevel="0" collapsed="false">
      <c r="A61" s="35" t="n">
        <v>2</v>
      </c>
      <c r="B61" s="35" t="n">
        <v>2</v>
      </c>
      <c r="C61" s="35" t="n">
        <v>5</v>
      </c>
      <c r="D61" s="35" t="n">
        <v>3</v>
      </c>
      <c r="E61" s="35"/>
      <c r="F61" s="54" t="s">
        <v>56</v>
      </c>
      <c r="G61" s="27" t="n">
        <v>175112</v>
      </c>
      <c r="H61" s="24"/>
    </row>
    <row r="62" customFormat="false" ht="12.75" hidden="false" customHeight="false" outlineLevel="0" collapsed="false">
      <c r="A62" s="35" t="n">
        <v>2</v>
      </c>
      <c r="B62" s="35" t="n">
        <v>2</v>
      </c>
      <c r="C62" s="35" t="n">
        <v>5</v>
      </c>
      <c r="D62" s="35" t="n">
        <v>4</v>
      </c>
      <c r="E62" s="35"/>
      <c r="F62" s="45" t="s">
        <v>57</v>
      </c>
      <c r="G62" s="27" t="n">
        <v>0</v>
      </c>
      <c r="H62" s="24"/>
    </row>
    <row r="63" customFormat="false" ht="12.75" hidden="false" customHeight="false" outlineLevel="0" collapsed="false">
      <c r="A63" s="35" t="n">
        <v>2</v>
      </c>
      <c r="B63" s="35" t="n">
        <v>2</v>
      </c>
      <c r="C63" s="35" t="n">
        <v>5</v>
      </c>
      <c r="D63" s="35" t="n">
        <v>8</v>
      </c>
      <c r="E63" s="35"/>
      <c r="F63" s="45" t="s">
        <v>58</v>
      </c>
      <c r="G63" s="27" t="n">
        <v>16242</v>
      </c>
      <c r="H63" s="24"/>
    </row>
    <row r="64" customFormat="false" ht="12.75" hidden="false" customHeight="false" outlineLevel="0" collapsed="false">
      <c r="A64" s="49" t="n">
        <v>2</v>
      </c>
      <c r="B64" s="49" t="n">
        <v>2</v>
      </c>
      <c r="C64" s="49" t="n">
        <v>6</v>
      </c>
      <c r="D64" s="35"/>
      <c r="E64" s="35"/>
      <c r="F64" s="47" t="s">
        <v>59</v>
      </c>
      <c r="G64" s="50" t="n">
        <f aca="false">+G65+G66+G67</f>
        <v>1061262.25</v>
      </c>
      <c r="H64" s="55"/>
    </row>
    <row r="65" customFormat="false" ht="12.75" hidden="false" customHeight="false" outlineLevel="0" collapsed="false">
      <c r="A65" s="56" t="n">
        <v>2</v>
      </c>
      <c r="B65" s="35" t="n">
        <v>2</v>
      </c>
      <c r="C65" s="35" t="n">
        <v>6</v>
      </c>
      <c r="D65" s="35" t="n">
        <v>2</v>
      </c>
      <c r="E65" s="52"/>
      <c r="F65" s="51" t="s">
        <v>60</v>
      </c>
      <c r="G65" s="53" t="n">
        <v>0</v>
      </c>
      <c r="H65" s="55"/>
    </row>
    <row r="66" customFormat="false" ht="12.75" hidden="false" customHeight="false" outlineLevel="0" collapsed="false">
      <c r="A66" s="35" t="n">
        <v>2</v>
      </c>
      <c r="B66" s="35" t="n">
        <v>2</v>
      </c>
      <c r="C66" s="35" t="n">
        <v>6</v>
      </c>
      <c r="D66" s="35" t="n">
        <v>3</v>
      </c>
      <c r="E66" s="52"/>
      <c r="F66" s="51" t="s">
        <v>61</v>
      </c>
      <c r="G66" s="27" t="n">
        <v>1061262.25</v>
      </c>
      <c r="H66" s="24"/>
    </row>
    <row r="67" customFormat="false" ht="12.75" hidden="false" customHeight="false" outlineLevel="0" collapsed="false">
      <c r="A67" s="35" t="n">
        <v>2</v>
      </c>
      <c r="B67" s="35" t="n">
        <v>2</v>
      </c>
      <c r="C67" s="35" t="n">
        <v>6</v>
      </c>
      <c r="D67" s="35" t="n">
        <v>9</v>
      </c>
      <c r="E67" s="52"/>
      <c r="F67" s="51" t="s">
        <v>62</v>
      </c>
      <c r="G67" s="27" t="n">
        <v>0</v>
      </c>
      <c r="H67" s="24"/>
    </row>
    <row r="68" customFormat="false" ht="12.75" hidden="false" customHeight="false" outlineLevel="0" collapsed="false">
      <c r="A68" s="46" t="n">
        <v>2</v>
      </c>
      <c r="B68" s="46" t="n">
        <v>2</v>
      </c>
      <c r="C68" s="46" t="n">
        <v>7</v>
      </c>
      <c r="D68" s="35"/>
      <c r="E68" s="25"/>
      <c r="F68" s="5" t="s">
        <v>63</v>
      </c>
      <c r="G68" s="50" t="n">
        <f aca="false">+G69+G70</f>
        <v>55436.9</v>
      </c>
      <c r="H68" s="24"/>
    </row>
    <row r="69" customFormat="false" ht="12.75" hidden="false" customHeight="false" outlineLevel="0" collapsed="false">
      <c r="A69" s="35" t="n">
        <v>2</v>
      </c>
      <c r="B69" s="35" t="n">
        <v>2</v>
      </c>
      <c r="C69" s="35" t="n">
        <v>7</v>
      </c>
      <c r="D69" s="35" t="n">
        <v>1</v>
      </c>
      <c r="E69" s="52"/>
      <c r="F69" s="51" t="s">
        <v>64</v>
      </c>
      <c r="G69" s="53" t="n">
        <v>3000</v>
      </c>
      <c r="H69" s="24"/>
    </row>
    <row r="70" customFormat="false" ht="12.75" hidden="false" customHeight="false" outlineLevel="0" collapsed="false">
      <c r="A70" s="35" t="n">
        <v>2</v>
      </c>
      <c r="B70" s="35" t="n">
        <v>2</v>
      </c>
      <c r="C70" s="35" t="n">
        <v>7</v>
      </c>
      <c r="D70" s="35" t="n">
        <v>2</v>
      </c>
      <c r="E70" s="35"/>
      <c r="F70" s="45" t="s">
        <v>65</v>
      </c>
      <c r="G70" s="27" t="n">
        <v>52436.9</v>
      </c>
      <c r="H70" s="24"/>
    </row>
    <row r="71" customFormat="false" ht="12.75" hidden="false" customHeight="false" outlineLevel="0" collapsed="false">
      <c r="A71" s="49" t="n">
        <v>2</v>
      </c>
      <c r="B71" s="49" t="n">
        <v>2</v>
      </c>
      <c r="C71" s="49" t="n">
        <v>8</v>
      </c>
      <c r="D71" s="46"/>
      <c r="E71" s="46"/>
      <c r="F71" s="47" t="s">
        <v>66</v>
      </c>
      <c r="G71" s="50" t="n">
        <f aca="false">+G72+G73+G74+G75+G76+G77</f>
        <v>536392.32</v>
      </c>
      <c r="H71" s="24"/>
    </row>
    <row r="72" customFormat="false" ht="12.75" hidden="false" customHeight="false" outlineLevel="0" collapsed="false">
      <c r="A72" s="35" t="n">
        <v>2</v>
      </c>
      <c r="B72" s="35" t="n">
        <v>2</v>
      </c>
      <c r="C72" s="35" t="n">
        <v>8</v>
      </c>
      <c r="D72" s="35" t="n">
        <v>2</v>
      </c>
      <c r="E72" s="35"/>
      <c r="F72" s="45" t="s">
        <v>67</v>
      </c>
      <c r="G72" s="27" t="n">
        <v>1271.86</v>
      </c>
      <c r="H72" s="24"/>
    </row>
    <row r="73" customFormat="false" ht="12.75" hidden="false" customHeight="false" outlineLevel="0" collapsed="false">
      <c r="A73" s="35" t="n">
        <v>2</v>
      </c>
      <c r="B73" s="35" t="n">
        <v>2</v>
      </c>
      <c r="C73" s="35" t="n">
        <v>8</v>
      </c>
      <c r="D73" s="35" t="n">
        <v>4</v>
      </c>
      <c r="E73" s="35"/>
      <c r="F73" s="45" t="s">
        <v>68</v>
      </c>
      <c r="G73" s="27" t="n">
        <v>144900</v>
      </c>
      <c r="H73" s="24"/>
    </row>
    <row r="74" customFormat="false" ht="12.75" hidden="false" customHeight="false" outlineLevel="0" collapsed="false">
      <c r="A74" s="35" t="n">
        <v>2</v>
      </c>
      <c r="B74" s="35" t="n">
        <v>2</v>
      </c>
      <c r="C74" s="35" t="n">
        <v>8</v>
      </c>
      <c r="D74" s="35" t="n">
        <v>5</v>
      </c>
      <c r="E74" s="35"/>
      <c r="F74" s="45" t="s">
        <v>69</v>
      </c>
      <c r="G74" s="24" t="n">
        <v>57507.42</v>
      </c>
      <c r="H74" s="24"/>
    </row>
    <row r="75" customFormat="false" ht="12.75" hidden="false" customHeight="false" outlineLevel="0" collapsed="false">
      <c r="A75" s="35" t="n">
        <v>2</v>
      </c>
      <c r="B75" s="35" t="n">
        <v>2</v>
      </c>
      <c r="C75" s="35" t="n">
        <v>8</v>
      </c>
      <c r="D75" s="35" t="n">
        <v>6</v>
      </c>
      <c r="E75" s="52"/>
      <c r="F75" s="51" t="s">
        <v>70</v>
      </c>
      <c r="G75" s="27" t="n">
        <v>60000</v>
      </c>
      <c r="H75" s="24"/>
    </row>
    <row r="76" customFormat="false" ht="12.75" hidden="false" customHeight="false" outlineLevel="0" collapsed="false">
      <c r="A76" s="35" t="n">
        <v>2</v>
      </c>
      <c r="B76" s="35" t="n">
        <v>2</v>
      </c>
      <c r="C76" s="35" t="n">
        <v>8</v>
      </c>
      <c r="D76" s="35" t="n">
        <v>7</v>
      </c>
      <c r="E76" s="35"/>
      <c r="F76" s="45" t="s">
        <v>71</v>
      </c>
      <c r="G76" s="24" t="n">
        <v>264313.7</v>
      </c>
      <c r="H76" s="24"/>
    </row>
    <row r="77" customFormat="false" ht="12.75" hidden="false" customHeight="false" outlineLevel="0" collapsed="false">
      <c r="A77" s="35" t="n">
        <v>2</v>
      </c>
      <c r="B77" s="35" t="n">
        <v>2</v>
      </c>
      <c r="C77" s="35" t="n">
        <v>8</v>
      </c>
      <c r="D77" s="35" t="n">
        <v>8</v>
      </c>
      <c r="E77" s="35"/>
      <c r="F77" s="45" t="s">
        <v>72</v>
      </c>
      <c r="G77" s="53" t="n">
        <v>8399.34</v>
      </c>
      <c r="H77" s="36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5" t="s">
        <v>73</v>
      </c>
      <c r="G78" s="57" t="n">
        <v>0</v>
      </c>
      <c r="H78" s="36" t="n">
        <f aca="false">+G37+G41+G43+G47+G49+G52+G55+G59+G64+G68+G71+G45</f>
        <v>4028154.05</v>
      </c>
    </row>
    <row r="79" customFormat="false" ht="12.75" hidden="false" customHeight="false" outlineLevel="0" collapsed="false">
      <c r="A79" s="37" t="s">
        <v>13</v>
      </c>
      <c r="B79" s="12" t="n">
        <v>3</v>
      </c>
      <c r="C79" s="58"/>
      <c r="D79" s="58"/>
      <c r="E79" s="58"/>
      <c r="F79" s="40" t="s">
        <v>74</v>
      </c>
      <c r="G79" s="41" t="n">
        <f aca="false">+G80+G84+G89+G95+G97+G102+G106+G109</f>
        <v>1273322.53</v>
      </c>
      <c r="H79" s="24"/>
    </row>
    <row r="80" customFormat="false" ht="12.75" hidden="false" customHeight="false" outlineLevel="0" collapsed="false">
      <c r="A80" s="35" t="n">
        <v>2</v>
      </c>
      <c r="B80" s="35" t="n">
        <v>3</v>
      </c>
      <c r="C80" s="35" t="n">
        <v>1</v>
      </c>
      <c r="D80" s="35" t="n">
        <v>1</v>
      </c>
      <c r="E80" s="35"/>
      <c r="F80" s="5" t="s">
        <v>75</v>
      </c>
      <c r="G80" s="23" t="n">
        <f aca="false">+G81+G82+G83</f>
        <v>222909.2</v>
      </c>
      <c r="H80" s="24"/>
    </row>
    <row r="81" customFormat="false" ht="12.75" hidden="false" customHeight="false" outlineLevel="0" collapsed="false">
      <c r="A81" s="35" t="n">
        <v>2</v>
      </c>
      <c r="B81" s="35" t="n">
        <v>3</v>
      </c>
      <c r="C81" s="35" t="n">
        <v>1</v>
      </c>
      <c r="D81" s="35" t="n">
        <v>1</v>
      </c>
      <c r="E81" s="25" t="s">
        <v>17</v>
      </c>
      <c r="F81" s="8" t="s">
        <v>76</v>
      </c>
      <c r="G81" s="27" t="n">
        <v>215504.2</v>
      </c>
      <c r="H81" s="24"/>
    </row>
    <row r="82" customFormat="false" ht="12.75" hidden="false" customHeight="false" outlineLevel="0" collapsed="false">
      <c r="A82" s="35" t="n">
        <v>2</v>
      </c>
      <c r="B82" s="35" t="n">
        <v>3</v>
      </c>
      <c r="C82" s="25" t="n">
        <v>1</v>
      </c>
      <c r="D82" s="25" t="s">
        <v>77</v>
      </c>
      <c r="E82" s="45"/>
      <c r="F82" s="59" t="s">
        <v>78</v>
      </c>
      <c r="G82" s="27" t="n">
        <v>7405</v>
      </c>
      <c r="H82" s="24"/>
    </row>
    <row r="83" customFormat="false" ht="12.75" hidden="false" customHeight="false" outlineLevel="0" collapsed="false">
      <c r="A83" s="35" t="n">
        <v>2</v>
      </c>
      <c r="B83" s="35" t="n">
        <v>3</v>
      </c>
      <c r="C83" s="25" t="n">
        <v>1</v>
      </c>
      <c r="D83" s="25" t="s">
        <v>79</v>
      </c>
      <c r="E83" s="45"/>
      <c r="F83" s="59" t="s">
        <v>80</v>
      </c>
      <c r="G83" s="53" t="n">
        <v>0</v>
      </c>
      <c r="H83" s="24"/>
    </row>
    <row r="84" customFormat="false" ht="12.75" hidden="false" customHeight="false" outlineLevel="0" collapsed="false">
      <c r="A84" s="49" t="n">
        <v>2</v>
      </c>
      <c r="B84" s="49" t="n">
        <v>3</v>
      </c>
      <c r="C84" s="49" t="n">
        <v>2</v>
      </c>
      <c r="D84" s="31"/>
      <c r="E84" s="31"/>
      <c r="F84" s="47" t="s">
        <v>81</v>
      </c>
      <c r="G84" s="50" t="n">
        <f aca="false">+G85+G86+G87+G88</f>
        <v>330</v>
      </c>
      <c r="H84" s="24"/>
    </row>
    <row r="85" customFormat="false" ht="12.75" hidden="false" customHeight="false" outlineLevel="0" collapsed="false">
      <c r="A85" s="35" t="n">
        <v>2</v>
      </c>
      <c r="B85" s="35" t="n">
        <v>3</v>
      </c>
      <c r="C85" s="35" t="n">
        <v>2</v>
      </c>
      <c r="D85" s="25" t="s">
        <v>17</v>
      </c>
      <c r="E85" s="25"/>
      <c r="F85" s="45" t="s">
        <v>82</v>
      </c>
      <c r="G85" s="53" t="n">
        <v>330</v>
      </c>
      <c r="H85" s="24"/>
    </row>
    <row r="86" customFormat="false" ht="12.75" hidden="false" customHeight="false" outlineLevel="0" collapsed="false">
      <c r="A86" s="35" t="n">
        <v>2</v>
      </c>
      <c r="B86" s="35" t="n">
        <v>3</v>
      </c>
      <c r="C86" s="35" t="n">
        <v>2</v>
      </c>
      <c r="D86" s="25" t="s">
        <v>13</v>
      </c>
      <c r="E86" s="25"/>
      <c r="F86" s="45" t="s">
        <v>83</v>
      </c>
      <c r="G86" s="53" t="n">
        <v>0</v>
      </c>
      <c r="H86" s="24"/>
    </row>
    <row r="87" customFormat="false" ht="12.75" hidden="false" customHeight="false" outlineLevel="0" collapsed="false">
      <c r="A87" s="35" t="n">
        <v>2</v>
      </c>
      <c r="B87" s="35" t="n">
        <v>3</v>
      </c>
      <c r="C87" s="35" t="n">
        <v>2</v>
      </c>
      <c r="D87" s="25" t="s">
        <v>77</v>
      </c>
      <c r="E87" s="25"/>
      <c r="F87" s="45" t="s">
        <v>84</v>
      </c>
      <c r="G87" s="53" t="n">
        <v>0</v>
      </c>
      <c r="H87" s="24"/>
    </row>
    <row r="88" customFormat="false" ht="12.75" hidden="false" customHeight="false" outlineLevel="0" collapsed="false">
      <c r="A88" s="35" t="n">
        <v>2</v>
      </c>
      <c r="B88" s="35" t="n">
        <v>3</v>
      </c>
      <c r="C88" s="35" t="n">
        <v>2</v>
      </c>
      <c r="D88" s="25" t="s">
        <v>79</v>
      </c>
      <c r="E88" s="25"/>
      <c r="F88" s="45" t="s">
        <v>85</v>
      </c>
      <c r="G88" s="53" t="n">
        <v>0</v>
      </c>
      <c r="H88" s="24"/>
    </row>
    <row r="89" customFormat="false" ht="12.75" hidden="false" customHeight="false" outlineLevel="0" collapsed="false">
      <c r="A89" s="49" t="n">
        <v>2</v>
      </c>
      <c r="B89" s="49" t="n">
        <v>3</v>
      </c>
      <c r="C89" s="49" t="n">
        <v>3</v>
      </c>
      <c r="D89" s="60"/>
      <c r="E89" s="31"/>
      <c r="F89" s="5" t="s">
        <v>86</v>
      </c>
      <c r="G89" s="50" t="n">
        <f aca="false">F106=+G90+G91+G92+G93+G94</f>
        <v>0</v>
      </c>
      <c r="H89" s="24"/>
    </row>
    <row r="90" customFormat="false" ht="12.75" hidden="false" customHeight="false" outlineLevel="0" collapsed="false">
      <c r="A90" s="35" t="n">
        <v>2</v>
      </c>
      <c r="B90" s="35" t="n">
        <v>3</v>
      </c>
      <c r="C90" s="35" t="n">
        <v>3</v>
      </c>
      <c r="D90" s="25" t="s">
        <v>17</v>
      </c>
      <c r="E90" s="25"/>
      <c r="F90" s="45" t="s">
        <v>87</v>
      </c>
      <c r="G90" s="53" t="n">
        <v>750</v>
      </c>
      <c r="H90" s="24"/>
    </row>
    <row r="91" customFormat="false" ht="12.75" hidden="false" customHeight="false" outlineLevel="0" collapsed="false">
      <c r="A91" s="35" t="n">
        <v>2</v>
      </c>
      <c r="B91" s="35" t="n">
        <v>3</v>
      </c>
      <c r="C91" s="35" t="n">
        <v>3</v>
      </c>
      <c r="D91" s="25" t="s">
        <v>13</v>
      </c>
      <c r="E91" s="25"/>
      <c r="F91" s="45" t="s">
        <v>88</v>
      </c>
      <c r="G91" s="27" t="n">
        <v>2000.82</v>
      </c>
      <c r="H91" s="24"/>
    </row>
    <row r="92" customFormat="false" ht="12.75" hidden="false" customHeight="false" outlineLevel="0" collapsed="false">
      <c r="A92" s="35" t="n">
        <v>2</v>
      </c>
      <c r="B92" s="35" t="n">
        <v>3</v>
      </c>
      <c r="C92" s="35" t="n">
        <v>3</v>
      </c>
      <c r="D92" s="25" t="s">
        <v>77</v>
      </c>
      <c r="E92" s="25"/>
      <c r="F92" s="45" t="s">
        <v>89</v>
      </c>
      <c r="G92" s="27" t="n">
        <v>0</v>
      </c>
      <c r="H92" s="24"/>
    </row>
    <row r="93" customFormat="false" ht="12.75" hidden="false" customHeight="false" outlineLevel="0" collapsed="false">
      <c r="A93" s="35" t="n">
        <v>2</v>
      </c>
      <c r="B93" s="35" t="n">
        <v>3</v>
      </c>
      <c r="C93" s="35" t="n">
        <v>3</v>
      </c>
      <c r="D93" s="25" t="s">
        <v>79</v>
      </c>
      <c r="E93" s="25"/>
      <c r="F93" s="45" t="s">
        <v>90</v>
      </c>
      <c r="G93" s="27"/>
      <c r="H93" s="24"/>
    </row>
    <row r="94" customFormat="false" ht="12.75" hidden="false" customHeight="false" outlineLevel="0" collapsed="false">
      <c r="A94" s="35" t="n">
        <v>2</v>
      </c>
      <c r="B94" s="35" t="n">
        <v>3</v>
      </c>
      <c r="C94" s="35" t="n">
        <v>3</v>
      </c>
      <c r="D94" s="25" t="s">
        <v>25</v>
      </c>
      <c r="E94" s="25"/>
      <c r="F94" s="45" t="s">
        <v>91</v>
      </c>
      <c r="G94" s="53" t="n">
        <v>0</v>
      </c>
      <c r="H94" s="24"/>
    </row>
    <row r="95" customFormat="false" ht="12.75" hidden="false" customHeight="false" outlineLevel="0" collapsed="false">
      <c r="A95" s="49" t="n">
        <v>2</v>
      </c>
      <c r="B95" s="49" t="n">
        <v>3</v>
      </c>
      <c r="C95" s="49" t="n">
        <v>4</v>
      </c>
      <c r="D95" s="25"/>
      <c r="E95" s="25"/>
      <c r="F95" s="47" t="s">
        <v>92</v>
      </c>
      <c r="G95" s="50" t="n">
        <f aca="false">+G96</f>
        <v>0</v>
      </c>
      <c r="H95" s="24"/>
    </row>
    <row r="96" customFormat="false" ht="12.75" hidden="false" customHeight="false" outlineLevel="0" collapsed="false">
      <c r="A96" s="35" t="n">
        <v>2</v>
      </c>
      <c r="B96" s="35" t="n">
        <v>3</v>
      </c>
      <c r="C96" s="35" t="n">
        <v>4</v>
      </c>
      <c r="D96" s="25" t="s">
        <v>17</v>
      </c>
      <c r="E96" s="25"/>
      <c r="F96" s="45" t="s">
        <v>93</v>
      </c>
      <c r="G96" s="53"/>
      <c r="H96" s="24"/>
    </row>
    <row r="97" customFormat="false" ht="12.75" hidden="false" customHeight="false" outlineLevel="0" collapsed="false">
      <c r="A97" s="49" t="n">
        <v>2</v>
      </c>
      <c r="B97" s="49" t="n">
        <v>3</v>
      </c>
      <c r="C97" s="49" t="n">
        <v>5</v>
      </c>
      <c r="D97" s="31"/>
      <c r="E97" s="31"/>
      <c r="F97" s="47" t="s">
        <v>94</v>
      </c>
      <c r="G97" s="50" t="n">
        <f aca="false">+G98+G99+G100+G101</f>
        <v>3538.72</v>
      </c>
      <c r="H97" s="24"/>
    </row>
    <row r="98" customFormat="false" ht="12.75" hidden="false" customHeight="false" outlineLevel="0" collapsed="false">
      <c r="A98" s="35" t="n">
        <v>2</v>
      </c>
      <c r="B98" s="35" t="n">
        <v>3</v>
      </c>
      <c r="C98" s="35" t="n">
        <v>5</v>
      </c>
      <c r="D98" s="25" t="s">
        <v>17</v>
      </c>
      <c r="E98" s="25"/>
      <c r="F98" s="45" t="s">
        <v>95</v>
      </c>
      <c r="G98" s="53"/>
      <c r="H98" s="24"/>
    </row>
    <row r="99" customFormat="false" ht="12.75" hidden="false" customHeight="false" outlineLevel="0" collapsed="false">
      <c r="A99" s="35" t="n">
        <v>2</v>
      </c>
      <c r="B99" s="35" t="n">
        <v>3</v>
      </c>
      <c r="C99" s="35" t="n">
        <v>5</v>
      </c>
      <c r="D99" s="25" t="s">
        <v>77</v>
      </c>
      <c r="E99" s="25"/>
      <c r="F99" s="45" t="s">
        <v>96</v>
      </c>
      <c r="G99" s="27" t="n">
        <v>0</v>
      </c>
      <c r="H99" s="24"/>
    </row>
    <row r="100" customFormat="false" ht="12.75" hidden="false" customHeight="false" outlineLevel="0" collapsed="false">
      <c r="A100" s="35" t="n">
        <v>2</v>
      </c>
      <c r="B100" s="35" t="n">
        <v>3</v>
      </c>
      <c r="C100" s="35" t="n">
        <v>5</v>
      </c>
      <c r="D100" s="25" t="s">
        <v>79</v>
      </c>
      <c r="E100" s="25"/>
      <c r="F100" s="45" t="s">
        <v>97</v>
      </c>
      <c r="G100" s="53" t="n">
        <v>0</v>
      </c>
      <c r="H100" s="24"/>
    </row>
    <row r="101" customFormat="false" ht="12.75" hidden="false" customHeight="false" outlineLevel="0" collapsed="false">
      <c r="A101" s="35" t="n">
        <v>2</v>
      </c>
      <c r="B101" s="35" t="n">
        <v>3</v>
      </c>
      <c r="C101" s="35" t="n">
        <v>5</v>
      </c>
      <c r="D101" s="25" t="s">
        <v>25</v>
      </c>
      <c r="E101" s="25"/>
      <c r="F101" s="45" t="s">
        <v>98</v>
      </c>
      <c r="G101" s="27" t="n">
        <v>3538.72</v>
      </c>
      <c r="H101" s="24"/>
    </row>
    <row r="102" customFormat="false" ht="12.75" hidden="false" customHeight="false" outlineLevel="0" collapsed="false">
      <c r="A102" s="46" t="n">
        <v>2</v>
      </c>
      <c r="B102" s="46" t="n">
        <v>3</v>
      </c>
      <c r="C102" s="46" t="n">
        <v>6</v>
      </c>
      <c r="D102" s="31"/>
      <c r="E102" s="31"/>
      <c r="F102" s="47" t="s">
        <v>99</v>
      </c>
      <c r="G102" s="50" t="n">
        <f aca="false">+G103+G104+G105</f>
        <v>19004.11</v>
      </c>
      <c r="H102" s="24"/>
    </row>
    <row r="103" customFormat="false" ht="12.75" hidden="false" customHeight="false" outlineLevel="0" collapsed="false">
      <c r="A103" s="56" t="n">
        <v>2</v>
      </c>
      <c r="B103" s="56" t="n">
        <v>3</v>
      </c>
      <c r="C103" s="56" t="n">
        <v>6</v>
      </c>
      <c r="D103" s="61" t="s">
        <v>17</v>
      </c>
      <c r="E103" s="62"/>
      <c r="F103" s="45" t="s">
        <v>100</v>
      </c>
      <c r="G103" s="53" t="n">
        <v>24.99</v>
      </c>
      <c r="H103" s="24"/>
    </row>
    <row r="104" customFormat="false" ht="12.75" hidden="false" customHeight="false" outlineLevel="0" collapsed="false">
      <c r="A104" s="56" t="n">
        <v>2</v>
      </c>
      <c r="B104" s="56" t="n">
        <v>3</v>
      </c>
      <c r="C104" s="56" t="n">
        <v>6</v>
      </c>
      <c r="D104" s="61" t="s">
        <v>13</v>
      </c>
      <c r="E104" s="62"/>
      <c r="F104" s="45" t="s">
        <v>101</v>
      </c>
      <c r="G104" s="53" t="n">
        <v>0</v>
      </c>
      <c r="H104" s="24"/>
    </row>
    <row r="105" customFormat="false" ht="12.75" hidden="false" customHeight="false" outlineLevel="0" collapsed="false">
      <c r="A105" s="35" t="n">
        <v>2</v>
      </c>
      <c r="B105" s="35" t="n">
        <v>3</v>
      </c>
      <c r="C105" s="35" t="n">
        <v>6</v>
      </c>
      <c r="D105" s="25" t="s">
        <v>77</v>
      </c>
      <c r="E105" s="25"/>
      <c r="F105" s="45" t="s">
        <v>102</v>
      </c>
      <c r="G105" s="53" t="n">
        <v>18979.12</v>
      </c>
      <c r="H105" s="24"/>
    </row>
    <row r="106" customFormat="false" ht="35.25" hidden="false" customHeight="true" outlineLevel="0" collapsed="false">
      <c r="A106" s="49" t="n">
        <v>2</v>
      </c>
      <c r="B106" s="49" t="n">
        <v>3</v>
      </c>
      <c r="C106" s="49" t="n">
        <v>7</v>
      </c>
      <c r="D106" s="49"/>
      <c r="E106" s="35"/>
      <c r="F106" s="63" t="s">
        <v>103</v>
      </c>
      <c r="G106" s="50" t="n">
        <f aca="false">+G107+G108</f>
        <v>1006629</v>
      </c>
      <c r="H106" s="24"/>
    </row>
    <row r="107" customFormat="false" ht="12.75" hidden="false" customHeight="false" outlineLevel="0" collapsed="false">
      <c r="A107" s="35" t="n">
        <v>2</v>
      </c>
      <c r="B107" s="35" t="n">
        <v>3</v>
      </c>
      <c r="C107" s="35" t="n">
        <v>7</v>
      </c>
      <c r="D107" s="35" t="n">
        <v>1</v>
      </c>
      <c r="E107" s="46"/>
      <c r="F107" s="8" t="s">
        <v>104</v>
      </c>
      <c r="G107" s="53" t="n">
        <v>1005100</v>
      </c>
      <c r="H107" s="24"/>
    </row>
    <row r="108" customFormat="false" ht="12.75" hidden="false" customHeight="false" outlineLevel="0" collapsed="false">
      <c r="A108" s="35" t="n">
        <v>2</v>
      </c>
      <c r="B108" s="35" t="n">
        <v>3</v>
      </c>
      <c r="C108" s="35" t="n">
        <v>7</v>
      </c>
      <c r="D108" s="35" t="n">
        <v>2</v>
      </c>
      <c r="E108" s="25"/>
      <c r="F108" s="8" t="s">
        <v>105</v>
      </c>
      <c r="G108" s="30" t="n">
        <v>1529</v>
      </c>
      <c r="H108" s="24"/>
    </row>
    <row r="109" customFormat="false" ht="15" hidden="false" customHeight="true" outlineLevel="0" collapsed="false">
      <c r="A109" s="43" t="n">
        <v>2</v>
      </c>
      <c r="B109" s="43" t="n">
        <v>3</v>
      </c>
      <c r="C109" s="43" t="n">
        <v>9</v>
      </c>
      <c r="D109" s="43"/>
      <c r="E109" s="25"/>
      <c r="F109" s="63" t="s">
        <v>106</v>
      </c>
      <c r="G109" s="64" t="n">
        <f aca="false">+G110+G111+G112+G113+G114+G115</f>
        <v>20911.5</v>
      </c>
      <c r="H109" s="24"/>
    </row>
    <row r="110" customFormat="false" ht="12.75" hidden="false" customHeight="false" outlineLevel="0" collapsed="false">
      <c r="A110" s="35" t="n">
        <v>2</v>
      </c>
      <c r="B110" s="35" t="n">
        <v>3</v>
      </c>
      <c r="C110" s="35" t="n">
        <v>9</v>
      </c>
      <c r="D110" s="35" t="n">
        <v>1</v>
      </c>
      <c r="E110" s="31"/>
      <c r="F110" s="54" t="s">
        <v>107</v>
      </c>
      <c r="G110" s="30" t="n">
        <v>529.9</v>
      </c>
      <c r="H110" s="24"/>
    </row>
    <row r="111" customFormat="false" ht="12.75" hidden="false" customHeight="false" outlineLevel="0" collapsed="false">
      <c r="A111" s="35" t="n">
        <v>2</v>
      </c>
      <c r="B111" s="35" t="n">
        <v>3</v>
      </c>
      <c r="C111" s="35" t="n">
        <v>9</v>
      </c>
      <c r="D111" s="35" t="n">
        <v>2</v>
      </c>
      <c r="E111" s="31"/>
      <c r="F111" s="54" t="s">
        <v>108</v>
      </c>
      <c r="G111" s="30" t="n">
        <v>5396.57</v>
      </c>
      <c r="H111" s="24"/>
    </row>
    <row r="112" customFormat="false" ht="12.75" hidden="false" customHeight="false" outlineLevel="0" collapsed="false">
      <c r="A112" s="35" t="n">
        <v>2</v>
      </c>
      <c r="B112" s="35" t="n">
        <v>3</v>
      </c>
      <c r="C112" s="35" t="n">
        <v>9</v>
      </c>
      <c r="D112" s="35" t="n">
        <v>5</v>
      </c>
      <c r="E112" s="31"/>
      <c r="F112" s="54" t="s">
        <v>109</v>
      </c>
      <c r="G112" s="30" t="n">
        <v>625</v>
      </c>
      <c r="H112" s="24"/>
    </row>
    <row r="113" customFormat="false" ht="12.75" hidden="false" customHeight="false" outlineLevel="0" collapsed="false">
      <c r="A113" s="35" t="n">
        <v>2</v>
      </c>
      <c r="B113" s="35" t="n">
        <v>3</v>
      </c>
      <c r="C113" s="35" t="n">
        <v>9</v>
      </c>
      <c r="D113" s="35" t="n">
        <v>6</v>
      </c>
      <c r="E113" s="25" t="n">
        <v>1</v>
      </c>
      <c r="F113" s="54" t="s">
        <v>110</v>
      </c>
      <c r="G113" s="30" t="n">
        <v>10514.16</v>
      </c>
      <c r="H113" s="24"/>
    </row>
    <row r="114" customFormat="false" ht="12.75" hidden="false" customHeight="false" outlineLevel="0" collapsed="false">
      <c r="A114" s="35" t="n">
        <v>2</v>
      </c>
      <c r="B114" s="35" t="n">
        <v>3</v>
      </c>
      <c r="C114" s="35" t="n">
        <v>9</v>
      </c>
      <c r="D114" s="35" t="n">
        <v>8</v>
      </c>
      <c r="E114" s="25"/>
      <c r="F114" s="54" t="s">
        <v>111</v>
      </c>
      <c r="G114" s="30" t="n">
        <v>0</v>
      </c>
      <c r="H114" s="24"/>
    </row>
    <row r="115" customFormat="false" ht="12.75" hidden="false" customHeight="false" outlineLevel="0" collapsed="false">
      <c r="A115" s="35" t="n">
        <v>2</v>
      </c>
      <c r="B115" s="35" t="n">
        <v>3</v>
      </c>
      <c r="C115" s="35" t="n">
        <v>9</v>
      </c>
      <c r="D115" s="35" t="n">
        <v>9</v>
      </c>
      <c r="E115" s="25"/>
      <c r="F115" s="54" t="s">
        <v>112</v>
      </c>
      <c r="G115" s="30" t="n">
        <v>3845.87</v>
      </c>
      <c r="H115" s="24"/>
    </row>
    <row r="116" customFormat="false" ht="12.75" hidden="false" customHeight="false" outlineLevel="0" collapsed="false">
      <c r="A116" s="35"/>
      <c r="B116" s="35"/>
      <c r="C116" s="35"/>
      <c r="D116" s="35"/>
      <c r="E116" s="25"/>
      <c r="F116" s="5" t="s">
        <v>113</v>
      </c>
      <c r="G116" s="30"/>
      <c r="H116" s="36" t="n">
        <f aca="false">+G80+G84+G89+G97+G102+G106+G109+G95</f>
        <v>1273322.53</v>
      </c>
    </row>
    <row r="117" customFormat="false" ht="12.75" hidden="false" customHeight="false" outlineLevel="0" collapsed="false">
      <c r="A117" s="37" t="n">
        <v>2</v>
      </c>
      <c r="B117" s="12" t="n">
        <v>4</v>
      </c>
      <c r="C117" s="58" t="n">
        <v>7</v>
      </c>
      <c r="D117" s="58"/>
      <c r="E117" s="58"/>
      <c r="F117" s="40" t="s">
        <v>114</v>
      </c>
      <c r="G117" s="41" t="n">
        <f aca="false">+G118+G119+G120+G121</f>
        <v>694000</v>
      </c>
      <c r="H117" s="36"/>
    </row>
    <row r="118" customFormat="false" ht="12.75" hidden="false" customHeight="false" outlineLevel="0" collapsed="false">
      <c r="A118" s="35" t="n">
        <v>2</v>
      </c>
      <c r="B118" s="35" t="n">
        <v>4</v>
      </c>
      <c r="C118" s="35" t="n">
        <v>1</v>
      </c>
      <c r="D118" s="35" t="n">
        <v>4</v>
      </c>
      <c r="E118" s="25"/>
      <c r="F118" s="51" t="s">
        <v>115</v>
      </c>
      <c r="G118" s="30"/>
      <c r="H118" s="36"/>
    </row>
    <row r="119" customFormat="false" ht="12.75" hidden="false" customHeight="false" outlineLevel="0" collapsed="false">
      <c r="A119" s="35" t="n">
        <v>2</v>
      </c>
      <c r="B119" s="35" t="n">
        <v>4</v>
      </c>
      <c r="C119" s="35" t="n">
        <v>1</v>
      </c>
      <c r="D119" s="35" t="n">
        <v>6</v>
      </c>
      <c r="E119" s="25"/>
      <c r="F119" s="51" t="s">
        <v>116</v>
      </c>
      <c r="G119" s="30" t="n">
        <v>0</v>
      </c>
      <c r="H119" s="36"/>
    </row>
    <row r="120" customFormat="false" ht="12.75" hidden="false" customHeight="false" outlineLevel="0" collapsed="false">
      <c r="A120" s="35" t="n">
        <v>2</v>
      </c>
      <c r="B120" s="35" t="n">
        <v>4</v>
      </c>
      <c r="C120" s="35" t="n">
        <v>7</v>
      </c>
      <c r="D120" s="35" t="n">
        <v>2</v>
      </c>
      <c r="E120" s="25"/>
      <c r="F120" s="51" t="s">
        <v>117</v>
      </c>
      <c r="G120" s="30" t="n">
        <v>0</v>
      </c>
      <c r="H120" s="36"/>
    </row>
    <row r="121" customFormat="false" ht="12.75" hidden="false" customHeight="false" outlineLevel="0" collapsed="false">
      <c r="A121" s="35"/>
      <c r="B121" s="35"/>
      <c r="C121" s="35"/>
      <c r="D121" s="35"/>
      <c r="E121" s="25"/>
      <c r="F121" s="5" t="s">
        <v>118</v>
      </c>
      <c r="G121" s="64" t="n">
        <v>694000</v>
      </c>
      <c r="H121" s="36" t="n">
        <f aca="false">+G117</f>
        <v>694000</v>
      </c>
    </row>
    <row r="122" customFormat="false" ht="12.75" hidden="false" customHeight="false" outlineLevel="0" collapsed="false">
      <c r="A122" s="37" t="n">
        <v>2</v>
      </c>
      <c r="B122" s="12" t="n">
        <v>6</v>
      </c>
      <c r="C122" s="58"/>
      <c r="D122" s="58"/>
      <c r="E122" s="58"/>
      <c r="F122" s="40" t="s">
        <v>119</v>
      </c>
      <c r="G122" s="41" t="n">
        <f aca="false">+H144</f>
        <v>0</v>
      </c>
      <c r="H122" s="36"/>
    </row>
    <row r="123" customFormat="false" ht="12.75" hidden="false" customHeight="false" outlineLevel="0" collapsed="false">
      <c r="A123" s="49" t="s">
        <v>13</v>
      </c>
      <c r="B123" s="49" t="n">
        <v>6</v>
      </c>
      <c r="C123" s="49" t="n">
        <v>1</v>
      </c>
      <c r="D123" s="46"/>
      <c r="E123" s="65"/>
      <c r="F123" s="63" t="s">
        <v>120</v>
      </c>
      <c r="G123" s="64" t="n">
        <f aca="false">+G124+G125+G126+G127</f>
        <v>0</v>
      </c>
      <c r="H123" s="36"/>
    </row>
    <row r="124" customFormat="false" ht="12.75" hidden="false" customHeight="false" outlineLevel="0" collapsed="false">
      <c r="A124" s="35" t="n">
        <v>2</v>
      </c>
      <c r="B124" s="35" t="n">
        <v>6</v>
      </c>
      <c r="C124" s="35" t="n">
        <v>1</v>
      </c>
      <c r="D124" s="35" t="n">
        <v>1</v>
      </c>
      <c r="E124" s="65"/>
      <c r="F124" s="51" t="s">
        <v>121</v>
      </c>
      <c r="G124" s="30" t="n">
        <v>0</v>
      </c>
      <c r="H124" s="36"/>
    </row>
    <row r="125" customFormat="false" ht="12.75" hidden="false" customHeight="false" outlineLevel="0" collapsed="false">
      <c r="A125" s="35" t="n">
        <v>2</v>
      </c>
      <c r="B125" s="35" t="n">
        <v>6</v>
      </c>
      <c r="C125" s="35" t="n">
        <v>1</v>
      </c>
      <c r="D125" s="35" t="n">
        <v>3</v>
      </c>
      <c r="E125" s="66"/>
      <c r="F125" s="51" t="s">
        <v>122</v>
      </c>
      <c r="G125" s="30" t="n">
        <v>0</v>
      </c>
      <c r="H125" s="24"/>
    </row>
    <row r="126" customFormat="false" ht="12.75" hidden="false" customHeight="false" outlineLevel="0" collapsed="false">
      <c r="A126" s="35" t="n">
        <v>2</v>
      </c>
      <c r="B126" s="35" t="n">
        <v>6</v>
      </c>
      <c r="C126" s="35" t="n">
        <v>1</v>
      </c>
      <c r="D126" s="35" t="n">
        <v>4</v>
      </c>
      <c r="E126" s="66"/>
      <c r="F126" s="51" t="s">
        <v>123</v>
      </c>
      <c r="G126" s="30" t="n">
        <v>0</v>
      </c>
      <c r="H126" s="24"/>
    </row>
    <row r="127" customFormat="false" ht="12.75" hidden="false" customHeight="false" outlineLevel="0" collapsed="false">
      <c r="A127" s="35" t="n">
        <v>2</v>
      </c>
      <c r="B127" s="35" t="n">
        <v>6</v>
      </c>
      <c r="C127" s="35" t="n">
        <v>1</v>
      </c>
      <c r="D127" s="35" t="n">
        <v>9</v>
      </c>
      <c r="E127" s="66"/>
      <c r="F127" s="51" t="s">
        <v>124</v>
      </c>
      <c r="G127" s="30" t="n">
        <v>0</v>
      </c>
      <c r="H127" s="24"/>
    </row>
    <row r="128" customFormat="false" ht="12.75" hidden="false" customHeight="false" outlineLevel="0" collapsed="false">
      <c r="A128" s="49" t="n">
        <v>2</v>
      </c>
      <c r="B128" s="49" t="n">
        <v>6</v>
      </c>
      <c r="C128" s="49" t="n">
        <v>2</v>
      </c>
      <c r="D128" s="46"/>
      <c r="E128" s="65"/>
      <c r="F128" s="63" t="s">
        <v>125</v>
      </c>
      <c r="G128" s="64" t="n">
        <f aca="false">+G129+G130</f>
        <v>0</v>
      </c>
      <c r="H128" s="24"/>
    </row>
    <row r="129" customFormat="false" ht="12.75" hidden="false" customHeight="false" outlineLevel="0" collapsed="false">
      <c r="A129" s="43" t="n">
        <v>2</v>
      </c>
      <c r="B129" s="43" t="n">
        <v>6</v>
      </c>
      <c r="C129" s="43" t="n">
        <v>2</v>
      </c>
      <c r="D129" s="43" t="n">
        <v>1</v>
      </c>
      <c r="E129" s="65"/>
      <c r="F129" s="51" t="s">
        <v>126</v>
      </c>
      <c r="G129" s="64" t="n">
        <v>0</v>
      </c>
      <c r="H129" s="24"/>
    </row>
    <row r="130" customFormat="false" ht="12.75" hidden="false" customHeight="false" outlineLevel="0" collapsed="false">
      <c r="A130" s="43" t="n">
        <v>2</v>
      </c>
      <c r="B130" s="43" t="n">
        <v>6</v>
      </c>
      <c r="C130" s="43" t="n">
        <v>2</v>
      </c>
      <c r="D130" s="43" t="n">
        <v>3</v>
      </c>
      <c r="E130" s="66"/>
      <c r="F130" s="51" t="s">
        <v>127</v>
      </c>
      <c r="G130" s="30"/>
      <c r="H130" s="24"/>
    </row>
    <row r="131" customFormat="false" ht="12.75" hidden="false" customHeight="false" outlineLevel="0" collapsed="false">
      <c r="A131" s="49" t="n">
        <v>2</v>
      </c>
      <c r="B131" s="49" t="n">
        <v>6</v>
      </c>
      <c r="C131" s="49" t="n">
        <v>4</v>
      </c>
      <c r="D131" s="49"/>
      <c r="E131" s="65"/>
      <c r="F131" s="63" t="s">
        <v>128</v>
      </c>
      <c r="G131" s="64" t="n">
        <f aca="false">+G132+G133+G134+G135+G136</f>
        <v>0</v>
      </c>
      <c r="H131" s="24"/>
    </row>
    <row r="132" customFormat="false" ht="12.75" hidden="false" customHeight="false" outlineLevel="0" collapsed="false">
      <c r="A132" s="49" t="n">
        <v>2</v>
      </c>
      <c r="B132" s="49" t="n">
        <v>6</v>
      </c>
      <c r="C132" s="49" t="n">
        <v>4</v>
      </c>
      <c r="D132" s="49" t="n">
        <v>1</v>
      </c>
      <c r="E132" s="65"/>
      <c r="F132" s="51" t="s">
        <v>129</v>
      </c>
      <c r="G132" s="30" t="n">
        <v>0</v>
      </c>
      <c r="H132" s="24"/>
    </row>
    <row r="133" customFormat="false" ht="12.75" hidden="false" customHeight="false" outlineLevel="0" collapsed="false">
      <c r="A133" s="43" t="n">
        <v>2</v>
      </c>
      <c r="B133" s="43" t="n">
        <v>6</v>
      </c>
      <c r="C133" s="43" t="n">
        <v>5</v>
      </c>
      <c r="D133" s="43" t="n">
        <v>4</v>
      </c>
      <c r="E133" s="67"/>
      <c r="F133" s="51" t="s">
        <v>130</v>
      </c>
      <c r="G133" s="30" t="n">
        <v>0</v>
      </c>
      <c r="H133" s="24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5</v>
      </c>
      <c r="E134" s="66"/>
      <c r="F134" s="51" t="s">
        <v>131</v>
      </c>
      <c r="G134" s="30" t="n">
        <v>0</v>
      </c>
      <c r="H134" s="24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6</v>
      </c>
      <c r="E135" s="66"/>
      <c r="F135" s="51" t="s">
        <v>132</v>
      </c>
      <c r="G135" s="30" t="n">
        <v>0</v>
      </c>
      <c r="H135" s="24"/>
    </row>
    <row r="136" customFormat="false" ht="12.75" hidden="false" customHeight="false" outlineLevel="0" collapsed="false">
      <c r="A136" s="43" t="n">
        <v>2</v>
      </c>
      <c r="B136" s="43" t="n">
        <v>6</v>
      </c>
      <c r="C136" s="43" t="n">
        <v>5</v>
      </c>
      <c r="D136" s="43" t="n">
        <v>8</v>
      </c>
      <c r="E136" s="67"/>
      <c r="F136" s="51" t="s">
        <v>133</v>
      </c>
      <c r="G136" s="30" t="n">
        <v>0</v>
      </c>
      <c r="H136" s="24"/>
    </row>
    <row r="137" customFormat="false" ht="12.75" hidden="false" customHeight="false" outlineLevel="0" collapsed="false">
      <c r="A137" s="49" t="n">
        <v>2</v>
      </c>
      <c r="B137" s="49" t="n">
        <v>6</v>
      </c>
      <c r="C137" s="49" t="n">
        <v>6</v>
      </c>
      <c r="D137" s="49"/>
      <c r="E137" s="60"/>
      <c r="F137" s="63" t="s">
        <v>134</v>
      </c>
      <c r="G137" s="64" t="n">
        <f aca="false">+G138</f>
        <v>0</v>
      </c>
      <c r="H137" s="24"/>
    </row>
    <row r="138" customFormat="false" ht="12.75" hidden="false" customHeight="false" outlineLevel="0" collapsed="false">
      <c r="A138" s="43" t="n">
        <v>2</v>
      </c>
      <c r="B138" s="43" t="n">
        <v>6</v>
      </c>
      <c r="C138" s="43" t="n">
        <v>6</v>
      </c>
      <c r="D138" s="43" t="n">
        <v>2</v>
      </c>
      <c r="E138" s="67"/>
      <c r="F138" s="51" t="s">
        <v>135</v>
      </c>
      <c r="G138" s="30"/>
      <c r="H138" s="24"/>
    </row>
    <row r="139" customFormat="false" ht="12.75" hidden="false" customHeight="false" outlineLevel="0" collapsed="false">
      <c r="A139" s="49" t="n">
        <v>2</v>
      </c>
      <c r="B139" s="49" t="n">
        <v>6</v>
      </c>
      <c r="C139" s="49" t="n">
        <v>8</v>
      </c>
      <c r="D139" s="49"/>
      <c r="E139" s="65"/>
      <c r="F139" s="63" t="s">
        <v>136</v>
      </c>
      <c r="G139" s="64" t="n">
        <f aca="false">+G140+G141</f>
        <v>0</v>
      </c>
      <c r="H139" s="24"/>
    </row>
    <row r="140" customFormat="false" ht="12.75" hidden="false" customHeight="false" outlineLevel="0" collapsed="false">
      <c r="A140" s="43" t="n">
        <v>2</v>
      </c>
      <c r="B140" s="43" t="n">
        <v>6</v>
      </c>
      <c r="C140" s="43" t="n">
        <v>8</v>
      </c>
      <c r="D140" s="43" t="n">
        <v>3</v>
      </c>
      <c r="E140" s="66"/>
      <c r="F140" s="51" t="s">
        <v>137</v>
      </c>
      <c r="G140" s="30" t="n">
        <v>0</v>
      </c>
      <c r="H140" s="24"/>
    </row>
    <row r="141" customFormat="false" ht="12.75" hidden="false" customHeight="false" outlineLevel="0" collapsed="false">
      <c r="A141" s="43" t="n">
        <v>2</v>
      </c>
      <c r="B141" s="43" t="n">
        <v>6</v>
      </c>
      <c r="C141" s="43" t="n">
        <v>8</v>
      </c>
      <c r="D141" s="43" t="n">
        <v>8</v>
      </c>
      <c r="E141" s="66"/>
      <c r="F141" s="51" t="s">
        <v>138</v>
      </c>
      <c r="G141" s="30" t="n">
        <v>0</v>
      </c>
      <c r="H141" s="24"/>
    </row>
    <row r="142" customFormat="false" ht="22.5" hidden="false" customHeight="false" outlineLevel="0" collapsed="false">
      <c r="A142" s="49" t="n">
        <v>2</v>
      </c>
      <c r="B142" s="49" t="n">
        <v>6</v>
      </c>
      <c r="C142" s="49" t="n">
        <v>9</v>
      </c>
      <c r="D142" s="49"/>
      <c r="E142" s="60"/>
      <c r="F142" s="63" t="s">
        <v>139</v>
      </c>
      <c r="G142" s="64" t="n">
        <f aca="false">+G143</f>
        <v>0</v>
      </c>
      <c r="H142" s="24"/>
    </row>
    <row r="143" customFormat="false" ht="12.75" hidden="false" customHeight="false" outlineLevel="0" collapsed="false">
      <c r="A143" s="43" t="n">
        <v>2</v>
      </c>
      <c r="B143" s="43" t="n">
        <v>6</v>
      </c>
      <c r="C143" s="43" t="n">
        <v>9</v>
      </c>
      <c r="D143" s="43" t="n">
        <v>5</v>
      </c>
      <c r="E143" s="66"/>
      <c r="F143" s="51" t="s">
        <v>140</v>
      </c>
      <c r="G143" s="30"/>
      <c r="H143" s="24"/>
    </row>
    <row r="144" customFormat="false" ht="12.75" hidden="false" customHeight="false" outlineLevel="0" collapsed="false">
      <c r="A144" s="35"/>
      <c r="B144" s="35"/>
      <c r="C144" s="35"/>
      <c r="D144" s="35"/>
      <c r="E144" s="66"/>
      <c r="F144" s="5" t="s">
        <v>141</v>
      </c>
      <c r="G144" s="68"/>
      <c r="H144" s="36" t="n">
        <f aca="false">+G123+G128+G131+G137+G139+G142</f>
        <v>0</v>
      </c>
    </row>
    <row r="145" customFormat="false" ht="12.75" hidden="false" customHeight="false" outlineLevel="0" collapsed="false">
      <c r="A145" s="37" t="n">
        <v>2</v>
      </c>
      <c r="B145" s="12" t="n">
        <v>7</v>
      </c>
      <c r="C145" s="58" t="n">
        <v>1</v>
      </c>
      <c r="D145" s="58"/>
      <c r="E145" s="58"/>
      <c r="F145" s="40" t="s">
        <v>142</v>
      </c>
      <c r="G145" s="41" t="n">
        <f aca="false">+H147</f>
        <v>0</v>
      </c>
      <c r="H145" s="36"/>
    </row>
    <row r="146" customFormat="false" ht="12.75" hidden="false" customHeight="false" outlineLevel="0" collapsed="false">
      <c r="A146" s="35" t="n">
        <v>2</v>
      </c>
      <c r="B146" s="35" t="n">
        <v>7</v>
      </c>
      <c r="C146" s="35" t="n">
        <v>1</v>
      </c>
      <c r="D146" s="35" t="n">
        <v>2</v>
      </c>
      <c r="E146" s="66"/>
      <c r="F146" s="8" t="s">
        <v>143</v>
      </c>
      <c r="G146" s="68" t="n">
        <v>0</v>
      </c>
      <c r="H146" s="36"/>
    </row>
    <row r="147" customFormat="false" ht="12.75" hidden="false" customHeight="false" outlineLevel="0" collapsed="false">
      <c r="A147" s="35"/>
      <c r="B147" s="35"/>
      <c r="C147" s="35"/>
      <c r="D147" s="35"/>
      <c r="E147" s="66"/>
      <c r="F147" s="5" t="s">
        <v>144</v>
      </c>
      <c r="G147" s="68" t="n">
        <v>0</v>
      </c>
      <c r="H147" s="36" t="n">
        <f aca="false">+G146</f>
        <v>0</v>
      </c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40" t="s">
        <v>145</v>
      </c>
      <c r="G148" s="69"/>
      <c r="H148" s="70" t="n">
        <f aca="false">SUM(H19:H147)</f>
        <v>86630115.02</v>
      </c>
      <c r="I148" s="71"/>
      <c r="J148" s="71"/>
      <c r="K148" s="71"/>
    </row>
    <row r="149" customFormat="false" ht="13.5" hidden="false" customHeight="false" outlineLevel="0" collapsed="false">
      <c r="A149" s="58"/>
      <c r="B149" s="58"/>
      <c r="C149" s="58"/>
      <c r="D149" s="58"/>
      <c r="E149" s="58"/>
      <c r="F149" s="40" t="s">
        <v>146</v>
      </c>
      <c r="G149" s="69"/>
      <c r="H149" s="72" t="n">
        <f aca="false">+H14-H148</f>
        <v>359140075.27</v>
      </c>
      <c r="I149" s="71"/>
      <c r="J149" s="71"/>
      <c r="K149" s="71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73"/>
      <c r="G150" s="15"/>
      <c r="H150" s="15"/>
      <c r="I150" s="74"/>
      <c r="J150" s="71"/>
      <c r="K150" s="71"/>
    </row>
    <row r="151" customFormat="false" ht="17.25" hidden="false" customHeight="true" outlineLevel="0" collapsed="false">
      <c r="A151" s="66"/>
      <c r="B151" s="66"/>
      <c r="C151" s="66"/>
      <c r="D151" s="66"/>
      <c r="E151" s="66"/>
      <c r="F151" s="65" t="s">
        <v>147</v>
      </c>
      <c r="G151" s="15"/>
      <c r="H151" s="15"/>
      <c r="I151" s="71"/>
      <c r="J151" s="71"/>
      <c r="K151" s="71"/>
      <c r="L151" s="71"/>
    </row>
    <row r="152" customFormat="false" ht="12.75" hidden="false" customHeight="false" outlineLevel="0" collapsed="false">
      <c r="G152" s="75"/>
      <c r="H152" s="75"/>
      <c r="I152" s="75"/>
      <c r="J152" s="71"/>
      <c r="K152" s="71"/>
      <c r="L152" s="71"/>
    </row>
    <row r="153" customFormat="false" ht="12.75" hidden="false" customHeight="false" outlineLevel="0" collapsed="false">
      <c r="F153" s="76"/>
      <c r="G153" s="75"/>
      <c r="H153" s="75"/>
      <c r="I153" s="77"/>
      <c r="J153" s="77"/>
      <c r="K153" s="77"/>
      <c r="L153" s="71"/>
    </row>
    <row r="154" customFormat="false" ht="12.75" hidden="false" customHeight="false" outlineLevel="0" collapsed="false">
      <c r="F154" s="76"/>
      <c r="G154" s="75"/>
      <c r="H154" s="75"/>
      <c r="I154" s="77"/>
      <c r="J154" s="42"/>
      <c r="K154" s="74"/>
    </row>
    <row r="155" customFormat="false" ht="12.75" hidden="false" customHeight="false" outlineLevel="0" collapsed="false">
      <c r="F155" s="76"/>
      <c r="G155" s="75"/>
      <c r="H155" s="75"/>
      <c r="I155" s="71"/>
      <c r="J155" s="71"/>
    </row>
    <row r="156" customFormat="false" ht="12.75" hidden="false" customHeight="false" outlineLevel="0" collapsed="false">
      <c r="F156" s="76"/>
      <c r="G156" s="75"/>
      <c r="H156" s="75"/>
      <c r="I156" s="71"/>
      <c r="K156" s="74"/>
    </row>
    <row r="157" customFormat="false" ht="12.75" hidden="false" customHeight="false" outlineLevel="0" collapsed="false">
      <c r="F157" s="76"/>
      <c r="G157" s="75"/>
      <c r="H157" s="75"/>
      <c r="J157" s="71"/>
    </row>
    <row r="158" customFormat="false" ht="12.75" hidden="false" customHeight="false" outlineLevel="0" collapsed="false">
      <c r="F158" s="76"/>
      <c r="G158" s="75"/>
      <c r="H158" s="75"/>
      <c r="I158" s="71"/>
    </row>
    <row r="159" customFormat="false" ht="12.75" hidden="false" customHeight="false" outlineLevel="0" collapsed="false">
      <c r="F159" s="76"/>
      <c r="G159" s="75"/>
      <c r="H159" s="75"/>
      <c r="I159" s="71"/>
    </row>
    <row r="160" customFormat="false" ht="12.75" hidden="false" customHeight="false" outlineLevel="0" collapsed="false">
      <c r="F160" s="78"/>
      <c r="G160" s="75"/>
      <c r="H160" s="75"/>
      <c r="I160" s="42"/>
    </row>
    <row r="161" customFormat="false" ht="12.75" hidden="false" customHeight="false" outlineLevel="0" collapsed="false">
      <c r="F161" s="76"/>
      <c r="G161" s="75"/>
      <c r="H161" s="75"/>
      <c r="I161" s="42"/>
    </row>
    <row r="162" customFormat="false" ht="12.75" hidden="false" customHeight="false" outlineLevel="0" collapsed="false">
      <c r="G162" s="75"/>
      <c r="H162" s="75"/>
      <c r="I162" s="42"/>
    </row>
    <row r="163" customFormat="false" ht="12.75" hidden="false" customHeight="false" outlineLevel="0" collapsed="false">
      <c r="G163" s="75"/>
      <c r="H163" s="75"/>
      <c r="I163" s="42"/>
    </row>
    <row r="164" customFormat="false" ht="12.75" hidden="false" customHeight="false" outlineLevel="0" collapsed="false">
      <c r="G164" s="75"/>
      <c r="H164" s="75"/>
      <c r="I164" s="71"/>
    </row>
    <row r="165" customFormat="false" ht="12.75" hidden="false" customHeight="false" outlineLevel="0" collapsed="false">
      <c r="G165" s="75"/>
      <c r="I165" s="71"/>
    </row>
    <row r="166" customFormat="false" ht="12.75" hidden="false" customHeight="false" outlineLevel="0" collapsed="false">
      <c r="I166" s="42"/>
    </row>
    <row r="167" customFormat="false" ht="12.75" hidden="false" customHeight="false" outlineLevel="0" collapsed="false">
      <c r="I167" s="71"/>
      <c r="J167" s="71"/>
    </row>
    <row r="168" customFormat="false" ht="12.75" hidden="false" customHeight="false" outlineLevel="0" collapsed="false">
      <c r="J168" s="71" t="n">
        <f aca="false">+I167-J167</f>
        <v>0</v>
      </c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7-10-03T18:06:09Z</cp:lastPrinted>
  <dcterms:modified xsi:type="dcterms:W3CDTF">2017-11-07T14:48:27Z</dcterms:modified>
  <cp:revision>0</cp:revision>
  <dc:subject/>
  <dc:title/>
</cp:coreProperties>
</file>