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ES FEBRERO (2)" sheetId="1" state="visible" r:id="rId2"/>
  </sheets>
  <externalReferences>
    <externalReference r:id="rId3"/>
  </externalReferences>
  <definedNames>
    <definedName function="false" hidden="false" localSheetId="0" name="_xlnm.Print_Area" vbProcedure="false">'NOMINA TEMPORALES FEBRERO (2)'!$A$1:$Q$788</definedName>
    <definedName function="false" hidden="true" localSheetId="0" name="_xlnm._FilterDatabase" vbProcedure="false">'NOMINA TEMPORALES FEBRERO (2)'!$A$16:$Q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762">
  <si>
    <t xml:space="preserve">REPORTE DE NOMINA </t>
  </si>
  <si>
    <t xml:space="preserve">PERSONAL TEMPORAL EN CARGOS DE CARRERA CORREPONDIENTE AL MES DE FEBREO 2022</t>
  </si>
  <si>
    <t xml:space="preserve">NO.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MARISOL MARION LANDAIS TAVAREZ DE C</t>
  </si>
  <si>
    <t xml:space="preserve">DESPACHO CONTRALOR GENERAL DE LA REPUBLICA.</t>
  </si>
  <si>
    <t xml:space="preserve">DIRECTOR (A)</t>
  </si>
  <si>
    <t xml:space="preserve">TEMPORAL EN CARGO DE CARRERA</t>
  </si>
  <si>
    <t xml:space="preserve">FEMENINO</t>
  </si>
  <si>
    <t xml:space="preserve">JOAQUIN FERNANDO PEREZ GOMEZ</t>
  </si>
  <si>
    <t xml:space="preserve">MASCULINO </t>
  </si>
  <si>
    <t xml:space="preserve">YOHAYRA ALTAGRACIA CABREJA MATEO</t>
  </si>
  <si>
    <t xml:space="preserve">ENCARGADA PROTOCOLO</t>
  </si>
  <si>
    <t xml:space="preserve">ANDREINYS DANIELISA GUERRERO ORTIZ</t>
  </si>
  <si>
    <t xml:space="preserve">ENCARGADO DE UNIDAD</t>
  </si>
  <si>
    <t xml:space="preserve">MARIA YNMACULADA RAMOS ABREU</t>
  </si>
  <si>
    <t xml:space="preserve">ENCARGADO (A)</t>
  </si>
  <si>
    <t xml:space="preserve">GERSY MEDINA</t>
  </si>
  <si>
    <t xml:space="preserve">COORDINADOR (A)</t>
  </si>
  <si>
    <t xml:space="preserve">JUAN MIGUEL ANDRES FLAQUER</t>
  </si>
  <si>
    <t xml:space="preserve">COORD. ANALISIS SOLICITUDES</t>
  </si>
  <si>
    <t xml:space="preserve">ALTAGRACIA SURIEL CAPELLAN</t>
  </si>
  <si>
    <t xml:space="preserve">CESAR ALBERTO THOMAS CASTILLO</t>
  </si>
  <si>
    <t xml:space="preserve">DEMI FELIX DOMINGUEZ</t>
  </si>
  <si>
    <t xml:space="preserve">HECTOR JOHNNY DE LA ROSA PILIER</t>
  </si>
  <si>
    <t xml:space="preserve">GERENTE</t>
  </si>
  <si>
    <t xml:space="preserve">ESDRYS MANUEL JAVIER RODRIGUEZ</t>
  </si>
  <si>
    <t xml:space="preserve">INVESTIGADORA</t>
  </si>
  <si>
    <t xml:space="preserve">MABEL ROSELYN CALVO LOPEZ</t>
  </si>
  <si>
    <t xml:space="preserve">JULEISSY KATHERINE SANTOS GUERRERO</t>
  </si>
  <si>
    <t xml:space="preserve">ALETI MARISOL MARTINEZ PLACERES</t>
  </si>
  <si>
    <t xml:space="preserve">GERMAN GABRIEL REYES GAUTREAUX</t>
  </si>
  <si>
    <t xml:space="preserve">EDWIN GABRIEL DEL ORBE</t>
  </si>
  <si>
    <t xml:space="preserve">NILDA MERCEDES VALLEJO CUEVAS</t>
  </si>
  <si>
    <t xml:space="preserve">JISSELLE DEL CARMEN PAULINO CACERES</t>
  </si>
  <si>
    <t xml:space="preserve">MARIELIS ABAD DIAZ</t>
  </si>
  <si>
    <t xml:space="preserve">YARIELY HERNANDEZ CAMACHO</t>
  </si>
  <si>
    <t xml:space="preserve">MIRTHA YOKASTA GUTIERREZ PEÑA</t>
  </si>
  <si>
    <t xml:space="preserve">ESPECIALISTA</t>
  </si>
  <si>
    <t xml:space="preserve">MIGUEL ANGEL SABALA GOMEZ</t>
  </si>
  <si>
    <t xml:space="preserve">ABOGADO (A)</t>
  </si>
  <si>
    <t xml:space="preserve">MARIA LETICIA NUÑEZ PIMENTEL</t>
  </si>
  <si>
    <t xml:space="preserve">OFICIAL DE PROTOCOLO</t>
  </si>
  <si>
    <t xml:space="preserve">Subtotal </t>
  </si>
  <si>
    <t xml:space="preserve">FABIOLA ACOSTA MARTE</t>
  </si>
  <si>
    <t xml:space="preserve">OFICINA DE ACCESO A LA INFORMACION- CGR</t>
  </si>
  <si>
    <t xml:space="preserve">GERALD JOHAN ESPINOSA CEPEDA</t>
  </si>
  <si>
    <t xml:space="preserve">PARALEGAL</t>
  </si>
  <si>
    <t xml:space="preserve">ANA KARINA SANCHEZ GONZALEZ</t>
  </si>
  <si>
    <t xml:space="preserve">LUISA MARGARITA PEGUERO RIVERA</t>
  </si>
  <si>
    <t xml:space="preserve">DIRECCIÓN DE RECURSOS HUMANOS- CGR</t>
  </si>
  <si>
    <t xml:space="preserve">MIRNA MAGALY LINARES MEDINA</t>
  </si>
  <si>
    <t xml:space="preserve">ENCARGADA DIVISION CAPACITACI</t>
  </si>
  <si>
    <t xml:space="preserve">ADALGISA ZORRILLA MORALES</t>
  </si>
  <si>
    <t xml:space="preserve">ANALISTA III</t>
  </si>
  <si>
    <t xml:space="preserve">DAMARIS OVIEDO GONZALEZ</t>
  </si>
  <si>
    <t xml:space="preserve">ANALISTA I</t>
  </si>
  <si>
    <t xml:space="preserve">ROSELAINE RODRIGUEZ SANCHEZ</t>
  </si>
  <si>
    <t xml:space="preserve">ANALISTA RECLU. SELEC. Y EVAL</t>
  </si>
  <si>
    <t xml:space="preserve">CAROLINA MARIA TAVERAS ROJAS</t>
  </si>
  <si>
    <t xml:space="preserve">AUXILIAR LEGAL</t>
  </si>
  <si>
    <t xml:space="preserve">DIVINA ALMONTE ALMARANTE</t>
  </si>
  <si>
    <t xml:space="preserve">JENNY GARCIA REYES</t>
  </si>
  <si>
    <t xml:space="preserve">ENCARGADO (A) RECLUTAMIENTO Y</t>
  </si>
  <si>
    <t xml:space="preserve">MARGERNYS JAVIER MEDINA</t>
  </si>
  <si>
    <t xml:space="preserve">ANALISTA</t>
  </si>
  <si>
    <t xml:space="preserve">YISELINA ROSARIO MATEO</t>
  </si>
  <si>
    <t xml:space="preserve">SANTOS EMMANUEL DOMINICI FELIZ</t>
  </si>
  <si>
    <t xml:space="preserve">ANALISTA DE RECURSOS HUMANOS</t>
  </si>
  <si>
    <t xml:space="preserve">DAYANA PACHECO CLASE</t>
  </si>
  <si>
    <t xml:space="preserve">ANALISTA RECURSOS HUMANOS I</t>
  </si>
  <si>
    <t xml:space="preserve">GISETT DE LANCER DE LEON DE TAVAREZ</t>
  </si>
  <si>
    <t xml:space="preserve">ANALISTA II</t>
  </si>
  <si>
    <t xml:space="preserve">MARY YSAILEN GARCIA HERASME</t>
  </si>
  <si>
    <t xml:space="preserve">SIRAHYDEE JIMENEZ REYES</t>
  </si>
  <si>
    <t xml:space="preserve">MEDICO</t>
  </si>
  <si>
    <t xml:space="preserve">JOHANNA ELIZABETH VALDEZ GALVEZ</t>
  </si>
  <si>
    <t xml:space="preserve">DIVISION DE CAPACITACION Y DESARROLLO DE CARRERA- CGR</t>
  </si>
  <si>
    <t xml:space="preserve">EDUARDO OVANDO REYES</t>
  </si>
  <si>
    <t xml:space="preserve">DIRECCION DE TECNOLOGIA DE LA INFORMACION</t>
  </si>
  <si>
    <t xml:space="preserve">ENCARGADO DE LA DIVISION DE E</t>
  </si>
  <si>
    <t xml:space="preserve">BILLYS JOSELIN CIPRIAN PEÑA</t>
  </si>
  <si>
    <t xml:space="preserve">ADMINISTRADOR BASE DE DATOS</t>
  </si>
  <si>
    <t xml:space="preserve">WALLY ARGENIS GOMEZ FLORES</t>
  </si>
  <si>
    <t xml:space="preserve">SOPORTE TECNICO</t>
  </si>
  <si>
    <t xml:space="preserve">JOSE MIGUEL PIMENTEL</t>
  </si>
  <si>
    <t xml:space="preserve">RONNY FRANCISCO VASQUEZ ROSARIO</t>
  </si>
  <si>
    <t xml:space="preserve">ADMINISTRADOR DE SERVIDORES Y</t>
  </si>
  <si>
    <t xml:space="preserve">JHORDY ESAU LAGARES MARTINEZ</t>
  </si>
  <si>
    <t xml:space="preserve">JOSE AUGUSTO QUEZADA MATOS</t>
  </si>
  <si>
    <t xml:space="preserve">PROGRAMADOR</t>
  </si>
  <si>
    <t xml:space="preserve">JUNIOR ALEXANDER VASQUEZ MEJIA</t>
  </si>
  <si>
    <t xml:space="preserve">JUNIOR MANUEL BIER ARROYO</t>
  </si>
  <si>
    <t xml:space="preserve">SAMUEL ELIAS ROA PEREZ</t>
  </si>
  <si>
    <t xml:space="preserve">YELI NOEL MORILLO VICENTE</t>
  </si>
  <si>
    <t xml:space="preserve">ANGEL RAFAEL ROJAS SANTANA</t>
  </si>
  <si>
    <t xml:space="preserve">EDWIN PERALTA</t>
  </si>
  <si>
    <t xml:space="preserve">MISAEL DAVID LOPEZ MENDEZ</t>
  </si>
  <si>
    <t xml:space="preserve">ENCARGADO DE LA DIVISION DE S</t>
  </si>
  <si>
    <t xml:space="preserve">LOPEZ DURAN ANGEL RAFAEL</t>
  </si>
  <si>
    <t xml:space="preserve">EURFRIDIA ALGARROBO CARRASCO</t>
  </si>
  <si>
    <t xml:space="preserve">ANALISTA SISTEMAS INFORMATICO</t>
  </si>
  <si>
    <t xml:space="preserve">HARY ANTONIO LOPEZ PEÑA</t>
  </si>
  <si>
    <t xml:space="preserve">SOPORTE A USUARIOS I</t>
  </si>
  <si>
    <t xml:space="preserve">SILVANIA CAROLINA ABREU MEJIA</t>
  </si>
  <si>
    <t xml:space="preserve">JAVIER ANTONIO CALVO CONTRERAS</t>
  </si>
  <si>
    <t xml:space="preserve">ADALBERTO CASTILLO SUZAÑA</t>
  </si>
  <si>
    <t xml:space="preserve">MAURICIO SUERO RODRIGUEZ</t>
  </si>
  <si>
    <t xml:space="preserve">RAMON JUNIOR ZABALA VALDEZ</t>
  </si>
  <si>
    <t xml:space="preserve">CHRISTOPHER JOSE BELTRE MEDINA</t>
  </si>
  <si>
    <t xml:space="preserve">MASCULINO</t>
  </si>
  <si>
    <t xml:space="preserve">FERMIN MIGUEL CUEVAS CUEVAS</t>
  </si>
  <si>
    <t xml:space="preserve">GREGORY FELIZ REYES</t>
  </si>
  <si>
    <t xml:space="preserve">ALBERT ALBA REYNOSO</t>
  </si>
  <si>
    <t xml:space="preserve">RAMON ANTONIO MATOS MELO</t>
  </si>
  <si>
    <t xml:space="preserve">ESCUELA NACIONAL DE CONTROL- CGR</t>
  </si>
  <si>
    <t xml:space="preserve">NATIVIDAD MIESES PIMENTEL</t>
  </si>
  <si>
    <t xml:space="preserve">COORDINADOR ADMINISTRATIVO Y </t>
  </si>
  <si>
    <t xml:space="preserve">EMILIA MARIA REYES</t>
  </si>
  <si>
    <t xml:space="preserve">ARACELIS BINET PEREZ</t>
  </si>
  <si>
    <t xml:space="preserve">ELY MAR MEDINA HEREDIA</t>
  </si>
  <si>
    <t xml:space="preserve">DIRECCIÓN ADMINISTRATIVA Y FINANCIERA- CGR</t>
  </si>
  <si>
    <t xml:space="preserve">KENIA GUZMAN SOSA</t>
  </si>
  <si>
    <t xml:space="preserve">BASILIA FARIAS BAUTISTA</t>
  </si>
  <si>
    <t xml:space="preserve">ANALISTA DE COMPRAS II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NICODEMO BONILLA DE LA CRUZ</t>
  </si>
  <si>
    <t xml:space="preserve">DIVISIÓN DE ACTIVO FIJO- CGR</t>
  </si>
  <si>
    <t xml:space="preserve">EVELYN ALTAGRACIA GARCIA SANCHEZ DE</t>
  </si>
  <si>
    <t xml:space="preserve">DEPARTAMENTO ADMINISTRATIVO- CGR</t>
  </si>
  <si>
    <t xml:space="preserve">ELIZABETH ESTEVEZ HERNANDEZ</t>
  </si>
  <si>
    <t xml:space="preserve">PATRICIA MATOS ZABALA</t>
  </si>
  <si>
    <t xml:space="preserve">DIVISION DE COMPRAS Y CONTRATACIONES- CGR</t>
  </si>
  <si>
    <t xml:space="preserve">ALEJANDRA ESTHER SOLER DE CARRASCO</t>
  </si>
  <si>
    <t xml:space="preserve">ALFREDO ENCARNACION ENCARNACION</t>
  </si>
  <si>
    <t xml:space="preserve">DIVISIÓN DE CORRESPONDENCIA Y ARCHIVO- CGR</t>
  </si>
  <si>
    <t xml:space="preserve">ENC. DE ARCHIVO</t>
  </si>
  <si>
    <t xml:space="preserve">RUTH DELANIA FERREYRA DE LEON</t>
  </si>
  <si>
    <t xml:space="preserve">ARNALDO ANDRES FRICA SOLIS</t>
  </si>
  <si>
    <t xml:space="preserve">DIVISIÓN DE SERVICIOS GENERALES- CGR</t>
  </si>
  <si>
    <t xml:space="preserve">ENCARGADO DIVISION</t>
  </si>
  <si>
    <t xml:space="preserve">JUAN RAMON DE LA CRUZ JAVIER</t>
  </si>
  <si>
    <t xml:space="preserve">JOSE FLORIMAN</t>
  </si>
  <si>
    <t xml:space="preserve">ELECTRICISTA</t>
  </si>
  <si>
    <t xml:space="preserve">FRANCISCO ARCENIO BENCOSME GRULLON</t>
  </si>
  <si>
    <t xml:space="preserve">SUPERVISOR MANTENIMIENTO</t>
  </si>
  <si>
    <t xml:space="preserve">STALIN DUARTE NUÑEZ</t>
  </si>
  <si>
    <t xml:space="preserve">TECNICO ELECTRICO</t>
  </si>
  <si>
    <t xml:space="preserve">BERNARDO MEDINA MERCEDES</t>
  </si>
  <si>
    <t xml:space="preserve">ALBERTO ALEXANDER URIBE VELAZQUEZ</t>
  </si>
  <si>
    <t xml:space="preserve">ANGEL GUSTAVO PEREZ ARIAS</t>
  </si>
  <si>
    <t xml:space="preserve">SECCIÓN DE TRANSPORTACIÓN</t>
  </si>
  <si>
    <t xml:space="preserve">YURI ARIEL REYES KING</t>
  </si>
  <si>
    <t xml:space="preserve">MECANICO</t>
  </si>
  <si>
    <t xml:space="preserve">JOSE FELIPE PERALTA FERNANDEZ</t>
  </si>
  <si>
    <t xml:space="preserve">SECCION DE MAYORDOMIA</t>
  </si>
  <si>
    <t xml:space="preserve">ENC. MAYORDOMIA</t>
  </si>
  <si>
    <t xml:space="preserve">JUAN ELIAS SOLIS LIBE</t>
  </si>
  <si>
    <t xml:space="preserve">SUPERVISOR MAYORDOMIA</t>
  </si>
  <si>
    <t xml:space="preserve">SALDI RUTH SUERO MARTINEZ</t>
  </si>
  <si>
    <t xml:space="preserve">DIRECCION JURIDICA- CGR</t>
  </si>
  <si>
    <t xml:space="preserve">LUIS MANUEL ROMERO GARABITO</t>
  </si>
  <si>
    <t xml:space="preserve">MARIA ALTAGRACIA SANTOS PAULINO</t>
  </si>
  <si>
    <t xml:space="preserve">CELIA BRETON TEJADA</t>
  </si>
  <si>
    <t xml:space="preserve">CAMILA DE LOS ANGELES CONSORO PEÑA</t>
  </si>
  <si>
    <t xml:space="preserve">JHOEMI PEREZ ROSARIO</t>
  </si>
  <si>
    <t xml:space="preserve">DIRECCION DE PLANIFICACION Y DESARROLLO- CGR</t>
  </si>
  <si>
    <t xml:space="preserve">JULISSA CLARIBEL LEON DE JESUS</t>
  </si>
  <si>
    <t xml:space="preserve">LORAINE GUZMAN MARTINEZ</t>
  </si>
  <si>
    <t xml:space="preserve">WILLIAM GUILAMO GUTIERREZ</t>
  </si>
  <si>
    <t xml:space="preserve">ANDRY ADELSO GARCIA AYALA</t>
  </si>
  <si>
    <t xml:space="preserve">ORLENKA DOLORES ENCARNACION DIONICI</t>
  </si>
  <si>
    <t xml:space="preserve">VICALY GISELL CARMONA PEÑA</t>
  </si>
  <si>
    <t xml:space="preserve">COORDINADOR DE PROCESOS</t>
  </si>
  <si>
    <t xml:space="preserve">CARINA RASHID BAEZ CASILLA</t>
  </si>
  <si>
    <t xml:space="preserve">DIVISIÓN DE FORMULACIÓN, MONITOREO Y EVALUACIÓN DE PLANES, PROGRAMAS Y PROYECTOS- CGR</t>
  </si>
  <si>
    <t xml:space="preserve">KRISTAL GARCIA CESPEDES</t>
  </si>
  <si>
    <t xml:space="preserve">MARCIANO PEREZ FERMIN</t>
  </si>
  <si>
    <t xml:space="preserve">DIRECCION DE COMUNICACIONES- CGR</t>
  </si>
  <si>
    <t xml:space="preserve">DIRECTOR DE COMUNICACIONES</t>
  </si>
  <si>
    <t xml:space="preserve">ANEUDY MATOS</t>
  </si>
  <si>
    <t xml:space="preserve">PERIODISTA</t>
  </si>
  <si>
    <t xml:space="preserve">FELIPE MIGUEL ARIAS CORDERO</t>
  </si>
  <si>
    <t xml:space="preserve">RAMON ANTONIO MARIA BRITO</t>
  </si>
  <si>
    <t xml:space="preserve">CARLOS ARMANDO CUBILETTE CASTILLO</t>
  </si>
  <si>
    <t xml:space="preserve">ESMERALDA DIAZ ZABALA</t>
  </si>
  <si>
    <t xml:space="preserve">TOMAS LAURENCIO ABAD</t>
  </si>
  <si>
    <t xml:space="preserve">AMANDA FRANCINA SANTIAGO LIRIANO</t>
  </si>
  <si>
    <t xml:space="preserve">WELLINGTON RAFAEL GUZMAN MELO</t>
  </si>
  <si>
    <t xml:space="preserve">DESPACHO DEL SUB CONTRALOR (TR)</t>
  </si>
  <si>
    <t xml:space="preserve">ROLANDO SALDIVAR MOTA</t>
  </si>
  <si>
    <t xml:space="preserve">DIRECCIÓN DE AUDITORÍAS ESPECIALES- CGR</t>
  </si>
  <si>
    <t xml:space="preserve">MARIA ANTONIA PEÑA PEÑA</t>
  </si>
  <si>
    <t xml:space="preserve">BENANCIO ESCALANTE OGANDO</t>
  </si>
  <si>
    <t xml:space="preserve">ALBERTO DE LA CRUZ NAPOLEON</t>
  </si>
  <si>
    <t xml:space="preserve">DINELA DEL CARMEN PEREZ BOURDIERD</t>
  </si>
  <si>
    <t xml:space="preserve">OMANADIL VENTURA TAPIA</t>
  </si>
  <si>
    <t xml:space="preserve">PEDRO JUMARVI MARIÑEZ JIMENEZ</t>
  </si>
  <si>
    <t xml:space="preserve">ENCARGADO AUDITORIA</t>
  </si>
  <si>
    <t xml:space="preserve">RAUL CALIZAN GENA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DARWIN ALEXANDER REYES CASTILLO</t>
  </si>
  <si>
    <t xml:space="preserve">ENCARGADO UNIDAD</t>
  </si>
  <si>
    <t xml:space="preserve">MARI ADELFI FRIAS VIZCAINO</t>
  </si>
  <si>
    <t xml:space="preserve">VICTOR ALFONSO BATISTA SILVERIO</t>
  </si>
  <si>
    <t xml:space="preserve">YONJARY DECENA FIGUEREO</t>
  </si>
  <si>
    <t xml:space="preserve">WASCAR GEOBAMNY RODRIGUEZ PUJOL</t>
  </si>
  <si>
    <t xml:space="preserve">HUGO ALEJANDRO DE LA CADENA GALARZA</t>
  </si>
  <si>
    <t xml:space="preserve">ENCARGADO DEL DEPARTAMENTO DE</t>
  </si>
  <si>
    <t xml:space="preserve">HERIBERTO MONTERO VICENTE</t>
  </si>
  <si>
    <t xml:space="preserve">SUPERVISOR AUDITORIA</t>
  </si>
  <si>
    <t xml:space="preserve">EUDENIS ALBERTO MOSCOSO CASTILLO</t>
  </si>
  <si>
    <t xml:space="preserve">SUPERVISOR (A)</t>
  </si>
  <si>
    <t xml:space="preserve">NADIUSKA MILAGROS OLMO ESPINOSA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MAXIMO ANTONIO DIAZ FRIAS</t>
  </si>
  <si>
    <t xml:space="preserve">AUDITOR II</t>
  </si>
  <si>
    <t xml:space="preserve">JENNIS YOCARED MARCANO SANCHEZ</t>
  </si>
  <si>
    <t xml:space="preserve">AUDITOR III</t>
  </si>
  <si>
    <t xml:space="preserve">JOSE MIGUEL ADAMES ABREU</t>
  </si>
  <si>
    <t xml:space="preserve">LISVETTE MESA TRINIDAD</t>
  </si>
  <si>
    <t xml:space="preserve">CORAL MARIE BENITEZ BUENO</t>
  </si>
  <si>
    <t xml:space="preserve">MIGUEL ANGEL DILONE VENTURA</t>
  </si>
  <si>
    <t xml:space="preserve">ANGEL ARGENIS SUAREZ FELIZ</t>
  </si>
  <si>
    <t xml:space="preserve">SCARLET JANELL RAMIREZ MONTERO</t>
  </si>
  <si>
    <t xml:space="preserve">GLADYS MINERVA SEVERINO GUZMAN</t>
  </si>
  <si>
    <t xml:space="preserve">ADRIANO PEREZ NOVA</t>
  </si>
  <si>
    <t xml:space="preserve">ANGEL JUSTINIANO RODRIGUEZ VENTURA</t>
  </si>
  <si>
    <t xml:space="preserve">DARLENYS ELIZABETH QUEZADA BRITO</t>
  </si>
  <si>
    <t xml:space="preserve">AUDITOR I</t>
  </si>
  <si>
    <t xml:space="preserve">ELIZABETH ANTONIA PICHARDO LORA</t>
  </si>
  <si>
    <t xml:space="preserve">ELVIS SUERO</t>
  </si>
  <si>
    <t xml:space="preserve">ERIKA ROMERO REYES</t>
  </si>
  <si>
    <t xml:space="preserve">JOSE RAFAEL VALDEZ BERAS</t>
  </si>
  <si>
    <t xml:space="preserve">YAMILKA MARIA THOMAS</t>
  </si>
  <si>
    <t xml:space="preserve">ZENEO DE LOS SANTOS DE LOS SANTOS</t>
  </si>
  <si>
    <t xml:space="preserve">CARLOS ALBERTO ROSARIO ENCARNACION</t>
  </si>
  <si>
    <t xml:space="preserve">MARTHA LUCIA FERNANDEZ NOVA</t>
  </si>
  <si>
    <t xml:space="preserve">PEDRO ANIBAL BALDERA RONDON</t>
  </si>
  <si>
    <t xml:space="preserve">EDDY ANTONIO FERNANDEZ BRITO</t>
  </si>
  <si>
    <t xml:space="preserve">LUIS ANDRES VILLAMAN FERRERAS</t>
  </si>
  <si>
    <t xml:space="preserve">YNES ALEXANDER SORIANO RUDECINDO</t>
  </si>
  <si>
    <t xml:space="preserve">PLINIO NICOLAS MARTINEZ PUJOLS</t>
  </si>
  <si>
    <t xml:space="preserve">LOURDES ALBA RUIZ PEÑA</t>
  </si>
  <si>
    <t xml:space="preserve">JEFRY YORDIMAS UREÑA COLON</t>
  </si>
  <si>
    <t xml:space="preserve">HAKEEN LAZAR ABDUL CUESTA CABRERA</t>
  </si>
  <si>
    <t xml:space="preserve">ALEXANDRA GARCIA</t>
  </si>
  <si>
    <t xml:space="preserve">DANIEL ALEXANDER RAMIREZ GARCIA</t>
  </si>
  <si>
    <t xml:space="preserve">ERICK JAVIER VASQUEZ ROJAS</t>
  </si>
  <si>
    <t xml:space="preserve">MOISES ANTONIO MONTERO MONTERO</t>
  </si>
  <si>
    <t xml:space="preserve">FRANJUL VICENTE MONTERO</t>
  </si>
  <si>
    <t xml:space="preserve">LAURA VIRGINIA MOSQUEA ALCANTARA</t>
  </si>
  <si>
    <t xml:space="preserve">ISAURA BAEZ MELENDEZ</t>
  </si>
  <si>
    <t xml:space="preserve">DIVISIÓN DE CALIDAD DE LA GESTIÓN- CGR</t>
  </si>
  <si>
    <t xml:space="preserve">DELLYS DUMIDIA FELIZ RODRIGUEZ</t>
  </si>
  <si>
    <t xml:space="preserve">DIRECCION DE ANALISIS FINANCIERO- CGR</t>
  </si>
  <si>
    <t xml:space="preserve">PATRICIA CRISTINA DE LEON FERNANDEZ</t>
  </si>
  <si>
    <t xml:space="preserve">JOSE RAFAEL REYNOSO BERNARD</t>
  </si>
  <si>
    <t xml:space="preserve">CECILIO DISLA</t>
  </si>
  <si>
    <t xml:space="preserve">DIRECCION DE AUDITORIA INTERNA- CGR</t>
  </si>
  <si>
    <t xml:space="preserve">ALBERTO MEJIA MARIANO</t>
  </si>
  <si>
    <t xml:space="preserve">FRANCIA LUISA LANTIGUA SANTANA</t>
  </si>
  <si>
    <t xml:space="preserve">GUSTAVO ENRIQUE DIAZ</t>
  </si>
  <si>
    <t xml:space="preserve">OSAMNY CABRERA MEDRANO</t>
  </si>
  <si>
    <t xml:space="preserve">SUMERGIDA BAEZ RAMON</t>
  </si>
  <si>
    <t xml:space="preserve">ANTONIA VILLINIA SANTANA YSABEL</t>
  </si>
  <si>
    <t xml:space="preserve">ANA ANTONIA VASQUEZ VASQUEZ</t>
  </si>
  <si>
    <t xml:space="preserve">MERCEDES GARCIA DELGADO</t>
  </si>
  <si>
    <t xml:space="preserve">ENCARGADO UNIDAD DE AUDITORIA</t>
  </si>
  <si>
    <t xml:space="preserve">MARIANELA DE LEON MEJIA</t>
  </si>
  <si>
    <t xml:space="preserve">EPIFANIO MATEO RODRIGUEZ</t>
  </si>
  <si>
    <t xml:space="preserve">BERLINA CRUZ MATEO</t>
  </si>
  <si>
    <t xml:space="preserve">RUBEN MARTINEZ BRITO</t>
  </si>
  <si>
    <t xml:space="preserve">JUAN SIERRA</t>
  </si>
  <si>
    <t xml:space="preserve">JORGE LUIS SANCHEZ BAEZ</t>
  </si>
  <si>
    <t xml:space="preserve">ONEISIS ANTONIO GONZALEZ JIMENEZ</t>
  </si>
  <si>
    <t xml:space="preserve">TEOFILO DE LA CRUZ ALCANTARA</t>
  </si>
  <si>
    <t xml:space="preserve">RAMON ANTONIO SARANTE LIZARDO</t>
  </si>
  <si>
    <t xml:space="preserve">RUBEN DARIO BATISTA</t>
  </si>
  <si>
    <t xml:space="preserve">SUPERVISOR AUDITORIA INTERNA</t>
  </si>
  <si>
    <t xml:space="preserve">HECTOR BIENVENIDO ASTACIO DE JESUS</t>
  </si>
  <si>
    <t xml:space="preserve">MARIA ESTHER OVIEDO MERAN</t>
  </si>
  <si>
    <t xml:space="preserve">SUPERVISOR (A) AUDITOR</t>
  </si>
  <si>
    <t xml:space="preserve">JULY DE JESUS RODRIGUEZ MARTINEZ</t>
  </si>
  <si>
    <t xml:space="preserve">RAYDAN DE JESUS DIAZ DE LA ROSA</t>
  </si>
  <si>
    <t xml:space="preserve">ERCA MARIA AQUINO GARCIA</t>
  </si>
  <si>
    <t xml:space="preserve">JOSE BENJAMIN CASTILLO TERRERO</t>
  </si>
  <si>
    <t xml:space="preserve">SUB ENCARGADO DEPTO.</t>
  </si>
  <si>
    <t xml:space="preserve">FILOMENO MATEO MORILLO</t>
  </si>
  <si>
    <t xml:space="preserve">CESAR MANUEL EVARISTO PANIAGUA CACE</t>
  </si>
  <si>
    <t xml:space="preserve">YEISON TEYDER LAMA RODRIGUEZ</t>
  </si>
  <si>
    <t xml:space="preserve">SHANELL DURAN SANCHEZ</t>
  </si>
  <si>
    <t xml:space="preserve">MARIA ESTHER UBRI CABRERA</t>
  </si>
  <si>
    <t xml:space="preserve">YASMIN SANCHEZ VASQUEZ</t>
  </si>
  <si>
    <t xml:space="preserve">ROBERT ARMANDO TEJEDA NUÑEZ</t>
  </si>
  <si>
    <t xml:space="preserve">ANCELMA RAMIREZ MORA</t>
  </si>
  <si>
    <t xml:space="preserve">ANEUDY ALTAGRACIA CUSTODIO</t>
  </si>
  <si>
    <t xml:space="preserve">CESARINA OGANDO HERRERA</t>
  </si>
  <si>
    <t xml:space="preserve">DIGNA EMERITA ALVAREZ CONCEPCION DE</t>
  </si>
  <si>
    <t xml:space="preserve">LEANDRO CASTILLO PERALTA</t>
  </si>
  <si>
    <t xml:space="preserve">LUISA FRANCISCA RAMIREZ LOPEZ</t>
  </si>
  <si>
    <t xml:space="preserve">RUBEN DARIO PEREZ DE LA ROSA</t>
  </si>
  <si>
    <t xml:space="preserve">NICAURY TERRERO MONTERO</t>
  </si>
  <si>
    <t xml:space="preserve">LEONIDAS GONZALEZ PEREZ</t>
  </si>
  <si>
    <t xml:space="preserve">SANDRA JACQUELINE MORA ROMERO</t>
  </si>
  <si>
    <t xml:space="preserve">RAMON EMILIO MEDINA MEDINA</t>
  </si>
  <si>
    <t xml:space="preserve">JUNIOR MORONTA MENDEZ</t>
  </si>
  <si>
    <t xml:space="preserve">MARIA JULIANA JIMENEZ GEREZ</t>
  </si>
  <si>
    <t xml:space="preserve">ANDREA JOSEFA PEREZ SENA</t>
  </si>
  <si>
    <t xml:space="preserve">ANIBERKYS MAVEL LORENZO CABRERA</t>
  </si>
  <si>
    <t xml:space="preserve">GENESIS GUZMAN REYES</t>
  </si>
  <si>
    <t xml:space="preserve">INGRID YISSEL ALTAGRACIA MORALES</t>
  </si>
  <si>
    <t xml:space="preserve">SONNY HIPOLITO NOVAS MATOS</t>
  </si>
  <si>
    <t xml:space="preserve">SUHEIDI JOSELYN GONZALEZ MAZARA</t>
  </si>
  <si>
    <t xml:space="preserve">BRIGIDA MONTERO SANCHEZ DE CORREA</t>
  </si>
  <si>
    <t xml:space="preserve">MILDRED YRENE THEN ROSARIO  DE ROSA</t>
  </si>
  <si>
    <t xml:space="preserve">CEBERINA ZARZUELA VICENTE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JESSICA ELIZABETH REYNOSO RAMIREZ</t>
  </si>
  <si>
    <t xml:space="preserve">ANTONIO VILLANUEVA BRITO</t>
  </si>
  <si>
    <t xml:space="preserve">WADY LENY REYES ZABAL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CANDIDO DENICE MONTERO RODRIGUEZ</t>
  </si>
  <si>
    <t xml:space="preserve">ELAINE MARIEL HIDALGO ABREU</t>
  </si>
  <si>
    <t xml:space="preserve">EVA MARIA AQUINO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AUGUSTO DIAZ SEGURA</t>
  </si>
  <si>
    <t xml:space="preserve">SARITO ANTONIO REYES RAMIREZ</t>
  </si>
  <si>
    <t xml:space="preserve">VICTOR MANUEL TOLEDO PIÑEYRO</t>
  </si>
  <si>
    <t xml:space="preserve">HUASCAR EMILIO NINA RODRIGUEZ</t>
  </si>
  <si>
    <t xml:space="preserve">DIRECCION DE DESARROLLO NORMATIVO- CGR</t>
  </si>
  <si>
    <t xml:space="preserve">GABRIEL EMMANUEL FERRERAS BLANDINO</t>
  </si>
  <si>
    <t xml:space="preserve">OFELIA ALTAGRACIA MATOS ALEMAR</t>
  </si>
  <si>
    <t xml:space="preserve">JOSE LUIS MORA MATEO</t>
  </si>
  <si>
    <t xml:space="preserve">JOSE JUNIOR RUBIO PERALTA</t>
  </si>
  <si>
    <t xml:space="preserve">JUAN LUCAS PEGUERO VASQUEZ</t>
  </si>
  <si>
    <t xml:space="preserve">RUDILANIA ENCARNACION DE LEON</t>
  </si>
  <si>
    <t xml:space="preserve">HILDA ISABEL ORTIZ MELLA</t>
  </si>
  <si>
    <t xml:space="preserve">ANADEL ALCEQUIEZ VERAS</t>
  </si>
  <si>
    <t xml:space="preserve">ERINELDA DE LOS SANTOS DEL ROSARIO</t>
  </si>
  <si>
    <t xml:space="preserve">FREDDY LUIS MESA ROSARIO</t>
  </si>
  <si>
    <t xml:space="preserve">SARAH NICOLE GARCIA TAMAYO</t>
  </si>
  <si>
    <t xml:space="preserve">DILCIA RAFAELINA MELO PUJOLS</t>
  </si>
  <si>
    <t xml:space="preserve">DEPARTAMENTO DE REGISTRO DE CONTRATOS- CGR</t>
  </si>
  <si>
    <t xml:space="preserve">RUBEN EDUARDO CARBONELL ESPINOSA</t>
  </si>
  <si>
    <t xml:space="preserve">ISMELY RADHAYSA NOLASCO ABREU</t>
  </si>
  <si>
    <t xml:space="preserve">GEORGE VASILIOU ROMERO</t>
  </si>
  <si>
    <t xml:space="preserve">LUIS MIGUEL SOLER SOLER</t>
  </si>
  <si>
    <t xml:space="preserve">NESTOR ANTONIO ALVARADO MARTINEZ</t>
  </si>
  <si>
    <t xml:space="preserve">RANSELL SOSA ORTEGA</t>
  </si>
  <si>
    <t xml:space="preserve">ANYERIS DIOMERIS ENCARNACION PARRA</t>
  </si>
  <si>
    <t xml:space="preserve">DANILDA MARISELA CABRERA TAPIA DE M</t>
  </si>
  <si>
    <t xml:space="preserve">ANALISTA FINANCIERO</t>
  </si>
  <si>
    <t xml:space="preserve">RADHAMES EDUARDO REYNOSO PEREZ</t>
  </si>
  <si>
    <t xml:space="preserve">DIRECCIÓN DE REVISIÓN Y CONTROL DE CALIDAD- CGR</t>
  </si>
  <si>
    <t xml:space="preserve">DOMINGO JIMENEZ MARTINEZ</t>
  </si>
  <si>
    <t xml:space="preserve">JOSELIN ANTONIO ALVAREZ GUZMAN</t>
  </si>
  <si>
    <t xml:space="preserve">MAYELIN DUQUE MONDELIS</t>
  </si>
  <si>
    <t xml:space="preserve">JOSE LUIS POLANCO REYES</t>
  </si>
  <si>
    <t xml:space="preserve">OSCAR RICARDO ALCANTARA FELIZ</t>
  </si>
  <si>
    <t xml:space="preserve">MIGUELINA AMPARO MARTE CAPELLAN</t>
  </si>
  <si>
    <t xml:space="preserve">YARISA QUEVEDO OGANDO</t>
  </si>
  <si>
    <t xml:space="preserve">OSCAR ALEXIS RUIZ ESPINOSA</t>
  </si>
  <si>
    <t xml:space="preserve">CARINNY FLORENTINO MINIER</t>
  </si>
  <si>
    <t xml:space="preserve">ANEUDY ANTONIO GARCIA HIDALGO</t>
  </si>
  <si>
    <t xml:space="preserve">JANIO MOQUETE MENDEZ</t>
  </si>
  <si>
    <t xml:space="preserve">DIVISIÓN DE CERTIFICACIONES DE CARGOS</t>
  </si>
  <si>
    <t xml:space="preserve">ENC. DIV. CERTIF. CARGOS</t>
  </si>
  <si>
    <t xml:space="preserve">JOSE RAMON CIRIACO CABRERA</t>
  </si>
  <si>
    <t xml:space="preserve">DEPARTAMENTO DE SERVICIOS PERSONALES, CIVILES, POLICIALES Y</t>
  </si>
  <si>
    <t xml:space="preserve">LORENZO OCTAVIO PUJOLS PEREZ</t>
  </si>
  <si>
    <t xml:space="preserve">FLORANGEL BIERD FROMETA</t>
  </si>
  <si>
    <t xml:space="preserve">FATIMA RAMONA COSTE GRULLON</t>
  </si>
  <si>
    <t xml:space="preserve">DARLINZON ROLANDO PION RAMIREZ</t>
  </si>
  <si>
    <t xml:space="preserve">DORCA COPLIN SHEPHARD</t>
  </si>
  <si>
    <t xml:space="preserve">INORQUIS LARIMAR MARTE MOREL</t>
  </si>
  <si>
    <t xml:space="preserve">NELSHI MADALE SAVIÑON RAMIREZ</t>
  </si>
  <si>
    <t xml:space="preserve">VERONICA DURAN</t>
  </si>
  <si>
    <t xml:space="preserve">ESMIRNA MARGARITA FRIAS NUÑEZ</t>
  </si>
  <si>
    <t xml:space="preserve">ZUNILDA DISHMEY ROJA</t>
  </si>
  <si>
    <t xml:space="preserve">JUAN FRANCISCO MINIEL AQUINO</t>
  </si>
  <si>
    <t xml:space="preserve">DIRECCIÓN DE UNIDADES DE AUDITORÍA INTERNA GUBERNAMENTAL- CGR</t>
  </si>
  <si>
    <t xml:space="preserve">DOMINGA DE JESUS GONZALEZ HERRERA</t>
  </si>
  <si>
    <t xml:space="preserve">RAFAEL EMILIO PEREZ MANZANILLO</t>
  </si>
  <si>
    <t xml:space="preserve">CARLOS JOSE RIVAS GARCIA</t>
  </si>
  <si>
    <t xml:space="preserve">MARIANO JOSE DURAN BRITO</t>
  </si>
  <si>
    <t xml:space="preserve">JOSE JOAQUIN UREÑA RODRIGUEZ</t>
  </si>
  <si>
    <t xml:space="preserve">SORANLLI ELIZABETH HERASME LORA</t>
  </si>
  <si>
    <t xml:space="preserve">MILAGROS ALTAGRACIA LEONARDO ALECON</t>
  </si>
  <si>
    <t xml:space="preserve">DESIDERIO ALCANTARA FRAGOSO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GERMANIA ALTAGRACIA REYES FAMILIA</t>
  </si>
  <si>
    <t xml:space="preserve">LUSEN GOMEZ RAMIREZ</t>
  </si>
  <si>
    <t xml:space="preserve">JUAN ANDRES VILLA MELENDEZ</t>
  </si>
  <si>
    <t xml:space="preserve">YADIRA MERCEDES RODRIGUEZ ABREU</t>
  </si>
  <si>
    <t xml:space="preserve">LUIS MANUEL PARRA MUÑOZ</t>
  </si>
  <si>
    <t xml:space="preserve">NAZARIO DE PEÑA REINOSO</t>
  </si>
  <si>
    <t xml:space="preserve">DULCE MARIA BRITO ALCANTARA</t>
  </si>
  <si>
    <t xml:space="preserve">WENDY HERNANDEZ ENCARNACION</t>
  </si>
  <si>
    <t xml:space="preserve">SAMUEL DE PEÑA MERCEDES</t>
  </si>
  <si>
    <t xml:space="preserve">CARMEN ALBERTO MORENO</t>
  </si>
  <si>
    <t xml:space="preserve">PANTALEON RAMIREZ GAMBOA</t>
  </si>
  <si>
    <t xml:space="preserve">HECTOR NICOLAS LUCIANO FIGUEREO</t>
  </si>
  <si>
    <t xml:space="preserve">AMARILYS DEL CARMEN PUJOLS CASTILLO</t>
  </si>
  <si>
    <t xml:space="preserve">JOSE VENTURA BONILLA</t>
  </si>
  <si>
    <t xml:space="preserve">EDY RADAMES TAVAREZ GUZMAN</t>
  </si>
  <si>
    <t xml:space="preserve">MARIA DE LOS ANGELES CRUZ REYNOSO</t>
  </si>
  <si>
    <t xml:space="preserve">MIGUEL ANGEL PALMER DE LOS SANTOS</t>
  </si>
  <si>
    <t xml:space="preserve">PETRA LEYDA ANTONIA LANTIGUA MARTIN</t>
  </si>
  <si>
    <t xml:space="preserve">WENDY CAROLINA BIGAY PEREZ</t>
  </si>
  <si>
    <t xml:space="preserve">FULVIO ESPINAL RODRIGUEZ</t>
  </si>
  <si>
    <t xml:space="preserve">NANCY MARIA AQUINO HERNANDEZ</t>
  </si>
  <si>
    <t xml:space="preserve">JOSE ALTAGRACIA REYES BAEZ</t>
  </si>
  <si>
    <t xml:space="preserve">MIGUELINA ALEXANDRA CANDELARIO CAMB</t>
  </si>
  <si>
    <t xml:space="preserve">LUIS ADONIS PUELLO REYNOSO</t>
  </si>
  <si>
    <t xml:space="preserve">LUIS FELIPE ROSA NOLASCO</t>
  </si>
  <si>
    <t xml:space="preserve">LUIS FELIPE MCKENZIE PENICHE</t>
  </si>
  <si>
    <t xml:space="preserve">MARTHA NOEMI DIAZ NUÑEZ</t>
  </si>
  <si>
    <t xml:space="preserve">QUEDIO MANUEL LARA GOMEZ</t>
  </si>
  <si>
    <t xml:space="preserve">SATURNINO MONTERO BELTRE</t>
  </si>
  <si>
    <t xml:space="preserve">RUBEN DARIO PAULINO RAMIREZ</t>
  </si>
  <si>
    <t xml:space="preserve">MELVYN PAULINO PUJOLS</t>
  </si>
  <si>
    <t xml:space="preserve">FERNANDO ARTURO LAGARES GRACIA</t>
  </si>
  <si>
    <t xml:space="preserve">SAGRARIO ERSIRA RAMIREZ MATEO</t>
  </si>
  <si>
    <t xml:space="preserve">SUPERVISOR LA UAI</t>
  </si>
  <si>
    <t xml:space="preserve">EDDY ANTONIO MIRANDA JIMENEZ</t>
  </si>
  <si>
    <t xml:space="preserve">ANA LOPEZ MARTINEZ</t>
  </si>
  <si>
    <t xml:space="preserve">CARLOS ENRIQUE LARA FORTUNA</t>
  </si>
  <si>
    <t xml:space="preserve">DENISE RODRIGUEZ RODRIGUEZ</t>
  </si>
  <si>
    <t xml:space="preserve">JOSEFA JOCELYN DISLA MATOS DE DE JE</t>
  </si>
  <si>
    <t xml:space="preserve">JUAN ALEXIS PEPEN RIVERA</t>
  </si>
  <si>
    <t xml:space="preserve">JULIA MARIEL FELIZ ACOSTA</t>
  </si>
  <si>
    <t xml:space="preserve">PERLA GRACIELA LOPEZ PIÑA</t>
  </si>
  <si>
    <t xml:space="preserve">YLEANA CELESTE ALVARADO SILVERIO</t>
  </si>
  <si>
    <t xml:space="preserve">CAROLINA UPIA DE LA ROSA</t>
  </si>
  <si>
    <t xml:space="preserve">RAINER ALEXANDER DE LA ROSA SANCHEZ</t>
  </si>
  <si>
    <t xml:space="preserve">GUSTAVO ADOLFO RAMON PANTALEON</t>
  </si>
  <si>
    <t xml:space="preserve">AUDITOR LEGAL</t>
  </si>
  <si>
    <t xml:space="preserve">FILIBERTO MONTERO HERNANDEZ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ANYI MEIRA JIMENEZ OROZCO</t>
  </si>
  <si>
    <t xml:space="preserve">VICTOR MANUEL TORRES CABRERA</t>
  </si>
  <si>
    <t xml:space="preserve">SAMIRA ALTAGRACIA CAMILO VELAZQUEZ</t>
  </si>
  <si>
    <t xml:space="preserve">LILIAN RAMONA ALTAGRACIA PIMENTEL R</t>
  </si>
  <si>
    <t xml:space="preserve">ESTHER ACEVEDO PEREZ</t>
  </si>
  <si>
    <t xml:space="preserve">YRIS MARGARITA ESPINOSA CUEVAS</t>
  </si>
  <si>
    <t xml:space="preserve">NATHANAEL MONTERO ENCARNACION</t>
  </si>
  <si>
    <t xml:space="preserve">ELIZABETH PICHARDO SANTOS</t>
  </si>
  <si>
    <t xml:space="preserve">WILFREDO EMMANUEL RAMIREZ ALCANTARA</t>
  </si>
  <si>
    <t xml:space="preserve">JOSE ERNESTO PARRA GARCIA</t>
  </si>
  <si>
    <t xml:space="preserve">RAMALYS VASQUEZ MOREL</t>
  </si>
  <si>
    <t xml:space="preserve">YAQUELIN INMACULADA PERALTA CRUCETA</t>
  </si>
  <si>
    <t xml:space="preserve">RAMON ANTONIO ACOSTA REINOSO</t>
  </si>
  <si>
    <t xml:space="preserve">MERY-AN LAVIVE ROSA MERCEDES</t>
  </si>
  <si>
    <t xml:space="preserve">AURELINA GUZMAN MATEO</t>
  </si>
  <si>
    <t xml:space="preserve">ELIZABETH MENDIETA DE LA CRUZ</t>
  </si>
  <si>
    <t xml:space="preserve">MARIA DIGNA PRENSA MAÑON</t>
  </si>
  <si>
    <t xml:space="preserve">EVELYN DEL ROSARIO TODMAN</t>
  </si>
  <si>
    <t xml:space="preserve">JABIL MANUELA SANCHEZ GONZALEZ</t>
  </si>
  <si>
    <t xml:space="preserve">ALBERTO BATISTA JIMENEZ</t>
  </si>
  <si>
    <t xml:space="preserve">VICENTE PINEDA MARTINEZ</t>
  </si>
  <si>
    <t xml:space="preserve">MARY LAURIS FRIAS POLANCO</t>
  </si>
  <si>
    <t xml:space="preserve">JAIRY MELISSA RODRIGUEZ LOPEZ</t>
  </si>
  <si>
    <t xml:space="preserve">JULIO VIZCAINO RODRIGUEZ</t>
  </si>
  <si>
    <t xml:space="preserve">MIGDALINA SANCHEZ SAMBOY</t>
  </si>
  <si>
    <t xml:space="preserve">RAUL ENRIQUE SANTANA APOLITO</t>
  </si>
  <si>
    <t xml:space="preserve">EMILIANO FELIZ RUIZ</t>
  </si>
  <si>
    <t xml:space="preserve">ADALGISA YAMILES MERAN MEJIA</t>
  </si>
  <si>
    <t xml:space="preserve">ALEXANDER CABRERA BAUTISTA</t>
  </si>
  <si>
    <t xml:space="preserve">DEILYS MONTERO MONTERO</t>
  </si>
  <si>
    <t xml:space="preserve">DOARA DE JESUS HINOJOSA BOYER</t>
  </si>
  <si>
    <t xml:space="preserve">BRAIAN MANUEL JOAQUIN LEONO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FRANCISCO ALBERTO RAMIREZ LIRIANO</t>
  </si>
  <si>
    <t xml:space="preserve">GLENNYS PATRICIA DIAZ ORTIZ</t>
  </si>
  <si>
    <t xml:space="preserve">GREICY MIGUELINA JIMENEZ ALCANTARA</t>
  </si>
  <si>
    <t xml:space="preserve">HENRY ALBERTO DE LA CRUZ PICHARDO</t>
  </si>
  <si>
    <t xml:space="preserve">INOCENCIA MARIA PERALTA PAYANO</t>
  </si>
  <si>
    <t xml:space="preserve">JESUS SANCHEZ MINAYA</t>
  </si>
  <si>
    <t xml:space="preserve">KATTERINE BANELLY HERNANDEZ RIVAS</t>
  </si>
  <si>
    <t xml:space="preserve">KHATERINE MARIA RINCON CASTILLO</t>
  </si>
  <si>
    <t xml:space="preserve">LIBIORKI ANYISEL HIDALGO OLIVARES</t>
  </si>
  <si>
    <t xml:space="preserve">SOBEIDA DE LA ROSA ORTIZ</t>
  </si>
  <si>
    <t xml:space="preserve">SUCRE OLIVER PEREZ PUJOLS</t>
  </si>
  <si>
    <t xml:space="preserve">LORENA FRANCHESCA GARCIA DIPLAN</t>
  </si>
  <si>
    <t xml:space="preserve">YOMAIRA ROJAS MARTE</t>
  </si>
  <si>
    <t xml:space="preserve">OBISPO UBRI VALDEZ</t>
  </si>
  <si>
    <t xml:space="preserve">ORLANDO ANIBAL LIMA ROA</t>
  </si>
  <si>
    <t xml:space="preserve">CARLA PAMELA RODRIGUEZ LOPEZ</t>
  </si>
  <si>
    <t xml:space="preserve">CARLOS JOEL HERNANDEZ RAMOS</t>
  </si>
  <si>
    <t xml:space="preserve">EDDY OTONIELL VALENZUELA ANGOMAS</t>
  </si>
  <si>
    <t xml:space="preserve">ERICA MICHEL VILLAR SORIANO</t>
  </si>
  <si>
    <t xml:space="preserve">FERMIN ELIEZEL CUEVAS PEREZ</t>
  </si>
  <si>
    <t xml:space="preserve">JUAN DARIO ORTEGA REYES</t>
  </si>
  <si>
    <t xml:space="preserve">KATTY CASILLA JAVIER</t>
  </si>
  <si>
    <t xml:space="preserve">KENIA MIGUELINA VARGAS BELTRE</t>
  </si>
  <si>
    <t xml:space="preserve">MARIA ANTONIA CRUZ GONZALEZ</t>
  </si>
  <si>
    <t xml:space="preserve">MARIA JESUS NUÑEZ PEÑA</t>
  </si>
  <si>
    <t xml:space="preserve">MINDRI MARIELA CUEVAS MATEO</t>
  </si>
  <si>
    <t xml:space="preserve">OSCAR MANUEL GARCIA HOLGUIN</t>
  </si>
  <si>
    <t xml:space="preserve">RICARDO EUGENIO BELLO SANCHEZ</t>
  </si>
  <si>
    <t xml:space="preserve">SMALLYN MIGUEL HERNANDEZ MATEO</t>
  </si>
  <si>
    <t xml:space="preserve">YANE RAMIREZ SANTANA</t>
  </si>
  <si>
    <t xml:space="preserve">FRANKLIN AMADIS RODRIGUEZ</t>
  </si>
  <si>
    <t xml:space="preserve">FRAYLIN FELIZ MORETA</t>
  </si>
  <si>
    <t xml:space="preserve">AMY ILUMINADA SUAREZ DIAZ</t>
  </si>
  <si>
    <t xml:space="preserve">HECTOR MANUEL MENDEZ VENTURA</t>
  </si>
  <si>
    <t xml:space="preserve">JENNY MARCEL HERNANDEZ VALDEZ</t>
  </si>
  <si>
    <t xml:space="preserve">MARIELIS DEL CARMEN DIAZ</t>
  </si>
  <si>
    <t xml:space="preserve">AUDITOR</t>
  </si>
  <si>
    <t xml:space="preserve">LISANIA FURCAL GARCIA</t>
  </si>
  <si>
    <t xml:space="preserve">ALEJANDRO ANTONIO JIMENEZ ESCALANTE</t>
  </si>
  <si>
    <t xml:space="preserve">ANA HILDA PERALTA CONCEPCION</t>
  </si>
  <si>
    <t xml:space="preserve">ANGELINA RODRIGUEZ MOJICA</t>
  </si>
  <si>
    <t xml:space="preserve">DANIEL SURIEL PEÑA</t>
  </si>
  <si>
    <t xml:space="preserve">DIGNORA AMPARO AMPARO</t>
  </si>
  <si>
    <t xml:space="preserve">DIOMEDES PEÑA GARCIA</t>
  </si>
  <si>
    <t xml:space="preserve">ELPIDIO ENCARNACION MONTERO</t>
  </si>
  <si>
    <t xml:space="preserve">FRANCISCO SANTANA MERAN</t>
  </si>
  <si>
    <t xml:space="preserve">GAUDY JOSEFINA MORILLO CABRERA</t>
  </si>
  <si>
    <t xml:space="preserve">GISELA BENITEZ RAMOS</t>
  </si>
  <si>
    <t xml:space="preserve">HILARIA PEGUERO DE LOS SANTOS</t>
  </si>
  <si>
    <t xml:space="preserve">JENNY MELISSA BELLO SANCHEZ</t>
  </si>
  <si>
    <t xml:space="preserve">JOSE AUGUSTO PAYANO ENCARNACION</t>
  </si>
  <si>
    <t xml:space="preserve">JOSE MONDESI PEREZ VALENZUELA</t>
  </si>
  <si>
    <t xml:space="preserve">JUAN ANTONIO CALZADO CORDERO</t>
  </si>
  <si>
    <t xml:space="preserve">JUAN CARLOS SORIANO DE LA ROSA</t>
  </si>
  <si>
    <t xml:space="preserve">KATHERINE RAQUEL CUEVAS CUEVAS</t>
  </si>
  <si>
    <t xml:space="preserve">LUZ SAMANDRA BRITO PEREZ DE PEREZ</t>
  </si>
  <si>
    <t xml:space="preserve">MARIA ALTAGRACIA ARIAS RODRIGUEZ</t>
  </si>
  <si>
    <t xml:space="preserve">MARIA FIDELIS GARABITO ENCARNACION</t>
  </si>
  <si>
    <t xml:space="preserve">MARIA FRANCISCA BOYER</t>
  </si>
  <si>
    <t xml:space="preserve">MIGUEL DE JESUS PICHARDO SANCHEZ</t>
  </si>
  <si>
    <t xml:space="preserve">PEDRO JOSE VIDAL VASQUEZ</t>
  </si>
  <si>
    <t xml:space="preserve">REYNALDO ANTONIO TAVAREZ GUTIERREZ</t>
  </si>
  <si>
    <t xml:space="preserve">ROBERTO ELIAS AMADOR ROCHA</t>
  </si>
  <si>
    <t xml:space="preserve">ROLANDO MORONTA SANTOS</t>
  </si>
  <si>
    <t xml:space="preserve">SIRILO SIMON CASTILLO BETANCOURT</t>
  </si>
  <si>
    <t xml:space="preserve">TEODORA CAROLINA GORIS ACOSTA</t>
  </si>
  <si>
    <t xml:space="preserve">VICTORIA GUZMAN PAULINO</t>
  </si>
  <si>
    <t xml:space="preserve">YAMIL ELIZABETH CRUZ PEÑA</t>
  </si>
  <si>
    <t xml:space="preserve">YISET ROSARIO ORTEGA</t>
  </si>
  <si>
    <t xml:space="preserve">YOHENNY ROSARIO AQUINO</t>
  </si>
  <si>
    <t xml:space="preserve">AMERFIS JIMENEZ DE LOS SANTOS</t>
  </si>
  <si>
    <t xml:space="preserve">CARMEN MARIA ABREU SANCHEZ</t>
  </si>
  <si>
    <t xml:space="preserve">FANNY IVELISSE NOVAS DEL CARMEN</t>
  </si>
  <si>
    <t xml:space="preserve">HANLEY LORA UREÑA</t>
  </si>
  <si>
    <t xml:space="preserve">JOSE MIGUEL DISLA REYES</t>
  </si>
  <si>
    <t xml:space="preserve">JULIO CESAR PIÑA RUIZ</t>
  </si>
  <si>
    <t xml:space="preserve">KATHERINE MARIA PADILLA GIL</t>
  </si>
  <si>
    <t xml:space="preserve">MANUEL LOPEZ LOPEZ</t>
  </si>
  <si>
    <t xml:space="preserve">PEDRO LUIS HICIANO GARCIA</t>
  </si>
  <si>
    <t xml:space="preserve">RUDDY ALVAREZ MUÑOZ</t>
  </si>
  <si>
    <t xml:space="preserve">VERONICA HILARIA TEJEDA HILARIO</t>
  </si>
  <si>
    <t xml:space="preserve">WILBER ARIEL SANCHEZ</t>
  </si>
  <si>
    <t xml:space="preserve">YRIS THEANE BELTRE BELTRE</t>
  </si>
  <si>
    <t xml:space="preserve">YULEISY MONTERO BERIGUETE</t>
  </si>
  <si>
    <t xml:space="preserve">DIONILKA SOSA AQUINO</t>
  </si>
  <si>
    <t xml:space="preserve">LEIRY ROSANNA MONTERO RODRIGUEZ</t>
  </si>
  <si>
    <t xml:space="preserve">FRANCISCO DE JESUS GUZMAN PAULINO</t>
  </si>
  <si>
    <t xml:space="preserve">ANDRES MERCEDES REYES BAEZ</t>
  </si>
  <si>
    <t xml:space="preserve">GREILY ANYELINA RODRIGUEZ SANTIAGO</t>
  </si>
  <si>
    <t xml:space="preserve">DAYRIN ESTHER DE LOS SANTOS CAMEJO</t>
  </si>
  <si>
    <t xml:space="preserve">FRANCISCO ANTONIO NUÑEZ CARRION</t>
  </si>
  <si>
    <t xml:space="preserve">JOSE RAMON SOSA CASTRO</t>
  </si>
  <si>
    <t xml:space="preserve">LISBETH MARIA SANCHEZ TEJADA</t>
  </si>
  <si>
    <t xml:space="preserve">MARIA ALTAGRACIA CAMPAÑA DAMIAN</t>
  </si>
  <si>
    <t xml:space="preserve">DELVIN MUÑOZ CRUZ</t>
  </si>
  <si>
    <t xml:space="preserve">MARIA VANESSA MONTERO ABREU</t>
  </si>
  <si>
    <t xml:space="preserve">PAOLA NATHALI VALLEJO MENDEZ</t>
  </si>
  <si>
    <t xml:space="preserve">PEDRO RODRIGUEZ GERALDINO</t>
  </si>
  <si>
    <t xml:space="preserve">SANTA BAEZ MATEO</t>
  </si>
  <si>
    <t xml:space="preserve">YUNIOR MATEO DECENA</t>
  </si>
  <si>
    <t xml:space="preserve">AILIN RODRIGUEZ ROSARIO</t>
  </si>
  <si>
    <t xml:space="preserve">CARLOS JOSE UREÑA SANTANA</t>
  </si>
  <si>
    <t xml:space="preserve">EDGAR MEDRANO FERNANDEZ</t>
  </si>
  <si>
    <t xml:space="preserve">FRANCISCO ALBERTO MONTES DE OCA MAR</t>
  </si>
  <si>
    <t xml:space="preserve">NERY YSABEL RIVERA</t>
  </si>
  <si>
    <t xml:space="preserve">SILVIO JAVIER REYES CESPEDES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FANNY ESTHER DE LOS A POLANCO MONEG</t>
  </si>
  <si>
    <t xml:space="preserve">MAXIMINA FRIAS CASTRO</t>
  </si>
  <si>
    <t xml:space="preserve">SANTIAGO FRIAS ASENCIO</t>
  </si>
  <si>
    <t xml:space="preserve">SULEIKA MARIA DOMINGUEZ ACOSTA</t>
  </si>
  <si>
    <t xml:space="preserve">ALIDEY MEJIA FRIAS</t>
  </si>
  <si>
    <t xml:space="preserve">DOLORES ALTAGRACIA PERDOMO ALVAREZ</t>
  </si>
  <si>
    <t xml:space="preserve">RAUL ALBERTO ENCARNACION DEL ORBE</t>
  </si>
  <si>
    <t xml:space="preserve">ZOILA BELTRE GONZALEZ</t>
  </si>
  <si>
    <t xml:space="preserve">NICOLAS SUERO SUERO</t>
  </si>
  <si>
    <t xml:space="preserve">GLADYS ESTELA DE LOS SANTOS SUAREZ</t>
  </si>
  <si>
    <t xml:space="preserve">LAURA PRISCILA LAZALA LOPEZ</t>
  </si>
  <si>
    <t xml:space="preserve">AGUSTINA LINARES TAVAREZ</t>
  </si>
  <si>
    <t xml:space="preserve">ELACIA MIGUELINA ESPINAL PINEDA</t>
  </si>
  <si>
    <t xml:space="preserve">LUCRECIA MARTINEZ DE LEON</t>
  </si>
  <si>
    <t xml:space="preserve">KENIA LUISA HERRERA RODRIGUEZ</t>
  </si>
  <si>
    <t xml:space="preserve">REBECA GALVAN ARAUJO</t>
  </si>
  <si>
    <t xml:space="preserve">ROBERT RAFAEL PEREZ RIVAS</t>
  </si>
  <si>
    <t xml:space="preserve">WILIN MALTORENO MORLA PICHARDO</t>
  </si>
  <si>
    <t xml:space="preserve">SHEYLA IVETTE MARTINEZ MARTINEZ</t>
  </si>
  <si>
    <t xml:space="preserve">JORGE EDUARDO PEGUERO DUVAL</t>
  </si>
  <si>
    <t xml:space="preserve">LEDWIN ESMAILING RUIZ FELIZ</t>
  </si>
  <si>
    <t xml:space="preserve">SANDI GOMEZ RODRIGUEZ</t>
  </si>
  <si>
    <t xml:space="preserve">WILLIAM BIENVENIDO ARIAS BURGOS</t>
  </si>
  <si>
    <t xml:space="preserve">ZOILA ILUMINADA NUÑEZ GUERRERO DE H</t>
  </si>
  <si>
    <t xml:space="preserve">ERIKA VERENICE DE JESUS GONZALEZ</t>
  </si>
  <si>
    <t xml:space="preserve">LUCITANIA MEDINA DIAZ</t>
  </si>
  <si>
    <t xml:space="preserve">ROSAURY RAMON BALBUENA</t>
  </si>
  <si>
    <t xml:space="preserve">SANTA ARACELIS ORTIZ BALDERA</t>
  </si>
  <si>
    <t xml:space="preserve">ALEXIS CEBALLO MIRABAL</t>
  </si>
  <si>
    <t xml:space="preserve">MAXIMO HANDERSON MORENO HERRERA</t>
  </si>
  <si>
    <t xml:space="preserve">WINSTON ANTONIO MORFE GARCIA</t>
  </si>
  <si>
    <t xml:space="preserve">ANIBERCA BRITO CRUZ</t>
  </si>
  <si>
    <t xml:space="preserve">CARIDAD PAULINO LIZARDO</t>
  </si>
  <si>
    <t xml:space="preserve">DORADA JOSEFINA BALBUENA TRINIDAD</t>
  </si>
  <si>
    <t xml:space="preserve">ELVIN ANTONIO SANTOS DUME</t>
  </si>
  <si>
    <t xml:space="preserve">SOJANNY LETICIA CARABALLO ROSARIO</t>
  </si>
  <si>
    <t xml:space="preserve">YNDIANA MARIA CUEVAS GOMEZ</t>
  </si>
  <si>
    <t xml:space="preserve">CAROLINA AMELIA PIÑEYRO CALDERON</t>
  </si>
  <si>
    <t xml:space="preserve">CYNTHIA ELISABETH LORA BUTEN</t>
  </si>
  <si>
    <t xml:space="preserve">DIGNA PATRICIA MORENO POLANCO</t>
  </si>
  <si>
    <t xml:space="preserve">DIORCA ALEJANDRINA SEGURA D LEON</t>
  </si>
  <si>
    <t xml:space="preserve">ELIANNYS DARIELA ROSARIO BRITO</t>
  </si>
  <si>
    <t xml:space="preserve">ELISIA ENCARNACION RODRIGUEZ</t>
  </si>
  <si>
    <t xml:space="preserve">EMILY CAROL MILANDER FELIZ</t>
  </si>
  <si>
    <t xml:space="preserve">GENNY BURET DE LA CRUZ</t>
  </si>
  <si>
    <t xml:space="preserve">JUAN CARLOS MONTERO ARIAS</t>
  </si>
  <si>
    <t xml:space="preserve">KATIUSKA MARTINEZ BONIFACIO</t>
  </si>
  <si>
    <t xml:space="preserve">LEONARDO ALCANTARA SHEPHARD</t>
  </si>
  <si>
    <t xml:space="preserve">MIGUEL OGANDO ENCARNACION</t>
  </si>
  <si>
    <t xml:space="preserve">PAOLA MICHELLE ARIAS SANTANA</t>
  </si>
  <si>
    <t xml:space="preserve">RAFAEL LUIS DIAZ CAMACHO</t>
  </si>
  <si>
    <t xml:space="preserve">TEANNY ANDREINA SANTOS UREÑA</t>
  </si>
  <si>
    <t xml:space="preserve">VIRTUDIS MONTERO MONTERO</t>
  </si>
  <si>
    <t xml:space="preserve">ARIEL AUGUSTO FRIAS ROSARIO</t>
  </si>
  <si>
    <t xml:space="preserve">JOHANNA MARIA SANTANA VASQUEZ</t>
  </si>
  <si>
    <t xml:space="preserve">RUTH ESTHER GOMEZ GOMEZ</t>
  </si>
  <si>
    <t xml:space="preserve">EDWARD ALFREDO NAUT</t>
  </si>
  <si>
    <t xml:space="preserve">GERMAN ABREU HOLGUIN</t>
  </si>
  <si>
    <t xml:space="preserve">NOELY ALTAGRACIA JAQUEZ MONTERO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MANUEL DE JESUS FELIZ</t>
  </si>
  <si>
    <t xml:space="preserve">LORAINA FLORIBEL PEÑA GUZMAN DE MIN</t>
  </si>
  <si>
    <t xml:space="preserve">ILARY ISRAEL LORA MARTINEZ</t>
  </si>
  <si>
    <t xml:space="preserve">AGUSTINA ROMERO POCHE</t>
  </si>
  <si>
    <t xml:space="preserve">CRISTAL BALDERA NUÑEZ</t>
  </si>
  <si>
    <t xml:space="preserve">LISBEL ESTEPHANY MUÑOZ RODRIGUEZ</t>
  </si>
  <si>
    <t xml:space="preserve">LUIS MANUEL UREÑA PEÑA</t>
  </si>
  <si>
    <t xml:space="preserve">KEYMER MANZANILLO ARAUJO</t>
  </si>
  <si>
    <t xml:space="preserve">AUXILIAR ADMINISTRATIVO (A)</t>
  </si>
  <si>
    <t xml:space="preserve">NOEMI DEVARES SANCHEZ</t>
  </si>
  <si>
    <t xml:space="preserve">TECNICO DE COMPRAS</t>
  </si>
  <si>
    <t xml:space="preserve">RAMONA NATALIE ROSARIO SUSANA</t>
  </si>
  <si>
    <t xml:space="preserve">DEPARTAMENTO DE APOYO LEGAL- CGR</t>
  </si>
  <si>
    <t xml:space="preserve">ERASMO DURAN BELTRE</t>
  </si>
  <si>
    <t xml:space="preserve">PALMIRA DIAZ PEREZ</t>
  </si>
  <si>
    <t xml:space="preserve">ASISTENTE</t>
  </si>
  <si>
    <t xml:space="preserve">ZACARIAS MARTINEZ ARNO</t>
  </si>
  <si>
    <t xml:space="preserve">ABOGADO (A) I</t>
  </si>
  <si>
    <t xml:space="preserve">ANSELMO ANTONIO PORTORREAL SANCHEZ</t>
  </si>
  <si>
    <t xml:space="preserve">BENITO FRAGOSO GONZALEZ</t>
  </si>
  <si>
    <t xml:space="preserve">CENIA DEL PILAR LIZARDO GUZMAN</t>
  </si>
  <si>
    <t xml:space="preserve">LIANNI YELENA FELIX LANTIGUA</t>
  </si>
  <si>
    <t xml:space="preserve">WAGNER RADHAMES FELIZ VALERA</t>
  </si>
  <si>
    <t xml:space="preserve">AURORA FIGUEREO CORDERO</t>
  </si>
  <si>
    <t xml:space="preserve">UNIDAD DE AUDITORIA GUBERNAMENTAL- JBN</t>
  </si>
  <si>
    <t xml:space="preserve">MARIA MERCEDES FERNANDEZ ACOSTA</t>
  </si>
  <si>
    <t xml:space="preserve">UNIDAD DE AUDITORIA GUBERNAMENTAL- PROMESE-CAL</t>
  </si>
  <si>
    <t xml:space="preserve">GERINELDO GARCIA GUILLERMO</t>
  </si>
  <si>
    <t xml:space="preserve">DEPARTAMENTO DE AUDITORIA AGROPECUARIA Y MEDIO AMBIENTE- CGR</t>
  </si>
  <si>
    <t xml:space="preserve">ENCARGADO DE DEPARTAMENTO</t>
  </si>
  <si>
    <t xml:space="preserve">GENDRI AMBIORI NAVARRO PIMENTEL</t>
  </si>
  <si>
    <t xml:space="preserve">AGRIMENSOR</t>
  </si>
  <si>
    <t xml:space="preserve">ANDY ABREU ALCEQUIEZ</t>
  </si>
  <si>
    <t xml:space="preserve">DEPARTAMENTO DE INGENIERIA Y ARQUITECTURA- CGR</t>
  </si>
  <si>
    <t xml:space="preserve">MARIO FERMIN ALCANTARA ADAMES</t>
  </si>
  <si>
    <t xml:space="preserve">OSCAR JOSE SOTO BELTRE</t>
  </si>
  <si>
    <t xml:space="preserve">JESUS OSIRIS GARCIA PEREZ</t>
  </si>
  <si>
    <t xml:space="preserve">LENNIS ANTONIO DIAZ PEREZ</t>
  </si>
  <si>
    <t xml:space="preserve">LEXANDRA YARAZZETT ARISTY GUERRERO</t>
  </si>
  <si>
    <t xml:space="preserve">AUDITOR TECNICO</t>
  </si>
  <si>
    <t xml:space="preserve">BETTY SOANNY MONTERO BARIAS</t>
  </si>
  <si>
    <t xml:space="preserve">DAIHANA ZAPATA ESPINAL</t>
  </si>
  <si>
    <t xml:space="preserve">MELCHOR LARA PEÑA</t>
  </si>
  <si>
    <t xml:space="preserve">YAZMIN GISSELL VASQUEZ VASQUEZ</t>
  </si>
  <si>
    <t xml:space="preserve">MARIA MAGDALENA RODRIGUEZ ALCANTARA</t>
  </si>
  <si>
    <t xml:space="preserve">KEILA PRISCILA SANCHEZ CABRAL</t>
  </si>
  <si>
    <t xml:space="preserve">CLAUDIO MONTERO COLON</t>
  </si>
  <si>
    <t xml:space="preserve">ANYELA KARINA VILLAR SERRANO</t>
  </si>
  <si>
    <t xml:space="preserve">JOSE RAUL MARTINEZ FERNANDEZ</t>
  </si>
  <si>
    <t xml:space="preserve">MARIELY ROSELYN GUZMAN PEÑA</t>
  </si>
  <si>
    <t xml:space="preserve">MIGUEL ANGEL BASORA CAPELLAN</t>
  </si>
  <si>
    <t xml:space="preserve">GABRIEL ANTONIO CASTRO AQUINO</t>
  </si>
  <si>
    <t xml:space="preserve">UNIDAD DE AUDITORIA GUBERNAMENTAL- INTABACO</t>
  </si>
  <si>
    <t xml:space="preserve">RAFAEL MEDINA TOLENTINO</t>
  </si>
  <si>
    <t xml:space="preserve">UNIDAD DE AUDITORIA GUBERNAMENTAL-HOSPITAL HUGO MENDOZA</t>
  </si>
  <si>
    <t xml:space="preserve">BUANERGE AUGUSTO MATOS PEÑA</t>
  </si>
  <si>
    <t xml:space="preserve">DEPARTAMENTO DE AYUNTAMIENTOS- CGR</t>
  </si>
  <si>
    <t xml:space="preserve">JOSEFINA YSABEL PAULINO GONZAL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2</xdr:row>
      <xdr:rowOff>0</xdr:rowOff>
    </xdr:from>
    <xdr:to>
      <xdr:col>2</xdr:col>
      <xdr:colOff>8596800</xdr:colOff>
      <xdr:row>14</xdr:row>
      <xdr:rowOff>25596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653760" y="380880"/>
          <a:ext cx="21313440" cy="35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4400</xdr:colOff>
      <xdr:row>1</xdr:row>
      <xdr:rowOff>38160</xdr:rowOff>
    </xdr:from>
    <xdr:to>
      <xdr:col>16</xdr:col>
      <xdr:colOff>5554080</xdr:colOff>
      <xdr:row>14</xdr:row>
      <xdr:rowOff>15984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71341920" y="228600"/>
          <a:ext cx="31277520" cy="357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wserver/Deparment/RECURSOS_HUMANOS/Nomina%20Proceso%20Mes%20Actual/A&#209;O%202022/ENERO%202022/TRANSPARENCIA/NOMINA%20TEMPORAL%20ENE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TEMPORAL ENERO "/>
      <sheetName val="NOMINA TEMPORAL ENERO  (2)"/>
      <sheetName val="NOMINA TEMPORAL ENERO  (3)"/>
    </sheetNames>
    <sheetDataSet>
      <sheetData sheetId="0"/>
      <sheetData sheetId="1"/>
      <sheetData sheetId="2">
        <row r="15">
          <cell r="B15" t="str">
            <v>REPORTE DE NOMINA </v>
          </cell>
        </row>
        <row r="16">
          <cell r="B16" t="str">
            <v>SUELDO TEMPORAL A PERSONAL FIJO EN CARGOS DE CARRERA CORREPONDIENTE AL MES DE ENERO 2022</v>
          </cell>
        </row>
        <row r="17">
          <cell r="A17" t="str">
            <v>Cedula</v>
          </cell>
          <cell r="B17" t="str">
            <v>NO</v>
          </cell>
          <cell r="C17" t="str">
            <v>NOMBRE</v>
          </cell>
          <cell r="D17" t="str">
            <v>DIRECCION/DEPARTAMENTO</v>
          </cell>
          <cell r="E17" t="str">
            <v>FUNCION </v>
          </cell>
          <cell r="F17" t="str">
            <v>ESTATUS</v>
          </cell>
          <cell r="G17" t="str">
            <v>GENERO</v>
          </cell>
          <cell r="H17" t="str">
            <v>FECHA DEL CONTRATO</v>
          </cell>
        </row>
        <row r="17">
          <cell r="J17" t="str">
            <v>Ingreso Bruto</v>
          </cell>
          <cell r="K17" t="str">
            <v>Otros Ing.</v>
          </cell>
          <cell r="L17" t="str">
            <v>Total Ing.</v>
          </cell>
          <cell r="M17" t="str">
            <v>AFP</v>
          </cell>
          <cell r="N17" t="str">
            <v>ISR</v>
          </cell>
          <cell r="O17" t="str">
            <v>SFS</v>
          </cell>
          <cell r="P17" t="str">
            <v>Otros Desc.</v>
          </cell>
          <cell r="Q17" t="str">
            <v>Total Desc.</v>
          </cell>
          <cell r="R17" t="str">
            <v>Neto</v>
          </cell>
        </row>
        <row r="18">
          <cell r="H18" t="str">
            <v>DESDE</v>
          </cell>
          <cell r="I18" t="str">
            <v>HASTA </v>
          </cell>
        </row>
        <row r="19">
          <cell r="A19" t="str">
            <v>00-001-0100919-9</v>
          </cell>
          <cell r="B19">
            <v>1</v>
          </cell>
          <cell r="C19" t="str">
            <v>MARISOL MARION LANDAIS TAVAREZ DE C</v>
          </cell>
          <cell r="D19" t="str">
            <v>DESPACHO CONTRALOR GENERAL DE LA REPUBLICA.</v>
          </cell>
          <cell r="E19" t="str">
            <v>DIRECTOR (A)</v>
          </cell>
          <cell r="F19" t="str">
            <v>TEMPORAL EN CARGO DE CARRERA</v>
          </cell>
          <cell r="G19" t="str">
            <v>FEMENINO</v>
          </cell>
          <cell r="H19">
            <v>44562</v>
          </cell>
          <cell r="I19">
            <v>44713</v>
          </cell>
          <cell r="J19">
            <v>150000</v>
          </cell>
          <cell r="K19">
            <v>0</v>
          </cell>
          <cell r="L19">
            <v>150000</v>
          </cell>
          <cell r="M19">
            <v>4305</v>
          </cell>
          <cell r="N19">
            <v>23866.62</v>
          </cell>
          <cell r="O19">
            <v>4560</v>
          </cell>
          <cell r="P19">
            <v>4771.52</v>
          </cell>
          <cell r="Q19">
            <v>37503.14</v>
          </cell>
          <cell r="R19">
            <v>112496.86</v>
          </cell>
        </row>
        <row r="20">
          <cell r="A20" t="str">
            <v>00-001-1438407-6</v>
          </cell>
          <cell r="B20">
            <v>2</v>
          </cell>
          <cell r="C20" t="str">
            <v>JOAQUIN FERNANDO PEREZ GOMEZ</v>
          </cell>
          <cell r="D20" t="str">
            <v>DESPACHO CONTRALOR GENERAL DE LA REPUBLICA.</v>
          </cell>
          <cell r="E20" t="str">
            <v>DIRECTOR (A)</v>
          </cell>
          <cell r="F20" t="str">
            <v>TEMPORAL EN CARGO DE CARRERA</v>
          </cell>
          <cell r="G20" t="str">
            <v>MASCULINO </v>
          </cell>
          <cell r="H20">
            <v>44562</v>
          </cell>
          <cell r="I20">
            <v>44713</v>
          </cell>
          <cell r="J20">
            <v>180000</v>
          </cell>
          <cell r="K20">
            <v>0</v>
          </cell>
          <cell r="L20">
            <v>180000</v>
          </cell>
          <cell r="M20">
            <v>5166</v>
          </cell>
          <cell r="N20">
            <v>31055.42</v>
          </cell>
          <cell r="O20">
            <v>4943.8</v>
          </cell>
          <cell r="P20">
            <v>25</v>
          </cell>
          <cell r="Q20">
            <v>41190.22</v>
          </cell>
          <cell r="R20">
            <v>138809.78</v>
          </cell>
        </row>
        <row r="21">
          <cell r="A21" t="str">
            <v>00-001-1866062-0</v>
          </cell>
          <cell r="B21">
            <v>3</v>
          </cell>
          <cell r="C21" t="str">
            <v>YOHAYRA ALTAGRACIA CABREJA MATEO</v>
          </cell>
          <cell r="D21" t="str">
            <v>DESPACHO CONTRALOR GENERAL DE LA REPUBLICA.</v>
          </cell>
          <cell r="E21" t="str">
            <v>ENCARGADA PROTOCOLO</v>
          </cell>
          <cell r="F21" t="str">
            <v>TEMPORAL EN CARGO DE CARRERA</v>
          </cell>
          <cell r="G21" t="str">
            <v>FEMENINO</v>
          </cell>
          <cell r="H21">
            <v>44562</v>
          </cell>
          <cell r="I21">
            <v>44713</v>
          </cell>
          <cell r="J21">
            <v>100000</v>
          </cell>
          <cell r="K21">
            <v>0</v>
          </cell>
          <cell r="L21">
            <v>100000</v>
          </cell>
          <cell r="M21">
            <v>2870</v>
          </cell>
          <cell r="N21">
            <v>12105.37</v>
          </cell>
          <cell r="O21">
            <v>3040</v>
          </cell>
          <cell r="P21">
            <v>10419.76</v>
          </cell>
          <cell r="Q21">
            <v>28435.13</v>
          </cell>
          <cell r="R21">
            <v>71564.87</v>
          </cell>
        </row>
        <row r="22">
          <cell r="A22" t="str">
            <v>00-013-0044856-8</v>
          </cell>
          <cell r="B22">
            <v>4</v>
          </cell>
          <cell r="C22" t="str">
            <v>ANDREINYS DANIELISA GUERRERO ORTIZ</v>
          </cell>
          <cell r="D22" t="str">
            <v>DESPACHO CONTRALOR GENERAL DE LA REPUBLICA.</v>
          </cell>
          <cell r="E22" t="str">
            <v>ENCARGADO DE UNIDAD</v>
          </cell>
          <cell r="F22" t="str">
            <v>TEMPORAL EN CARGO DE CARRERA</v>
          </cell>
          <cell r="G22" t="str">
            <v>FEMENINO</v>
          </cell>
          <cell r="H22">
            <v>44562</v>
          </cell>
          <cell r="I22">
            <v>44713</v>
          </cell>
          <cell r="J22">
            <v>150000</v>
          </cell>
          <cell r="K22">
            <v>0</v>
          </cell>
          <cell r="L22">
            <v>150000</v>
          </cell>
          <cell r="M22">
            <v>4305</v>
          </cell>
          <cell r="N22">
            <v>23866.62</v>
          </cell>
          <cell r="O22">
            <v>4560</v>
          </cell>
          <cell r="P22">
            <v>6218.82</v>
          </cell>
          <cell r="Q22">
            <v>38950.44</v>
          </cell>
          <cell r="R22">
            <v>111049.56</v>
          </cell>
        </row>
        <row r="23">
          <cell r="A23" t="str">
            <v>00-076-0021248-9</v>
          </cell>
          <cell r="B23">
            <v>5</v>
          </cell>
          <cell r="C23" t="str">
            <v>GERSY MEDINA</v>
          </cell>
          <cell r="D23" t="str">
            <v>DESPACHO CONTRALOR GENERAL DE LA REPUBLICA.</v>
          </cell>
          <cell r="E23" t="str">
            <v>COORDINADOR (A)</v>
          </cell>
          <cell r="F23" t="str">
            <v>TEMPORAL EN CARGO DE CARRERA</v>
          </cell>
          <cell r="G23" t="str">
            <v>MASCULINO </v>
          </cell>
          <cell r="H23">
            <v>44562</v>
          </cell>
          <cell r="I23">
            <v>44713</v>
          </cell>
          <cell r="J23">
            <v>150000</v>
          </cell>
          <cell r="K23">
            <v>0</v>
          </cell>
          <cell r="L23">
            <v>150000</v>
          </cell>
          <cell r="M23">
            <v>4305</v>
          </cell>
          <cell r="N23">
            <v>23866.62</v>
          </cell>
          <cell r="O23">
            <v>4560</v>
          </cell>
          <cell r="P23">
            <v>16103.7</v>
          </cell>
          <cell r="Q23">
            <v>48835.32</v>
          </cell>
          <cell r="R23">
            <v>101164.68</v>
          </cell>
        </row>
        <row r="24">
          <cell r="A24" t="str">
            <v>00-001-1410611-5</v>
          </cell>
          <cell r="B24">
            <v>6</v>
          </cell>
          <cell r="C24" t="str">
            <v>JUAN MIGUEL ANDRES FLAQUER</v>
          </cell>
          <cell r="D24" t="str">
            <v>DESPACHO CONTRALOR GENERAL DE LA REPUBLICA.</v>
          </cell>
          <cell r="E24" t="str">
            <v>COORD. ANALISIS SOLICITUDES</v>
          </cell>
          <cell r="F24" t="str">
            <v>TEMPORAL EN CARGO DE CARRERA</v>
          </cell>
          <cell r="G24" t="str">
            <v>MASCULINO </v>
          </cell>
          <cell r="H24">
            <v>44562</v>
          </cell>
          <cell r="I24">
            <v>44713</v>
          </cell>
          <cell r="J24">
            <v>150000</v>
          </cell>
          <cell r="K24">
            <v>0</v>
          </cell>
          <cell r="L24">
            <v>150000</v>
          </cell>
          <cell r="M24">
            <v>4305</v>
          </cell>
          <cell r="N24">
            <v>23866.62</v>
          </cell>
          <cell r="O24">
            <v>4560</v>
          </cell>
          <cell r="P24">
            <v>25</v>
          </cell>
          <cell r="Q24">
            <v>32756.62</v>
          </cell>
          <cell r="R24">
            <v>117243.38</v>
          </cell>
        </row>
        <row r="25">
          <cell r="A25" t="str">
            <v>00-048-0040719-1</v>
          </cell>
          <cell r="B25">
            <v>7</v>
          </cell>
          <cell r="C25" t="str">
            <v>ALTAGRACIA SURIEL CAPELLAN</v>
          </cell>
          <cell r="D25" t="str">
            <v>DESPACHO CONTRALOR GENERAL DE LA REPUBLICA.</v>
          </cell>
          <cell r="E25" t="str">
            <v>COORDINADOR (A)</v>
          </cell>
          <cell r="F25" t="str">
            <v>TEMPORAL EN CARGO DE CARRERA</v>
          </cell>
          <cell r="G25" t="str">
            <v>FEMENINO</v>
          </cell>
          <cell r="H25">
            <v>44562</v>
          </cell>
          <cell r="I25">
            <v>44713</v>
          </cell>
          <cell r="J25">
            <v>110000</v>
          </cell>
          <cell r="K25">
            <v>0</v>
          </cell>
          <cell r="L25">
            <v>110000</v>
          </cell>
          <cell r="M25">
            <v>3157</v>
          </cell>
          <cell r="N25">
            <v>14457.62</v>
          </cell>
          <cell r="O25">
            <v>3344</v>
          </cell>
          <cell r="P25">
            <v>419.76</v>
          </cell>
          <cell r="Q25">
            <v>21378.38</v>
          </cell>
          <cell r="R25">
            <v>88621.62</v>
          </cell>
        </row>
        <row r="26">
          <cell r="A26" t="str">
            <v>00-013-0030885-3</v>
          </cell>
          <cell r="B26">
            <v>8</v>
          </cell>
          <cell r="C26" t="str">
            <v>CESAR ALBERTO THOMAS CASTILLO</v>
          </cell>
          <cell r="D26" t="str">
            <v>DESPACHO CONTRALOR GENERAL DE LA REPUBLICA.</v>
          </cell>
          <cell r="E26" t="str">
            <v>COORDINADOR (A)</v>
          </cell>
          <cell r="F26" t="str">
            <v>TEMPORAL EN CARGO DE CARRERA</v>
          </cell>
          <cell r="G26" t="str">
            <v>MASCULINO </v>
          </cell>
          <cell r="H26">
            <v>44562</v>
          </cell>
          <cell r="I26">
            <v>44713</v>
          </cell>
          <cell r="J26">
            <v>150000</v>
          </cell>
          <cell r="K26">
            <v>0</v>
          </cell>
          <cell r="L26">
            <v>150000</v>
          </cell>
          <cell r="M26">
            <v>4305</v>
          </cell>
          <cell r="N26">
            <v>21719.49</v>
          </cell>
          <cell r="O26">
            <v>4560</v>
          </cell>
          <cell r="P26">
            <v>6103.7</v>
          </cell>
          <cell r="Q26">
            <v>36688.19</v>
          </cell>
          <cell r="R26">
            <v>113311.81</v>
          </cell>
        </row>
        <row r="27">
          <cell r="A27" t="str">
            <v>00-402-2118347-4</v>
          </cell>
          <cell r="B27">
            <v>9</v>
          </cell>
          <cell r="C27" t="str">
            <v>DEMI FELIX DOMINGUEZ</v>
          </cell>
          <cell r="D27" t="str">
            <v>DESPACHO CONTRALOR GENERAL DE LA REPUBLICA.</v>
          </cell>
          <cell r="E27" t="str">
            <v>COORDINADOR (A)</v>
          </cell>
          <cell r="F27" t="str">
            <v>TEMPORAL EN CARGO DE CARRERA</v>
          </cell>
          <cell r="G27" t="str">
            <v>MASCULINO </v>
          </cell>
          <cell r="H27">
            <v>44562</v>
          </cell>
          <cell r="I27">
            <v>44713</v>
          </cell>
          <cell r="J27">
            <v>150000</v>
          </cell>
          <cell r="K27">
            <v>0</v>
          </cell>
          <cell r="L27">
            <v>150000</v>
          </cell>
          <cell r="M27">
            <v>4305</v>
          </cell>
          <cell r="N27">
            <v>23866.62</v>
          </cell>
          <cell r="O27">
            <v>4560</v>
          </cell>
          <cell r="P27">
            <v>25</v>
          </cell>
          <cell r="Q27">
            <v>32756.62</v>
          </cell>
          <cell r="R27">
            <v>117243.38</v>
          </cell>
        </row>
        <row r="28">
          <cell r="A28" t="str">
            <v>00-008-0017492-2</v>
          </cell>
          <cell r="B28">
            <v>10</v>
          </cell>
          <cell r="C28" t="str">
            <v>MIRTHA YOKASTA GUTIERREZ PEÑA</v>
          </cell>
          <cell r="D28" t="str">
            <v>DESPACHO CONTRALOR GENERAL DE LA REPUBLICA.</v>
          </cell>
          <cell r="E28" t="str">
            <v>ESPECIALISTA</v>
          </cell>
          <cell r="F28" t="str">
            <v>TEMPORAL EN CARGO DE CARRERA</v>
          </cell>
          <cell r="G28" t="str">
            <v>FEMENINO</v>
          </cell>
          <cell r="H28">
            <v>44562</v>
          </cell>
          <cell r="I28">
            <v>44713</v>
          </cell>
          <cell r="J28">
            <v>200000</v>
          </cell>
          <cell r="K28">
            <v>0</v>
          </cell>
          <cell r="L28">
            <v>200000</v>
          </cell>
          <cell r="M28">
            <v>5740</v>
          </cell>
          <cell r="N28">
            <v>35911.92</v>
          </cell>
          <cell r="O28">
            <v>4943.8</v>
          </cell>
          <cell r="P28">
            <v>9029.65</v>
          </cell>
          <cell r="Q28">
            <v>55625.37</v>
          </cell>
          <cell r="R28">
            <v>144374.63</v>
          </cell>
        </row>
        <row r="29">
          <cell r="A29" t="str">
            <v>00-223-0042680-0</v>
          </cell>
          <cell r="B29">
            <v>11</v>
          </cell>
          <cell r="C29" t="str">
            <v>ESDRYS MANUEL JAVIER RODRIGUEZ</v>
          </cell>
          <cell r="D29" t="str">
            <v>DESPACHO CONTRALOR GENERAL DE LA REPUBLICA.</v>
          </cell>
          <cell r="E29" t="str">
            <v>INVESTIGADORA</v>
          </cell>
          <cell r="F29" t="str">
            <v>TEMPORAL EN CARGO DE CARRERA</v>
          </cell>
          <cell r="G29" t="str">
            <v>FEMENINO</v>
          </cell>
          <cell r="H29">
            <v>44562</v>
          </cell>
          <cell r="I29">
            <v>44713</v>
          </cell>
          <cell r="J29">
            <v>100000</v>
          </cell>
          <cell r="K29">
            <v>0</v>
          </cell>
          <cell r="L29">
            <v>100000</v>
          </cell>
          <cell r="M29">
            <v>2870</v>
          </cell>
          <cell r="N29">
            <v>12105.37</v>
          </cell>
          <cell r="O29">
            <v>3040</v>
          </cell>
          <cell r="P29">
            <v>25</v>
          </cell>
          <cell r="Q29">
            <v>18040.37</v>
          </cell>
          <cell r="R29">
            <v>81959.63</v>
          </cell>
        </row>
        <row r="30">
          <cell r="A30" t="str">
            <v>00-223-0041178-6</v>
          </cell>
          <cell r="B30">
            <v>12</v>
          </cell>
          <cell r="C30" t="str">
            <v>MABEL ROSELYN CALVO LOPEZ</v>
          </cell>
          <cell r="D30" t="str">
            <v>DESPACHO CONTRALOR GENERAL DE LA REPUBLICA.</v>
          </cell>
          <cell r="E30" t="str">
            <v>INVESTIGADORA</v>
          </cell>
          <cell r="F30" t="str">
            <v>TEMPORAL EN CARGO DE CARRERA</v>
          </cell>
          <cell r="G30" t="str">
            <v>FEMENINO</v>
          </cell>
          <cell r="H30">
            <v>44562</v>
          </cell>
          <cell r="I30">
            <v>44713</v>
          </cell>
          <cell r="J30">
            <v>100000</v>
          </cell>
          <cell r="K30">
            <v>0</v>
          </cell>
          <cell r="L30">
            <v>100000</v>
          </cell>
          <cell r="M30">
            <v>2870</v>
          </cell>
          <cell r="N30">
            <v>12105.37</v>
          </cell>
          <cell r="O30">
            <v>3040</v>
          </cell>
          <cell r="P30">
            <v>5660.2</v>
          </cell>
          <cell r="Q30">
            <v>23675.57</v>
          </cell>
          <cell r="R30">
            <v>76324.43</v>
          </cell>
        </row>
        <row r="31">
          <cell r="A31" t="str">
            <v>00-041-0005017-0</v>
          </cell>
          <cell r="B31">
            <v>13</v>
          </cell>
          <cell r="C31" t="str">
            <v>MIGUEL ANGEL SABALA GOMEZ</v>
          </cell>
          <cell r="D31" t="str">
            <v>DESPACHO CONTRALOR GENERAL DE LA REPUBLICA.</v>
          </cell>
          <cell r="E31" t="str">
            <v>ABOGADO (A)</v>
          </cell>
          <cell r="F31" t="str">
            <v>TEMPORAL EN CARGO DE CARRERA</v>
          </cell>
          <cell r="G31" t="str">
            <v>MASCULINO </v>
          </cell>
          <cell r="H31">
            <v>44562</v>
          </cell>
          <cell r="I31">
            <v>44713</v>
          </cell>
          <cell r="J31">
            <v>100000</v>
          </cell>
          <cell r="K31">
            <v>0</v>
          </cell>
          <cell r="L31">
            <v>100000</v>
          </cell>
          <cell r="M31">
            <v>2870</v>
          </cell>
          <cell r="N31">
            <v>12105.37</v>
          </cell>
          <cell r="O31">
            <v>3040</v>
          </cell>
          <cell r="P31">
            <v>25</v>
          </cell>
          <cell r="Q31">
            <v>18040.37</v>
          </cell>
          <cell r="R31">
            <v>81959.63</v>
          </cell>
        </row>
        <row r="32">
          <cell r="A32" t="str">
            <v>00-001-0363559-5</v>
          </cell>
          <cell r="B32">
            <v>14</v>
          </cell>
          <cell r="C32" t="str">
            <v>HECTOR JOHNNY DE LA ROSA PILIER</v>
          </cell>
          <cell r="D32" t="str">
            <v>DESPACHO CONTRALOR GENERAL DE LA REPUBLICA.</v>
          </cell>
          <cell r="E32" t="str">
            <v>GERENTE</v>
          </cell>
          <cell r="F32" t="str">
            <v>TEMPORAL EN CARGO DE CARRERA</v>
          </cell>
          <cell r="G32" t="str">
            <v>MASCULINO </v>
          </cell>
          <cell r="H32">
            <v>44562</v>
          </cell>
          <cell r="I32">
            <v>44713</v>
          </cell>
          <cell r="J32">
            <v>120000</v>
          </cell>
          <cell r="K32">
            <v>0</v>
          </cell>
          <cell r="L32">
            <v>120000</v>
          </cell>
          <cell r="M32">
            <v>3444</v>
          </cell>
          <cell r="N32">
            <v>16809.87</v>
          </cell>
          <cell r="O32">
            <v>3648</v>
          </cell>
          <cell r="P32">
            <v>439.06</v>
          </cell>
          <cell r="Q32">
            <v>24340.93</v>
          </cell>
          <cell r="R32">
            <v>95659.07</v>
          </cell>
        </row>
        <row r="33">
          <cell r="A33" t="str">
            <v>00-048-0079937-3</v>
          </cell>
          <cell r="B33">
            <v>15</v>
          </cell>
          <cell r="C33" t="str">
            <v>MARIA LETICIA NUÑEZ PIMENTEL</v>
          </cell>
          <cell r="D33" t="str">
            <v>DESPACHO CONTRALOR GENERAL DE LA REPUBLICA.</v>
          </cell>
          <cell r="E33" t="str">
            <v>OFICIAL DE PROTOCOLO</v>
          </cell>
          <cell r="F33" t="str">
            <v>TEMPORAL EN CARGO DE CARRERA</v>
          </cell>
          <cell r="G33" t="str">
            <v>FEMENINO</v>
          </cell>
          <cell r="H33">
            <v>44562</v>
          </cell>
          <cell r="I33">
            <v>44713</v>
          </cell>
          <cell r="J33">
            <v>75000</v>
          </cell>
          <cell r="K33">
            <v>0</v>
          </cell>
          <cell r="L33">
            <v>75000</v>
          </cell>
          <cell r="M33">
            <v>2152.5</v>
          </cell>
          <cell r="N33">
            <v>6309.38</v>
          </cell>
          <cell r="O33">
            <v>2280</v>
          </cell>
          <cell r="P33">
            <v>3816.99</v>
          </cell>
          <cell r="Q33">
            <v>14558.87</v>
          </cell>
          <cell r="R33">
            <v>60441.13</v>
          </cell>
        </row>
        <row r="34">
          <cell r="C34" t="str">
            <v>Subtotal </v>
          </cell>
        </row>
        <row r="34">
          <cell r="E34">
            <v>15</v>
          </cell>
        </row>
        <row r="34">
          <cell r="J34">
            <v>1985000</v>
          </cell>
          <cell r="K34">
            <v>0</v>
          </cell>
          <cell r="L34">
            <v>1985000</v>
          </cell>
          <cell r="M34">
            <v>56969.5</v>
          </cell>
          <cell r="N34">
            <v>294018.28</v>
          </cell>
          <cell r="O34">
            <v>58679.6</v>
          </cell>
          <cell r="P34">
            <v>63108.16</v>
          </cell>
          <cell r="Q34">
            <v>472775.54</v>
          </cell>
          <cell r="R34">
            <v>1512224.46</v>
          </cell>
        </row>
        <row r="38">
          <cell r="A38" t="str">
            <v>00-060-0016284-9</v>
          </cell>
          <cell r="B38">
            <v>16</v>
          </cell>
          <cell r="C38" t="str">
            <v>FABIOLA ACOSTA MARTE</v>
          </cell>
          <cell r="D38" t="str">
            <v>OFICINA DE ACCESO A LA INFORMACION- CGR</v>
          </cell>
          <cell r="E38" t="str">
            <v>ENCARGADO (A)</v>
          </cell>
          <cell r="F38" t="str">
            <v>TEMPORAL EN CARGO DE CARRERA</v>
          </cell>
          <cell r="G38" t="str">
            <v>FEMENINO</v>
          </cell>
          <cell r="H38">
            <v>44562</v>
          </cell>
          <cell r="I38">
            <v>44713</v>
          </cell>
          <cell r="J38">
            <v>150000</v>
          </cell>
          <cell r="K38">
            <v>0</v>
          </cell>
          <cell r="L38">
            <v>150000</v>
          </cell>
          <cell r="M38">
            <v>4305</v>
          </cell>
          <cell r="N38">
            <v>23866.62</v>
          </cell>
          <cell r="O38">
            <v>4560</v>
          </cell>
          <cell r="P38">
            <v>25</v>
          </cell>
          <cell r="Q38">
            <v>32756.62</v>
          </cell>
          <cell r="R38">
            <v>117243.38</v>
          </cell>
        </row>
        <row r="39">
          <cell r="A39" t="str">
            <v>00-402-3126733-3</v>
          </cell>
          <cell r="B39">
            <v>17</v>
          </cell>
          <cell r="C39" t="str">
            <v>GERALD JOHAN ESPINOSA CEPEDA</v>
          </cell>
          <cell r="D39" t="str">
            <v>OFICINA DE ACCESO A LA INFORMACION- CGR</v>
          </cell>
          <cell r="E39" t="str">
            <v>PARALEGAL</v>
          </cell>
          <cell r="F39" t="str">
            <v>TEMPORAL EN CARGO DE CARRERA</v>
          </cell>
          <cell r="G39" t="str">
            <v>MASCULINO </v>
          </cell>
          <cell r="H39">
            <v>44562</v>
          </cell>
          <cell r="I39">
            <v>44713</v>
          </cell>
          <cell r="J39">
            <v>49500</v>
          </cell>
          <cell r="K39">
            <v>0</v>
          </cell>
          <cell r="L39">
            <v>49500</v>
          </cell>
          <cell r="M39">
            <v>1420.65</v>
          </cell>
          <cell r="N39">
            <v>1783.43</v>
          </cell>
          <cell r="O39">
            <v>1504.8</v>
          </cell>
          <cell r="P39">
            <v>25</v>
          </cell>
          <cell r="Q39">
            <v>4733.88</v>
          </cell>
          <cell r="R39">
            <v>44766.12</v>
          </cell>
        </row>
        <row r="40">
          <cell r="A40" t="str">
            <v>00-402-2312139-9</v>
          </cell>
          <cell r="B40">
            <v>18</v>
          </cell>
          <cell r="C40" t="str">
            <v>ANA KARINA SANCHEZ GONZALEZ</v>
          </cell>
          <cell r="D40" t="str">
            <v>OFICINA DE ACCESO A LA INFORMACION- CGR</v>
          </cell>
          <cell r="E40" t="str">
            <v>ABOGADO (A)</v>
          </cell>
          <cell r="F40" t="str">
            <v>TEMPORAL EN CARGO DE CARRERA</v>
          </cell>
          <cell r="G40" t="str">
            <v>FEMENINO</v>
          </cell>
          <cell r="H40">
            <v>44562</v>
          </cell>
          <cell r="I40">
            <v>44713</v>
          </cell>
          <cell r="J40">
            <v>40000</v>
          </cell>
          <cell r="K40">
            <v>0</v>
          </cell>
          <cell r="L40">
            <v>40000</v>
          </cell>
          <cell r="M40">
            <v>1148</v>
          </cell>
          <cell r="N40">
            <v>442.65</v>
          </cell>
          <cell r="O40">
            <v>1216</v>
          </cell>
          <cell r="P40">
            <v>25</v>
          </cell>
          <cell r="Q40">
            <v>2831.65</v>
          </cell>
          <cell r="R40">
            <v>37168.35</v>
          </cell>
        </row>
        <row r="41">
          <cell r="C41" t="str">
            <v>Subtotal </v>
          </cell>
        </row>
        <row r="41">
          <cell r="E41">
            <v>3</v>
          </cell>
        </row>
        <row r="41">
          <cell r="J41">
            <v>239500</v>
          </cell>
          <cell r="K41">
            <v>0</v>
          </cell>
          <cell r="L41">
            <v>239500</v>
          </cell>
          <cell r="M41">
            <v>6873.65</v>
          </cell>
          <cell r="N41">
            <v>26092.7</v>
          </cell>
          <cell r="O41">
            <v>7280.8</v>
          </cell>
          <cell r="P41">
            <v>75</v>
          </cell>
          <cell r="Q41">
            <v>40322.15</v>
          </cell>
          <cell r="R41">
            <v>199177.85</v>
          </cell>
        </row>
        <row r="44">
          <cell r="A44" t="str">
            <v>00-001-1369552-2</v>
          </cell>
          <cell r="B44">
            <v>19</v>
          </cell>
          <cell r="C44" t="str">
            <v>DIVINA ALMONTE ALMARANTE</v>
          </cell>
          <cell r="D44" t="str">
            <v>DIRECCIÓN DE RECURSOS HUMANOS- CGR</v>
          </cell>
          <cell r="E44" t="str">
            <v>DIRECTOR (A)</v>
          </cell>
          <cell r="F44" t="str">
            <v>TEMPORAL EN CARGO DE CARRERA</v>
          </cell>
          <cell r="G44" t="str">
            <v>FEMENINO</v>
          </cell>
          <cell r="H44">
            <v>44562</v>
          </cell>
          <cell r="I44">
            <v>44713</v>
          </cell>
          <cell r="J44">
            <v>200000</v>
          </cell>
          <cell r="K44">
            <v>0</v>
          </cell>
          <cell r="L44">
            <v>200000</v>
          </cell>
          <cell r="M44">
            <v>5740</v>
          </cell>
          <cell r="N44">
            <v>35574.39</v>
          </cell>
          <cell r="O44">
            <v>4943.8</v>
          </cell>
          <cell r="P44">
            <v>20026.03</v>
          </cell>
          <cell r="Q44">
            <v>66284.22</v>
          </cell>
          <cell r="R44">
            <v>133715.78</v>
          </cell>
        </row>
        <row r="45">
          <cell r="A45" t="str">
            <v>00-001-0968112-2</v>
          </cell>
          <cell r="B45">
            <v>20</v>
          </cell>
          <cell r="C45" t="str">
            <v>LUISA MARGARITA PEGUERO RIVERA</v>
          </cell>
          <cell r="D45" t="str">
            <v>DIRECCIÓN DE RECURSOS HUMANOS- CGR</v>
          </cell>
          <cell r="E45" t="str">
            <v>ENCARGADO (A)</v>
          </cell>
          <cell r="F45" t="str">
            <v>TEMPORAL EN CARGO DE CARRERA</v>
          </cell>
          <cell r="G45" t="str">
            <v>FEMENINO</v>
          </cell>
          <cell r="H45">
            <v>44562</v>
          </cell>
          <cell r="I45">
            <v>44713</v>
          </cell>
          <cell r="J45">
            <v>110000</v>
          </cell>
          <cell r="K45">
            <v>0</v>
          </cell>
          <cell r="L45">
            <v>110000</v>
          </cell>
          <cell r="M45">
            <v>3157</v>
          </cell>
          <cell r="N45">
            <v>14457.62</v>
          </cell>
          <cell r="O45">
            <v>3344</v>
          </cell>
          <cell r="P45">
            <v>28930.11</v>
          </cell>
          <cell r="Q45">
            <v>49888.73</v>
          </cell>
          <cell r="R45">
            <v>60111.27</v>
          </cell>
        </row>
        <row r="46">
          <cell r="A46" t="str">
            <v>00-001-0182074-4</v>
          </cell>
          <cell r="B46">
            <v>21</v>
          </cell>
          <cell r="C46" t="str">
            <v>MIRNA MAGALY LINARES MEDINA</v>
          </cell>
          <cell r="D46" t="str">
            <v>DIRECCIÓN DE RECURSOS HUMANOS- CGR</v>
          </cell>
          <cell r="E46" t="str">
            <v>ENCARGADA DIVISION CAPACITACI</v>
          </cell>
          <cell r="F46" t="str">
            <v>TEMPORAL EN CARGO DE CARRERA</v>
          </cell>
          <cell r="G46" t="str">
            <v>FEMENINO</v>
          </cell>
          <cell r="H46">
            <v>44562</v>
          </cell>
          <cell r="I46">
            <v>44713</v>
          </cell>
          <cell r="J46">
            <v>75000</v>
          </cell>
          <cell r="K46">
            <v>0</v>
          </cell>
          <cell r="L46">
            <v>75000</v>
          </cell>
          <cell r="M46">
            <v>2152.5</v>
          </cell>
          <cell r="N46">
            <v>6309.38</v>
          </cell>
          <cell r="O46">
            <v>2280</v>
          </cell>
          <cell r="P46">
            <v>7337.58</v>
          </cell>
          <cell r="Q46">
            <v>18079.46</v>
          </cell>
          <cell r="R46">
            <v>56920.54</v>
          </cell>
        </row>
        <row r="47">
          <cell r="A47" t="str">
            <v>00-060-0015919-1</v>
          </cell>
          <cell r="B47">
            <v>22</v>
          </cell>
          <cell r="C47" t="str">
            <v>JENNY GARCIA REYES</v>
          </cell>
          <cell r="D47" t="str">
            <v>DIRECCIÓN DE RECURSOS HUMANOS- CGR</v>
          </cell>
          <cell r="E47" t="str">
            <v>ENCARGADO (A) RECLUTAMIENTO Y</v>
          </cell>
          <cell r="F47" t="str">
            <v>TEMPORAL EN CARGO DE CARRERA</v>
          </cell>
          <cell r="G47" t="str">
            <v>FEMENINO</v>
          </cell>
          <cell r="H47">
            <v>44562</v>
          </cell>
          <cell r="I47">
            <v>44713</v>
          </cell>
          <cell r="J47">
            <v>110000</v>
          </cell>
          <cell r="K47">
            <v>0</v>
          </cell>
          <cell r="L47">
            <v>110000</v>
          </cell>
          <cell r="M47">
            <v>3157</v>
          </cell>
          <cell r="N47">
            <v>14457.62</v>
          </cell>
          <cell r="O47">
            <v>3344</v>
          </cell>
          <cell r="P47">
            <v>2399.1</v>
          </cell>
          <cell r="Q47">
            <v>23357.72</v>
          </cell>
          <cell r="R47">
            <v>86642.28</v>
          </cell>
        </row>
        <row r="48">
          <cell r="A48" t="str">
            <v>00-224-0035013-2</v>
          </cell>
          <cell r="B48">
            <v>23</v>
          </cell>
          <cell r="C48" t="str">
            <v>ADALGISA ZORRILLA MORALES</v>
          </cell>
          <cell r="D48" t="str">
            <v>DIRECCIÓN DE RECURSOS HUMANOS- CGR</v>
          </cell>
          <cell r="E48" t="str">
            <v>ANALISTA III</v>
          </cell>
          <cell r="F48" t="str">
            <v>TEMPORAL EN CARGO DE CARRERA</v>
          </cell>
          <cell r="G48" t="str">
            <v>FEMENINO</v>
          </cell>
          <cell r="H48">
            <v>44562</v>
          </cell>
          <cell r="I48">
            <v>44713</v>
          </cell>
          <cell r="J48">
            <v>55000</v>
          </cell>
          <cell r="K48">
            <v>0</v>
          </cell>
          <cell r="L48">
            <v>55000</v>
          </cell>
          <cell r="M48">
            <v>1578.5</v>
          </cell>
          <cell r="N48">
            <v>2154.64</v>
          </cell>
          <cell r="O48">
            <v>1672</v>
          </cell>
          <cell r="P48">
            <v>16286.39</v>
          </cell>
          <cell r="Q48">
            <v>21691.53</v>
          </cell>
          <cell r="R48">
            <v>33308.47</v>
          </cell>
        </row>
        <row r="49">
          <cell r="A49" t="str">
            <v>00-090-0020864-6</v>
          </cell>
          <cell r="B49">
            <v>24</v>
          </cell>
          <cell r="C49" t="str">
            <v>DAMARIS OVIEDO GONZALEZ</v>
          </cell>
          <cell r="D49" t="str">
            <v>DIRECCIÓN DE RECURSOS HUMANOS- CGR</v>
          </cell>
          <cell r="E49" t="str">
            <v>ANALISTA I</v>
          </cell>
          <cell r="F49" t="str">
            <v>TEMPORAL EN CARGO DE CARRERA</v>
          </cell>
          <cell r="G49" t="str">
            <v>FEMENINO</v>
          </cell>
          <cell r="H49">
            <v>44562</v>
          </cell>
          <cell r="I49">
            <v>44713</v>
          </cell>
          <cell r="J49">
            <v>45000</v>
          </cell>
          <cell r="K49">
            <v>0</v>
          </cell>
          <cell r="L49">
            <v>45000</v>
          </cell>
          <cell r="M49">
            <v>1291.5</v>
          </cell>
          <cell r="N49">
            <v>1148.33</v>
          </cell>
          <cell r="O49">
            <v>1368</v>
          </cell>
          <cell r="P49">
            <v>9408.48</v>
          </cell>
          <cell r="Q49">
            <v>13216.31</v>
          </cell>
          <cell r="R49">
            <v>31783.69</v>
          </cell>
        </row>
        <row r="50">
          <cell r="A50" t="str">
            <v>00-001-1573156-4</v>
          </cell>
          <cell r="B50">
            <v>25</v>
          </cell>
          <cell r="C50" t="str">
            <v>ROSELAINE RODRIGUEZ SANCHEZ</v>
          </cell>
          <cell r="D50" t="str">
            <v>DIRECCIÓN DE RECURSOS HUMANOS- CGR</v>
          </cell>
          <cell r="E50" t="str">
            <v>ANALISTA RECLU. SELEC. Y EVAL</v>
          </cell>
          <cell r="F50" t="str">
            <v>TEMPORAL EN CARGO DE CARRERA</v>
          </cell>
          <cell r="G50" t="str">
            <v>FEMENINO</v>
          </cell>
          <cell r="H50">
            <v>44562</v>
          </cell>
          <cell r="I50">
            <v>44713</v>
          </cell>
          <cell r="J50">
            <v>70000</v>
          </cell>
          <cell r="K50">
            <v>0</v>
          </cell>
          <cell r="L50">
            <v>70000</v>
          </cell>
          <cell r="M50">
            <v>2009</v>
          </cell>
          <cell r="N50">
            <v>5368.48</v>
          </cell>
          <cell r="O50">
            <v>2128</v>
          </cell>
          <cell r="P50">
            <v>10357.06</v>
          </cell>
          <cell r="Q50">
            <v>19862.54</v>
          </cell>
          <cell r="R50">
            <v>50137.46</v>
          </cell>
        </row>
        <row r="51">
          <cell r="A51" t="str">
            <v>00-136-0015330-1</v>
          </cell>
          <cell r="B51">
            <v>26</v>
          </cell>
          <cell r="C51" t="str">
            <v>CAROLINA MARIA TAVERAS ROJAS</v>
          </cell>
          <cell r="D51" t="str">
            <v>DIRECCIÓN DE RECURSOS HUMANOS- CGR</v>
          </cell>
          <cell r="E51" t="str">
            <v>AUXILIAR LEGAL</v>
          </cell>
          <cell r="F51" t="str">
            <v>TEMPORAL EN CARGO DE CARRERA</v>
          </cell>
          <cell r="G51" t="str">
            <v>FEMENINO</v>
          </cell>
          <cell r="H51">
            <v>44562</v>
          </cell>
          <cell r="I51">
            <v>44713</v>
          </cell>
          <cell r="J51">
            <v>35000</v>
          </cell>
          <cell r="K51">
            <v>0</v>
          </cell>
          <cell r="L51">
            <v>35000</v>
          </cell>
          <cell r="M51">
            <v>1004.5</v>
          </cell>
          <cell r="N51">
            <v>0</v>
          </cell>
          <cell r="O51">
            <v>1064</v>
          </cell>
          <cell r="P51">
            <v>1025</v>
          </cell>
          <cell r="Q51">
            <v>3093.5</v>
          </cell>
          <cell r="R51">
            <v>31906.5</v>
          </cell>
        </row>
        <row r="52">
          <cell r="A52" t="str">
            <v>00-402-2059013-3</v>
          </cell>
          <cell r="B52">
            <v>27</v>
          </cell>
          <cell r="C52" t="str">
            <v>MARGERNYS JAVIER MEDINA</v>
          </cell>
          <cell r="D52" t="str">
            <v>DIRECCIÓN DE RECURSOS HUMANOS- CGR</v>
          </cell>
          <cell r="E52" t="str">
            <v>ANALISTA</v>
          </cell>
          <cell r="F52" t="str">
            <v>TEMPORAL EN CARGO DE CARRERA</v>
          </cell>
          <cell r="G52" t="str">
            <v>FEMENINO</v>
          </cell>
          <cell r="H52">
            <v>44562</v>
          </cell>
          <cell r="I52">
            <v>44713</v>
          </cell>
          <cell r="J52">
            <v>60000</v>
          </cell>
          <cell r="K52">
            <v>0</v>
          </cell>
          <cell r="L52">
            <v>60000</v>
          </cell>
          <cell r="M52">
            <v>1722</v>
          </cell>
          <cell r="N52">
            <v>2946.63</v>
          </cell>
          <cell r="O52">
            <v>1824</v>
          </cell>
          <cell r="P52">
            <v>5725.24</v>
          </cell>
          <cell r="Q52">
            <v>12217.87</v>
          </cell>
          <cell r="R52">
            <v>47782.13</v>
          </cell>
        </row>
        <row r="53">
          <cell r="A53" t="str">
            <v>00-012-0104480-5</v>
          </cell>
          <cell r="B53">
            <v>28</v>
          </cell>
          <cell r="C53" t="str">
            <v>YISELINA ROSARIO MATEO</v>
          </cell>
          <cell r="D53" t="str">
            <v>DIRECCIÓN DE RECURSOS HUMANOS- CGR</v>
          </cell>
          <cell r="E53" t="str">
            <v>ANALISTA I</v>
          </cell>
          <cell r="F53" t="str">
            <v>TEMPORAL EN CARGO DE CARRERA</v>
          </cell>
          <cell r="G53" t="str">
            <v>FEMENINO</v>
          </cell>
          <cell r="H53">
            <v>44562</v>
          </cell>
          <cell r="I53">
            <v>44713</v>
          </cell>
          <cell r="J53">
            <v>60000</v>
          </cell>
          <cell r="K53">
            <v>0</v>
          </cell>
          <cell r="L53">
            <v>60000</v>
          </cell>
          <cell r="M53">
            <v>1722</v>
          </cell>
          <cell r="N53">
            <v>3486.68</v>
          </cell>
          <cell r="O53">
            <v>1824</v>
          </cell>
          <cell r="P53">
            <v>853.12</v>
          </cell>
          <cell r="Q53">
            <v>7885.8</v>
          </cell>
          <cell r="R53">
            <v>52114.2</v>
          </cell>
        </row>
        <row r="54">
          <cell r="A54" t="str">
            <v>00-018-0075757-5</v>
          </cell>
          <cell r="B54">
            <v>29</v>
          </cell>
          <cell r="C54" t="str">
            <v>SANTOS EMMANUEL DOMINICI FELIZ</v>
          </cell>
          <cell r="D54" t="str">
            <v>DIRECCIÓN DE RECURSOS HUMANOS- CGR</v>
          </cell>
          <cell r="E54" t="str">
            <v>ANALISTA DE RECURSOS HUMANOS</v>
          </cell>
          <cell r="F54" t="str">
            <v>TEMPORAL EN CARGO DE CARRERA</v>
          </cell>
          <cell r="G54" t="str">
            <v>MASCULINO </v>
          </cell>
          <cell r="H54">
            <v>44562</v>
          </cell>
          <cell r="I54">
            <v>44713</v>
          </cell>
          <cell r="J54">
            <v>45000</v>
          </cell>
          <cell r="K54">
            <v>0</v>
          </cell>
          <cell r="L54">
            <v>45000</v>
          </cell>
          <cell r="M54">
            <v>1291.5</v>
          </cell>
          <cell r="N54">
            <v>1148.33</v>
          </cell>
          <cell r="O54">
            <v>1368</v>
          </cell>
          <cell r="P54">
            <v>25</v>
          </cell>
          <cell r="Q54">
            <v>3832.83</v>
          </cell>
          <cell r="R54">
            <v>41167.17</v>
          </cell>
        </row>
        <row r="55">
          <cell r="A55" t="str">
            <v>00-040-0014223-4</v>
          </cell>
          <cell r="B55">
            <v>30</v>
          </cell>
          <cell r="C55" t="str">
            <v>DAYANA PACHECO CLASE</v>
          </cell>
          <cell r="D55" t="str">
            <v>DIRECCIÓN DE RECURSOS HUMANOS- CGR</v>
          </cell>
          <cell r="E55" t="str">
            <v>ANALISTA RECURSOS HUMANOS I</v>
          </cell>
          <cell r="F55" t="str">
            <v>TEMPORAL EN CARGO DE CARRERA</v>
          </cell>
          <cell r="G55" t="str">
            <v>FEMENINO</v>
          </cell>
          <cell r="H55">
            <v>44562</v>
          </cell>
          <cell r="I55">
            <v>44713</v>
          </cell>
          <cell r="J55">
            <v>45000</v>
          </cell>
          <cell r="K55">
            <v>0</v>
          </cell>
          <cell r="L55">
            <v>45000</v>
          </cell>
          <cell r="M55">
            <v>1291.5</v>
          </cell>
          <cell r="N55">
            <v>1148.33</v>
          </cell>
          <cell r="O55">
            <v>1368</v>
          </cell>
          <cell r="P55">
            <v>25</v>
          </cell>
          <cell r="Q55">
            <v>3832.83</v>
          </cell>
          <cell r="R55">
            <v>41167.17</v>
          </cell>
        </row>
        <row r="56">
          <cell r="A56" t="str">
            <v>00-001-1847699-3</v>
          </cell>
          <cell r="B56">
            <v>31</v>
          </cell>
          <cell r="C56" t="str">
            <v>JOSMAIRY ESTEFANIA MONTOLIO PEREZ</v>
          </cell>
          <cell r="D56" t="str">
            <v>DIRECCIÓN DE RECURSOS HUMANOS- CGR</v>
          </cell>
          <cell r="E56" t="str">
            <v>ANALISTA II</v>
          </cell>
          <cell r="F56" t="str">
            <v>TEMPORAL EN CARGO DE CARRERA</v>
          </cell>
          <cell r="G56" t="str">
            <v>FEMENINO</v>
          </cell>
          <cell r="H56">
            <v>44562</v>
          </cell>
          <cell r="I56">
            <v>44713</v>
          </cell>
          <cell r="J56">
            <v>11666.67</v>
          </cell>
          <cell r="K56">
            <v>0</v>
          </cell>
          <cell r="L56">
            <v>11666.67</v>
          </cell>
          <cell r="M56">
            <v>334.83</v>
          </cell>
          <cell r="N56">
            <v>0</v>
          </cell>
          <cell r="O56">
            <v>354.67</v>
          </cell>
          <cell r="P56">
            <v>25</v>
          </cell>
          <cell r="Q56">
            <v>714.5</v>
          </cell>
          <cell r="R56">
            <v>10952.17</v>
          </cell>
        </row>
        <row r="57">
          <cell r="A57" t="str">
            <v>00-001-1326861-9</v>
          </cell>
          <cell r="B57">
            <v>32</v>
          </cell>
          <cell r="C57" t="str">
            <v>GISETT DE LANCER DE LEON DE TAVAREZ</v>
          </cell>
          <cell r="D57" t="str">
            <v>DIRECCIÓN DE RECURSOS HUMANOS- CGR</v>
          </cell>
          <cell r="E57" t="str">
            <v>ANALISTA II</v>
          </cell>
          <cell r="F57" t="str">
            <v>TEMPORAL EN CARGO DE CARRERA</v>
          </cell>
          <cell r="G57" t="str">
            <v>FEMENINO</v>
          </cell>
          <cell r="H57">
            <v>44562</v>
          </cell>
          <cell r="I57">
            <v>44713</v>
          </cell>
          <cell r="J57">
            <v>50000</v>
          </cell>
          <cell r="K57">
            <v>0</v>
          </cell>
          <cell r="L57">
            <v>50000</v>
          </cell>
          <cell r="M57">
            <v>1435</v>
          </cell>
          <cell r="N57">
            <v>1854</v>
          </cell>
          <cell r="O57">
            <v>1520</v>
          </cell>
          <cell r="P57">
            <v>5025</v>
          </cell>
          <cell r="Q57">
            <v>9834</v>
          </cell>
          <cell r="R57">
            <v>40166</v>
          </cell>
        </row>
        <row r="58">
          <cell r="A58" t="str">
            <v>00-001-1879318-1</v>
          </cell>
          <cell r="B58">
            <v>33</v>
          </cell>
          <cell r="C58" t="str">
            <v>MARY YSAILEN GARCIA HERASME</v>
          </cell>
          <cell r="D58" t="str">
            <v>DIRECCIÓN DE RECURSOS HUMANOS- CGR</v>
          </cell>
          <cell r="E58" t="str">
            <v>ANALISTA DE RECURSOS HUMANOS</v>
          </cell>
          <cell r="F58" t="str">
            <v>TEMPORAL EN CARGO DE CARRERA</v>
          </cell>
          <cell r="G58" t="str">
            <v>FEMENINO</v>
          </cell>
          <cell r="H58">
            <v>44562</v>
          </cell>
          <cell r="I58">
            <v>44713</v>
          </cell>
          <cell r="J58">
            <v>50000</v>
          </cell>
          <cell r="K58">
            <v>0</v>
          </cell>
          <cell r="L58">
            <v>50000</v>
          </cell>
          <cell r="M58">
            <v>1435</v>
          </cell>
          <cell r="N58">
            <v>1854</v>
          </cell>
          <cell r="O58">
            <v>1520</v>
          </cell>
          <cell r="P58">
            <v>1604.04</v>
          </cell>
          <cell r="Q58">
            <v>6413.04</v>
          </cell>
          <cell r="R58">
            <v>43586.96</v>
          </cell>
        </row>
        <row r="59">
          <cell r="A59" t="str">
            <v>00-065-0037333-4</v>
          </cell>
          <cell r="B59">
            <v>34</v>
          </cell>
          <cell r="C59" t="str">
            <v>SIRAHYDEE JIMENEZ REYES</v>
          </cell>
          <cell r="D59" t="str">
            <v>DIRECCIÓN DE RECURSOS HUMANOS- CGR</v>
          </cell>
          <cell r="E59" t="str">
            <v>MEDICO</v>
          </cell>
          <cell r="F59" t="str">
            <v>TEMPORAL EN CARGO DE CARRERA</v>
          </cell>
          <cell r="G59" t="str">
            <v>FEMENINO</v>
          </cell>
          <cell r="H59">
            <v>44562</v>
          </cell>
          <cell r="I59">
            <v>44713</v>
          </cell>
          <cell r="J59">
            <v>60000</v>
          </cell>
          <cell r="K59">
            <v>0</v>
          </cell>
          <cell r="L59">
            <v>60000</v>
          </cell>
          <cell r="M59">
            <v>1722</v>
          </cell>
          <cell r="N59">
            <v>3486.68</v>
          </cell>
          <cell r="O59">
            <v>1824</v>
          </cell>
          <cell r="P59">
            <v>25</v>
          </cell>
          <cell r="Q59">
            <v>7057.68</v>
          </cell>
          <cell r="R59">
            <v>52942.32</v>
          </cell>
        </row>
        <row r="60">
          <cell r="C60" t="str">
            <v>Subtotal </v>
          </cell>
        </row>
        <row r="60">
          <cell r="E60">
            <v>16</v>
          </cell>
        </row>
        <row r="60">
          <cell r="J60">
            <v>1081666.67</v>
          </cell>
          <cell r="K60">
            <v>0</v>
          </cell>
          <cell r="L60">
            <v>1081666.67</v>
          </cell>
          <cell r="M60">
            <v>31043.83</v>
          </cell>
          <cell r="N60">
            <v>95395.11</v>
          </cell>
          <cell r="O60">
            <v>31746.47</v>
          </cell>
          <cell r="P60">
            <v>109077.15</v>
          </cell>
          <cell r="Q60">
            <v>267262.56</v>
          </cell>
          <cell r="R60">
            <v>814404.11</v>
          </cell>
        </row>
        <row r="64">
          <cell r="A64" t="str">
            <v>00-001-1708072-1</v>
          </cell>
          <cell r="B64">
            <v>35</v>
          </cell>
          <cell r="C64" t="str">
            <v>JOHANNA ELIZABETH VALDEZ GALVEZ</v>
          </cell>
          <cell r="D64" t="str">
            <v>DIVISION DE CAPACITACION Y DESARROLLO DE CARRERA- CGR</v>
          </cell>
        </row>
        <row r="64">
          <cell r="F64" t="str">
            <v>TEMPORAL EN CARGO DE CARRERA</v>
          </cell>
          <cell r="G64" t="str">
            <v>FEMENINO</v>
          </cell>
          <cell r="H64">
            <v>44562</v>
          </cell>
          <cell r="I64">
            <v>44713</v>
          </cell>
          <cell r="J64">
            <v>60000</v>
          </cell>
          <cell r="K64">
            <v>0</v>
          </cell>
          <cell r="L64">
            <v>60000</v>
          </cell>
          <cell r="M64">
            <v>1722</v>
          </cell>
          <cell r="N64">
            <v>2946.63</v>
          </cell>
          <cell r="O64">
            <v>1824</v>
          </cell>
          <cell r="P64">
            <v>2725.24</v>
          </cell>
          <cell r="Q64">
            <v>9217.87</v>
          </cell>
          <cell r="R64">
            <v>50782.13</v>
          </cell>
        </row>
        <row r="65">
          <cell r="C65" t="str">
            <v>Subtotal </v>
          </cell>
        </row>
        <row r="65">
          <cell r="E65">
            <v>1</v>
          </cell>
        </row>
        <row r="65">
          <cell r="J65">
            <v>60000</v>
          </cell>
          <cell r="K65">
            <v>0</v>
          </cell>
          <cell r="L65">
            <v>60000</v>
          </cell>
          <cell r="M65">
            <v>1722</v>
          </cell>
          <cell r="N65">
            <v>2946.63</v>
          </cell>
          <cell r="O65">
            <v>1824</v>
          </cell>
          <cell r="P65">
            <v>2725.24</v>
          </cell>
          <cell r="Q65">
            <v>9217.87</v>
          </cell>
          <cell r="R65">
            <v>50782.13</v>
          </cell>
        </row>
        <row r="69">
          <cell r="A69" t="str">
            <v>00-001-0482855-3</v>
          </cell>
          <cell r="B69">
            <v>36</v>
          </cell>
          <cell r="C69" t="str">
            <v>EDUARDO OVANDO REYES</v>
          </cell>
          <cell r="D69" t="str">
            <v>DIRECCION DE TECNOLOGIA DE LA INFORMACION</v>
          </cell>
          <cell r="E69" t="str">
            <v>ENCARGADO DE LA DIVISION DE E</v>
          </cell>
          <cell r="F69" t="str">
            <v>TEMPORAL EN CARGO DE CARRERA</v>
          </cell>
          <cell r="G69" t="str">
            <v>MASCULINO </v>
          </cell>
          <cell r="H69">
            <v>44562</v>
          </cell>
          <cell r="I69">
            <v>44713</v>
          </cell>
          <cell r="J69">
            <v>150000</v>
          </cell>
          <cell r="K69">
            <v>0</v>
          </cell>
          <cell r="L69">
            <v>150000</v>
          </cell>
          <cell r="M69">
            <v>4305</v>
          </cell>
          <cell r="N69">
            <v>23866.62</v>
          </cell>
          <cell r="O69">
            <v>4560</v>
          </cell>
          <cell r="P69">
            <v>4473.15</v>
          </cell>
          <cell r="Q69">
            <v>37204.77</v>
          </cell>
          <cell r="R69">
            <v>112795.23</v>
          </cell>
        </row>
        <row r="70">
          <cell r="A70" t="str">
            <v>00-022-0034665-4</v>
          </cell>
          <cell r="B70">
            <v>38</v>
          </cell>
          <cell r="C70" t="str">
            <v>MISAEL DAVID LOPEZ MENDEZ</v>
          </cell>
          <cell r="D70" t="str">
            <v>DIRECCION DE TECNOLOGIA DE LA INFORMACION</v>
          </cell>
          <cell r="E70" t="str">
            <v>ENCARGADO DE LA DIVISION DE S</v>
          </cell>
          <cell r="F70" t="str">
            <v>TEMPORAL EN CARGO DE CARRERA</v>
          </cell>
          <cell r="G70" t="str">
            <v>MASCULINO </v>
          </cell>
          <cell r="H70">
            <v>44562</v>
          </cell>
          <cell r="I70">
            <v>44713</v>
          </cell>
          <cell r="J70">
            <v>150000</v>
          </cell>
          <cell r="K70">
            <v>0</v>
          </cell>
          <cell r="L70">
            <v>150000</v>
          </cell>
          <cell r="M70">
            <v>4305</v>
          </cell>
          <cell r="N70">
            <v>23866.62</v>
          </cell>
          <cell r="O70">
            <v>4560</v>
          </cell>
          <cell r="P70">
            <v>12782.56</v>
          </cell>
          <cell r="Q70">
            <v>45514.18</v>
          </cell>
          <cell r="R70">
            <v>104485.82</v>
          </cell>
        </row>
        <row r="71">
          <cell r="A71" t="str">
            <v>00-013-0049913-2</v>
          </cell>
          <cell r="B71">
            <v>37</v>
          </cell>
          <cell r="C71" t="str">
            <v>BILLYS JOSELIN CIPRIAN PEÑA</v>
          </cell>
          <cell r="D71" t="str">
            <v>DIRECCION DE TECNOLOGIA DE LA INFORMACION</v>
          </cell>
          <cell r="E71" t="str">
            <v>ADMINISTRADOR BASE DE DATOS</v>
          </cell>
          <cell r="F71" t="str">
            <v>TEMPORAL EN CARGO DE CARRERA</v>
          </cell>
          <cell r="G71" t="str">
            <v>MASCULINO </v>
          </cell>
          <cell r="H71">
            <v>44562</v>
          </cell>
          <cell r="I71">
            <v>44713</v>
          </cell>
          <cell r="J71">
            <v>150000</v>
          </cell>
          <cell r="K71">
            <v>0</v>
          </cell>
          <cell r="L71">
            <v>150000</v>
          </cell>
          <cell r="M71">
            <v>4305</v>
          </cell>
          <cell r="N71">
            <v>23866.62</v>
          </cell>
          <cell r="O71">
            <v>4560</v>
          </cell>
          <cell r="P71">
            <v>34126.42</v>
          </cell>
          <cell r="Q71">
            <v>66858.04</v>
          </cell>
          <cell r="R71">
            <v>83141.96</v>
          </cell>
        </row>
        <row r="72">
          <cell r="A72" t="str">
            <v>00-402-2229034-4</v>
          </cell>
          <cell r="B72">
            <v>39</v>
          </cell>
          <cell r="C72" t="str">
            <v>RONNY FRANCISCO VASQUEZ ROSARIO</v>
          </cell>
          <cell r="D72" t="str">
            <v>DIRECCION DE TECNOLOGIA DE LA INFORMACION</v>
          </cell>
          <cell r="E72" t="str">
            <v>ADMINISTRADOR DE SERVIDORES Y</v>
          </cell>
          <cell r="F72" t="str">
            <v>TEMPORAL EN CARGO DE CARRERA</v>
          </cell>
          <cell r="G72" t="str">
            <v>MASCULINO </v>
          </cell>
          <cell r="H72">
            <v>44562</v>
          </cell>
          <cell r="I72">
            <v>44713</v>
          </cell>
          <cell r="J72">
            <v>60000</v>
          </cell>
          <cell r="K72">
            <v>0</v>
          </cell>
          <cell r="L72">
            <v>60000</v>
          </cell>
          <cell r="M72">
            <v>1722</v>
          </cell>
          <cell r="N72">
            <v>3486.68</v>
          </cell>
          <cell r="O72">
            <v>1824</v>
          </cell>
          <cell r="P72">
            <v>3752.37</v>
          </cell>
          <cell r="Q72">
            <v>10785.05</v>
          </cell>
          <cell r="R72">
            <v>49214.95</v>
          </cell>
        </row>
        <row r="73">
          <cell r="A73" t="str">
            <v>00-001-1677974-5</v>
          </cell>
          <cell r="B73">
            <v>40</v>
          </cell>
          <cell r="C73" t="str">
            <v>EURFRIDIA ALGARROBO CARRASCO</v>
          </cell>
          <cell r="D73" t="str">
            <v>DIRECCION DE TECNOLOGIA DE LA INFORMACION</v>
          </cell>
          <cell r="E73" t="str">
            <v>ANALISTA SISTEMAS INFORMATICO</v>
          </cell>
          <cell r="F73" t="str">
            <v>TEMPORAL EN CARGO DE CARRERA</v>
          </cell>
          <cell r="G73" t="str">
            <v>FEMENINO</v>
          </cell>
          <cell r="H73">
            <v>44562</v>
          </cell>
          <cell r="I73">
            <v>44713</v>
          </cell>
          <cell r="J73">
            <v>55000</v>
          </cell>
          <cell r="K73">
            <v>0</v>
          </cell>
          <cell r="L73">
            <v>55000</v>
          </cell>
          <cell r="M73">
            <v>1578.5</v>
          </cell>
          <cell r="N73">
            <v>2559.68</v>
          </cell>
          <cell r="O73">
            <v>1672</v>
          </cell>
          <cell r="P73">
            <v>2814.52</v>
          </cell>
          <cell r="Q73">
            <v>8624.7</v>
          </cell>
          <cell r="R73">
            <v>46375.3</v>
          </cell>
        </row>
        <row r="74">
          <cell r="A74" t="str">
            <v>00-402-0047968-7</v>
          </cell>
          <cell r="B74">
            <v>41</v>
          </cell>
          <cell r="C74" t="str">
            <v>JOSE AUGUSTO QUEZADA MATOS</v>
          </cell>
          <cell r="D74" t="str">
            <v>DIRECCION DE TECNOLOGIA DE LA INFORMACION</v>
          </cell>
          <cell r="E74" t="str">
            <v>PROGRAMADOR</v>
          </cell>
          <cell r="F74" t="str">
            <v>TEMPORAL EN CARGO DE CARRERA</v>
          </cell>
          <cell r="G74" t="str">
            <v>MASCULINO </v>
          </cell>
          <cell r="H74">
            <v>44562</v>
          </cell>
          <cell r="I74">
            <v>44713</v>
          </cell>
          <cell r="J74">
            <v>60000</v>
          </cell>
          <cell r="K74">
            <v>0</v>
          </cell>
          <cell r="L74">
            <v>60000</v>
          </cell>
          <cell r="M74">
            <v>1722</v>
          </cell>
          <cell r="N74">
            <v>3486.68</v>
          </cell>
          <cell r="O74">
            <v>1824</v>
          </cell>
          <cell r="P74">
            <v>3712.05</v>
          </cell>
          <cell r="Q74">
            <v>10744.73</v>
          </cell>
          <cell r="R74">
            <v>49255.27</v>
          </cell>
        </row>
        <row r="75">
          <cell r="A75" t="str">
            <v>00-229-0023490-1</v>
          </cell>
          <cell r="B75">
            <v>42</v>
          </cell>
          <cell r="C75" t="str">
            <v>WALLY ARGENIS GOMEZ FLORES</v>
          </cell>
          <cell r="D75" t="str">
            <v>DIRECCION DE TECNOLOGIA DE LA INFORMACION</v>
          </cell>
          <cell r="E75" t="str">
            <v>SOPORTE TECNICO</v>
          </cell>
          <cell r="F75" t="str">
            <v>TEMPORAL EN CARGO DE CARRERA</v>
          </cell>
          <cell r="G75" t="str">
            <v>MASCULINO </v>
          </cell>
          <cell r="H75">
            <v>44562</v>
          </cell>
          <cell r="I75">
            <v>44713</v>
          </cell>
          <cell r="J75">
            <v>45000</v>
          </cell>
          <cell r="K75">
            <v>0</v>
          </cell>
          <cell r="L75">
            <v>45000</v>
          </cell>
          <cell r="M75">
            <v>1291.5</v>
          </cell>
          <cell r="N75">
            <v>1148.33</v>
          </cell>
          <cell r="O75">
            <v>1368</v>
          </cell>
          <cell r="P75">
            <v>11587.95</v>
          </cell>
          <cell r="Q75">
            <v>15395.78</v>
          </cell>
          <cell r="R75">
            <v>29604.22</v>
          </cell>
        </row>
        <row r="76">
          <cell r="A76" t="str">
            <v>00-223-0073407-0</v>
          </cell>
          <cell r="B76">
            <v>43</v>
          </cell>
          <cell r="C76" t="str">
            <v>JOSE MIGUEL PIMENTEL</v>
          </cell>
          <cell r="D76" t="str">
            <v>DIRECCION DE TECNOLOGIA DE LA INFORMACION</v>
          </cell>
          <cell r="E76" t="str">
            <v>SOPORTE TECNICO</v>
          </cell>
          <cell r="F76" t="str">
            <v>TEMPORAL EN CARGO DE CARRERA</v>
          </cell>
          <cell r="G76" t="str">
            <v>MASCULINO </v>
          </cell>
          <cell r="H76">
            <v>44562</v>
          </cell>
          <cell r="I76">
            <v>44713</v>
          </cell>
          <cell r="J76">
            <v>40000</v>
          </cell>
          <cell r="K76">
            <v>0</v>
          </cell>
          <cell r="L76">
            <v>40000</v>
          </cell>
          <cell r="M76">
            <v>1148</v>
          </cell>
          <cell r="N76">
            <v>442.65</v>
          </cell>
          <cell r="O76">
            <v>1216</v>
          </cell>
          <cell r="P76">
            <v>25</v>
          </cell>
          <cell r="Q76">
            <v>2831.65</v>
          </cell>
          <cell r="R76">
            <v>37168.35</v>
          </cell>
        </row>
        <row r="77">
          <cell r="A77" t="str">
            <v>00-402-1209242-9</v>
          </cell>
          <cell r="B77">
            <v>44</v>
          </cell>
          <cell r="C77" t="str">
            <v>JHORDY ESAU LAGARES MARTINEZ</v>
          </cell>
          <cell r="D77" t="str">
            <v>DIRECCION DE TECNOLOGIA DE LA INFORMACION</v>
          </cell>
          <cell r="E77" t="str">
            <v>SOPORTE TECNICO</v>
          </cell>
          <cell r="F77" t="str">
            <v>TEMPORAL EN CARGO DE CARRERA</v>
          </cell>
          <cell r="G77" t="str">
            <v>MASCULINO </v>
          </cell>
          <cell r="H77">
            <v>44562</v>
          </cell>
          <cell r="I77">
            <v>44713</v>
          </cell>
          <cell r="J77">
            <v>40000</v>
          </cell>
          <cell r="K77">
            <v>0</v>
          </cell>
          <cell r="L77">
            <v>40000</v>
          </cell>
          <cell r="M77">
            <v>1148</v>
          </cell>
          <cell r="N77">
            <v>240.13</v>
          </cell>
          <cell r="O77">
            <v>1216</v>
          </cell>
          <cell r="P77">
            <v>1375.12</v>
          </cell>
          <cell r="Q77">
            <v>3979.25</v>
          </cell>
          <cell r="R77">
            <v>36020.75</v>
          </cell>
        </row>
        <row r="78">
          <cell r="A78" t="str">
            <v>00-223-0039671-4</v>
          </cell>
          <cell r="B78">
            <v>45</v>
          </cell>
          <cell r="C78" t="str">
            <v>JUNIOR ALEXANDER VASQUEZ MEJIA</v>
          </cell>
          <cell r="D78" t="str">
            <v>DIRECCION DE TECNOLOGIA DE LA INFORMACION</v>
          </cell>
          <cell r="E78" t="str">
            <v>SOPORTE TECNICO</v>
          </cell>
          <cell r="F78" t="str">
            <v>TEMPORAL EN CARGO DE CARRERA</v>
          </cell>
          <cell r="G78" t="str">
            <v>MASCULINO </v>
          </cell>
          <cell r="H78">
            <v>44562</v>
          </cell>
          <cell r="I78">
            <v>44713</v>
          </cell>
          <cell r="J78">
            <v>40000</v>
          </cell>
          <cell r="K78">
            <v>0</v>
          </cell>
          <cell r="L78">
            <v>40000</v>
          </cell>
          <cell r="M78">
            <v>1148</v>
          </cell>
          <cell r="N78">
            <v>442.65</v>
          </cell>
          <cell r="O78">
            <v>1216</v>
          </cell>
          <cell r="P78">
            <v>5025</v>
          </cell>
          <cell r="Q78">
            <v>7831.65</v>
          </cell>
          <cell r="R78">
            <v>32168.35</v>
          </cell>
        </row>
        <row r="79">
          <cell r="A79" t="str">
            <v>00-402-2639236-9</v>
          </cell>
          <cell r="B79">
            <v>46</v>
          </cell>
          <cell r="C79" t="str">
            <v>JUNIOR MANUEL BIER ARROYO</v>
          </cell>
          <cell r="D79" t="str">
            <v>DIRECCION DE TECNOLOGIA DE LA INFORMACION</v>
          </cell>
          <cell r="E79" t="str">
            <v>SOPORTE TECNICO</v>
          </cell>
          <cell r="F79" t="str">
            <v>TEMPORAL EN CARGO DE CARRERA</v>
          </cell>
          <cell r="G79" t="str">
            <v>MASCULINO </v>
          </cell>
          <cell r="H79">
            <v>44562</v>
          </cell>
          <cell r="I79">
            <v>44713</v>
          </cell>
          <cell r="J79">
            <v>40000</v>
          </cell>
          <cell r="K79">
            <v>0</v>
          </cell>
          <cell r="L79">
            <v>40000</v>
          </cell>
          <cell r="M79">
            <v>1148</v>
          </cell>
          <cell r="N79">
            <v>442.65</v>
          </cell>
          <cell r="O79">
            <v>1216</v>
          </cell>
          <cell r="P79">
            <v>15419.76</v>
          </cell>
          <cell r="Q79">
            <v>18226.41</v>
          </cell>
          <cell r="R79">
            <v>21773.59</v>
          </cell>
        </row>
        <row r="80">
          <cell r="A80" t="str">
            <v>00-402-3339144-6</v>
          </cell>
          <cell r="B80">
            <v>47</v>
          </cell>
          <cell r="C80" t="str">
            <v>SAMUEL ELIAS ROA PEREZ</v>
          </cell>
          <cell r="D80" t="str">
            <v>DIRECCION DE TECNOLOGIA DE LA INFORMACION</v>
          </cell>
          <cell r="E80" t="str">
            <v>SOPORTE TECNICO</v>
          </cell>
          <cell r="F80" t="str">
            <v>TEMPORAL EN CARGO DE CARRERA</v>
          </cell>
          <cell r="G80" t="str">
            <v>MASCULINO </v>
          </cell>
          <cell r="H80">
            <v>44562</v>
          </cell>
          <cell r="I80">
            <v>44713</v>
          </cell>
          <cell r="J80">
            <v>40000</v>
          </cell>
          <cell r="K80">
            <v>0</v>
          </cell>
          <cell r="L80">
            <v>40000</v>
          </cell>
          <cell r="M80">
            <v>1148</v>
          </cell>
          <cell r="N80">
            <v>442.65</v>
          </cell>
          <cell r="O80">
            <v>1216</v>
          </cell>
          <cell r="P80">
            <v>4091.07</v>
          </cell>
          <cell r="Q80">
            <v>6897.72</v>
          </cell>
          <cell r="R80">
            <v>33102.28</v>
          </cell>
        </row>
        <row r="81">
          <cell r="A81" t="str">
            <v>00-075-0010351-5</v>
          </cell>
          <cell r="B81">
            <v>48</v>
          </cell>
          <cell r="C81" t="str">
            <v>YELI NOEL MORILLO VICENTE</v>
          </cell>
          <cell r="D81" t="str">
            <v>DIRECCION DE TECNOLOGIA DE LA INFORMACION</v>
          </cell>
          <cell r="E81" t="str">
            <v>SOPORTE TECNICO</v>
          </cell>
          <cell r="F81" t="str">
            <v>TEMPORAL EN CARGO DE CARRERA</v>
          </cell>
          <cell r="G81" t="str">
            <v>MASCULINO </v>
          </cell>
          <cell r="H81">
            <v>44562</v>
          </cell>
          <cell r="I81">
            <v>44713</v>
          </cell>
          <cell r="J81">
            <v>40000</v>
          </cell>
          <cell r="K81">
            <v>0</v>
          </cell>
          <cell r="L81">
            <v>40000</v>
          </cell>
          <cell r="M81">
            <v>1148</v>
          </cell>
          <cell r="N81">
            <v>442.65</v>
          </cell>
          <cell r="O81">
            <v>1216</v>
          </cell>
          <cell r="P81">
            <v>2551.02</v>
          </cell>
          <cell r="Q81">
            <v>5357.67</v>
          </cell>
          <cell r="R81">
            <v>34642.33</v>
          </cell>
        </row>
        <row r="82">
          <cell r="A82" t="str">
            <v>00-402-2704080-1</v>
          </cell>
          <cell r="B82">
            <v>49</v>
          </cell>
          <cell r="C82" t="str">
            <v>ANGEL RAFAEL ROJAS SANTANA</v>
          </cell>
          <cell r="D82" t="str">
            <v>DIRECCION DE TECNOLOGIA DE LA INFORMACION</v>
          </cell>
          <cell r="E82" t="str">
            <v>SOPORTE TECNICO</v>
          </cell>
          <cell r="F82" t="str">
            <v>TEMPORAL EN CARGO DE CARRERA</v>
          </cell>
          <cell r="G82" t="str">
            <v>MASCULINO </v>
          </cell>
          <cell r="H82">
            <v>44562</v>
          </cell>
          <cell r="I82">
            <v>44713</v>
          </cell>
          <cell r="J82">
            <v>40000</v>
          </cell>
          <cell r="K82">
            <v>0</v>
          </cell>
          <cell r="L82">
            <v>40000</v>
          </cell>
          <cell r="M82">
            <v>1148</v>
          </cell>
          <cell r="N82">
            <v>442.65</v>
          </cell>
          <cell r="O82">
            <v>1216</v>
          </cell>
          <cell r="P82">
            <v>25</v>
          </cell>
          <cell r="Q82">
            <v>2831.65</v>
          </cell>
          <cell r="R82">
            <v>37168.35</v>
          </cell>
        </row>
        <row r="83">
          <cell r="A83" t="str">
            <v>00-224-0070260-5</v>
          </cell>
          <cell r="B83">
            <v>50</v>
          </cell>
          <cell r="C83" t="str">
            <v>EDWIN PERALTA</v>
          </cell>
          <cell r="D83" t="str">
            <v>DIRECCION DE TECNOLOGIA DE LA INFORMACION</v>
          </cell>
          <cell r="E83" t="str">
            <v>SOPORTE TECNICO</v>
          </cell>
          <cell r="F83" t="str">
            <v>TEMPORAL EN CARGO DE CARRERA</v>
          </cell>
          <cell r="G83" t="str">
            <v>MASCULINO </v>
          </cell>
          <cell r="H83">
            <v>44562</v>
          </cell>
          <cell r="I83">
            <v>44713</v>
          </cell>
          <cell r="J83">
            <v>40000</v>
          </cell>
          <cell r="K83">
            <v>0</v>
          </cell>
          <cell r="L83">
            <v>40000</v>
          </cell>
          <cell r="M83">
            <v>1148</v>
          </cell>
          <cell r="N83">
            <v>442.65</v>
          </cell>
          <cell r="O83">
            <v>1216</v>
          </cell>
          <cell r="P83">
            <v>4079.52</v>
          </cell>
          <cell r="Q83">
            <v>6886.17</v>
          </cell>
          <cell r="R83">
            <v>33113.83</v>
          </cell>
        </row>
        <row r="84">
          <cell r="A84" t="str">
            <v>00-402-0071445-5</v>
          </cell>
          <cell r="B84">
            <v>51</v>
          </cell>
          <cell r="C84" t="str">
            <v>LOPEZ DURAN ANGEL RAFAEL</v>
          </cell>
          <cell r="D84" t="str">
            <v>DIRECCION DE TECNOLOGIA DE LA INFORMACION</v>
          </cell>
          <cell r="E84" t="str">
            <v>SOPORTE TECNICO</v>
          </cell>
          <cell r="F84" t="str">
            <v>TEMPORAL EN CARGO DE CARRERA</v>
          </cell>
          <cell r="G84" t="str">
            <v>MASCULINO </v>
          </cell>
          <cell r="H84">
            <v>44562</v>
          </cell>
          <cell r="I84">
            <v>44713</v>
          </cell>
          <cell r="J84">
            <v>40000</v>
          </cell>
          <cell r="K84">
            <v>0</v>
          </cell>
          <cell r="L84">
            <v>40000</v>
          </cell>
          <cell r="M84">
            <v>1148</v>
          </cell>
          <cell r="N84">
            <v>442.65</v>
          </cell>
          <cell r="O84">
            <v>1216</v>
          </cell>
          <cell r="P84">
            <v>25</v>
          </cell>
          <cell r="Q84">
            <v>2831.65</v>
          </cell>
          <cell r="R84">
            <v>37168.35</v>
          </cell>
        </row>
        <row r="85">
          <cell r="A85" t="str">
            <v>00-001-1339392-0</v>
          </cell>
          <cell r="B85">
            <v>52</v>
          </cell>
          <cell r="C85" t="str">
            <v>HARY ANTONIO LOPEZ PEÑA</v>
          </cell>
          <cell r="D85" t="str">
            <v>DIRECCION DE TECNOLOGIA DE LA INFORMACION</v>
          </cell>
          <cell r="E85" t="str">
            <v>SOPORTE A USUARIOS I</v>
          </cell>
          <cell r="F85" t="str">
            <v>TEMPORAL EN CARGO DE CARRERA</v>
          </cell>
          <cell r="G85" t="str">
            <v>MASCULINO </v>
          </cell>
          <cell r="H85">
            <v>44562</v>
          </cell>
          <cell r="I85">
            <v>44713</v>
          </cell>
          <cell r="J85">
            <v>40000</v>
          </cell>
          <cell r="K85">
            <v>0</v>
          </cell>
          <cell r="L85">
            <v>40000</v>
          </cell>
          <cell r="M85">
            <v>1148</v>
          </cell>
          <cell r="N85">
            <v>240.13</v>
          </cell>
          <cell r="O85">
            <v>1216</v>
          </cell>
          <cell r="P85">
            <v>4974.08</v>
          </cell>
          <cell r="Q85">
            <v>7578.21</v>
          </cell>
          <cell r="R85">
            <v>32421.79</v>
          </cell>
        </row>
        <row r="86">
          <cell r="A86" t="str">
            <v>00-402-3240310-1</v>
          </cell>
          <cell r="B86">
            <v>53</v>
          </cell>
          <cell r="C86" t="str">
            <v>SILVANIA CAROLINA ABREU MEJIA</v>
          </cell>
          <cell r="D86" t="str">
            <v>DIRECCION DE TECNOLOGIA DE LA INFORMACION</v>
          </cell>
          <cell r="E86" t="str">
            <v>SOPORTE TECNICO</v>
          </cell>
          <cell r="F86" t="str">
            <v>TEMPORAL EN CARGO DE CARRERA</v>
          </cell>
          <cell r="G86" t="str">
            <v>FEMENINO</v>
          </cell>
          <cell r="H86">
            <v>44562</v>
          </cell>
          <cell r="I86">
            <v>44713</v>
          </cell>
          <cell r="J86">
            <v>40000</v>
          </cell>
          <cell r="K86">
            <v>0</v>
          </cell>
          <cell r="L86">
            <v>40000</v>
          </cell>
          <cell r="M86">
            <v>1148</v>
          </cell>
          <cell r="N86">
            <v>442.65</v>
          </cell>
          <cell r="O86">
            <v>1216</v>
          </cell>
          <cell r="P86">
            <v>1287.97</v>
          </cell>
          <cell r="Q86">
            <v>4094.62</v>
          </cell>
          <cell r="R86">
            <v>35905.38</v>
          </cell>
        </row>
        <row r="87">
          <cell r="A87" t="str">
            <v>00-223-0170507-9</v>
          </cell>
          <cell r="B87">
            <v>54</v>
          </cell>
          <cell r="C87" t="str">
            <v>JAVIER ANTONIO CALVO CONTRERAS</v>
          </cell>
          <cell r="D87" t="str">
            <v>DIRECCION DE TECNOLOGIA DE LA INFORMACION</v>
          </cell>
          <cell r="E87" t="str">
            <v>SOPORTE TECNICO</v>
          </cell>
          <cell r="F87" t="str">
            <v>TEMPORAL EN CARGO DE CARRERA</v>
          </cell>
          <cell r="G87" t="str">
            <v>FEMENINO</v>
          </cell>
          <cell r="H87">
            <v>44562</v>
          </cell>
          <cell r="I87">
            <v>44713</v>
          </cell>
          <cell r="J87">
            <v>26250</v>
          </cell>
          <cell r="K87">
            <v>0</v>
          </cell>
          <cell r="L87">
            <v>26250</v>
          </cell>
          <cell r="M87">
            <v>753.38</v>
          </cell>
          <cell r="N87">
            <v>0</v>
          </cell>
          <cell r="O87">
            <v>798</v>
          </cell>
          <cell r="P87">
            <v>2025</v>
          </cell>
          <cell r="Q87">
            <v>3576.38</v>
          </cell>
          <cell r="R87">
            <v>22673.62</v>
          </cell>
        </row>
        <row r="88">
          <cell r="A88" t="str">
            <v>00-109-0006992-2</v>
          </cell>
          <cell r="B88">
            <v>55</v>
          </cell>
          <cell r="C88" t="str">
            <v>ADALBERTO CASTILLO SUZAÑA</v>
          </cell>
          <cell r="D88" t="str">
            <v>DIRECCION DE TECNOLOGIA DE LA INFORMACION</v>
          </cell>
          <cell r="E88" t="str">
            <v>SOPORTE TECNICO</v>
          </cell>
          <cell r="F88" t="str">
            <v>TEMPORAL EN CARGO DE CARRERA</v>
          </cell>
          <cell r="G88" t="str">
            <v>MASCULINO </v>
          </cell>
          <cell r="H88">
            <v>44562</v>
          </cell>
          <cell r="I88">
            <v>44713</v>
          </cell>
          <cell r="J88">
            <v>40000</v>
          </cell>
          <cell r="K88">
            <v>0</v>
          </cell>
          <cell r="L88">
            <v>40000</v>
          </cell>
          <cell r="M88">
            <v>1148</v>
          </cell>
          <cell r="N88">
            <v>442.65</v>
          </cell>
          <cell r="O88">
            <v>1216</v>
          </cell>
          <cell r="P88">
            <v>25</v>
          </cell>
          <cell r="Q88">
            <v>2831.65</v>
          </cell>
          <cell r="R88">
            <v>37168.35</v>
          </cell>
        </row>
        <row r="89">
          <cell r="A89" t="str">
            <v>00-402-4007145-2</v>
          </cell>
          <cell r="B89">
            <v>56</v>
          </cell>
          <cell r="C89" t="str">
            <v>MAURICIO SUERO RODRIGUEZ</v>
          </cell>
          <cell r="D89" t="str">
            <v>DIRECCION DE TECNOLOGIA DE LA INFORMACION</v>
          </cell>
          <cell r="E89" t="str">
            <v>SOPORTE TECNICO</v>
          </cell>
          <cell r="F89" t="str">
            <v>TEMPORAL EN CARGO DE CARRERA</v>
          </cell>
          <cell r="G89" t="str">
            <v>MASCULINO </v>
          </cell>
          <cell r="H89">
            <v>44562</v>
          </cell>
          <cell r="I89">
            <v>44713</v>
          </cell>
          <cell r="J89">
            <v>40000</v>
          </cell>
          <cell r="K89">
            <v>0</v>
          </cell>
          <cell r="L89">
            <v>40000</v>
          </cell>
          <cell r="M89">
            <v>1148</v>
          </cell>
          <cell r="N89">
            <v>442.65</v>
          </cell>
          <cell r="O89">
            <v>1216</v>
          </cell>
          <cell r="P89">
            <v>2025</v>
          </cell>
          <cell r="Q89">
            <v>4831.65</v>
          </cell>
          <cell r="R89">
            <v>35168.35</v>
          </cell>
        </row>
        <row r="90">
          <cell r="A90" t="str">
            <v>00-402-2547293-1</v>
          </cell>
          <cell r="B90">
            <v>57</v>
          </cell>
          <cell r="C90" t="str">
            <v>RAMON JUNIOR ZABALA VALDEZ</v>
          </cell>
          <cell r="D90" t="str">
            <v>DIRECCION DE TECNOLOGIA DE LA INFORMACION</v>
          </cell>
          <cell r="E90" t="str">
            <v>SOPORTE TECNICO</v>
          </cell>
          <cell r="F90" t="str">
            <v>TEMPORAL EN CARGO DE CARRERA</v>
          </cell>
          <cell r="G90" t="str">
            <v>MASCULINO </v>
          </cell>
          <cell r="H90">
            <v>44562</v>
          </cell>
          <cell r="I90">
            <v>44713</v>
          </cell>
          <cell r="J90">
            <v>40000</v>
          </cell>
          <cell r="K90">
            <v>0</v>
          </cell>
          <cell r="L90">
            <v>40000</v>
          </cell>
          <cell r="M90">
            <v>1148</v>
          </cell>
          <cell r="N90">
            <v>442.65</v>
          </cell>
          <cell r="O90">
            <v>1216</v>
          </cell>
          <cell r="P90">
            <v>25</v>
          </cell>
          <cell r="Q90">
            <v>2831.65</v>
          </cell>
          <cell r="R90">
            <v>37168.35</v>
          </cell>
        </row>
        <row r="91">
          <cell r="A91" t="str">
            <v>00-402-2386520-1</v>
          </cell>
          <cell r="B91">
            <v>58</v>
          </cell>
          <cell r="C91" t="str">
            <v>CHRISTOPHER JOSE BELTRE MEDINA</v>
          </cell>
          <cell r="D91" t="str">
            <v>DIRECCION DE TECNOLOGIA DE LA INFORMACION</v>
          </cell>
          <cell r="E91" t="str">
            <v>SOPORTE TECNICO</v>
          </cell>
          <cell r="F91" t="str">
            <v>TEMPORAL EN CARGO DE CARRERA</v>
          </cell>
          <cell r="G91" t="str">
            <v>MASCULINO</v>
          </cell>
          <cell r="H91">
            <v>44562</v>
          </cell>
          <cell r="I91">
            <v>44713</v>
          </cell>
          <cell r="J91">
            <v>32000</v>
          </cell>
          <cell r="K91">
            <v>0</v>
          </cell>
          <cell r="L91">
            <v>32000</v>
          </cell>
          <cell r="M91">
            <v>918.4</v>
          </cell>
          <cell r="N91">
            <v>0</v>
          </cell>
          <cell r="O91">
            <v>972.8</v>
          </cell>
          <cell r="P91">
            <v>25</v>
          </cell>
          <cell r="Q91">
            <v>1916.2</v>
          </cell>
          <cell r="R91">
            <v>30083.8</v>
          </cell>
        </row>
        <row r="92">
          <cell r="A92" t="str">
            <v>00-001-0191534-6</v>
          </cell>
          <cell r="B92">
            <v>59</v>
          </cell>
          <cell r="C92" t="str">
            <v>FERMIN MIGUEL CUEVAS CUEVAS</v>
          </cell>
          <cell r="D92" t="str">
            <v>DIRECCION DE TECNOLOGIA DE LA INFORMACION</v>
          </cell>
          <cell r="E92" t="str">
            <v>SOPORTE TECNICO</v>
          </cell>
          <cell r="F92" t="str">
            <v>TEMPORAL EN CARGO DE CARRERA</v>
          </cell>
          <cell r="G92" t="str">
            <v>MASCULINO</v>
          </cell>
          <cell r="H92">
            <v>44562</v>
          </cell>
          <cell r="I92">
            <v>44713</v>
          </cell>
          <cell r="J92">
            <v>40000</v>
          </cell>
          <cell r="K92">
            <v>0</v>
          </cell>
          <cell r="L92">
            <v>40000</v>
          </cell>
          <cell r="M92">
            <v>1148</v>
          </cell>
          <cell r="N92">
            <v>442.65</v>
          </cell>
          <cell r="O92">
            <v>1216</v>
          </cell>
          <cell r="P92">
            <v>25</v>
          </cell>
          <cell r="Q92">
            <v>2831.65</v>
          </cell>
          <cell r="R92">
            <v>37168.35</v>
          </cell>
        </row>
        <row r="93">
          <cell r="C93" t="str">
            <v>Subtotal </v>
          </cell>
        </row>
        <row r="93">
          <cell r="E93">
            <v>24</v>
          </cell>
        </row>
        <row r="93">
          <cell r="J93">
            <v>1328250</v>
          </cell>
          <cell r="K93">
            <v>0</v>
          </cell>
          <cell r="L93">
            <v>1328250</v>
          </cell>
          <cell r="M93">
            <v>38120.78</v>
          </cell>
          <cell r="N93">
            <v>88515.94</v>
          </cell>
          <cell r="O93">
            <v>40378.8</v>
          </cell>
          <cell r="P93">
            <v>116277.56</v>
          </cell>
          <cell r="Q93">
            <v>283293.08</v>
          </cell>
          <cell r="R93">
            <v>1044956.92</v>
          </cell>
        </row>
        <row r="97">
          <cell r="A97" t="str">
            <v>00-010-0080733-7</v>
          </cell>
          <cell r="B97">
            <v>60</v>
          </cell>
          <cell r="C97" t="str">
            <v>RAMON ANTONIO MATOS MELO</v>
          </cell>
          <cell r="D97" t="str">
            <v>ESCUELA NACIONAL DE CONTROL- CGR</v>
          </cell>
          <cell r="E97" t="str">
            <v>DIRECTOR (A)</v>
          </cell>
          <cell r="F97" t="str">
            <v>TEMPORAL EN CARGO DE CARRERA</v>
          </cell>
          <cell r="G97" t="str">
            <v>MASCULINO </v>
          </cell>
          <cell r="H97">
            <v>44562</v>
          </cell>
          <cell r="I97">
            <v>44713</v>
          </cell>
          <cell r="J97">
            <v>130000</v>
          </cell>
          <cell r="K97">
            <v>0</v>
          </cell>
          <cell r="L97">
            <v>130000</v>
          </cell>
          <cell r="M97">
            <v>3731</v>
          </cell>
          <cell r="N97">
            <v>19162.12</v>
          </cell>
          <cell r="O97">
            <v>3952</v>
          </cell>
          <cell r="P97">
            <v>4241.97</v>
          </cell>
          <cell r="Q97">
            <v>31087.09</v>
          </cell>
          <cell r="R97">
            <v>98912.91</v>
          </cell>
        </row>
        <row r="98">
          <cell r="A98" t="str">
            <v>00-402-2532222-7</v>
          </cell>
          <cell r="B98">
            <v>61</v>
          </cell>
          <cell r="C98" t="str">
            <v>NATIVIDAD MIESES PIMENTEL</v>
          </cell>
          <cell r="D98" t="str">
            <v>ESCUELA NACIONAL DE CONTROL- CGR</v>
          </cell>
          <cell r="E98" t="str">
            <v>COORDINADOR ADMINISTRATIVO Y </v>
          </cell>
          <cell r="F98" t="str">
            <v>TEMPORAL EN CARGO DE CARRERA</v>
          </cell>
          <cell r="G98" t="str">
            <v>FEMENINO</v>
          </cell>
          <cell r="H98">
            <v>44562</v>
          </cell>
          <cell r="I98">
            <v>44713</v>
          </cell>
          <cell r="J98">
            <v>50000</v>
          </cell>
          <cell r="K98">
            <v>0</v>
          </cell>
          <cell r="L98">
            <v>50000</v>
          </cell>
          <cell r="M98">
            <v>1435</v>
          </cell>
          <cell r="N98">
            <v>1854</v>
          </cell>
          <cell r="O98">
            <v>1520</v>
          </cell>
          <cell r="P98">
            <v>6025</v>
          </cell>
          <cell r="Q98">
            <v>10834</v>
          </cell>
          <cell r="R98">
            <v>39166</v>
          </cell>
        </row>
        <row r="99">
          <cell r="A99" t="str">
            <v>00-056-0043870-8</v>
          </cell>
          <cell r="B99">
            <v>62</v>
          </cell>
          <cell r="C99" t="str">
            <v>EMILIA MARIA REYES</v>
          </cell>
          <cell r="D99" t="str">
            <v>ESCUELA NACIONAL DE CONTROL- CGR</v>
          </cell>
          <cell r="E99" t="str">
            <v>COORDINADOR (A)</v>
          </cell>
          <cell r="F99" t="str">
            <v>TEMPORAL EN CARGO DE CARRERA</v>
          </cell>
          <cell r="G99" t="str">
            <v>FEMENINO</v>
          </cell>
          <cell r="H99">
            <v>44562</v>
          </cell>
          <cell r="I99">
            <v>44713</v>
          </cell>
          <cell r="J99">
            <v>75000</v>
          </cell>
          <cell r="K99">
            <v>0</v>
          </cell>
          <cell r="L99">
            <v>75000</v>
          </cell>
          <cell r="M99">
            <v>2152.5</v>
          </cell>
          <cell r="N99">
            <v>6309.38</v>
          </cell>
          <cell r="O99">
            <v>2280</v>
          </cell>
          <cell r="P99">
            <v>25</v>
          </cell>
          <cell r="Q99">
            <v>10766.88</v>
          </cell>
          <cell r="R99">
            <v>64233.12</v>
          </cell>
        </row>
        <row r="100">
          <cell r="A100" t="str">
            <v>00-060-0011746-2</v>
          </cell>
          <cell r="B100">
            <v>63</v>
          </cell>
          <cell r="C100" t="str">
            <v>ARACELIS BINET PEREZ</v>
          </cell>
          <cell r="D100" t="str">
            <v>ESCUELA NACIONAL DE CONTROL- CGR</v>
          </cell>
          <cell r="E100" t="str">
            <v>ANALISTA</v>
          </cell>
          <cell r="F100" t="str">
            <v>TEMPORAL EN CARGO DE CARRERA</v>
          </cell>
          <cell r="G100" t="str">
            <v>FEMENINO</v>
          </cell>
          <cell r="H100">
            <v>44562</v>
          </cell>
          <cell r="I100">
            <v>44713</v>
          </cell>
          <cell r="J100">
            <v>45000</v>
          </cell>
          <cell r="K100">
            <v>0</v>
          </cell>
          <cell r="L100">
            <v>45000</v>
          </cell>
          <cell r="M100">
            <v>1291.5</v>
          </cell>
          <cell r="N100">
            <v>1148.33</v>
          </cell>
          <cell r="O100">
            <v>1368</v>
          </cell>
          <cell r="P100">
            <v>25</v>
          </cell>
          <cell r="Q100">
            <v>3832.83</v>
          </cell>
          <cell r="R100">
            <v>41167.17</v>
          </cell>
        </row>
        <row r="101">
          <cell r="C101" t="str">
            <v>Subtotal </v>
          </cell>
        </row>
        <row r="101">
          <cell r="E101">
            <v>4</v>
          </cell>
        </row>
        <row r="101">
          <cell r="J101">
            <v>300000</v>
          </cell>
          <cell r="K101">
            <v>0</v>
          </cell>
          <cell r="L101">
            <v>300000</v>
          </cell>
          <cell r="M101">
            <v>8610</v>
          </cell>
          <cell r="N101">
            <v>28473.83</v>
          </cell>
          <cell r="O101">
            <v>9120</v>
          </cell>
          <cell r="P101">
            <v>10316.97</v>
          </cell>
          <cell r="Q101">
            <v>56520.8</v>
          </cell>
          <cell r="R101">
            <v>243479.2</v>
          </cell>
        </row>
        <row r="105">
          <cell r="A105" t="str">
            <v>00-402-2460608-3</v>
          </cell>
          <cell r="B105">
            <v>64</v>
          </cell>
          <cell r="C105" t="str">
            <v>ELY MAR MEDINA HEREDIA</v>
          </cell>
          <cell r="D105" t="str">
            <v>DIRECCIÓN ADMINISTRATIVA Y FINANCIERA- CGR</v>
          </cell>
          <cell r="E105" t="str">
            <v>DIRECTOR (A)</v>
          </cell>
          <cell r="F105" t="str">
            <v>TEMPORAL EN CARGO DE CARRERA</v>
          </cell>
          <cell r="G105" t="str">
            <v>FEMENINO</v>
          </cell>
          <cell r="H105">
            <v>44562</v>
          </cell>
          <cell r="I105">
            <v>44713</v>
          </cell>
          <cell r="J105">
            <v>200000</v>
          </cell>
          <cell r="K105">
            <v>0</v>
          </cell>
          <cell r="L105">
            <v>200000</v>
          </cell>
          <cell r="M105">
            <v>5740</v>
          </cell>
          <cell r="N105">
            <v>35911.92</v>
          </cell>
          <cell r="O105">
            <v>4943.8</v>
          </cell>
          <cell r="P105">
            <v>5926.9</v>
          </cell>
          <cell r="Q105">
            <v>52522.62</v>
          </cell>
          <cell r="R105">
            <v>147477.38</v>
          </cell>
        </row>
        <row r="106">
          <cell r="A106" t="str">
            <v>00-010-0023313-8</v>
          </cell>
          <cell r="B106">
            <v>65</v>
          </cell>
          <cell r="C106" t="str">
            <v>BASILIA FARIAS BAUTISTA</v>
          </cell>
          <cell r="D106" t="str">
            <v>DIRECCIÓN ADMINISTRATIVA Y FINANCIERA- CGR</v>
          </cell>
          <cell r="E106" t="str">
            <v>ANALISTA DE COMPRAS II</v>
          </cell>
          <cell r="F106" t="str">
            <v>TEMPORAL EN CARGO DE CARRERA</v>
          </cell>
          <cell r="G106" t="str">
            <v>FEMENINO</v>
          </cell>
          <cell r="H106">
            <v>44562</v>
          </cell>
          <cell r="I106">
            <v>44713</v>
          </cell>
          <cell r="J106">
            <v>50000</v>
          </cell>
          <cell r="K106">
            <v>0</v>
          </cell>
          <cell r="L106">
            <v>50000</v>
          </cell>
          <cell r="M106">
            <v>1435</v>
          </cell>
          <cell r="N106">
            <v>1854</v>
          </cell>
          <cell r="O106">
            <v>1520</v>
          </cell>
          <cell r="P106">
            <v>1209.28</v>
          </cell>
          <cell r="Q106">
            <v>6018.28</v>
          </cell>
          <cell r="R106">
            <v>43981.72</v>
          </cell>
        </row>
        <row r="107">
          <cell r="A107" t="str">
            <v>00-229-0006742-6</v>
          </cell>
          <cell r="B107">
            <v>66</v>
          </cell>
          <cell r="C107" t="str">
            <v>KENIA GUZMAN SOSA</v>
          </cell>
          <cell r="D107" t="str">
            <v>DIRECCIÓN ADMINISTRATIVA Y FINANCIERA- CGR</v>
          </cell>
          <cell r="E107" t="str">
            <v>ANALISTA</v>
          </cell>
          <cell r="F107" t="str">
            <v>TEMPORAL EN CARGO DE CARRERA</v>
          </cell>
          <cell r="G107" t="str">
            <v>FEMENINO</v>
          </cell>
          <cell r="H107">
            <v>44562</v>
          </cell>
          <cell r="I107">
            <v>44713</v>
          </cell>
          <cell r="J107">
            <v>45000</v>
          </cell>
          <cell r="K107">
            <v>0</v>
          </cell>
          <cell r="L107">
            <v>45000</v>
          </cell>
          <cell r="M107">
            <v>1291.5</v>
          </cell>
          <cell r="N107">
            <v>1148.33</v>
          </cell>
          <cell r="O107">
            <v>1368</v>
          </cell>
          <cell r="P107">
            <v>10025</v>
          </cell>
          <cell r="Q107">
            <v>13832.83</v>
          </cell>
          <cell r="R107">
            <v>31167.17</v>
          </cell>
        </row>
        <row r="108">
          <cell r="C108" t="str">
            <v>Subtotal </v>
          </cell>
        </row>
        <row r="108">
          <cell r="E108">
            <v>3</v>
          </cell>
        </row>
        <row r="108">
          <cell r="J108">
            <v>295000</v>
          </cell>
          <cell r="K108">
            <v>0</v>
          </cell>
          <cell r="L108">
            <v>295000</v>
          </cell>
          <cell r="M108">
            <v>8466.5</v>
          </cell>
          <cell r="N108">
            <v>38914.25</v>
          </cell>
          <cell r="O108">
            <v>7831.8</v>
          </cell>
          <cell r="P108">
            <v>17161.18</v>
          </cell>
          <cell r="Q108">
            <v>72373.73</v>
          </cell>
          <cell r="R108">
            <v>222626.27</v>
          </cell>
        </row>
        <row r="112">
          <cell r="A112" t="str">
            <v>00-016-0000487-1</v>
          </cell>
          <cell r="B112">
            <v>67</v>
          </cell>
          <cell r="C112" t="str">
            <v>JULIA ALCANTARA ALCANTARA DE LEBRON</v>
          </cell>
          <cell r="D112" t="str">
            <v>DIVISIÓN DE CONTABILIDAD- CGR</v>
          </cell>
          <cell r="E112" t="str">
            <v>ENCARGADA DIVISION</v>
          </cell>
          <cell r="F112" t="str">
            <v>TEMPORAL EN CARGO DE CARRERA</v>
          </cell>
          <cell r="G112" t="str">
            <v>FEMENINO</v>
          </cell>
          <cell r="H112">
            <v>44562</v>
          </cell>
          <cell r="I112">
            <v>44713</v>
          </cell>
          <cell r="J112">
            <v>75000</v>
          </cell>
          <cell r="K112">
            <v>0</v>
          </cell>
          <cell r="L112">
            <v>75000</v>
          </cell>
          <cell r="M112">
            <v>2152.5</v>
          </cell>
          <cell r="N112">
            <v>6309.38</v>
          </cell>
          <cell r="O112">
            <v>2280</v>
          </cell>
          <cell r="P112">
            <v>439.06</v>
          </cell>
          <cell r="Q112">
            <v>11180.94</v>
          </cell>
          <cell r="R112">
            <v>63819.06</v>
          </cell>
        </row>
        <row r="113">
          <cell r="A113" t="str">
            <v>00-087-0014974-6</v>
          </cell>
          <cell r="B113">
            <v>68</v>
          </cell>
          <cell r="C113" t="str">
            <v>YOANNY ALTAGRACIA TEJADA RUIZ</v>
          </cell>
          <cell r="D113" t="str">
            <v>DIVISIÓN DE CONTABILIDAD- CGR</v>
          </cell>
          <cell r="E113" t="str">
            <v>CONTADORA</v>
          </cell>
          <cell r="F113" t="str">
            <v>TEMPORAL EN CARGO DE CARRERA</v>
          </cell>
          <cell r="G113" t="str">
            <v>FEMENINO</v>
          </cell>
          <cell r="H113">
            <v>44562</v>
          </cell>
          <cell r="I113">
            <v>44713</v>
          </cell>
          <cell r="J113">
            <v>50000</v>
          </cell>
          <cell r="K113">
            <v>0</v>
          </cell>
          <cell r="L113">
            <v>50000</v>
          </cell>
          <cell r="M113">
            <v>1435</v>
          </cell>
          <cell r="N113">
            <v>1854</v>
          </cell>
          <cell r="O113">
            <v>1520</v>
          </cell>
          <cell r="P113">
            <v>5531.78</v>
          </cell>
          <cell r="Q113">
            <v>10340.78</v>
          </cell>
          <cell r="R113">
            <v>39659.22</v>
          </cell>
        </row>
        <row r="114">
          <cell r="A114" t="str">
            <v>00-001-1336559-7</v>
          </cell>
          <cell r="B114">
            <v>69</v>
          </cell>
          <cell r="C114" t="str">
            <v>ANTONIA GARCIA SUAZO</v>
          </cell>
          <cell r="D114" t="str">
            <v>DIVISIÓN DE CONTABILIDAD- CGR</v>
          </cell>
          <cell r="E114" t="str">
            <v>CONTADORA</v>
          </cell>
          <cell r="F114" t="str">
            <v>TEMPORAL EN CARGO DE CARRERA</v>
          </cell>
          <cell r="G114" t="str">
            <v>FEMENINO</v>
          </cell>
          <cell r="H114">
            <v>44562</v>
          </cell>
          <cell r="I114">
            <v>44713</v>
          </cell>
          <cell r="J114">
            <v>50000</v>
          </cell>
          <cell r="K114">
            <v>0</v>
          </cell>
          <cell r="L114">
            <v>50000</v>
          </cell>
          <cell r="M114">
            <v>1435</v>
          </cell>
          <cell r="N114">
            <v>1651.48</v>
          </cell>
          <cell r="O114">
            <v>1520</v>
          </cell>
          <cell r="P114">
            <v>7583.26</v>
          </cell>
          <cell r="Q114">
            <v>12189.74</v>
          </cell>
          <cell r="R114">
            <v>37810.26</v>
          </cell>
        </row>
        <row r="115">
          <cell r="C115" t="str">
            <v>Subtotal </v>
          </cell>
        </row>
        <row r="115">
          <cell r="E115">
            <v>3</v>
          </cell>
        </row>
        <row r="115">
          <cell r="J115">
            <v>175000</v>
          </cell>
          <cell r="K115">
            <v>0</v>
          </cell>
          <cell r="L115">
            <v>175000</v>
          </cell>
          <cell r="M115">
            <v>5022.5</v>
          </cell>
          <cell r="N115">
            <v>9814.86</v>
          </cell>
          <cell r="O115">
            <v>5320</v>
          </cell>
          <cell r="P115">
            <v>13554.1</v>
          </cell>
          <cell r="Q115">
            <v>33711.46</v>
          </cell>
          <cell r="R115">
            <v>141288.54</v>
          </cell>
        </row>
        <row r="119">
          <cell r="A119" t="str">
            <v>00-060-0011383-4</v>
          </cell>
          <cell r="B119">
            <v>70</v>
          </cell>
          <cell r="C119" t="str">
            <v>NICODEMO BONILLA DE LA CRUZ</v>
          </cell>
          <cell r="D119" t="str">
            <v>DIVISIÓN DE ACTIVO FIJO- CGR</v>
          </cell>
          <cell r="E119" t="str">
            <v>ANALISTA II</v>
          </cell>
          <cell r="F119" t="str">
            <v>TEMPORAL EN CARGO DE CARRERA</v>
          </cell>
          <cell r="G119" t="str">
            <v>MASCULINO </v>
          </cell>
          <cell r="H119">
            <v>44562</v>
          </cell>
          <cell r="I119">
            <v>44713</v>
          </cell>
          <cell r="J119">
            <v>55000</v>
          </cell>
          <cell r="K119">
            <v>0</v>
          </cell>
          <cell r="L119">
            <v>55000</v>
          </cell>
          <cell r="M119">
            <v>1578.5</v>
          </cell>
          <cell r="N119">
            <v>2559.68</v>
          </cell>
          <cell r="O119">
            <v>1672</v>
          </cell>
          <cell r="P119">
            <v>439.06</v>
          </cell>
          <cell r="Q119">
            <v>6249.24</v>
          </cell>
          <cell r="R119">
            <v>48750.76</v>
          </cell>
        </row>
        <row r="120">
          <cell r="C120" t="str">
            <v>Subtotal </v>
          </cell>
        </row>
        <row r="120">
          <cell r="E120">
            <v>1</v>
          </cell>
        </row>
        <row r="120">
          <cell r="J120">
            <v>55000</v>
          </cell>
          <cell r="K120">
            <v>0</v>
          </cell>
          <cell r="L120">
            <v>55000</v>
          </cell>
          <cell r="M120">
            <v>1578.5</v>
          </cell>
          <cell r="N120">
            <v>2559.68</v>
          </cell>
          <cell r="O120">
            <v>1672</v>
          </cell>
          <cell r="P120">
            <v>439.06</v>
          </cell>
          <cell r="Q120">
            <v>6249.24</v>
          </cell>
          <cell r="R120">
            <v>48750.76</v>
          </cell>
        </row>
        <row r="124">
          <cell r="A124" t="str">
            <v>00-001-1287880-6</v>
          </cell>
          <cell r="B124">
            <v>71</v>
          </cell>
          <cell r="C124" t="str">
            <v>EVELYN ALTAGRACIA GARCIA SANCHEZ DE</v>
          </cell>
          <cell r="D124" t="str">
            <v>DEPARTAMENTO ADMINISTRATIVO- CGR</v>
          </cell>
          <cell r="E124" t="str">
            <v>ENCARGADO (A)</v>
          </cell>
          <cell r="F124" t="str">
            <v>TEMPORAL EN CARGO DE CARRERA</v>
          </cell>
          <cell r="G124" t="str">
            <v>FEMENINO</v>
          </cell>
          <cell r="H124">
            <v>44562</v>
          </cell>
          <cell r="I124">
            <v>44713</v>
          </cell>
          <cell r="J124">
            <v>150000</v>
          </cell>
          <cell r="K124">
            <v>0</v>
          </cell>
          <cell r="L124">
            <v>150000</v>
          </cell>
          <cell r="M124">
            <v>4305</v>
          </cell>
          <cell r="N124">
            <v>23866.62</v>
          </cell>
          <cell r="O124">
            <v>4560</v>
          </cell>
          <cell r="P124">
            <v>5025</v>
          </cell>
          <cell r="Q124">
            <v>37756.62</v>
          </cell>
          <cell r="R124">
            <v>112243.38</v>
          </cell>
        </row>
        <row r="125">
          <cell r="A125" t="str">
            <v>00-001-1673160-5</v>
          </cell>
          <cell r="B125">
            <v>72</v>
          </cell>
          <cell r="C125" t="str">
            <v>ELIZABETH ESTEVEZ HERNANDEZ</v>
          </cell>
          <cell r="D125" t="str">
            <v>DEPARTAMENTO ADMINISTRATIVO- CGR</v>
          </cell>
          <cell r="E125" t="str">
            <v>ANALISTA</v>
          </cell>
          <cell r="F125" t="str">
            <v>TEMPORAL EN CARGO DE CARRERA</v>
          </cell>
          <cell r="G125" t="str">
            <v>FEMENINO</v>
          </cell>
          <cell r="H125">
            <v>44562</v>
          </cell>
          <cell r="I125">
            <v>44713</v>
          </cell>
          <cell r="J125">
            <v>45000</v>
          </cell>
          <cell r="K125">
            <v>0</v>
          </cell>
          <cell r="L125">
            <v>45000</v>
          </cell>
          <cell r="M125">
            <v>1291.5</v>
          </cell>
          <cell r="N125">
            <v>1148.33</v>
          </cell>
          <cell r="O125">
            <v>1368</v>
          </cell>
          <cell r="P125">
            <v>20025</v>
          </cell>
          <cell r="Q125">
            <v>23832.83</v>
          </cell>
          <cell r="R125">
            <v>21167.17</v>
          </cell>
        </row>
        <row r="126">
          <cell r="C126" t="str">
            <v>Subtotal </v>
          </cell>
        </row>
        <row r="126">
          <cell r="E126">
            <v>2</v>
          </cell>
        </row>
        <row r="126">
          <cell r="J126">
            <v>195000</v>
          </cell>
          <cell r="K126">
            <v>0</v>
          </cell>
          <cell r="L126">
            <v>195000</v>
          </cell>
          <cell r="M126">
            <v>5596.5</v>
          </cell>
          <cell r="N126">
            <v>25014.95</v>
          </cell>
          <cell r="O126">
            <v>5928</v>
          </cell>
          <cell r="P126">
            <v>25050</v>
          </cell>
          <cell r="Q126">
            <v>61589.45</v>
          </cell>
          <cell r="R126">
            <v>133410.55</v>
          </cell>
        </row>
        <row r="130">
          <cell r="A130" t="str">
            <v>00-080-0007188-9</v>
          </cell>
          <cell r="B130">
            <v>73</v>
          </cell>
          <cell r="C130" t="str">
            <v>PATRICIA MATOS ZABALA</v>
          </cell>
          <cell r="D130" t="str">
            <v>DIVISION DE COMPRAS Y CONTRATACIONES- CGR</v>
          </cell>
          <cell r="E130" t="str">
            <v>ENCARGADA DIVISION</v>
          </cell>
          <cell r="F130" t="str">
            <v>TEMPORAL EN CARGO DE CARRERA</v>
          </cell>
          <cell r="G130" t="str">
            <v>FEMENINO</v>
          </cell>
          <cell r="H130">
            <v>44562</v>
          </cell>
          <cell r="I130">
            <v>44713</v>
          </cell>
          <cell r="J130">
            <v>110000</v>
          </cell>
          <cell r="K130">
            <v>0</v>
          </cell>
          <cell r="L130">
            <v>110000</v>
          </cell>
          <cell r="M130">
            <v>3157</v>
          </cell>
          <cell r="N130">
            <v>14457.62</v>
          </cell>
          <cell r="O130">
            <v>3344</v>
          </cell>
          <cell r="P130">
            <v>12440.59</v>
          </cell>
          <cell r="Q130">
            <v>33399.21</v>
          </cell>
          <cell r="R130">
            <v>76600.79</v>
          </cell>
        </row>
        <row r="131">
          <cell r="A131" t="str">
            <v>00-011-0041356-4</v>
          </cell>
          <cell r="B131">
            <v>74</v>
          </cell>
          <cell r="C131" t="str">
            <v>ALEJANDRA ESTHER SOLER DE CARRASCO</v>
          </cell>
          <cell r="D131" t="str">
            <v>DIVISION DE COMPRAS Y CONTRATACIONES- CGR</v>
          </cell>
          <cell r="E131" t="str">
            <v>ANALISTA DE COMPRAS II</v>
          </cell>
          <cell r="F131" t="str">
            <v>TEMPORAL EN CARGO DE CARRERA</v>
          </cell>
          <cell r="G131" t="str">
            <v>FEMENINO</v>
          </cell>
          <cell r="H131">
            <v>44562</v>
          </cell>
          <cell r="I131">
            <v>44713</v>
          </cell>
          <cell r="J131">
            <v>55000</v>
          </cell>
          <cell r="K131">
            <v>0</v>
          </cell>
          <cell r="L131">
            <v>55000</v>
          </cell>
          <cell r="M131">
            <v>1578.5</v>
          </cell>
          <cell r="N131">
            <v>2559.68</v>
          </cell>
          <cell r="O131">
            <v>1672</v>
          </cell>
          <cell r="P131">
            <v>25</v>
          </cell>
          <cell r="Q131">
            <v>5835.18</v>
          </cell>
          <cell r="R131">
            <v>49164.82</v>
          </cell>
        </row>
        <row r="132">
          <cell r="A132" t="str">
            <v>00-402-1488937-6</v>
          </cell>
          <cell r="B132">
            <v>75</v>
          </cell>
          <cell r="C132" t="str">
            <v>NOEMI DEVARES SANCHEZ</v>
          </cell>
          <cell r="D132" t="str">
            <v>DIVISION DE COMPRAS Y CONTRATACIONES- CGR</v>
          </cell>
          <cell r="E132" t="str">
            <v>TECNICO DE COMPRAS</v>
          </cell>
          <cell r="F132" t="str">
            <v>TEMPORAL EN CARGO DE CARRERA</v>
          </cell>
          <cell r="G132" t="str">
            <v>FEMENINO</v>
          </cell>
          <cell r="H132">
            <v>44562</v>
          </cell>
          <cell r="I132">
            <v>44713</v>
          </cell>
          <cell r="J132">
            <v>40000</v>
          </cell>
          <cell r="K132">
            <v>0</v>
          </cell>
          <cell r="L132">
            <v>40000</v>
          </cell>
          <cell r="M132">
            <v>1148</v>
          </cell>
          <cell r="N132">
            <v>442.65</v>
          </cell>
          <cell r="O132">
            <v>1216</v>
          </cell>
          <cell r="P132">
            <v>25</v>
          </cell>
          <cell r="Q132">
            <v>2831.65</v>
          </cell>
          <cell r="R132">
            <v>37168.35</v>
          </cell>
        </row>
        <row r="133">
          <cell r="A133" t="str">
            <v>00-402-3012207-5</v>
          </cell>
          <cell r="B133">
            <v>76</v>
          </cell>
          <cell r="C133" t="str">
            <v>VALERIO HAROLD ISAAC</v>
          </cell>
          <cell r="D133" t="str">
            <v>DIVISION DE COMPRAS Y CONTRATACIONES- CGR</v>
          </cell>
          <cell r="E133" t="str">
            <v>TECNICO DE COMPRAS</v>
          </cell>
          <cell r="F133" t="str">
            <v>TEMPORAL EN CARGO DE CARRERA</v>
          </cell>
          <cell r="G133" t="str">
            <v>MASCULINO</v>
          </cell>
          <cell r="H133">
            <v>44562</v>
          </cell>
          <cell r="I133">
            <v>44713</v>
          </cell>
          <cell r="J133">
            <v>40000</v>
          </cell>
          <cell r="K133">
            <v>0</v>
          </cell>
          <cell r="L133">
            <v>40000</v>
          </cell>
          <cell r="M133">
            <v>1148</v>
          </cell>
          <cell r="N133">
            <v>442.65</v>
          </cell>
          <cell r="O133">
            <v>1216</v>
          </cell>
          <cell r="P133">
            <v>25</v>
          </cell>
          <cell r="Q133">
            <v>2831.65</v>
          </cell>
          <cell r="R133">
            <v>37168.35</v>
          </cell>
        </row>
        <row r="134">
          <cell r="C134" t="str">
            <v>Subtotal </v>
          </cell>
        </row>
        <row r="134">
          <cell r="E134">
            <v>4</v>
          </cell>
        </row>
        <row r="134">
          <cell r="J134">
            <v>245000</v>
          </cell>
          <cell r="K134">
            <v>0</v>
          </cell>
          <cell r="L134">
            <v>245000</v>
          </cell>
          <cell r="M134">
            <v>7031.5</v>
          </cell>
          <cell r="N134">
            <v>17902.6</v>
          </cell>
          <cell r="O134">
            <v>7448</v>
          </cell>
          <cell r="P134">
            <v>12515.59</v>
          </cell>
          <cell r="Q134">
            <v>44897.69</v>
          </cell>
          <cell r="R134">
            <v>200102.31</v>
          </cell>
        </row>
        <row r="138">
          <cell r="A138" t="str">
            <v>00-110-0003975-7</v>
          </cell>
          <cell r="B138">
            <v>77</v>
          </cell>
          <cell r="C138" t="str">
            <v>ALFREDO ENCARNACION ENCARNACION</v>
          </cell>
          <cell r="D138" t="str">
            <v>DIVISIÓN DE CORRESPONDENCIA Y ARCHIVO- CGR</v>
          </cell>
          <cell r="E138" t="str">
            <v>ENC. DE ARCHIVO</v>
          </cell>
          <cell r="F138" t="str">
            <v>TEMPORAL EN CARGO DE CARRERA</v>
          </cell>
          <cell r="G138" t="str">
            <v>MASCULINO </v>
          </cell>
          <cell r="H138">
            <v>44562</v>
          </cell>
          <cell r="I138">
            <v>44713</v>
          </cell>
          <cell r="J138">
            <v>50000</v>
          </cell>
          <cell r="K138">
            <v>0</v>
          </cell>
          <cell r="L138">
            <v>50000</v>
          </cell>
          <cell r="M138">
            <v>1435</v>
          </cell>
          <cell r="N138">
            <v>1854</v>
          </cell>
          <cell r="O138">
            <v>1520</v>
          </cell>
          <cell r="P138">
            <v>25</v>
          </cell>
          <cell r="Q138">
            <v>4834</v>
          </cell>
          <cell r="R138">
            <v>45166</v>
          </cell>
        </row>
        <row r="139">
          <cell r="A139" t="str">
            <v>00-001-1335826-1</v>
          </cell>
          <cell r="B139">
            <v>78</v>
          </cell>
          <cell r="C139" t="str">
            <v>RUTH DELANIA FERREYRA DE LEON</v>
          </cell>
          <cell r="D139" t="str">
            <v>DIVISIÓN DE CORRESPONDENCIA Y ARCHIVO- CGR</v>
          </cell>
          <cell r="E139" t="str">
            <v>ANALISTA I</v>
          </cell>
          <cell r="F139" t="str">
            <v>TEMPORAL EN CARGO DE CARRERA</v>
          </cell>
          <cell r="G139" t="str">
            <v>FEMENINO</v>
          </cell>
          <cell r="H139">
            <v>44562</v>
          </cell>
          <cell r="I139">
            <v>44713</v>
          </cell>
          <cell r="J139">
            <v>40000</v>
          </cell>
          <cell r="K139">
            <v>0</v>
          </cell>
          <cell r="L139">
            <v>40000</v>
          </cell>
          <cell r="M139">
            <v>1148</v>
          </cell>
          <cell r="N139">
            <v>442.65</v>
          </cell>
          <cell r="O139">
            <v>1216</v>
          </cell>
          <cell r="P139">
            <v>7970.8</v>
          </cell>
          <cell r="Q139">
            <v>10777.45</v>
          </cell>
          <cell r="R139">
            <v>29222.55</v>
          </cell>
        </row>
        <row r="140">
          <cell r="A140" t="str">
            <v>00-224-0020383-6</v>
          </cell>
          <cell r="B140">
            <v>79</v>
          </cell>
          <cell r="C140" t="str">
            <v>ANEUDY ANTONIO GARCIA HIDALGO</v>
          </cell>
          <cell r="D140" t="str">
            <v>DIVISIÓN DE CORRESPONDENCIA Y ARCHIVO- CGR</v>
          </cell>
          <cell r="E140" t="str">
            <v>ANALISTA</v>
          </cell>
          <cell r="F140" t="str">
            <v>TEMPORAL EN CARGO DE CARRERA</v>
          </cell>
          <cell r="G140" t="str">
            <v>MASCULINO </v>
          </cell>
          <cell r="H140">
            <v>44562</v>
          </cell>
          <cell r="I140">
            <v>44713</v>
          </cell>
          <cell r="J140">
            <v>35000</v>
          </cell>
          <cell r="K140">
            <v>0</v>
          </cell>
          <cell r="L140">
            <v>35000</v>
          </cell>
          <cell r="M140">
            <v>1004.5</v>
          </cell>
          <cell r="N140">
            <v>0</v>
          </cell>
          <cell r="O140">
            <v>1064</v>
          </cell>
          <cell r="P140">
            <v>7119.97</v>
          </cell>
          <cell r="Q140">
            <v>9188.47</v>
          </cell>
          <cell r="R140">
            <v>25811.53</v>
          </cell>
        </row>
        <row r="141">
          <cell r="C141" t="str">
            <v>Subtotal </v>
          </cell>
        </row>
        <row r="141">
          <cell r="E141">
            <v>3</v>
          </cell>
        </row>
        <row r="141">
          <cell r="J141">
            <v>125000</v>
          </cell>
          <cell r="K141">
            <v>0</v>
          </cell>
          <cell r="L141">
            <v>125000</v>
          </cell>
          <cell r="M141">
            <v>3587.5</v>
          </cell>
          <cell r="N141">
            <v>2296.65</v>
          </cell>
          <cell r="O141">
            <v>3800</v>
          </cell>
          <cell r="P141">
            <v>15115.77</v>
          </cell>
          <cell r="Q141">
            <v>24799.92</v>
          </cell>
          <cell r="R141">
            <v>100200.08</v>
          </cell>
        </row>
        <row r="144">
          <cell r="A144" t="str">
            <v>00-037-0114294-9</v>
          </cell>
          <cell r="B144">
            <v>80</v>
          </cell>
          <cell r="C144" t="str">
            <v>ARNALDO ANDRES FRICA SOLIS</v>
          </cell>
          <cell r="D144" t="str">
            <v>DIVISIÓN DE SERVICIOS GENERALES- CGR</v>
          </cell>
          <cell r="E144" t="str">
            <v>ENCARGADO DIVISION</v>
          </cell>
          <cell r="F144" t="str">
            <v>TEMPORAL EN CARGO DE CARRERA</v>
          </cell>
          <cell r="G144" t="str">
            <v>MASCULINO </v>
          </cell>
          <cell r="H144">
            <v>44562</v>
          </cell>
          <cell r="I144">
            <v>44713</v>
          </cell>
          <cell r="J144">
            <v>110000</v>
          </cell>
          <cell r="K144">
            <v>0</v>
          </cell>
          <cell r="L144">
            <v>110000</v>
          </cell>
          <cell r="M144">
            <v>3157</v>
          </cell>
          <cell r="N144">
            <v>14457.62</v>
          </cell>
          <cell r="O144">
            <v>3344</v>
          </cell>
          <cell r="P144">
            <v>65025</v>
          </cell>
          <cell r="Q144">
            <v>85983.62</v>
          </cell>
          <cell r="R144">
            <v>24016.38</v>
          </cell>
        </row>
        <row r="145">
          <cell r="A145" t="str">
            <v>00-001-1405879-5</v>
          </cell>
          <cell r="B145">
            <v>81</v>
          </cell>
          <cell r="C145" t="str">
            <v>JUAN RAMON DE LA CRUZ JAVIER</v>
          </cell>
          <cell r="D145" t="str">
            <v>DIVISIÓN DE SERVICIOS GENERALES- CGR</v>
          </cell>
          <cell r="E145" t="str">
            <v>COORDINADOR (A)</v>
          </cell>
          <cell r="F145" t="str">
            <v>TEMPORAL EN CARGO DE CARRERA</v>
          </cell>
          <cell r="G145" t="str">
            <v>MASCULINO </v>
          </cell>
          <cell r="H145">
            <v>44562</v>
          </cell>
          <cell r="I145">
            <v>44713</v>
          </cell>
          <cell r="J145">
            <v>40000</v>
          </cell>
          <cell r="K145">
            <v>0</v>
          </cell>
          <cell r="L145">
            <v>40000</v>
          </cell>
          <cell r="M145">
            <v>1148</v>
          </cell>
          <cell r="N145">
            <v>442.65</v>
          </cell>
          <cell r="O145">
            <v>1216</v>
          </cell>
          <cell r="P145">
            <v>12118.46</v>
          </cell>
          <cell r="Q145">
            <v>14925.11</v>
          </cell>
          <cell r="R145">
            <v>25074.89</v>
          </cell>
        </row>
        <row r="146">
          <cell r="A146" t="str">
            <v>00-001-0284185-5</v>
          </cell>
          <cell r="B146">
            <v>82</v>
          </cell>
          <cell r="C146" t="str">
            <v>FRANCISCO ARCENIO BENCOSME GRULLON</v>
          </cell>
          <cell r="D146" t="str">
            <v>DIVISIÓN DE SERVICIOS GENERALES- CGR</v>
          </cell>
          <cell r="E146" t="str">
            <v>SUPERVISOR MANTENIMIENTO</v>
          </cell>
          <cell r="F146" t="str">
            <v>TEMPORAL EN CARGO DE CARRERA</v>
          </cell>
          <cell r="G146" t="str">
            <v>MASCULINO </v>
          </cell>
          <cell r="H146">
            <v>44562</v>
          </cell>
          <cell r="I146">
            <v>44713</v>
          </cell>
          <cell r="J146">
            <v>35000</v>
          </cell>
          <cell r="K146">
            <v>0</v>
          </cell>
          <cell r="L146">
            <v>35000</v>
          </cell>
          <cell r="M146">
            <v>1004.5</v>
          </cell>
          <cell r="N146">
            <v>0</v>
          </cell>
          <cell r="O146">
            <v>1064</v>
          </cell>
          <cell r="P146">
            <v>3052.5</v>
          </cell>
          <cell r="Q146">
            <v>5121</v>
          </cell>
          <cell r="R146">
            <v>29879</v>
          </cell>
        </row>
        <row r="147">
          <cell r="A147" t="str">
            <v>00-001-0949464-1</v>
          </cell>
          <cell r="B147">
            <v>83</v>
          </cell>
          <cell r="C147" t="str">
            <v>JOSE FLORIMAN</v>
          </cell>
          <cell r="D147" t="str">
            <v>DIVISIÓN DE SERVICIOS GENERALES- CGR</v>
          </cell>
          <cell r="E147" t="str">
            <v>ELECTRICISTA</v>
          </cell>
          <cell r="F147" t="str">
            <v>TEMPORAL EN CARGO DE CARRERA</v>
          </cell>
          <cell r="G147" t="str">
            <v>MASCULINO </v>
          </cell>
          <cell r="H147">
            <v>44562</v>
          </cell>
          <cell r="I147">
            <v>44713</v>
          </cell>
          <cell r="J147">
            <v>30000</v>
          </cell>
          <cell r="K147">
            <v>0</v>
          </cell>
          <cell r="L147">
            <v>30000</v>
          </cell>
          <cell r="M147">
            <v>861</v>
          </cell>
          <cell r="N147">
            <v>0</v>
          </cell>
          <cell r="O147">
            <v>912</v>
          </cell>
          <cell r="P147">
            <v>25</v>
          </cell>
          <cell r="Q147">
            <v>1798</v>
          </cell>
          <cell r="R147">
            <v>28202</v>
          </cell>
        </row>
        <row r="148">
          <cell r="A148" t="str">
            <v>00-001-1682364-2</v>
          </cell>
          <cell r="B148">
            <v>84</v>
          </cell>
          <cell r="C148" t="str">
            <v>STALIN DUARTE NUÑEZ</v>
          </cell>
          <cell r="D148" t="str">
            <v>DIVISIÓN DE SERVICIOS GENERALES- CGR</v>
          </cell>
          <cell r="E148" t="str">
            <v>TECNICO ELECTRICO</v>
          </cell>
          <cell r="F148" t="str">
            <v>TEMPORAL EN CARGO DE CARRERA</v>
          </cell>
          <cell r="G148" t="str">
            <v>MASCULINO </v>
          </cell>
          <cell r="H148">
            <v>44562</v>
          </cell>
          <cell r="I148">
            <v>44713</v>
          </cell>
          <cell r="J148">
            <v>26250</v>
          </cell>
          <cell r="K148">
            <v>0</v>
          </cell>
          <cell r="L148">
            <v>26250</v>
          </cell>
          <cell r="M148">
            <v>753.38</v>
          </cell>
          <cell r="N148">
            <v>0</v>
          </cell>
          <cell r="O148">
            <v>798</v>
          </cell>
          <cell r="P148">
            <v>5375.12</v>
          </cell>
          <cell r="Q148">
            <v>6926.5</v>
          </cell>
          <cell r="R148">
            <v>19323.5</v>
          </cell>
        </row>
        <row r="149">
          <cell r="A149" t="str">
            <v>00-001-0777557-9</v>
          </cell>
          <cell r="B149">
            <v>85</v>
          </cell>
          <cell r="C149" t="str">
            <v>BERNARDO MEDINA MERCEDES</v>
          </cell>
          <cell r="D149" t="str">
            <v>DIVISIÓN DE SERVICIOS GENERALES- CGR</v>
          </cell>
          <cell r="E149" t="str">
            <v>ELECTRICISTA</v>
          </cell>
          <cell r="F149" t="str">
            <v>TEMPORAL EN CARGO DE CARRERA</v>
          </cell>
          <cell r="G149" t="str">
            <v>MASCULINO </v>
          </cell>
          <cell r="H149">
            <v>44562</v>
          </cell>
          <cell r="I149">
            <v>44713</v>
          </cell>
          <cell r="J149">
            <v>35000</v>
          </cell>
          <cell r="K149">
            <v>0</v>
          </cell>
          <cell r="L149">
            <v>35000</v>
          </cell>
          <cell r="M149">
            <v>1004.5</v>
          </cell>
          <cell r="N149">
            <v>0</v>
          </cell>
          <cell r="O149">
            <v>1064</v>
          </cell>
          <cell r="P149">
            <v>25</v>
          </cell>
          <cell r="Q149">
            <v>2093.5</v>
          </cell>
          <cell r="R149">
            <v>32906.5</v>
          </cell>
        </row>
        <row r="150">
          <cell r="C150" t="str">
            <v>Subtotal </v>
          </cell>
        </row>
        <row r="150">
          <cell r="E150">
            <v>6</v>
          </cell>
        </row>
        <row r="150">
          <cell r="J150">
            <v>276250</v>
          </cell>
          <cell r="K150">
            <v>0</v>
          </cell>
          <cell r="L150">
            <v>276250</v>
          </cell>
          <cell r="M150">
            <v>7928.38</v>
          </cell>
          <cell r="N150">
            <v>14900.27</v>
          </cell>
          <cell r="O150">
            <v>8398</v>
          </cell>
          <cell r="P150">
            <v>85621.08</v>
          </cell>
          <cell r="Q150">
            <v>116847.73</v>
          </cell>
          <cell r="R150">
            <v>159402.27</v>
          </cell>
        </row>
        <row r="154">
          <cell r="A154" t="str">
            <v>00-001-0790073-0</v>
          </cell>
          <cell r="B154">
            <v>86</v>
          </cell>
          <cell r="C154" t="str">
            <v>ANGEL GUSTAVO PEREZ ARIAS</v>
          </cell>
          <cell r="D154" t="str">
            <v>SECCIÓN DE TRANSPORTACIÓN</v>
          </cell>
          <cell r="E154" t="str">
            <v>ENCARGADO (A)</v>
          </cell>
          <cell r="F154" t="str">
            <v>TEMPORAL EN CARGO DE CARRERA</v>
          </cell>
          <cell r="G154" t="str">
            <v>MASCULINO </v>
          </cell>
          <cell r="H154">
            <v>44562</v>
          </cell>
          <cell r="I154">
            <v>44713</v>
          </cell>
          <cell r="J154">
            <v>100000</v>
          </cell>
          <cell r="K154">
            <v>0</v>
          </cell>
          <cell r="L154">
            <v>100000</v>
          </cell>
          <cell r="M154">
            <v>2870</v>
          </cell>
          <cell r="N154">
            <v>12105.37</v>
          </cell>
          <cell r="O154">
            <v>3040</v>
          </cell>
          <cell r="P154">
            <v>22876.8</v>
          </cell>
          <cell r="Q154">
            <v>40892.17</v>
          </cell>
          <cell r="R154">
            <v>59107.83</v>
          </cell>
        </row>
        <row r="155">
          <cell r="A155" t="str">
            <v>00-066-0003878-7</v>
          </cell>
          <cell r="B155">
            <v>87</v>
          </cell>
          <cell r="C155" t="str">
            <v>YURI ARIEL REYES KING</v>
          </cell>
          <cell r="D155" t="str">
            <v>SECCIÓN DE TRANSPORTACIÓN</v>
          </cell>
          <cell r="E155" t="str">
            <v>MECANICO</v>
          </cell>
          <cell r="F155" t="str">
            <v>TEMPORAL EN CARGO DE CARRERA</v>
          </cell>
          <cell r="G155" t="str">
            <v>FEMENINO</v>
          </cell>
          <cell r="H155">
            <v>44562</v>
          </cell>
          <cell r="I155">
            <v>44713</v>
          </cell>
          <cell r="J155">
            <v>45000</v>
          </cell>
          <cell r="K155">
            <v>0</v>
          </cell>
          <cell r="L155">
            <v>45000</v>
          </cell>
          <cell r="M155">
            <v>1291.5</v>
          </cell>
          <cell r="N155">
            <v>1148.33</v>
          </cell>
          <cell r="O155">
            <v>1368</v>
          </cell>
          <cell r="P155">
            <v>21286.64</v>
          </cell>
          <cell r="Q155">
            <v>25094.47</v>
          </cell>
          <cell r="R155">
            <v>19905.53</v>
          </cell>
        </row>
        <row r="156">
          <cell r="C156" t="str">
            <v>Subtotal </v>
          </cell>
        </row>
        <row r="156">
          <cell r="E156">
            <v>2</v>
          </cell>
        </row>
        <row r="156">
          <cell r="J156">
            <v>145000</v>
          </cell>
          <cell r="K156">
            <v>0</v>
          </cell>
          <cell r="L156">
            <v>145000</v>
          </cell>
          <cell r="M156">
            <v>4161.5</v>
          </cell>
          <cell r="N156">
            <v>13253.7</v>
          </cell>
          <cell r="O156">
            <v>4408</v>
          </cell>
          <cell r="P156">
            <v>44163.44</v>
          </cell>
          <cell r="Q156">
            <v>65986.64</v>
          </cell>
          <cell r="R156">
            <v>79013.36</v>
          </cell>
        </row>
        <row r="160">
          <cell r="A160" t="str">
            <v>00-002-0087753-8</v>
          </cell>
          <cell r="B160">
            <v>88</v>
          </cell>
          <cell r="C160" t="str">
            <v>JOSE FELIPE PERALTA FERNANDEZ</v>
          </cell>
          <cell r="D160" t="str">
            <v>SECCION DE MAYORDOMIA</v>
          </cell>
          <cell r="E160" t="str">
            <v>ENC. MAYORDOMIA</v>
          </cell>
          <cell r="F160" t="str">
            <v>TEMPORAL EN CARGO DE CARRERA</v>
          </cell>
          <cell r="G160" t="str">
            <v>MASCULINO </v>
          </cell>
          <cell r="H160">
            <v>44562</v>
          </cell>
          <cell r="I160">
            <v>44713</v>
          </cell>
          <cell r="J160">
            <v>70000</v>
          </cell>
          <cell r="K160">
            <v>0</v>
          </cell>
          <cell r="L160">
            <v>70000</v>
          </cell>
          <cell r="M160">
            <v>2009</v>
          </cell>
          <cell r="N160">
            <v>5368.48</v>
          </cell>
          <cell r="O160">
            <v>2128</v>
          </cell>
          <cell r="P160">
            <v>5025</v>
          </cell>
          <cell r="Q160">
            <v>14530.48</v>
          </cell>
          <cell r="R160">
            <v>55469.52</v>
          </cell>
        </row>
        <row r="161">
          <cell r="C161" t="str">
            <v>Subtotal </v>
          </cell>
        </row>
        <row r="161">
          <cell r="E161">
            <v>1</v>
          </cell>
        </row>
        <row r="161">
          <cell r="J161">
            <v>70000</v>
          </cell>
          <cell r="K161">
            <v>0</v>
          </cell>
          <cell r="L161">
            <v>70000</v>
          </cell>
          <cell r="M161">
            <v>2009</v>
          </cell>
          <cell r="N161">
            <v>5368.48</v>
          </cell>
          <cell r="O161">
            <v>2128</v>
          </cell>
          <cell r="P161">
            <v>5025</v>
          </cell>
          <cell r="Q161">
            <v>14530.48</v>
          </cell>
          <cell r="R161">
            <v>55469.52</v>
          </cell>
        </row>
        <row r="165">
          <cell r="A165" t="str">
            <v>00-001-1351376-6</v>
          </cell>
          <cell r="B165">
            <v>89</v>
          </cell>
          <cell r="C165" t="str">
            <v>SALDI RUTH SUERO MARTINEZ</v>
          </cell>
          <cell r="D165" t="str">
            <v>DIRECCION JURIDICA- CGR</v>
          </cell>
          <cell r="E165" t="str">
            <v>DIRECTOR (A)</v>
          </cell>
          <cell r="F165" t="str">
            <v>TEMPORAL EN CARGO DE CARRERA</v>
          </cell>
          <cell r="G165" t="str">
            <v>FEMENINO</v>
          </cell>
          <cell r="H165">
            <v>44562</v>
          </cell>
          <cell r="I165">
            <v>44713</v>
          </cell>
          <cell r="J165">
            <v>200000</v>
          </cell>
          <cell r="K165">
            <v>0</v>
          </cell>
          <cell r="L165">
            <v>200000</v>
          </cell>
          <cell r="M165">
            <v>5740</v>
          </cell>
          <cell r="N165">
            <v>35911.92</v>
          </cell>
          <cell r="O165">
            <v>4943.8</v>
          </cell>
          <cell r="P165">
            <v>1432.02</v>
          </cell>
          <cell r="Q165">
            <v>48027.74</v>
          </cell>
          <cell r="R165">
            <v>151972.26</v>
          </cell>
        </row>
        <row r="166">
          <cell r="A166" t="str">
            <v>00-049-0041713-2</v>
          </cell>
          <cell r="B166">
            <v>90</v>
          </cell>
          <cell r="C166" t="str">
            <v>LUIS MANUEL ROMERO GARABITO</v>
          </cell>
          <cell r="D166" t="str">
            <v>DIRECCION JURIDICA- CGR</v>
          </cell>
          <cell r="E166" t="str">
            <v>ABOGADO (A)</v>
          </cell>
          <cell r="F166" t="str">
            <v>TEMPORAL EN CARGO DE CARRERA</v>
          </cell>
          <cell r="G166" t="str">
            <v>MASCULINO </v>
          </cell>
          <cell r="H166">
            <v>44562</v>
          </cell>
          <cell r="I166">
            <v>44713</v>
          </cell>
          <cell r="J166">
            <v>75000</v>
          </cell>
          <cell r="K166">
            <v>0</v>
          </cell>
          <cell r="L166">
            <v>75000</v>
          </cell>
          <cell r="M166">
            <v>2152.5</v>
          </cell>
          <cell r="N166">
            <v>6309.38</v>
          </cell>
          <cell r="O166">
            <v>2280</v>
          </cell>
          <cell r="P166">
            <v>25</v>
          </cell>
          <cell r="Q166">
            <v>10766.88</v>
          </cell>
          <cell r="R166">
            <v>64233.12</v>
          </cell>
        </row>
        <row r="167">
          <cell r="A167" t="str">
            <v>00-001-1421992-6</v>
          </cell>
          <cell r="B167">
            <v>91</v>
          </cell>
          <cell r="C167" t="str">
            <v>MARIA ALTAGRACIA SANTOS PAULINO</v>
          </cell>
          <cell r="D167" t="str">
            <v>DIRECCION JURIDICA- CGR</v>
          </cell>
          <cell r="E167" t="str">
            <v>ABOGADO (A)</v>
          </cell>
          <cell r="F167" t="str">
            <v>TEMPORAL EN CARGO DE CARRERA</v>
          </cell>
          <cell r="G167" t="str">
            <v>FEMENINO</v>
          </cell>
          <cell r="H167">
            <v>44562</v>
          </cell>
          <cell r="I167">
            <v>44713</v>
          </cell>
          <cell r="J167">
            <v>50000</v>
          </cell>
          <cell r="K167">
            <v>0</v>
          </cell>
          <cell r="L167">
            <v>50000</v>
          </cell>
          <cell r="M167">
            <v>1435</v>
          </cell>
          <cell r="N167">
            <v>1854</v>
          </cell>
          <cell r="O167">
            <v>1520</v>
          </cell>
          <cell r="P167">
            <v>2125</v>
          </cell>
          <cell r="Q167">
            <v>6934</v>
          </cell>
          <cell r="R167">
            <v>43066</v>
          </cell>
        </row>
        <row r="168">
          <cell r="A168" t="str">
            <v>00-001-0961287-9</v>
          </cell>
          <cell r="B168">
            <v>92</v>
          </cell>
          <cell r="C168" t="str">
            <v>CELIA BRETON TEJADA</v>
          </cell>
          <cell r="D168" t="str">
            <v>DIRECCION JURIDICA- CGR</v>
          </cell>
          <cell r="E168" t="str">
            <v>ABOGADO (A)</v>
          </cell>
          <cell r="F168" t="str">
            <v>TEMPORAL EN CARGO DE CARRERA</v>
          </cell>
          <cell r="G168" t="str">
            <v>FEMENINO</v>
          </cell>
          <cell r="H168">
            <v>44562</v>
          </cell>
          <cell r="I168">
            <v>44713</v>
          </cell>
          <cell r="J168">
            <v>50000</v>
          </cell>
          <cell r="K168">
            <v>0</v>
          </cell>
          <cell r="L168">
            <v>50000</v>
          </cell>
          <cell r="M168">
            <v>1435</v>
          </cell>
          <cell r="N168">
            <v>1854</v>
          </cell>
          <cell r="O168">
            <v>1520</v>
          </cell>
          <cell r="P168">
            <v>3212.05</v>
          </cell>
          <cell r="Q168">
            <v>8021.05</v>
          </cell>
          <cell r="R168">
            <v>41978.95</v>
          </cell>
        </row>
        <row r="169">
          <cell r="A169" t="str">
            <v>00-402-2431873-9</v>
          </cell>
          <cell r="B169">
            <v>93</v>
          </cell>
          <cell r="C169" t="str">
            <v>CAMILA DE LOS ANGELES CONSORO PEÑA</v>
          </cell>
          <cell r="D169" t="str">
            <v>DIRECCION JURIDICA- CGR</v>
          </cell>
          <cell r="E169" t="str">
            <v>ABOGADO (A)</v>
          </cell>
          <cell r="F169" t="str">
            <v>TEMPORAL EN CARGO DE CARRERA</v>
          </cell>
          <cell r="G169" t="str">
            <v>FEMENINO</v>
          </cell>
          <cell r="H169">
            <v>44562</v>
          </cell>
          <cell r="I169">
            <v>44713</v>
          </cell>
          <cell r="J169">
            <v>60000</v>
          </cell>
          <cell r="K169">
            <v>0</v>
          </cell>
          <cell r="L169">
            <v>60000</v>
          </cell>
          <cell r="M169">
            <v>1722</v>
          </cell>
          <cell r="N169">
            <v>3486.68</v>
          </cell>
          <cell r="O169">
            <v>1824</v>
          </cell>
          <cell r="P169">
            <v>25</v>
          </cell>
          <cell r="Q169">
            <v>7057.68</v>
          </cell>
          <cell r="R169">
            <v>52942.32</v>
          </cell>
        </row>
        <row r="170">
          <cell r="C170" t="str">
            <v>Subtotal </v>
          </cell>
        </row>
        <row r="170">
          <cell r="E170">
            <v>5</v>
          </cell>
        </row>
        <row r="170">
          <cell r="J170">
            <v>435000</v>
          </cell>
          <cell r="K170">
            <v>0</v>
          </cell>
          <cell r="L170">
            <v>435000</v>
          </cell>
          <cell r="M170">
            <v>12484.5</v>
          </cell>
          <cell r="N170">
            <v>49415.98</v>
          </cell>
          <cell r="O170">
            <v>12087.8</v>
          </cell>
          <cell r="P170">
            <v>6819.07</v>
          </cell>
          <cell r="Q170">
            <v>80807.35</v>
          </cell>
          <cell r="R170">
            <v>354192.65</v>
          </cell>
        </row>
        <row r="174">
          <cell r="A174" t="str">
            <v>00-402-2517766-2</v>
          </cell>
          <cell r="B174">
            <v>94</v>
          </cell>
          <cell r="C174" t="str">
            <v>JHOEMI PEREZ ROSARIO</v>
          </cell>
          <cell r="D174" t="str">
            <v>DIRECCION DE PLANIFICACION Y DESARROLLO- CGR</v>
          </cell>
          <cell r="E174" t="str">
            <v>ANALISTA I</v>
          </cell>
          <cell r="F174" t="str">
            <v>TEMPORAL EN CARGO DE CARRERA</v>
          </cell>
          <cell r="G174" t="str">
            <v>MASCULINO </v>
          </cell>
          <cell r="H174">
            <v>44562</v>
          </cell>
          <cell r="I174">
            <v>44713</v>
          </cell>
          <cell r="J174">
            <v>55000</v>
          </cell>
          <cell r="K174">
            <v>0</v>
          </cell>
          <cell r="L174">
            <v>55000</v>
          </cell>
          <cell r="M174">
            <v>1578.5</v>
          </cell>
          <cell r="N174">
            <v>2559.68</v>
          </cell>
          <cell r="O174">
            <v>1672</v>
          </cell>
          <cell r="P174">
            <v>5025</v>
          </cell>
          <cell r="Q174">
            <v>10835.18</v>
          </cell>
          <cell r="R174">
            <v>44164.82</v>
          </cell>
        </row>
        <row r="175">
          <cell r="A175" t="str">
            <v>00-402-2551439-3</v>
          </cell>
          <cell r="B175">
            <v>95</v>
          </cell>
          <cell r="C175" t="str">
            <v>JULISSA CLARIBEL LEON DE JESUS</v>
          </cell>
          <cell r="D175" t="str">
            <v>DIRECCION DE PLANIFICACION Y DESARROLLO- CGR</v>
          </cell>
          <cell r="E175" t="str">
            <v>ANALISTA</v>
          </cell>
          <cell r="F175" t="str">
            <v>TEMPORAL EN CARGO DE CARRERA</v>
          </cell>
          <cell r="G175" t="str">
            <v>FEMENINO</v>
          </cell>
          <cell r="H175">
            <v>44562</v>
          </cell>
          <cell r="I175">
            <v>44713</v>
          </cell>
          <cell r="J175">
            <v>60000</v>
          </cell>
          <cell r="K175">
            <v>0</v>
          </cell>
          <cell r="L175">
            <v>60000</v>
          </cell>
          <cell r="M175">
            <v>1722</v>
          </cell>
          <cell r="N175">
            <v>3486.68</v>
          </cell>
          <cell r="O175">
            <v>1824</v>
          </cell>
          <cell r="P175">
            <v>1212.05</v>
          </cell>
          <cell r="Q175">
            <v>8244.73</v>
          </cell>
          <cell r="R175">
            <v>51755.27</v>
          </cell>
        </row>
        <row r="176">
          <cell r="A176" t="str">
            <v>00-402-2641009-6</v>
          </cell>
          <cell r="B176">
            <v>96</v>
          </cell>
          <cell r="C176" t="str">
            <v>LORAINE GUZMAN MARTINEZ</v>
          </cell>
          <cell r="D176" t="str">
            <v>DIRECCION DE PLANIFICACION Y DESARROLLO- CGR</v>
          </cell>
          <cell r="E176" t="str">
            <v>ANALISTA</v>
          </cell>
          <cell r="F176" t="str">
            <v>TEMPORAL EN CARGO DE CARRERA</v>
          </cell>
          <cell r="G176" t="str">
            <v>FEMENINO</v>
          </cell>
          <cell r="H176">
            <v>44562</v>
          </cell>
          <cell r="I176">
            <v>44713</v>
          </cell>
          <cell r="J176">
            <v>60000</v>
          </cell>
          <cell r="K176">
            <v>0</v>
          </cell>
          <cell r="L176">
            <v>60000</v>
          </cell>
          <cell r="M176">
            <v>1722</v>
          </cell>
          <cell r="N176">
            <v>3486.68</v>
          </cell>
          <cell r="O176">
            <v>1824</v>
          </cell>
          <cell r="P176">
            <v>1212.05</v>
          </cell>
          <cell r="Q176">
            <v>8244.73</v>
          </cell>
          <cell r="R176">
            <v>51755.27</v>
          </cell>
        </row>
        <row r="177">
          <cell r="A177" t="str">
            <v>00-225-0050865-4</v>
          </cell>
          <cell r="B177">
            <v>97</v>
          </cell>
          <cell r="C177" t="str">
            <v>WILLIAM GUILAMO GUTIERREZ</v>
          </cell>
          <cell r="D177" t="str">
            <v>DIRECCION DE PLANIFICACION Y DESARROLLO- CGR</v>
          </cell>
          <cell r="E177" t="str">
            <v>ANALISTA III</v>
          </cell>
          <cell r="F177" t="str">
            <v>TEMPORAL EN CARGO DE CARRERA</v>
          </cell>
          <cell r="G177" t="str">
            <v>MASCULINO </v>
          </cell>
          <cell r="H177">
            <v>44562</v>
          </cell>
          <cell r="I177">
            <v>44713</v>
          </cell>
          <cell r="J177">
            <v>60000</v>
          </cell>
          <cell r="K177">
            <v>0</v>
          </cell>
          <cell r="L177">
            <v>60000</v>
          </cell>
          <cell r="M177">
            <v>1722</v>
          </cell>
          <cell r="N177">
            <v>3486.68</v>
          </cell>
          <cell r="O177">
            <v>1824</v>
          </cell>
          <cell r="P177">
            <v>737.95</v>
          </cell>
          <cell r="Q177">
            <v>7770.63</v>
          </cell>
          <cell r="R177">
            <v>52229.37</v>
          </cell>
        </row>
        <row r="178">
          <cell r="A178" t="str">
            <v>00-402-2275086-7</v>
          </cell>
          <cell r="B178">
            <v>98</v>
          </cell>
          <cell r="C178" t="str">
            <v>ANDRY ADELSO GARCIA AYALA</v>
          </cell>
          <cell r="D178" t="str">
            <v>DIRECCION DE PLANIFICACION Y DESARROLLO- CGR</v>
          </cell>
          <cell r="E178" t="str">
            <v>ANALISTA</v>
          </cell>
          <cell r="F178" t="str">
            <v>TEMPORAL EN CARGO DE CARRERA</v>
          </cell>
          <cell r="G178" t="str">
            <v>MASCULINO</v>
          </cell>
          <cell r="H178">
            <v>44562</v>
          </cell>
          <cell r="I178">
            <v>44713</v>
          </cell>
          <cell r="J178">
            <v>60000</v>
          </cell>
          <cell r="K178">
            <v>0</v>
          </cell>
          <cell r="L178">
            <v>60000</v>
          </cell>
          <cell r="M178">
            <v>1722</v>
          </cell>
          <cell r="N178">
            <v>3486.68</v>
          </cell>
          <cell r="O178">
            <v>1824</v>
          </cell>
          <cell r="P178">
            <v>25</v>
          </cell>
          <cell r="Q178">
            <v>7057.68</v>
          </cell>
          <cell r="R178">
            <v>52942.32</v>
          </cell>
        </row>
        <row r="179">
          <cell r="A179" t="str">
            <v>00-402-2029483-5</v>
          </cell>
          <cell r="B179">
            <v>99</v>
          </cell>
          <cell r="C179" t="str">
            <v>ORLENKA DOLORES ENCARNACION DIONICI</v>
          </cell>
          <cell r="D179" t="str">
            <v>DIRECCION DE PLANIFICACION Y DESARROLLO- CGR</v>
          </cell>
          <cell r="E179" t="str">
            <v>ANALISTA</v>
          </cell>
          <cell r="F179" t="str">
            <v>TEMPORAL EN CARGO DE CARRERA</v>
          </cell>
          <cell r="G179" t="str">
            <v>FEMENINO</v>
          </cell>
          <cell r="H179">
            <v>44562</v>
          </cell>
          <cell r="I179">
            <v>44713</v>
          </cell>
          <cell r="J179">
            <v>25666.67</v>
          </cell>
          <cell r="K179">
            <v>0</v>
          </cell>
          <cell r="L179">
            <v>25666.67</v>
          </cell>
          <cell r="M179">
            <v>736.63</v>
          </cell>
          <cell r="N179">
            <v>0</v>
          </cell>
          <cell r="O179">
            <v>780.27</v>
          </cell>
          <cell r="P179">
            <v>25</v>
          </cell>
          <cell r="Q179">
            <v>1541.9</v>
          </cell>
          <cell r="R179">
            <v>24124.77</v>
          </cell>
        </row>
        <row r="180">
          <cell r="A180" t="str">
            <v>00-001-0516924-7</v>
          </cell>
          <cell r="B180">
            <v>100</v>
          </cell>
          <cell r="C180" t="str">
            <v>VICALY GISELL CARMONA PEÑA</v>
          </cell>
          <cell r="D180" t="str">
            <v>DIRECCION DE PLANIFICACION Y DESARROLLO- CGR</v>
          </cell>
          <cell r="E180" t="str">
            <v>COORDINADOR DE PROCESOS</v>
          </cell>
          <cell r="F180" t="str">
            <v>TEMPORAL EN CARGO DE CARRERA</v>
          </cell>
          <cell r="G180" t="str">
            <v>FEMENINO</v>
          </cell>
          <cell r="H180">
            <v>44562</v>
          </cell>
          <cell r="I180">
            <v>44713</v>
          </cell>
          <cell r="J180">
            <v>46666.67</v>
          </cell>
          <cell r="K180">
            <v>0</v>
          </cell>
          <cell r="L180">
            <v>46666.67</v>
          </cell>
          <cell r="M180">
            <v>1339.33</v>
          </cell>
          <cell r="N180">
            <v>1383.55</v>
          </cell>
          <cell r="O180">
            <v>1418.67</v>
          </cell>
          <cell r="P180">
            <v>25</v>
          </cell>
          <cell r="Q180">
            <v>4166.55</v>
          </cell>
          <cell r="R180">
            <v>42500.12</v>
          </cell>
        </row>
        <row r="181">
          <cell r="C181" t="str">
            <v>Subtotal </v>
          </cell>
        </row>
        <row r="181">
          <cell r="E181">
            <v>7</v>
          </cell>
        </row>
        <row r="181">
          <cell r="J181">
            <v>367333.34</v>
          </cell>
          <cell r="K181">
            <v>0</v>
          </cell>
          <cell r="L181">
            <v>367333.34</v>
          </cell>
          <cell r="M181">
            <v>10542.46</v>
          </cell>
          <cell r="N181">
            <v>17889.95</v>
          </cell>
          <cell r="O181">
            <v>11166.94</v>
          </cell>
          <cell r="P181">
            <v>8262.05</v>
          </cell>
          <cell r="Q181">
            <v>47861.4</v>
          </cell>
          <cell r="R181">
            <v>319471.94</v>
          </cell>
        </row>
        <row r="185">
          <cell r="A185" t="str">
            <v>00-402-2305809-6</v>
          </cell>
          <cell r="B185">
            <v>101</v>
          </cell>
          <cell r="C185" t="str">
            <v>CARINA RASHID BAEZ CASILLA</v>
          </cell>
          <cell r="D185" t="str">
            <v>DIVISIÓN DE FORMULACIÓN, MONITOREO Y EVALUACIÓN DE PLANES, PROGRAMAS Y PROYECTOS- CGR</v>
          </cell>
          <cell r="E185" t="str">
            <v>ENCARGADO (A)</v>
          </cell>
          <cell r="F185" t="str">
            <v>TEMPORAL EN CARGO DE CARRERA</v>
          </cell>
          <cell r="G185" t="str">
            <v>FEMENINO</v>
          </cell>
          <cell r="H185">
            <v>44562</v>
          </cell>
          <cell r="I185">
            <v>44713</v>
          </cell>
          <cell r="J185">
            <v>110000</v>
          </cell>
          <cell r="K185">
            <v>0</v>
          </cell>
          <cell r="L185">
            <v>110000</v>
          </cell>
          <cell r="M185">
            <v>3157</v>
          </cell>
          <cell r="N185">
            <v>14457.62</v>
          </cell>
          <cell r="O185">
            <v>3344</v>
          </cell>
          <cell r="P185">
            <v>1212.05</v>
          </cell>
          <cell r="Q185">
            <v>22170.67</v>
          </cell>
          <cell r="R185">
            <v>87829.33</v>
          </cell>
        </row>
        <row r="186">
          <cell r="A186" t="str">
            <v>00-402-2475397-6</v>
          </cell>
          <cell r="B186">
            <v>102</v>
          </cell>
          <cell r="C186" t="str">
            <v>KRISTAL GARCIA CESPEDES</v>
          </cell>
          <cell r="D186" t="str">
            <v>DIVISIÓN DE FORMULACIÓN, MONITOREO Y EVALUACIÓN DE PLANES, PROGRAMAS Y PROYECTOS- CGR</v>
          </cell>
          <cell r="E186" t="str">
            <v>ANALISTA</v>
          </cell>
          <cell r="F186" t="str">
            <v>TEMPORAL EN CARGO DE CARRERA</v>
          </cell>
          <cell r="G186" t="str">
            <v>FEMENINO</v>
          </cell>
          <cell r="H186">
            <v>44562</v>
          </cell>
          <cell r="I186">
            <v>44713</v>
          </cell>
          <cell r="J186">
            <v>55000</v>
          </cell>
          <cell r="K186">
            <v>0</v>
          </cell>
          <cell r="L186">
            <v>55000</v>
          </cell>
          <cell r="M186">
            <v>1578.5</v>
          </cell>
          <cell r="N186">
            <v>2559.68</v>
          </cell>
          <cell r="O186">
            <v>1672</v>
          </cell>
          <cell r="P186">
            <v>1212.05</v>
          </cell>
          <cell r="Q186">
            <v>7022.23</v>
          </cell>
          <cell r="R186">
            <v>47977.77</v>
          </cell>
        </row>
        <row r="187">
          <cell r="C187" t="str">
            <v>Subtotal </v>
          </cell>
        </row>
        <row r="187">
          <cell r="E187">
            <v>2</v>
          </cell>
        </row>
        <row r="187">
          <cell r="J187">
            <v>165000</v>
          </cell>
          <cell r="K187">
            <v>0</v>
          </cell>
          <cell r="L187">
            <v>165000</v>
          </cell>
          <cell r="M187">
            <v>4735.5</v>
          </cell>
          <cell r="N187">
            <v>17017.3</v>
          </cell>
          <cell r="O187">
            <v>5016</v>
          </cell>
          <cell r="P187">
            <v>2424.1</v>
          </cell>
          <cell r="Q187">
            <v>29192.9</v>
          </cell>
          <cell r="R187">
            <v>135807.1</v>
          </cell>
        </row>
        <row r="191">
          <cell r="A191" t="str">
            <v>00-001-0121471-6</v>
          </cell>
          <cell r="B191">
            <v>103</v>
          </cell>
          <cell r="C191" t="str">
            <v>MARCIANO PEREZ FERMIN</v>
          </cell>
          <cell r="D191" t="str">
            <v>DIRECCION DE COMUNICACIONES- CGR</v>
          </cell>
          <cell r="E191" t="str">
            <v>DIRECTOR DE COMUNICACIONES</v>
          </cell>
          <cell r="F191" t="str">
            <v>TEMPORAL EN CARGO DE CARRERA</v>
          </cell>
          <cell r="G191" t="str">
            <v>MASCULINO </v>
          </cell>
          <cell r="H191">
            <v>44562</v>
          </cell>
          <cell r="I191">
            <v>44713</v>
          </cell>
          <cell r="J191">
            <v>200000</v>
          </cell>
          <cell r="K191">
            <v>0</v>
          </cell>
          <cell r="L191">
            <v>200000</v>
          </cell>
          <cell r="M191">
            <v>5740</v>
          </cell>
          <cell r="N191">
            <v>35911.92</v>
          </cell>
          <cell r="O191">
            <v>4943.8</v>
          </cell>
          <cell r="P191">
            <v>12744.34</v>
          </cell>
          <cell r="Q191">
            <v>59340.06</v>
          </cell>
          <cell r="R191">
            <v>140659.94</v>
          </cell>
        </row>
        <row r="192">
          <cell r="A192" t="str">
            <v>00-001-1700074-5</v>
          </cell>
          <cell r="B192">
            <v>104</v>
          </cell>
          <cell r="C192" t="str">
            <v>ANEUDY MATOS</v>
          </cell>
          <cell r="D192" t="str">
            <v>DIRECCION DE COMUNICACIONES- CGR</v>
          </cell>
          <cell r="E192" t="str">
            <v>PERIODISTA</v>
          </cell>
          <cell r="F192" t="str">
            <v>TEMPORAL EN CARGO DE CARRERA</v>
          </cell>
          <cell r="G192" t="str">
            <v>MASCULINO </v>
          </cell>
          <cell r="H192">
            <v>44562</v>
          </cell>
          <cell r="I192">
            <v>44713</v>
          </cell>
          <cell r="J192">
            <v>60000</v>
          </cell>
          <cell r="K192">
            <v>0</v>
          </cell>
          <cell r="L192">
            <v>60000</v>
          </cell>
          <cell r="M192">
            <v>1722</v>
          </cell>
          <cell r="N192">
            <v>3486.68</v>
          </cell>
          <cell r="O192">
            <v>1824</v>
          </cell>
          <cell r="P192">
            <v>419.76</v>
          </cell>
          <cell r="Q192">
            <v>7452.44</v>
          </cell>
          <cell r="R192">
            <v>52547.56</v>
          </cell>
        </row>
        <row r="193">
          <cell r="A193" t="str">
            <v>00-001-0345032-6</v>
          </cell>
          <cell r="B193">
            <v>105</v>
          </cell>
          <cell r="C193" t="str">
            <v>TOMAS LAURENCIO ABAD</v>
          </cell>
          <cell r="D193" t="str">
            <v>DIRECCION DE COMUNICACIONES- CGR</v>
          </cell>
          <cell r="E193" t="str">
            <v>PERIODISTA</v>
          </cell>
          <cell r="F193" t="str">
            <v>TEMPORAL EN CARGO DE CARRERA</v>
          </cell>
          <cell r="G193" t="str">
            <v>MASCULINO </v>
          </cell>
          <cell r="H193">
            <v>44562</v>
          </cell>
          <cell r="I193">
            <v>44713</v>
          </cell>
          <cell r="J193">
            <v>80000</v>
          </cell>
          <cell r="K193">
            <v>0</v>
          </cell>
          <cell r="L193">
            <v>80000</v>
          </cell>
          <cell r="M193">
            <v>2296</v>
          </cell>
          <cell r="N193">
            <v>7400.87</v>
          </cell>
          <cell r="O193">
            <v>2432</v>
          </cell>
          <cell r="P193">
            <v>20708.41</v>
          </cell>
          <cell r="Q193">
            <v>32837.28</v>
          </cell>
          <cell r="R193">
            <v>47162.72</v>
          </cell>
        </row>
        <row r="194">
          <cell r="A194" t="str">
            <v>00-001-1631623-3</v>
          </cell>
          <cell r="B194">
            <v>106</v>
          </cell>
          <cell r="C194" t="str">
            <v>RAMON ANTONIO MARIA BRITO</v>
          </cell>
          <cell r="D194" t="str">
            <v>DIRECCION DE COMUNICACIONES- CGR</v>
          </cell>
          <cell r="E194" t="str">
            <v>PERIODISTA</v>
          </cell>
          <cell r="F194" t="str">
            <v>TEMPORAL EN CARGO DE CARRERA</v>
          </cell>
          <cell r="G194" t="str">
            <v>MASCULINO </v>
          </cell>
          <cell r="H194">
            <v>44562</v>
          </cell>
          <cell r="I194">
            <v>44713</v>
          </cell>
          <cell r="J194">
            <v>75000</v>
          </cell>
          <cell r="K194">
            <v>0</v>
          </cell>
          <cell r="L194">
            <v>75000</v>
          </cell>
          <cell r="M194">
            <v>2152.5</v>
          </cell>
          <cell r="N194">
            <v>6309.38</v>
          </cell>
          <cell r="O194">
            <v>2280</v>
          </cell>
          <cell r="P194">
            <v>2240.42</v>
          </cell>
          <cell r="Q194">
            <v>12982.3</v>
          </cell>
          <cell r="R194">
            <v>62017.7</v>
          </cell>
        </row>
        <row r="195">
          <cell r="A195" t="str">
            <v>00-001-1294558-9</v>
          </cell>
          <cell r="B195">
            <v>107</v>
          </cell>
          <cell r="C195" t="str">
            <v>FELIPE MIGUEL ARIAS CORDERO</v>
          </cell>
          <cell r="D195" t="str">
            <v>DIRECCION DE COMUNICACIONES- CGR</v>
          </cell>
          <cell r="E195" t="str">
            <v>ANALISTA</v>
          </cell>
          <cell r="F195" t="str">
            <v>TEMPORAL EN CARGO DE CARRERA</v>
          </cell>
          <cell r="G195" t="str">
            <v>MASCULINO </v>
          </cell>
          <cell r="H195">
            <v>44562</v>
          </cell>
          <cell r="I195">
            <v>44713</v>
          </cell>
          <cell r="J195">
            <v>50000</v>
          </cell>
          <cell r="K195">
            <v>0</v>
          </cell>
          <cell r="L195">
            <v>50000</v>
          </cell>
          <cell r="M195">
            <v>1435</v>
          </cell>
          <cell r="N195">
            <v>1854</v>
          </cell>
          <cell r="O195">
            <v>1520</v>
          </cell>
          <cell r="P195">
            <v>6287.68</v>
          </cell>
          <cell r="Q195">
            <v>11096.68</v>
          </cell>
          <cell r="R195">
            <v>38903.32</v>
          </cell>
        </row>
        <row r="196">
          <cell r="A196" t="str">
            <v>00-001-1411005-9</v>
          </cell>
          <cell r="B196">
            <v>108</v>
          </cell>
          <cell r="C196" t="str">
            <v>CARLOS ARMANDO CUBILETTE CASTILLO</v>
          </cell>
          <cell r="D196" t="str">
            <v>DIRECCION DE COMUNICACIONES- CGR</v>
          </cell>
          <cell r="E196" t="str">
            <v>ANALISTA I</v>
          </cell>
          <cell r="F196" t="str">
            <v>TEMPORAL EN CARGO DE CARRERA</v>
          </cell>
          <cell r="G196" t="str">
            <v>MASCULINO </v>
          </cell>
          <cell r="H196">
            <v>44562</v>
          </cell>
          <cell r="I196">
            <v>44713</v>
          </cell>
          <cell r="J196">
            <v>45000</v>
          </cell>
          <cell r="K196">
            <v>0</v>
          </cell>
          <cell r="L196">
            <v>45000</v>
          </cell>
          <cell r="M196">
            <v>1291.5</v>
          </cell>
          <cell r="N196">
            <v>945.81</v>
          </cell>
          <cell r="O196">
            <v>1368</v>
          </cell>
          <cell r="P196">
            <v>3375.12</v>
          </cell>
          <cell r="Q196">
            <v>6980.43</v>
          </cell>
          <cell r="R196">
            <v>38019.57</v>
          </cell>
        </row>
        <row r="197">
          <cell r="A197" t="str">
            <v>00-001-1846894-1</v>
          </cell>
          <cell r="B197">
            <v>109</v>
          </cell>
          <cell r="C197" t="str">
            <v>ESMERALDA DIAZ ZABALA</v>
          </cell>
          <cell r="D197" t="str">
            <v>DIRECCION DE COMUNICACIONES- CGR</v>
          </cell>
          <cell r="E197" t="str">
            <v>ANALISTA III</v>
          </cell>
          <cell r="F197" t="str">
            <v>TEMPORAL EN CARGO DE CARRERA</v>
          </cell>
          <cell r="G197" t="str">
            <v>FEMENINO</v>
          </cell>
          <cell r="H197">
            <v>44562</v>
          </cell>
          <cell r="I197">
            <v>44713</v>
          </cell>
          <cell r="J197">
            <v>65000</v>
          </cell>
          <cell r="K197">
            <v>0</v>
          </cell>
          <cell r="L197">
            <v>65000</v>
          </cell>
          <cell r="M197">
            <v>1865.5</v>
          </cell>
          <cell r="N197">
            <v>4427.58</v>
          </cell>
          <cell r="O197">
            <v>1976</v>
          </cell>
          <cell r="P197">
            <v>25</v>
          </cell>
          <cell r="Q197">
            <v>8294.08</v>
          </cell>
          <cell r="R197">
            <v>56705.92</v>
          </cell>
        </row>
        <row r="198">
          <cell r="C198" t="str">
            <v>Subtotal </v>
          </cell>
        </row>
        <row r="198">
          <cell r="E198">
            <v>7</v>
          </cell>
        </row>
        <row r="198">
          <cell r="J198">
            <v>575000</v>
          </cell>
          <cell r="K198">
            <v>0</v>
          </cell>
          <cell r="L198">
            <v>575000</v>
          </cell>
          <cell r="M198">
            <v>16502.5</v>
          </cell>
          <cell r="N198">
            <v>60336.24</v>
          </cell>
          <cell r="O198">
            <v>16343.8</v>
          </cell>
          <cell r="P198">
            <v>45800.73</v>
          </cell>
          <cell r="Q198">
            <v>138983.27</v>
          </cell>
          <cell r="R198">
            <v>436016.73</v>
          </cell>
        </row>
        <row r="202">
          <cell r="A202" t="str">
            <v>00-402-2230090-3</v>
          </cell>
          <cell r="B202">
            <v>110</v>
          </cell>
          <cell r="C202" t="str">
            <v>WELLINGTON RAFAEL GUZMAN MELO</v>
          </cell>
          <cell r="D202" t="str">
            <v>DESPACHO DEL SUB CONTRALOR (TR)</v>
          </cell>
          <cell r="E202" t="str">
            <v>ANALISTA III</v>
          </cell>
          <cell r="F202" t="str">
            <v>TEMPORAL EN CARGO DE CARRERA</v>
          </cell>
          <cell r="G202" t="str">
            <v>MASCULINO </v>
          </cell>
          <cell r="H202">
            <v>44562</v>
          </cell>
          <cell r="I202">
            <v>44713</v>
          </cell>
          <cell r="J202">
            <v>85000</v>
          </cell>
          <cell r="K202">
            <v>0</v>
          </cell>
          <cell r="L202">
            <v>85000</v>
          </cell>
          <cell r="M202">
            <v>2439.5</v>
          </cell>
          <cell r="N202">
            <v>8576.99</v>
          </cell>
          <cell r="O202">
            <v>2584</v>
          </cell>
          <cell r="P202">
            <v>25592.76</v>
          </cell>
          <cell r="Q202">
            <v>39193.25</v>
          </cell>
          <cell r="R202">
            <v>45806.75</v>
          </cell>
        </row>
        <row r="203">
          <cell r="C203" t="str">
            <v>Subtotal </v>
          </cell>
        </row>
        <row r="203">
          <cell r="E203">
            <v>1</v>
          </cell>
        </row>
        <row r="203">
          <cell r="H203">
            <v>44562</v>
          </cell>
          <cell r="I203">
            <v>44713</v>
          </cell>
          <cell r="J203">
            <v>85000</v>
          </cell>
          <cell r="K203">
            <v>0</v>
          </cell>
          <cell r="L203">
            <v>85000</v>
          </cell>
          <cell r="M203">
            <v>2439.5</v>
          </cell>
          <cell r="N203">
            <v>8576.99</v>
          </cell>
          <cell r="O203">
            <v>2584</v>
          </cell>
          <cell r="P203">
            <v>25592.76</v>
          </cell>
          <cell r="Q203">
            <v>39193.25</v>
          </cell>
          <cell r="R203">
            <v>45806.75</v>
          </cell>
        </row>
        <row r="204">
          <cell r="H204">
            <v>44562</v>
          </cell>
          <cell r="I204">
            <v>44713</v>
          </cell>
        </row>
        <row r="205">
          <cell r="A205" t="str">
            <v>00-001-0832593-7</v>
          </cell>
          <cell r="B205">
            <v>111</v>
          </cell>
          <cell r="C205" t="str">
            <v>ROLANDO SALDIVAR MOTA</v>
          </cell>
          <cell r="D205" t="str">
            <v>DIRECCIÓN DE AUDITORÍAS ESPECIALES- CGR</v>
          </cell>
          <cell r="E205" t="str">
            <v>DIRECTOR (A)</v>
          </cell>
          <cell r="F205" t="str">
            <v>TEMPORAL EN CARGO DE CARRERA</v>
          </cell>
          <cell r="G205" t="str">
            <v>MASCULINO </v>
          </cell>
          <cell r="H205">
            <v>44562</v>
          </cell>
          <cell r="I205">
            <v>44713</v>
          </cell>
          <cell r="J205">
            <v>160000</v>
          </cell>
          <cell r="K205">
            <v>0</v>
          </cell>
          <cell r="L205">
            <v>160000</v>
          </cell>
          <cell r="M205">
            <v>4592</v>
          </cell>
          <cell r="N205">
            <v>26218.87</v>
          </cell>
          <cell r="O205">
            <v>4864</v>
          </cell>
          <cell r="P205">
            <v>25</v>
          </cell>
          <cell r="Q205">
            <v>35699.87</v>
          </cell>
          <cell r="R205">
            <v>124300.13</v>
          </cell>
        </row>
        <row r="206">
          <cell r="A206" t="str">
            <v>00-010-0083042-0</v>
          </cell>
          <cell r="B206">
            <v>112</v>
          </cell>
          <cell r="C206" t="str">
            <v>YONJARY DECENA FIGUEREO</v>
          </cell>
          <cell r="D206" t="str">
            <v>DIRECCIÓN DE AUDITORÍAS ESPECIALES- CGR</v>
          </cell>
          <cell r="E206" t="str">
            <v>ENCARGADO (A)</v>
          </cell>
          <cell r="F206" t="str">
            <v>TEMPORAL EN CARGO DE CARRERA</v>
          </cell>
          <cell r="G206" t="str">
            <v>FEMENINO</v>
          </cell>
          <cell r="H206">
            <v>44562</v>
          </cell>
          <cell r="I206">
            <v>44713</v>
          </cell>
          <cell r="J206">
            <v>80000</v>
          </cell>
          <cell r="K206">
            <v>0</v>
          </cell>
          <cell r="L206">
            <v>80000</v>
          </cell>
          <cell r="M206">
            <v>2296</v>
          </cell>
          <cell r="N206">
            <v>7400.87</v>
          </cell>
          <cell r="O206">
            <v>2432</v>
          </cell>
          <cell r="P206">
            <v>10025</v>
          </cell>
          <cell r="Q206">
            <v>22153.87</v>
          </cell>
          <cell r="R206">
            <v>57846.13</v>
          </cell>
        </row>
        <row r="207">
          <cell r="A207" t="str">
            <v>00-001-0818246-0</v>
          </cell>
          <cell r="B207">
            <v>113</v>
          </cell>
          <cell r="C207" t="str">
            <v>MARIA ANTONIA PEÑA PEÑA</v>
          </cell>
          <cell r="D207" t="str">
            <v>DIRECCIÓN DE AUDITORÍAS ESPECIALES- CGR</v>
          </cell>
          <cell r="E207" t="str">
            <v>ENCARGADO (A)</v>
          </cell>
          <cell r="F207" t="str">
            <v>TEMPORAL EN CARGO DE CARRERA</v>
          </cell>
          <cell r="G207" t="str">
            <v>FEMENINO</v>
          </cell>
          <cell r="H207">
            <v>44562</v>
          </cell>
          <cell r="I207">
            <v>44713</v>
          </cell>
          <cell r="J207">
            <v>80000</v>
          </cell>
          <cell r="K207">
            <v>0</v>
          </cell>
          <cell r="L207">
            <v>80000</v>
          </cell>
          <cell r="M207">
            <v>2296</v>
          </cell>
          <cell r="N207">
            <v>7400.87</v>
          </cell>
          <cell r="O207">
            <v>2432</v>
          </cell>
          <cell r="P207">
            <v>10439.06</v>
          </cell>
          <cell r="Q207">
            <v>22567.93</v>
          </cell>
          <cell r="R207">
            <v>57432.07</v>
          </cell>
        </row>
        <row r="208">
          <cell r="A208" t="str">
            <v>00-001-0075799-6</v>
          </cell>
          <cell r="B208">
            <v>114</v>
          </cell>
          <cell r="C208" t="str">
            <v>BENANCIO ESCALANTE OGANDO</v>
          </cell>
          <cell r="D208" t="str">
            <v>DIRECCIÓN DE AUDITORÍAS ESPECIALES- CGR</v>
          </cell>
          <cell r="E208" t="str">
            <v>ENCARGADO (A)</v>
          </cell>
          <cell r="F208" t="str">
            <v>TEMPORAL EN CARGO DE CARRERA</v>
          </cell>
          <cell r="G208" t="str">
            <v>MASCULINO </v>
          </cell>
          <cell r="H208">
            <v>44562</v>
          </cell>
          <cell r="I208">
            <v>44713</v>
          </cell>
          <cell r="J208">
            <v>80000</v>
          </cell>
          <cell r="K208">
            <v>0</v>
          </cell>
          <cell r="L208">
            <v>80000</v>
          </cell>
          <cell r="M208">
            <v>2296</v>
          </cell>
          <cell r="N208">
            <v>7400.87</v>
          </cell>
          <cell r="O208">
            <v>2432</v>
          </cell>
          <cell r="P208">
            <v>25</v>
          </cell>
          <cell r="Q208">
            <v>12153.87</v>
          </cell>
          <cell r="R208">
            <v>67846.13</v>
          </cell>
        </row>
        <row r="209">
          <cell r="A209" t="str">
            <v>00-026-0040082-0</v>
          </cell>
          <cell r="B209">
            <v>115</v>
          </cell>
          <cell r="C209" t="str">
            <v>ALBERTO DE LA CRUZ NAPOLEON</v>
          </cell>
          <cell r="D209" t="str">
            <v>DIRECCIÓN DE AUDITORÍAS ESPECIALES- CGR</v>
          </cell>
          <cell r="E209" t="str">
            <v>ENCARGADO (A)</v>
          </cell>
          <cell r="F209" t="str">
            <v>TEMPORAL EN CARGO DE CARRERA</v>
          </cell>
          <cell r="G209" t="str">
            <v>MASCULINO </v>
          </cell>
          <cell r="H209">
            <v>44562</v>
          </cell>
          <cell r="I209">
            <v>44713</v>
          </cell>
          <cell r="J209">
            <v>80000</v>
          </cell>
          <cell r="K209">
            <v>0</v>
          </cell>
          <cell r="L209">
            <v>80000</v>
          </cell>
          <cell r="M209">
            <v>2296</v>
          </cell>
          <cell r="N209">
            <v>7063.34</v>
          </cell>
          <cell r="O209">
            <v>2432</v>
          </cell>
          <cell r="P209">
            <v>9375.12</v>
          </cell>
          <cell r="Q209">
            <v>21166.46</v>
          </cell>
          <cell r="R209">
            <v>58833.54</v>
          </cell>
        </row>
        <row r="210">
          <cell r="A210" t="str">
            <v>00-001-0197453-3</v>
          </cell>
          <cell r="B210">
            <v>116</v>
          </cell>
          <cell r="C210" t="str">
            <v>DINELA DEL CARMEN PEREZ BOURDIERD</v>
          </cell>
          <cell r="D210" t="str">
            <v>DIRECCIÓN DE AUDITORÍAS ESPECIALES- CGR</v>
          </cell>
          <cell r="E210" t="str">
            <v>ENCARGADO (A)</v>
          </cell>
          <cell r="F210" t="str">
            <v>TEMPORAL EN CARGO DE CARRERA</v>
          </cell>
          <cell r="G210" t="str">
            <v>FEMENINO</v>
          </cell>
          <cell r="H210">
            <v>44562</v>
          </cell>
          <cell r="I210">
            <v>44713</v>
          </cell>
          <cell r="J210">
            <v>80000</v>
          </cell>
          <cell r="K210">
            <v>0</v>
          </cell>
          <cell r="L210">
            <v>80000</v>
          </cell>
          <cell r="M210">
            <v>2296</v>
          </cell>
          <cell r="N210">
            <v>7400.87</v>
          </cell>
          <cell r="O210">
            <v>2432</v>
          </cell>
          <cell r="P210">
            <v>6007.72</v>
          </cell>
          <cell r="Q210">
            <v>18136.59</v>
          </cell>
          <cell r="R210">
            <v>61863.41</v>
          </cell>
        </row>
        <row r="211">
          <cell r="A211" t="str">
            <v>00-001-0853346-4</v>
          </cell>
          <cell r="B211">
            <v>117</v>
          </cell>
          <cell r="C211" t="str">
            <v>OMANADIL VENTURA TAPIA</v>
          </cell>
          <cell r="D211" t="str">
            <v>DIRECCIÓN DE AUDITORÍAS ESPECIALES- CGR</v>
          </cell>
          <cell r="E211" t="str">
            <v>ENCARGADO (A)</v>
          </cell>
          <cell r="F211" t="str">
            <v>TEMPORAL EN CARGO DE CARRERA</v>
          </cell>
          <cell r="G211" t="str">
            <v>MASCULINO </v>
          </cell>
          <cell r="H211">
            <v>44562</v>
          </cell>
          <cell r="I211">
            <v>44713</v>
          </cell>
          <cell r="J211">
            <v>80000</v>
          </cell>
          <cell r="K211">
            <v>0</v>
          </cell>
          <cell r="L211">
            <v>80000</v>
          </cell>
          <cell r="M211">
            <v>2296</v>
          </cell>
          <cell r="N211">
            <v>7400.87</v>
          </cell>
          <cell r="O211">
            <v>2432</v>
          </cell>
          <cell r="P211">
            <v>10025</v>
          </cell>
          <cell r="Q211">
            <v>22153.87</v>
          </cell>
          <cell r="R211">
            <v>57846.13</v>
          </cell>
        </row>
        <row r="212">
          <cell r="A212" t="str">
            <v>00-106-0000768-5</v>
          </cell>
          <cell r="B212">
            <v>118</v>
          </cell>
          <cell r="C212" t="str">
            <v>WASCAR GEOBAMNY RODRIGUEZ PUJOL</v>
          </cell>
          <cell r="D212" t="str">
            <v>DIRECCIÓN DE AUDITORÍAS ESPECIALES- CGR</v>
          </cell>
          <cell r="E212" t="str">
            <v>ENCARGADO (A)</v>
          </cell>
          <cell r="F212" t="str">
            <v>TEMPORAL EN CARGO DE CARRERA</v>
          </cell>
          <cell r="G212" t="str">
            <v>MASCULINO </v>
          </cell>
          <cell r="H212">
            <v>44562</v>
          </cell>
          <cell r="I212">
            <v>44713</v>
          </cell>
          <cell r="J212">
            <v>77000</v>
          </cell>
          <cell r="K212">
            <v>0</v>
          </cell>
          <cell r="L212">
            <v>77000</v>
          </cell>
          <cell r="M212">
            <v>2209.9</v>
          </cell>
          <cell r="N212">
            <v>6695.19</v>
          </cell>
          <cell r="O212">
            <v>2340.8</v>
          </cell>
          <cell r="P212">
            <v>12876.8</v>
          </cell>
          <cell r="Q212">
            <v>24122.69</v>
          </cell>
          <cell r="R212">
            <v>52877.31</v>
          </cell>
        </row>
        <row r="213">
          <cell r="A213" t="str">
            <v>00-001-1800249-2</v>
          </cell>
          <cell r="B213">
            <v>119</v>
          </cell>
          <cell r="C213" t="str">
            <v>HUGO ALEJANDRO DE LA CADENA GALARZA</v>
          </cell>
          <cell r="D213" t="str">
            <v>DIRECCIÓN DE AUDITORÍAS ESPECIALES- CGR</v>
          </cell>
          <cell r="E213" t="str">
            <v>ENCARGADO DEL DEPARTAMENTO</v>
          </cell>
          <cell r="F213" t="str">
            <v>TEMPORAL EN CARGO DE CARRERA</v>
          </cell>
          <cell r="G213" t="str">
            <v>MASCULINO </v>
          </cell>
          <cell r="H213">
            <v>44562</v>
          </cell>
          <cell r="I213">
            <v>44713</v>
          </cell>
          <cell r="J213">
            <v>125000</v>
          </cell>
          <cell r="K213">
            <v>0</v>
          </cell>
          <cell r="L213">
            <v>125000</v>
          </cell>
          <cell r="M213">
            <v>3587.5</v>
          </cell>
          <cell r="N213">
            <v>17985.99</v>
          </cell>
          <cell r="O213">
            <v>3800</v>
          </cell>
          <cell r="P213">
            <v>25</v>
          </cell>
          <cell r="Q213">
            <v>25398.49</v>
          </cell>
          <cell r="R213">
            <v>99601.51</v>
          </cell>
        </row>
        <row r="214">
          <cell r="A214" t="str">
            <v>00-010-0116775-6</v>
          </cell>
          <cell r="B214">
            <v>120</v>
          </cell>
          <cell r="C214" t="str">
            <v>PEDRO JUMARVI MARIÑEZ JIMENEZ</v>
          </cell>
          <cell r="D214" t="str">
            <v>DIRECCIÓN DE AUDITORÍAS ESPECIALES- CGR</v>
          </cell>
          <cell r="E214" t="str">
            <v>ENCARGADO AUDITORIA</v>
          </cell>
          <cell r="F214" t="str">
            <v>TEMPORAL EN CARGO DE CARRERA</v>
          </cell>
          <cell r="G214" t="str">
            <v>MASCULINO </v>
          </cell>
          <cell r="H214">
            <v>44562</v>
          </cell>
          <cell r="I214">
            <v>44713</v>
          </cell>
          <cell r="J214">
            <v>65000</v>
          </cell>
          <cell r="K214">
            <v>0</v>
          </cell>
          <cell r="L214">
            <v>65000</v>
          </cell>
          <cell r="M214">
            <v>1865.5</v>
          </cell>
          <cell r="N214">
            <v>4427.58</v>
          </cell>
          <cell r="O214">
            <v>1976</v>
          </cell>
          <cell r="P214">
            <v>25</v>
          </cell>
          <cell r="Q214">
            <v>8294.08</v>
          </cell>
          <cell r="R214">
            <v>56705.92</v>
          </cell>
        </row>
        <row r="215">
          <cell r="A215" t="str">
            <v>00-001-0039068-1</v>
          </cell>
          <cell r="B215">
            <v>121</v>
          </cell>
          <cell r="C215" t="str">
            <v>RAUL CALIZAN GENAO</v>
          </cell>
          <cell r="D215" t="str">
            <v>DIRECCIÓN DE AUDITORÍAS ESPECIALES- CGR</v>
          </cell>
          <cell r="E215" t="str">
            <v>ENCARGADO AUDITORIA</v>
          </cell>
          <cell r="F215" t="str">
            <v>TEMPORAL EN CARGO DE CARRERA</v>
          </cell>
          <cell r="G215" t="str">
            <v>MASCULINO </v>
          </cell>
          <cell r="H215">
            <v>44562</v>
          </cell>
          <cell r="I215">
            <v>44713</v>
          </cell>
          <cell r="J215">
            <v>80000</v>
          </cell>
          <cell r="K215">
            <v>0</v>
          </cell>
          <cell r="L215">
            <v>80000</v>
          </cell>
          <cell r="M215">
            <v>2296</v>
          </cell>
          <cell r="N215">
            <v>7400.87</v>
          </cell>
          <cell r="O215">
            <v>2432</v>
          </cell>
          <cell r="P215">
            <v>5025</v>
          </cell>
          <cell r="Q215">
            <v>17153.87</v>
          </cell>
          <cell r="R215">
            <v>62846.13</v>
          </cell>
        </row>
        <row r="216">
          <cell r="A216" t="str">
            <v>00-001-0462206-3</v>
          </cell>
          <cell r="B216">
            <v>122</v>
          </cell>
          <cell r="C216" t="str">
            <v>MARCIA MARIA TAVAREZ REYES</v>
          </cell>
          <cell r="D216" t="str">
            <v>DIRECCIÓN DE AUDITORÍAS ESPECIALES- CGR</v>
          </cell>
          <cell r="E216" t="str">
            <v>ENCARGADA UNIDAD DE AUDITORIA</v>
          </cell>
          <cell r="F216" t="str">
            <v>TEMPORAL EN CARGO DE CARRERA</v>
          </cell>
          <cell r="G216" t="str">
            <v>FEMENINO</v>
          </cell>
          <cell r="H216">
            <v>44562</v>
          </cell>
          <cell r="I216">
            <v>44713</v>
          </cell>
          <cell r="J216">
            <v>80000</v>
          </cell>
          <cell r="K216">
            <v>0</v>
          </cell>
          <cell r="L216">
            <v>80000</v>
          </cell>
          <cell r="M216">
            <v>2296</v>
          </cell>
          <cell r="N216">
            <v>7400.87</v>
          </cell>
          <cell r="O216">
            <v>2432</v>
          </cell>
          <cell r="P216">
            <v>1212.05</v>
          </cell>
          <cell r="Q216">
            <v>13340.92</v>
          </cell>
          <cell r="R216">
            <v>66659.08</v>
          </cell>
        </row>
        <row r="217">
          <cell r="A217" t="str">
            <v>00-010-0099876-3</v>
          </cell>
          <cell r="B217">
            <v>123</v>
          </cell>
          <cell r="C217" t="str">
            <v>ANA CELENIA BELTRE GERONIMO</v>
          </cell>
          <cell r="D217" t="str">
            <v>DIRECCIÓN DE AUDITORÍAS ESPECIALES- CGR</v>
          </cell>
          <cell r="E217" t="str">
            <v>ENCARGADA UAI</v>
          </cell>
          <cell r="F217" t="str">
            <v>TEMPORAL EN CARGO DE CARRERA</v>
          </cell>
          <cell r="G217" t="str">
            <v>FEMENINO</v>
          </cell>
          <cell r="H217">
            <v>44562</v>
          </cell>
          <cell r="I217">
            <v>44713</v>
          </cell>
          <cell r="J217">
            <v>80000</v>
          </cell>
          <cell r="K217">
            <v>0</v>
          </cell>
          <cell r="L217">
            <v>80000</v>
          </cell>
          <cell r="M217">
            <v>2296</v>
          </cell>
          <cell r="N217">
            <v>7400.87</v>
          </cell>
          <cell r="O217">
            <v>2432</v>
          </cell>
          <cell r="P217">
            <v>5025</v>
          </cell>
          <cell r="Q217">
            <v>17153.87</v>
          </cell>
          <cell r="R217">
            <v>62846.13</v>
          </cell>
        </row>
        <row r="218">
          <cell r="A218" t="str">
            <v>00-402-2781223-3</v>
          </cell>
          <cell r="B218">
            <v>124</v>
          </cell>
          <cell r="C218" t="str">
            <v>DARWIN ALEXANDER REYES CASTILLO</v>
          </cell>
          <cell r="D218" t="str">
            <v>DIRECCIÓN DE AUDITORÍAS ESPECIALES- CGR</v>
          </cell>
          <cell r="E218" t="str">
            <v>ENCARGADO UNIDAD</v>
          </cell>
          <cell r="F218" t="str">
            <v>TEMPORAL EN CARGO DE CARRERA</v>
          </cell>
          <cell r="G218" t="str">
            <v>MASCULINO </v>
          </cell>
          <cell r="H218">
            <v>44562</v>
          </cell>
          <cell r="I218">
            <v>44713</v>
          </cell>
          <cell r="J218">
            <v>65000</v>
          </cell>
          <cell r="K218">
            <v>0</v>
          </cell>
          <cell r="L218">
            <v>65000</v>
          </cell>
          <cell r="M218">
            <v>1865.5</v>
          </cell>
          <cell r="N218">
            <v>4427.58</v>
          </cell>
          <cell r="O218">
            <v>1976</v>
          </cell>
          <cell r="P218">
            <v>25</v>
          </cell>
          <cell r="Q218">
            <v>8294.08</v>
          </cell>
          <cell r="R218">
            <v>56705.92</v>
          </cell>
        </row>
        <row r="219">
          <cell r="A219" t="str">
            <v>00-402-2149478-0</v>
          </cell>
          <cell r="B219">
            <v>125</v>
          </cell>
          <cell r="C219" t="str">
            <v>MARI ADELFI FRIAS VIZCAINO</v>
          </cell>
          <cell r="D219" t="str">
            <v>DIRECCIÓN DE AUDITORÍAS ESPECIALES- CGR</v>
          </cell>
          <cell r="E219" t="str">
            <v>ENCARGADA UNIDAD DE AUDITORIA</v>
          </cell>
          <cell r="F219" t="str">
            <v>TEMPORAL EN CARGO DE CARRERA</v>
          </cell>
          <cell r="G219" t="str">
            <v>FEMENINO</v>
          </cell>
          <cell r="H219">
            <v>44562</v>
          </cell>
          <cell r="I219">
            <v>44713</v>
          </cell>
          <cell r="J219">
            <v>80000</v>
          </cell>
          <cell r="K219">
            <v>0</v>
          </cell>
          <cell r="L219">
            <v>80000</v>
          </cell>
          <cell r="M219">
            <v>2296</v>
          </cell>
          <cell r="N219">
            <v>7400.87</v>
          </cell>
          <cell r="O219">
            <v>2432</v>
          </cell>
          <cell r="P219">
            <v>1450.9</v>
          </cell>
          <cell r="Q219">
            <v>13579.77</v>
          </cell>
          <cell r="R219">
            <v>66420.23</v>
          </cell>
        </row>
        <row r="220">
          <cell r="A220" t="str">
            <v>00-402-2521991-0</v>
          </cell>
          <cell r="B220">
            <v>126</v>
          </cell>
          <cell r="C220" t="str">
            <v>VICTOR ALFONSO BATISTA SILVERIO</v>
          </cell>
          <cell r="D220" t="str">
            <v>DIRECCIÓN DE AUDITORÍAS ESPECIALES- CGR</v>
          </cell>
          <cell r="E220" t="str">
            <v>ENCARGADO DE UNIDAD</v>
          </cell>
          <cell r="F220" t="str">
            <v>TEMPORAL EN CARGO DE CARRERA</v>
          </cell>
          <cell r="G220" t="str">
            <v>MASCULINO </v>
          </cell>
          <cell r="H220">
            <v>44562</v>
          </cell>
          <cell r="I220">
            <v>44713</v>
          </cell>
          <cell r="J220">
            <v>80000</v>
          </cell>
          <cell r="K220">
            <v>0</v>
          </cell>
          <cell r="L220">
            <v>80000</v>
          </cell>
          <cell r="M220">
            <v>2296</v>
          </cell>
          <cell r="N220">
            <v>7400.87</v>
          </cell>
          <cell r="O220">
            <v>2432</v>
          </cell>
          <cell r="P220">
            <v>1450.9</v>
          </cell>
          <cell r="Q220">
            <v>13579.77</v>
          </cell>
          <cell r="R220">
            <v>66420.23</v>
          </cell>
        </row>
        <row r="221">
          <cell r="A221" t="str">
            <v>00-001-0702892-0</v>
          </cell>
          <cell r="B221">
            <v>127</v>
          </cell>
          <cell r="C221" t="str">
            <v>HERIBERTO MONTERO VICENTE</v>
          </cell>
          <cell r="D221" t="str">
            <v>DIRECCIÓN DE AUDITORÍAS ESPECIALES- CGR</v>
          </cell>
          <cell r="E221" t="str">
            <v>SUPERVISOR AUDITORIA</v>
          </cell>
          <cell r="F221" t="str">
            <v>TEMPORAL EN CARGO DE CARRERA</v>
          </cell>
          <cell r="G221" t="str">
            <v>MASCULINO </v>
          </cell>
          <cell r="H221">
            <v>44562</v>
          </cell>
          <cell r="I221">
            <v>44713</v>
          </cell>
          <cell r="J221">
            <v>70000</v>
          </cell>
          <cell r="K221">
            <v>0</v>
          </cell>
          <cell r="L221">
            <v>70000</v>
          </cell>
          <cell r="M221">
            <v>2009</v>
          </cell>
          <cell r="N221">
            <v>5368.48</v>
          </cell>
          <cell r="O221">
            <v>2128</v>
          </cell>
          <cell r="P221">
            <v>16758.17</v>
          </cell>
          <cell r="Q221">
            <v>26263.65</v>
          </cell>
          <cell r="R221">
            <v>43736.35</v>
          </cell>
        </row>
        <row r="222">
          <cell r="A222" t="str">
            <v>00-001-0124207-1</v>
          </cell>
          <cell r="B222">
            <v>128</v>
          </cell>
          <cell r="C222" t="str">
            <v>EUDENIS ALBERTO MOSCOSO CASTILLO</v>
          </cell>
          <cell r="D222" t="str">
            <v>DIRECCIÓN DE AUDITORÍAS ESPECIALES- CGR</v>
          </cell>
          <cell r="E222" t="str">
            <v>SUPERVISOR (A)</v>
          </cell>
          <cell r="F222" t="str">
            <v>TEMPORAL EN CARGO DE CARRERA</v>
          </cell>
          <cell r="G222" t="str">
            <v>FEMENINO</v>
          </cell>
          <cell r="H222">
            <v>44562</v>
          </cell>
          <cell r="I222">
            <v>44713</v>
          </cell>
          <cell r="J222">
            <v>90000</v>
          </cell>
          <cell r="K222">
            <v>0</v>
          </cell>
          <cell r="L222">
            <v>90000</v>
          </cell>
          <cell r="M222">
            <v>2583</v>
          </cell>
          <cell r="N222">
            <v>9753.12</v>
          </cell>
          <cell r="O222">
            <v>2736</v>
          </cell>
          <cell r="P222">
            <v>25</v>
          </cell>
          <cell r="Q222">
            <v>15097.12</v>
          </cell>
          <cell r="R222">
            <v>74902.88</v>
          </cell>
        </row>
        <row r="223">
          <cell r="A223" t="str">
            <v>00-001-1582820-4</v>
          </cell>
          <cell r="B223">
            <v>129</v>
          </cell>
          <cell r="C223" t="str">
            <v>LISSET ROSARIO BUENO</v>
          </cell>
          <cell r="D223" t="str">
            <v>DIRECCIÓN DE AUDITORÍAS ESPECIALES- CGR</v>
          </cell>
          <cell r="E223" t="str">
            <v>SUPERVISORA AUDITORIA</v>
          </cell>
          <cell r="F223" t="str">
            <v>TEMPORAL EN CARGO DE CARRERA</v>
          </cell>
          <cell r="G223" t="str">
            <v>FEMENINO</v>
          </cell>
          <cell r="H223">
            <v>44562</v>
          </cell>
          <cell r="I223">
            <v>44713</v>
          </cell>
          <cell r="J223">
            <v>100000</v>
          </cell>
          <cell r="K223">
            <v>0</v>
          </cell>
          <cell r="L223">
            <v>100000</v>
          </cell>
          <cell r="M223">
            <v>2870</v>
          </cell>
          <cell r="N223">
            <v>12105.37</v>
          </cell>
          <cell r="O223">
            <v>3040</v>
          </cell>
          <cell r="P223">
            <v>1655.55</v>
          </cell>
          <cell r="Q223">
            <v>19670.92</v>
          </cell>
          <cell r="R223">
            <v>80329.08</v>
          </cell>
        </row>
        <row r="224">
          <cell r="A224" t="str">
            <v>00-001-1627078-6</v>
          </cell>
          <cell r="B224">
            <v>130</v>
          </cell>
          <cell r="C224" t="str">
            <v>MAXIMO ANTONIO DIAZ FRIAS</v>
          </cell>
          <cell r="D224" t="str">
            <v>DIRECCIÓN DE AUDITORÍAS ESPECIALES- CGR</v>
          </cell>
          <cell r="E224" t="str">
            <v>AUDITOR II</v>
          </cell>
          <cell r="F224" t="str">
            <v>TEMPORAL EN CARGO DE CARRERA</v>
          </cell>
          <cell r="G224" t="str">
            <v>MASCULINO </v>
          </cell>
          <cell r="H224">
            <v>44562</v>
          </cell>
          <cell r="I224">
            <v>44713</v>
          </cell>
          <cell r="J224">
            <v>60000</v>
          </cell>
          <cell r="K224">
            <v>0</v>
          </cell>
          <cell r="L224">
            <v>60000</v>
          </cell>
          <cell r="M224">
            <v>1722</v>
          </cell>
          <cell r="N224">
            <v>3486.68</v>
          </cell>
          <cell r="O224">
            <v>1824</v>
          </cell>
          <cell r="P224">
            <v>1025</v>
          </cell>
          <cell r="Q224">
            <v>8057.68</v>
          </cell>
          <cell r="R224">
            <v>51942.32</v>
          </cell>
        </row>
        <row r="225">
          <cell r="A225" t="str">
            <v>00-001-0917574-5</v>
          </cell>
          <cell r="B225">
            <v>131</v>
          </cell>
          <cell r="C225" t="str">
            <v>JENNIS YOCARED MARCANO SANCHEZ</v>
          </cell>
          <cell r="D225" t="str">
            <v>DIRECCIÓN DE AUDITORÍAS ESPECIALES- CGR</v>
          </cell>
          <cell r="E225" t="str">
            <v>AUDITOR III</v>
          </cell>
          <cell r="F225" t="str">
            <v>TEMPORAL EN CARGO DE CARRERA</v>
          </cell>
          <cell r="G225" t="str">
            <v>FEMENINO</v>
          </cell>
          <cell r="H225">
            <v>44562</v>
          </cell>
          <cell r="I225">
            <v>44713</v>
          </cell>
          <cell r="J225">
            <v>70000</v>
          </cell>
          <cell r="K225">
            <v>0</v>
          </cell>
          <cell r="L225">
            <v>70000</v>
          </cell>
          <cell r="M225">
            <v>2009</v>
          </cell>
          <cell r="N225">
            <v>5098.45</v>
          </cell>
          <cell r="O225">
            <v>2128</v>
          </cell>
          <cell r="P225">
            <v>11375.12</v>
          </cell>
          <cell r="Q225">
            <v>20610.57</v>
          </cell>
          <cell r="R225">
            <v>49389.43</v>
          </cell>
        </row>
        <row r="226">
          <cell r="A226" t="str">
            <v>00-402-2601924-4</v>
          </cell>
          <cell r="B226">
            <v>132</v>
          </cell>
          <cell r="C226" t="str">
            <v>JOSE MIGUEL ADAMES ABREU</v>
          </cell>
          <cell r="D226" t="str">
            <v>DIRECCIÓN DE AUDITORÍAS ESPECIALES- CGR</v>
          </cell>
          <cell r="E226" t="str">
            <v>AUDITOR II</v>
          </cell>
          <cell r="F226" t="str">
            <v>TEMPORAL EN CARGO DE CARRERA</v>
          </cell>
          <cell r="G226" t="str">
            <v>MASCULINO </v>
          </cell>
          <cell r="H226">
            <v>44562</v>
          </cell>
          <cell r="I226">
            <v>44713</v>
          </cell>
          <cell r="J226">
            <v>60000</v>
          </cell>
          <cell r="K226">
            <v>0</v>
          </cell>
          <cell r="L226">
            <v>60000</v>
          </cell>
          <cell r="M226">
            <v>1722</v>
          </cell>
          <cell r="N226">
            <v>3486.68</v>
          </cell>
          <cell r="O226">
            <v>1824</v>
          </cell>
          <cell r="P226">
            <v>25</v>
          </cell>
          <cell r="Q226">
            <v>7057.68</v>
          </cell>
          <cell r="R226">
            <v>52942.32</v>
          </cell>
        </row>
        <row r="227">
          <cell r="A227" t="str">
            <v>00-402-0065346-3</v>
          </cell>
          <cell r="B227">
            <v>133</v>
          </cell>
          <cell r="C227" t="str">
            <v>LISVETTE MESA TRINIDAD</v>
          </cell>
          <cell r="D227" t="str">
            <v>DIRECCIÓN DE AUDITORÍAS ESPECIALES- CGR</v>
          </cell>
          <cell r="E227" t="str">
            <v>AUDITOR III</v>
          </cell>
          <cell r="F227" t="str">
            <v>TEMPORAL EN CARGO DE CARRERA</v>
          </cell>
          <cell r="G227" t="str">
            <v>FEMENINO</v>
          </cell>
          <cell r="H227">
            <v>44562</v>
          </cell>
          <cell r="I227">
            <v>44713</v>
          </cell>
          <cell r="J227">
            <v>70000</v>
          </cell>
          <cell r="K227">
            <v>0</v>
          </cell>
          <cell r="L227">
            <v>70000</v>
          </cell>
          <cell r="M227">
            <v>2009</v>
          </cell>
          <cell r="N227">
            <v>5098.45</v>
          </cell>
          <cell r="O227">
            <v>2128</v>
          </cell>
          <cell r="P227">
            <v>10758.6</v>
          </cell>
          <cell r="Q227">
            <v>19994.05</v>
          </cell>
          <cell r="R227">
            <v>50005.95</v>
          </cell>
        </row>
        <row r="228">
          <cell r="A228" t="str">
            <v>00-402-2388348-5</v>
          </cell>
          <cell r="B228">
            <v>134</v>
          </cell>
          <cell r="C228" t="str">
            <v>CORAL MARIE BENITEZ BUENO</v>
          </cell>
          <cell r="D228" t="str">
            <v>DIRECCIÓN DE AUDITORÍAS ESPECIALES- CGR</v>
          </cell>
          <cell r="E228" t="str">
            <v>AUDITOR II</v>
          </cell>
          <cell r="F228" t="str">
            <v>TEMPORAL EN CARGO DE CARRERA</v>
          </cell>
          <cell r="G228" t="str">
            <v>FEMENINO</v>
          </cell>
          <cell r="H228">
            <v>44562</v>
          </cell>
          <cell r="I228">
            <v>44713</v>
          </cell>
          <cell r="J228">
            <v>50000</v>
          </cell>
          <cell r="K228">
            <v>0</v>
          </cell>
          <cell r="L228">
            <v>50000</v>
          </cell>
          <cell r="M228">
            <v>1435</v>
          </cell>
          <cell r="N228">
            <v>1854</v>
          </cell>
          <cell r="O228">
            <v>1520</v>
          </cell>
          <cell r="P228">
            <v>21311.34</v>
          </cell>
          <cell r="Q228">
            <v>26120.34</v>
          </cell>
          <cell r="R228">
            <v>23879.66</v>
          </cell>
        </row>
        <row r="229">
          <cell r="A229" t="str">
            <v>00-001-1377415-2</v>
          </cell>
          <cell r="B229">
            <v>135</v>
          </cell>
          <cell r="C229" t="str">
            <v>MIGUEL ANGEL DILONE VENTURA</v>
          </cell>
          <cell r="D229" t="str">
            <v>DIRECCIÓN DE AUDITORÍAS ESPECIALES- CGR</v>
          </cell>
          <cell r="E229" t="str">
            <v>AUDITOR II</v>
          </cell>
          <cell r="F229" t="str">
            <v>TEMPORAL EN CARGO DE CARRERA</v>
          </cell>
          <cell r="G229" t="str">
            <v>MASCULINO </v>
          </cell>
          <cell r="H229">
            <v>44562</v>
          </cell>
          <cell r="I229">
            <v>44713</v>
          </cell>
          <cell r="J229">
            <v>55000</v>
          </cell>
          <cell r="K229">
            <v>0</v>
          </cell>
          <cell r="L229">
            <v>55000</v>
          </cell>
          <cell r="M229">
            <v>1578.5</v>
          </cell>
          <cell r="N229">
            <v>2559.68</v>
          </cell>
          <cell r="O229">
            <v>1672</v>
          </cell>
          <cell r="P229">
            <v>25</v>
          </cell>
          <cell r="Q229">
            <v>5835.18</v>
          </cell>
          <cell r="R229">
            <v>49164.82</v>
          </cell>
        </row>
        <row r="230">
          <cell r="A230" t="str">
            <v>00-018-0056389-0</v>
          </cell>
          <cell r="B230">
            <v>136</v>
          </cell>
          <cell r="C230" t="str">
            <v>ANGEL ARGENIS SUAREZ FELIZ</v>
          </cell>
          <cell r="D230" t="str">
            <v>DIRECCIÓN DE AUDITORÍAS ESPECIALES- CGR</v>
          </cell>
          <cell r="E230" t="str">
            <v>AUDITOR II</v>
          </cell>
          <cell r="F230" t="str">
            <v>TEMPORAL EN CARGO DE CARRERA</v>
          </cell>
          <cell r="G230" t="str">
            <v>MASCULINO </v>
          </cell>
          <cell r="H230">
            <v>44562</v>
          </cell>
          <cell r="I230">
            <v>44713</v>
          </cell>
          <cell r="J230">
            <v>50000</v>
          </cell>
          <cell r="K230">
            <v>0</v>
          </cell>
          <cell r="L230">
            <v>50000</v>
          </cell>
          <cell r="M230">
            <v>1435</v>
          </cell>
          <cell r="N230">
            <v>1854</v>
          </cell>
          <cell r="O230">
            <v>1520</v>
          </cell>
          <cell r="P230">
            <v>1525</v>
          </cell>
          <cell r="Q230">
            <v>6334</v>
          </cell>
          <cell r="R230">
            <v>43666</v>
          </cell>
        </row>
        <row r="231">
          <cell r="A231" t="str">
            <v>00-402-3185011-2</v>
          </cell>
          <cell r="B231">
            <v>137</v>
          </cell>
          <cell r="C231" t="str">
            <v>SCARLET JANELL RAMIREZ MONTERO</v>
          </cell>
          <cell r="D231" t="str">
            <v>DIRECCIÓN DE AUDITORÍAS ESPECIALES- CGR</v>
          </cell>
          <cell r="E231" t="str">
            <v>AUDITOR II</v>
          </cell>
          <cell r="F231" t="str">
            <v>TEMPORAL EN CARGO DE CARRERA</v>
          </cell>
          <cell r="G231" t="str">
            <v>FEMENINO</v>
          </cell>
          <cell r="H231">
            <v>44562</v>
          </cell>
          <cell r="I231">
            <v>44713</v>
          </cell>
          <cell r="J231">
            <v>50000</v>
          </cell>
          <cell r="K231">
            <v>0</v>
          </cell>
          <cell r="L231">
            <v>50000</v>
          </cell>
          <cell r="M231">
            <v>1435</v>
          </cell>
          <cell r="N231">
            <v>1854</v>
          </cell>
          <cell r="O231">
            <v>1520</v>
          </cell>
          <cell r="P231">
            <v>25</v>
          </cell>
          <cell r="Q231">
            <v>4834</v>
          </cell>
          <cell r="R231">
            <v>45166</v>
          </cell>
        </row>
        <row r="232">
          <cell r="A232" t="str">
            <v>00-055-0042495-6</v>
          </cell>
          <cell r="B232">
            <v>138</v>
          </cell>
          <cell r="C232" t="str">
            <v>BRAYLIN ARIEL RODRIGUEZ PEÑA</v>
          </cell>
          <cell r="D232" t="str">
            <v>DIRECCIÓN DE AUDITORÍAS ESPECIALES- CGR</v>
          </cell>
          <cell r="E232" t="str">
            <v>AUDITOR I</v>
          </cell>
          <cell r="F232" t="str">
            <v>TEMPORAL EN CARGO DE CARRERA</v>
          </cell>
          <cell r="G232" t="str">
            <v>MASCULINO </v>
          </cell>
          <cell r="H232">
            <v>44562</v>
          </cell>
          <cell r="I232">
            <v>44713</v>
          </cell>
          <cell r="J232">
            <v>45000</v>
          </cell>
          <cell r="K232">
            <v>0</v>
          </cell>
          <cell r="L232">
            <v>45000</v>
          </cell>
          <cell r="M232">
            <v>1291.5</v>
          </cell>
          <cell r="N232">
            <v>1148.33</v>
          </cell>
          <cell r="O232">
            <v>1368</v>
          </cell>
          <cell r="P232">
            <v>25</v>
          </cell>
          <cell r="Q232">
            <v>3832.83</v>
          </cell>
          <cell r="R232">
            <v>41167.17</v>
          </cell>
        </row>
        <row r="233">
          <cell r="A233" t="str">
            <v>00-001-0315757-4</v>
          </cell>
          <cell r="B233">
            <v>139</v>
          </cell>
          <cell r="C233" t="str">
            <v>GLADYS MINERVA SEVERINO GUZMAN</v>
          </cell>
          <cell r="D233" t="str">
            <v>DIRECCIÓN DE AUDITORÍAS ESPECIALES- CGR</v>
          </cell>
          <cell r="E233" t="str">
            <v>AUDITOR III</v>
          </cell>
          <cell r="F233" t="str">
            <v>TEMPORAL EN CARGO DE CARRERA</v>
          </cell>
          <cell r="G233" t="str">
            <v>FEMENINO</v>
          </cell>
          <cell r="H233">
            <v>44562</v>
          </cell>
          <cell r="I233">
            <v>44713</v>
          </cell>
          <cell r="J233">
            <v>70000</v>
          </cell>
          <cell r="K233">
            <v>0</v>
          </cell>
          <cell r="L233">
            <v>70000</v>
          </cell>
          <cell r="M233">
            <v>2009</v>
          </cell>
          <cell r="N233">
            <v>5368.48</v>
          </cell>
          <cell r="O233">
            <v>2128</v>
          </cell>
          <cell r="P233">
            <v>20025</v>
          </cell>
          <cell r="Q233">
            <v>29530.48</v>
          </cell>
          <cell r="R233">
            <v>40469.52</v>
          </cell>
        </row>
        <row r="234">
          <cell r="A234" t="str">
            <v>00-001-1473413-0</v>
          </cell>
          <cell r="B234">
            <v>140</v>
          </cell>
          <cell r="C234" t="str">
            <v>ADRIANO PEREZ NOVA</v>
          </cell>
          <cell r="D234" t="str">
            <v>DIRECCIÓN DE AUDITORÍAS ESPECIALES- CGR</v>
          </cell>
          <cell r="E234" t="str">
            <v>AUDITOR III</v>
          </cell>
          <cell r="F234" t="str">
            <v>TEMPORAL EN CARGO DE CARRERA</v>
          </cell>
          <cell r="G234" t="str">
            <v>MASCULINO </v>
          </cell>
          <cell r="H234">
            <v>44562</v>
          </cell>
          <cell r="I234">
            <v>44713</v>
          </cell>
          <cell r="J234">
            <v>60000</v>
          </cell>
          <cell r="K234">
            <v>0</v>
          </cell>
          <cell r="L234">
            <v>60000</v>
          </cell>
          <cell r="M234">
            <v>1722</v>
          </cell>
          <cell r="N234">
            <v>3486.68</v>
          </cell>
          <cell r="O234">
            <v>1824</v>
          </cell>
          <cell r="P234">
            <v>10025</v>
          </cell>
          <cell r="Q234">
            <v>17057.68</v>
          </cell>
          <cell r="R234">
            <v>42942.32</v>
          </cell>
        </row>
        <row r="235">
          <cell r="A235" t="str">
            <v>00-073-0001738-6</v>
          </cell>
          <cell r="B235">
            <v>141</v>
          </cell>
          <cell r="C235" t="str">
            <v>ANGEL JUSTINIANO RODRIGUEZ VENTURA</v>
          </cell>
          <cell r="D235" t="str">
            <v>DIRECCIÓN DE AUDITORÍAS ESPECIALES- CGR</v>
          </cell>
          <cell r="E235" t="str">
            <v>AUDITOR II</v>
          </cell>
          <cell r="F235" t="str">
            <v>TEMPORAL EN CARGO DE CARRERA</v>
          </cell>
          <cell r="G235" t="str">
            <v>MASCULINO </v>
          </cell>
          <cell r="H235">
            <v>44562</v>
          </cell>
          <cell r="I235">
            <v>44713</v>
          </cell>
          <cell r="J235">
            <v>60000</v>
          </cell>
          <cell r="K235">
            <v>0</v>
          </cell>
          <cell r="L235">
            <v>60000</v>
          </cell>
          <cell r="M235">
            <v>1722</v>
          </cell>
          <cell r="N235">
            <v>3216.65</v>
          </cell>
          <cell r="O235">
            <v>1824</v>
          </cell>
          <cell r="P235">
            <v>10681.35</v>
          </cell>
          <cell r="Q235">
            <v>17444</v>
          </cell>
          <cell r="R235">
            <v>42556</v>
          </cell>
        </row>
        <row r="236">
          <cell r="A236" t="str">
            <v>00-001-1602122-1</v>
          </cell>
          <cell r="B236">
            <v>142</v>
          </cell>
          <cell r="C236" t="str">
            <v>DARLENYS ELIZABETH QUEZADA BRITO</v>
          </cell>
          <cell r="D236" t="str">
            <v>DIRECCIÓN DE AUDITORÍAS ESPECIALES- CGR</v>
          </cell>
          <cell r="E236" t="str">
            <v>AUDITOR I</v>
          </cell>
          <cell r="F236" t="str">
            <v>TEMPORAL EN CARGO DE CARRERA</v>
          </cell>
          <cell r="G236" t="str">
            <v>FEMENINO</v>
          </cell>
          <cell r="H236">
            <v>44562</v>
          </cell>
          <cell r="I236">
            <v>44713</v>
          </cell>
          <cell r="J236">
            <v>50000</v>
          </cell>
          <cell r="K236">
            <v>0</v>
          </cell>
          <cell r="L236">
            <v>50000</v>
          </cell>
          <cell r="M236">
            <v>1435</v>
          </cell>
          <cell r="N236">
            <v>1854</v>
          </cell>
          <cell r="O236">
            <v>1520</v>
          </cell>
          <cell r="P236">
            <v>25</v>
          </cell>
          <cell r="Q236">
            <v>4834</v>
          </cell>
          <cell r="R236">
            <v>45166</v>
          </cell>
        </row>
        <row r="237">
          <cell r="A237" t="str">
            <v>00-001-1198156-9</v>
          </cell>
          <cell r="B237">
            <v>143</v>
          </cell>
          <cell r="C237" t="str">
            <v>ELIZABETH ANTONIA PICHARDO LORA</v>
          </cell>
          <cell r="D237" t="str">
            <v>DIRECCIÓN DE AUDITORÍAS ESPECIALES- CGR</v>
          </cell>
          <cell r="E237" t="str">
            <v>AUDITOR II</v>
          </cell>
          <cell r="F237" t="str">
            <v>TEMPORAL EN CARGO DE CARRERA</v>
          </cell>
          <cell r="G237" t="str">
            <v>FEMENINO</v>
          </cell>
          <cell r="H237">
            <v>44562</v>
          </cell>
          <cell r="I237">
            <v>44713</v>
          </cell>
          <cell r="J237">
            <v>60000</v>
          </cell>
          <cell r="K237">
            <v>0</v>
          </cell>
          <cell r="L237">
            <v>60000</v>
          </cell>
          <cell r="M237">
            <v>1722</v>
          </cell>
          <cell r="N237">
            <v>3486.68</v>
          </cell>
          <cell r="O237">
            <v>1824</v>
          </cell>
          <cell r="P237">
            <v>3000.9</v>
          </cell>
          <cell r="Q237">
            <v>10033.58</v>
          </cell>
          <cell r="R237">
            <v>49966.42</v>
          </cell>
        </row>
        <row r="238">
          <cell r="A238" t="str">
            <v>00-012-0096853-3</v>
          </cell>
          <cell r="B238">
            <v>144</v>
          </cell>
          <cell r="C238" t="str">
            <v>ELVIS SUERO</v>
          </cell>
          <cell r="D238" t="str">
            <v>DIRECCIÓN DE AUDITORÍAS ESPECIALES- CGR</v>
          </cell>
          <cell r="E238" t="str">
            <v>AUDITOR III</v>
          </cell>
          <cell r="F238" t="str">
            <v>TEMPORAL EN CARGO DE CARRERA</v>
          </cell>
          <cell r="G238" t="str">
            <v>MASCULINO </v>
          </cell>
          <cell r="H238">
            <v>44562</v>
          </cell>
          <cell r="I238">
            <v>44713</v>
          </cell>
          <cell r="J238">
            <v>60000</v>
          </cell>
          <cell r="K238">
            <v>0</v>
          </cell>
          <cell r="L238">
            <v>60000</v>
          </cell>
          <cell r="M238">
            <v>1722</v>
          </cell>
          <cell r="N238">
            <v>3486.68</v>
          </cell>
          <cell r="O238">
            <v>1824</v>
          </cell>
          <cell r="P238">
            <v>419.76</v>
          </cell>
          <cell r="Q238">
            <v>7452.44</v>
          </cell>
          <cell r="R238">
            <v>52547.56</v>
          </cell>
        </row>
        <row r="239">
          <cell r="A239" t="str">
            <v>00-001-1779025-3</v>
          </cell>
          <cell r="B239">
            <v>145</v>
          </cell>
          <cell r="C239" t="str">
            <v>ERIKA ROMERO REYES</v>
          </cell>
          <cell r="D239" t="str">
            <v>DIRECCIÓN DE AUDITORÍAS ESPECIALES- CGR</v>
          </cell>
          <cell r="E239" t="str">
            <v>AUDITOR III</v>
          </cell>
          <cell r="F239" t="str">
            <v>TEMPORAL EN CARGO DE CARRERA</v>
          </cell>
          <cell r="G239" t="str">
            <v>FEMENINO</v>
          </cell>
          <cell r="H239">
            <v>44562</v>
          </cell>
          <cell r="I239">
            <v>44713</v>
          </cell>
          <cell r="J239">
            <v>60000</v>
          </cell>
          <cell r="K239">
            <v>0</v>
          </cell>
          <cell r="L239">
            <v>60000</v>
          </cell>
          <cell r="M239">
            <v>1722</v>
          </cell>
          <cell r="N239">
            <v>3486.68</v>
          </cell>
          <cell r="O239">
            <v>1824</v>
          </cell>
          <cell r="P239">
            <v>2209.28</v>
          </cell>
          <cell r="Q239">
            <v>9241.96</v>
          </cell>
          <cell r="R239">
            <v>50758.04</v>
          </cell>
        </row>
        <row r="240">
          <cell r="A240" t="str">
            <v>00-001-1611778-9</v>
          </cell>
          <cell r="B240">
            <v>146</v>
          </cell>
          <cell r="C240" t="str">
            <v>JOSE RAFAEL VALDEZ BERAS</v>
          </cell>
          <cell r="D240" t="str">
            <v>DIRECCIÓN DE AUDITORÍAS ESPECIALES- CGR</v>
          </cell>
          <cell r="E240" t="str">
            <v>AUDITOR I</v>
          </cell>
          <cell r="F240" t="str">
            <v>TEMPORAL EN CARGO DE CARRERA</v>
          </cell>
          <cell r="G240" t="str">
            <v>MASCULINO </v>
          </cell>
          <cell r="H240">
            <v>44562</v>
          </cell>
          <cell r="I240">
            <v>44713</v>
          </cell>
          <cell r="J240">
            <v>45000</v>
          </cell>
          <cell r="K240">
            <v>0</v>
          </cell>
          <cell r="L240">
            <v>45000</v>
          </cell>
          <cell r="M240">
            <v>1291.5</v>
          </cell>
          <cell r="N240">
            <v>1148.33</v>
          </cell>
          <cell r="O240">
            <v>1368</v>
          </cell>
          <cell r="P240">
            <v>1604.04</v>
          </cell>
          <cell r="Q240">
            <v>5411.87</v>
          </cell>
          <cell r="R240">
            <v>39588.13</v>
          </cell>
        </row>
        <row r="241">
          <cell r="A241" t="str">
            <v>00-001-1065097-5</v>
          </cell>
          <cell r="B241">
            <v>147</v>
          </cell>
          <cell r="C241" t="str">
            <v>YAMILKA MARIA THOMAS</v>
          </cell>
          <cell r="D241" t="str">
            <v>DIRECCIÓN DE AUDITORÍAS ESPECIALES- CGR</v>
          </cell>
          <cell r="E241" t="str">
            <v>AUDITOR II</v>
          </cell>
          <cell r="F241" t="str">
            <v>TEMPORAL EN CARGO DE CARRERA</v>
          </cell>
          <cell r="G241" t="str">
            <v>FEMENINO</v>
          </cell>
          <cell r="H241">
            <v>44562</v>
          </cell>
          <cell r="I241">
            <v>44713</v>
          </cell>
          <cell r="J241">
            <v>50000</v>
          </cell>
          <cell r="K241">
            <v>0</v>
          </cell>
          <cell r="L241">
            <v>50000</v>
          </cell>
          <cell r="M241">
            <v>1435</v>
          </cell>
          <cell r="N241">
            <v>1854</v>
          </cell>
          <cell r="O241">
            <v>1520</v>
          </cell>
          <cell r="P241">
            <v>439.06</v>
          </cell>
          <cell r="Q241">
            <v>5248.06</v>
          </cell>
          <cell r="R241">
            <v>44751.94</v>
          </cell>
        </row>
        <row r="242">
          <cell r="A242" t="str">
            <v>00-001-0791162-0</v>
          </cell>
          <cell r="B242">
            <v>148</v>
          </cell>
          <cell r="C242" t="str">
            <v>ZENEO DE LOS SANTOS DE LOS SANTOS</v>
          </cell>
          <cell r="D242" t="str">
            <v>DIRECCIÓN DE AUDITORÍAS ESPECIALES- CGR</v>
          </cell>
          <cell r="E242" t="str">
            <v>AUDITOR II</v>
          </cell>
          <cell r="F242" t="str">
            <v>TEMPORAL EN CARGO DE CARRERA</v>
          </cell>
          <cell r="G242" t="str">
            <v>MASCULINO </v>
          </cell>
          <cell r="H242">
            <v>44562</v>
          </cell>
          <cell r="I242">
            <v>44713</v>
          </cell>
          <cell r="J242">
            <v>50000</v>
          </cell>
          <cell r="K242">
            <v>0</v>
          </cell>
          <cell r="L242">
            <v>50000</v>
          </cell>
          <cell r="M242">
            <v>1435</v>
          </cell>
          <cell r="N242">
            <v>1854</v>
          </cell>
          <cell r="O242">
            <v>1520</v>
          </cell>
          <cell r="P242">
            <v>10963.85</v>
          </cell>
          <cell r="Q242">
            <v>15772.85</v>
          </cell>
          <cell r="R242">
            <v>34227.15</v>
          </cell>
        </row>
        <row r="243">
          <cell r="A243" t="str">
            <v>00-224-0017329-4</v>
          </cell>
          <cell r="B243">
            <v>149</v>
          </cell>
          <cell r="C243" t="str">
            <v>CARLOS ALBERTO ROSARIO ENCARNACION</v>
          </cell>
          <cell r="D243" t="str">
            <v>DIRECCIÓN DE AUDITORÍAS ESPECIALES- CGR</v>
          </cell>
          <cell r="E243" t="str">
            <v>AUDITOR I</v>
          </cell>
          <cell r="F243" t="str">
            <v>TEMPORAL EN CARGO DE CARRERA</v>
          </cell>
          <cell r="G243" t="str">
            <v>MASCULINO </v>
          </cell>
          <cell r="H243">
            <v>44562</v>
          </cell>
          <cell r="I243">
            <v>44713</v>
          </cell>
          <cell r="J243">
            <v>50000</v>
          </cell>
          <cell r="K243">
            <v>0</v>
          </cell>
          <cell r="L243">
            <v>50000</v>
          </cell>
          <cell r="M243">
            <v>1435</v>
          </cell>
          <cell r="N243">
            <v>1854</v>
          </cell>
          <cell r="O243">
            <v>1520</v>
          </cell>
          <cell r="P243">
            <v>25</v>
          </cell>
          <cell r="Q243">
            <v>4834</v>
          </cell>
          <cell r="R243">
            <v>45166</v>
          </cell>
        </row>
        <row r="244">
          <cell r="A244" t="str">
            <v>00-402-2469180-4</v>
          </cell>
          <cell r="B244">
            <v>150</v>
          </cell>
          <cell r="C244" t="str">
            <v>MARTHA LUCIA FERNANDEZ NOVA</v>
          </cell>
          <cell r="D244" t="str">
            <v>DIRECCIÓN DE AUDITORÍAS ESPECIALES- CGR</v>
          </cell>
          <cell r="E244" t="str">
            <v>AUDITOR I</v>
          </cell>
          <cell r="F244" t="str">
            <v>TEMPORAL EN CARGO DE CARRERA</v>
          </cell>
          <cell r="G244" t="str">
            <v>FEMENINO</v>
          </cell>
          <cell r="H244">
            <v>44562</v>
          </cell>
          <cell r="I244">
            <v>44713</v>
          </cell>
          <cell r="J244">
            <v>45000</v>
          </cell>
          <cell r="K244">
            <v>0</v>
          </cell>
          <cell r="L244">
            <v>45000</v>
          </cell>
          <cell r="M244">
            <v>1291.5</v>
          </cell>
          <cell r="N244">
            <v>1148.33</v>
          </cell>
          <cell r="O244">
            <v>1368</v>
          </cell>
          <cell r="P244">
            <v>25</v>
          </cell>
          <cell r="Q244">
            <v>3832.83</v>
          </cell>
          <cell r="R244">
            <v>41167.17</v>
          </cell>
        </row>
        <row r="245">
          <cell r="A245" t="str">
            <v>00-057-0008439-4</v>
          </cell>
          <cell r="B245">
            <v>151</v>
          </cell>
          <cell r="C245" t="str">
            <v>PEDRO ANIBAL BALDERA RONDON</v>
          </cell>
          <cell r="D245" t="str">
            <v>DIRECCIÓN DE AUDITORÍAS ESPECIALES- CGR</v>
          </cell>
          <cell r="E245" t="str">
            <v>AUDITOR III</v>
          </cell>
          <cell r="F245" t="str">
            <v>TEMPORAL EN CARGO DE CARRERA</v>
          </cell>
          <cell r="G245" t="str">
            <v>MASCULINO </v>
          </cell>
          <cell r="H245">
            <v>44562</v>
          </cell>
          <cell r="I245">
            <v>44713</v>
          </cell>
          <cell r="J245">
            <v>70000</v>
          </cell>
          <cell r="K245">
            <v>0</v>
          </cell>
          <cell r="L245">
            <v>70000</v>
          </cell>
          <cell r="M245">
            <v>2009</v>
          </cell>
          <cell r="N245">
            <v>5368.48</v>
          </cell>
          <cell r="O245">
            <v>2128</v>
          </cell>
          <cell r="P245">
            <v>2876.8</v>
          </cell>
          <cell r="Q245">
            <v>12382.28</v>
          </cell>
          <cell r="R245">
            <v>57617.72</v>
          </cell>
        </row>
        <row r="246">
          <cell r="A246" t="str">
            <v>00-402-2542290-2</v>
          </cell>
          <cell r="B246">
            <v>152</v>
          </cell>
          <cell r="C246" t="str">
            <v>EDDY ANTONIO FERNANDEZ BRITO</v>
          </cell>
          <cell r="D246" t="str">
            <v>DIRECCIÓN DE AUDITORÍAS ESPECIALES- CGR</v>
          </cell>
          <cell r="E246" t="str">
            <v>AUDITOR I</v>
          </cell>
          <cell r="F246" t="str">
            <v>TEMPORAL EN CARGO DE CARRERA</v>
          </cell>
          <cell r="G246" t="str">
            <v>MASCULINO </v>
          </cell>
          <cell r="H246">
            <v>44562</v>
          </cell>
          <cell r="I246">
            <v>44713</v>
          </cell>
          <cell r="J246">
            <v>50000</v>
          </cell>
          <cell r="K246">
            <v>0</v>
          </cell>
          <cell r="L246">
            <v>50000</v>
          </cell>
          <cell r="M246">
            <v>1435</v>
          </cell>
          <cell r="N246">
            <v>1854</v>
          </cell>
          <cell r="O246">
            <v>1520</v>
          </cell>
          <cell r="P246">
            <v>419.76</v>
          </cell>
          <cell r="Q246">
            <v>5228.76</v>
          </cell>
          <cell r="R246">
            <v>44771.24</v>
          </cell>
        </row>
        <row r="247">
          <cell r="A247" t="str">
            <v>00-402-2290931-5</v>
          </cell>
          <cell r="B247">
            <v>153</v>
          </cell>
          <cell r="C247" t="str">
            <v>LUIS ANDRES VILLAMAN FERRERAS</v>
          </cell>
          <cell r="D247" t="str">
            <v>DIRECCIÓN DE AUDITORÍAS ESPECIALES- CGR</v>
          </cell>
          <cell r="E247" t="str">
            <v>AUDITOR I</v>
          </cell>
          <cell r="F247" t="str">
            <v>TEMPORAL EN CARGO DE CARRERA</v>
          </cell>
          <cell r="G247" t="str">
            <v>MASCULINO </v>
          </cell>
          <cell r="H247">
            <v>44562</v>
          </cell>
          <cell r="I247">
            <v>44713</v>
          </cell>
          <cell r="J247">
            <v>50000</v>
          </cell>
          <cell r="K247">
            <v>0</v>
          </cell>
          <cell r="L247">
            <v>50000</v>
          </cell>
          <cell r="M247">
            <v>1435</v>
          </cell>
          <cell r="N247">
            <v>1854</v>
          </cell>
          <cell r="O247">
            <v>1520</v>
          </cell>
          <cell r="P247">
            <v>25</v>
          </cell>
          <cell r="Q247">
            <v>4834</v>
          </cell>
          <cell r="R247">
            <v>45166</v>
          </cell>
        </row>
        <row r="248">
          <cell r="A248" t="str">
            <v>00-008-0036111-5</v>
          </cell>
          <cell r="B248">
            <v>154</v>
          </cell>
          <cell r="C248" t="str">
            <v>YNES ALEXANDER SORIANO RUDECINDO</v>
          </cell>
          <cell r="D248" t="str">
            <v>DIRECCIÓN DE AUDITORÍAS ESPECIALES- CGR</v>
          </cell>
          <cell r="E248" t="str">
            <v>AUDITOR I</v>
          </cell>
          <cell r="F248" t="str">
            <v>TEMPORAL EN CARGO DE CARRERA</v>
          </cell>
          <cell r="G248" t="str">
            <v>FEMENINO</v>
          </cell>
          <cell r="H248">
            <v>44562</v>
          </cell>
          <cell r="I248">
            <v>44713</v>
          </cell>
          <cell r="J248">
            <v>50000</v>
          </cell>
          <cell r="K248">
            <v>0</v>
          </cell>
          <cell r="L248">
            <v>50000</v>
          </cell>
          <cell r="M248">
            <v>1435</v>
          </cell>
          <cell r="N248">
            <v>1854</v>
          </cell>
          <cell r="O248">
            <v>1520</v>
          </cell>
          <cell r="P248">
            <v>25</v>
          </cell>
          <cell r="Q248">
            <v>4834</v>
          </cell>
          <cell r="R248">
            <v>45166</v>
          </cell>
        </row>
        <row r="249">
          <cell r="A249" t="str">
            <v>00-402-2338450-0</v>
          </cell>
          <cell r="B249">
            <v>155</v>
          </cell>
          <cell r="C249" t="str">
            <v>PLINIO NICOLAS MARTINEZ PUJOLS</v>
          </cell>
          <cell r="D249" t="str">
            <v>DIRECCIÓN DE AUDITORÍAS ESPECIALES- CGR</v>
          </cell>
          <cell r="E249" t="str">
            <v>AUDITOR II</v>
          </cell>
          <cell r="F249" t="str">
            <v>TEMPORAL EN CARGO DE CARRERA</v>
          </cell>
          <cell r="G249" t="str">
            <v>MASCULINO </v>
          </cell>
          <cell r="H249">
            <v>44562</v>
          </cell>
          <cell r="I249">
            <v>44713</v>
          </cell>
          <cell r="J249">
            <v>60000</v>
          </cell>
          <cell r="K249">
            <v>0</v>
          </cell>
          <cell r="L249">
            <v>60000</v>
          </cell>
          <cell r="M249">
            <v>1722</v>
          </cell>
          <cell r="N249">
            <v>3486.68</v>
          </cell>
          <cell r="O249">
            <v>1824</v>
          </cell>
          <cell r="P249">
            <v>25</v>
          </cell>
          <cell r="Q249">
            <v>7057.68</v>
          </cell>
          <cell r="R249">
            <v>52942.32</v>
          </cell>
        </row>
        <row r="250">
          <cell r="A250" t="str">
            <v>00-001-0469902-0</v>
          </cell>
          <cell r="B250">
            <v>156</v>
          </cell>
          <cell r="C250" t="str">
            <v>LOURDES ALBA RUIZ PEÑA</v>
          </cell>
          <cell r="D250" t="str">
            <v>DIRECCIÓN DE AUDITORÍAS ESPECIALES- CGR</v>
          </cell>
          <cell r="E250" t="str">
            <v>AUDITOR III</v>
          </cell>
          <cell r="F250" t="str">
            <v>TEMPORAL EN CARGO DE CARRERA</v>
          </cell>
          <cell r="G250" t="str">
            <v>FEMENINO</v>
          </cell>
          <cell r="H250">
            <v>44562</v>
          </cell>
          <cell r="I250">
            <v>44713</v>
          </cell>
          <cell r="J250">
            <v>66000</v>
          </cell>
          <cell r="K250">
            <v>0</v>
          </cell>
          <cell r="L250">
            <v>66000</v>
          </cell>
          <cell r="M250">
            <v>1894.2</v>
          </cell>
          <cell r="N250">
            <v>4615.76</v>
          </cell>
          <cell r="O250">
            <v>2006.4</v>
          </cell>
          <cell r="P250">
            <v>853.12</v>
          </cell>
          <cell r="Q250">
            <v>9369.48</v>
          </cell>
          <cell r="R250">
            <v>56630.52</v>
          </cell>
        </row>
        <row r="251">
          <cell r="A251" t="str">
            <v>00-001-1911753-9</v>
          </cell>
          <cell r="B251">
            <v>157</v>
          </cell>
          <cell r="C251" t="str">
            <v>JEFRY YORDIMAS UREÑA COLON</v>
          </cell>
          <cell r="D251" t="str">
            <v>DIRECCIÓN DE AUDITORÍAS ESPECIALES- CGR</v>
          </cell>
          <cell r="E251" t="str">
            <v>AUDITOR III</v>
          </cell>
          <cell r="F251" t="str">
            <v>TEMPORAL EN CARGO DE CARRERA</v>
          </cell>
          <cell r="G251" t="str">
            <v>MASCULINO </v>
          </cell>
          <cell r="H251">
            <v>44562</v>
          </cell>
          <cell r="I251">
            <v>44713</v>
          </cell>
          <cell r="J251">
            <v>70000</v>
          </cell>
          <cell r="K251">
            <v>0</v>
          </cell>
          <cell r="L251">
            <v>70000</v>
          </cell>
          <cell r="M251">
            <v>2009</v>
          </cell>
          <cell r="N251">
            <v>5368.48</v>
          </cell>
          <cell r="O251">
            <v>2128</v>
          </cell>
          <cell r="P251">
            <v>2075</v>
          </cell>
          <cell r="Q251">
            <v>11580.48</v>
          </cell>
          <cell r="R251">
            <v>58419.52</v>
          </cell>
        </row>
        <row r="252">
          <cell r="A252" t="str">
            <v>00-402-2365510-7</v>
          </cell>
          <cell r="B252">
            <v>158</v>
          </cell>
          <cell r="C252" t="str">
            <v>HAKEEN LAZAR ABDUL CUESTA CABRERA</v>
          </cell>
          <cell r="D252" t="str">
            <v>DIRECCIÓN DE AUDITORÍAS ESPECIALES- CGR</v>
          </cell>
          <cell r="E252" t="str">
            <v>AUDITOR I</v>
          </cell>
          <cell r="F252" t="str">
            <v>TEMPORAL EN CARGO DE CARRERA</v>
          </cell>
          <cell r="G252" t="str">
            <v>MASCULINO </v>
          </cell>
          <cell r="H252">
            <v>44562</v>
          </cell>
          <cell r="I252">
            <v>44713</v>
          </cell>
          <cell r="J252">
            <v>50000</v>
          </cell>
          <cell r="K252">
            <v>0</v>
          </cell>
          <cell r="L252">
            <v>50000</v>
          </cell>
          <cell r="M252">
            <v>1435</v>
          </cell>
          <cell r="N252">
            <v>1854</v>
          </cell>
          <cell r="O252">
            <v>1520</v>
          </cell>
          <cell r="P252">
            <v>25</v>
          </cell>
          <cell r="Q252">
            <v>4834</v>
          </cell>
          <cell r="R252">
            <v>45166</v>
          </cell>
        </row>
        <row r="253">
          <cell r="A253" t="str">
            <v>00-001-1102221-6</v>
          </cell>
          <cell r="B253">
            <v>159</v>
          </cell>
          <cell r="C253" t="str">
            <v>ALEXANDRA GARCIA</v>
          </cell>
          <cell r="D253" t="str">
            <v>DIRECCIÓN DE AUDITORÍAS ESPECIALES- CGR</v>
          </cell>
          <cell r="E253" t="str">
            <v>AUDITOR I</v>
          </cell>
          <cell r="F253" t="str">
            <v>TEMPORAL EN CARGO DE CARRERA</v>
          </cell>
          <cell r="G253" t="str">
            <v>FEMENINO</v>
          </cell>
          <cell r="H253">
            <v>44562</v>
          </cell>
          <cell r="I253">
            <v>44713</v>
          </cell>
          <cell r="J253">
            <v>55000</v>
          </cell>
          <cell r="K253">
            <v>0</v>
          </cell>
          <cell r="L253">
            <v>55000</v>
          </cell>
          <cell r="M253">
            <v>1578.5</v>
          </cell>
          <cell r="N253">
            <v>2559.68</v>
          </cell>
          <cell r="O253">
            <v>1672</v>
          </cell>
          <cell r="P253">
            <v>1721.93</v>
          </cell>
          <cell r="Q253">
            <v>7532.11</v>
          </cell>
          <cell r="R253">
            <v>47467.89</v>
          </cell>
        </row>
        <row r="254">
          <cell r="A254" t="str">
            <v>00-402-2219173-2</v>
          </cell>
          <cell r="B254">
            <v>160</v>
          </cell>
          <cell r="C254" t="str">
            <v>DANIEL ALEXANDER RAMIREZ GARCIA</v>
          </cell>
          <cell r="D254" t="str">
            <v>DIRECCIÓN DE AUDITORÍAS ESPECIALES- CGR</v>
          </cell>
          <cell r="E254" t="str">
            <v>AUDITOR I</v>
          </cell>
          <cell r="F254" t="str">
            <v>TEMPORAL EN CARGO DE CARRERA</v>
          </cell>
          <cell r="G254" t="str">
            <v>MASCULINO </v>
          </cell>
          <cell r="H254">
            <v>44562</v>
          </cell>
          <cell r="I254">
            <v>44713</v>
          </cell>
          <cell r="J254">
            <v>50000</v>
          </cell>
          <cell r="K254">
            <v>0</v>
          </cell>
          <cell r="L254">
            <v>50000</v>
          </cell>
          <cell r="M254">
            <v>1435</v>
          </cell>
          <cell r="N254">
            <v>1854</v>
          </cell>
          <cell r="O254">
            <v>1520</v>
          </cell>
          <cell r="P254">
            <v>814.52</v>
          </cell>
          <cell r="Q254">
            <v>5623.52</v>
          </cell>
          <cell r="R254">
            <v>44376.48</v>
          </cell>
        </row>
        <row r="255">
          <cell r="A255" t="str">
            <v>00-402-2488125-6</v>
          </cell>
          <cell r="B255">
            <v>161</v>
          </cell>
          <cell r="C255" t="str">
            <v>ERICK JAVIER VASQUEZ ROJAS</v>
          </cell>
          <cell r="D255" t="str">
            <v>DIRECCIÓN DE AUDITORÍAS ESPECIALES- CGR</v>
          </cell>
          <cell r="E255" t="str">
            <v>AUDITOR III</v>
          </cell>
          <cell r="F255" t="str">
            <v>TEMPORAL EN CARGO DE CARRERA</v>
          </cell>
          <cell r="G255" t="str">
            <v>MASCULINO </v>
          </cell>
          <cell r="H255">
            <v>44562</v>
          </cell>
          <cell r="I255">
            <v>44713</v>
          </cell>
          <cell r="J255">
            <v>70000</v>
          </cell>
          <cell r="K255">
            <v>0</v>
          </cell>
          <cell r="L255">
            <v>70000</v>
          </cell>
          <cell r="M255">
            <v>2009</v>
          </cell>
          <cell r="N255">
            <v>5368.48</v>
          </cell>
          <cell r="O255">
            <v>2128</v>
          </cell>
          <cell r="P255">
            <v>25</v>
          </cell>
          <cell r="Q255">
            <v>9530.48</v>
          </cell>
          <cell r="R255">
            <v>60469.52</v>
          </cell>
        </row>
        <row r="256">
          <cell r="A256" t="str">
            <v>00-001-1180820-0</v>
          </cell>
          <cell r="B256">
            <v>162</v>
          </cell>
          <cell r="C256" t="str">
            <v>MOISES ANTONIO MONTERO MONTERO</v>
          </cell>
          <cell r="D256" t="str">
            <v>DIRECCIÓN DE AUDITORÍAS ESPECIALES- CGR</v>
          </cell>
          <cell r="E256" t="str">
            <v>AUDITOR II</v>
          </cell>
          <cell r="F256" t="str">
            <v>TEMPORAL EN CARGO DE CARRERA</v>
          </cell>
          <cell r="G256" t="str">
            <v>FEMENINO</v>
          </cell>
          <cell r="H256">
            <v>44562</v>
          </cell>
          <cell r="I256">
            <v>44713</v>
          </cell>
          <cell r="J256">
            <v>60000</v>
          </cell>
          <cell r="K256">
            <v>0</v>
          </cell>
          <cell r="L256">
            <v>60000</v>
          </cell>
          <cell r="M256">
            <v>1722</v>
          </cell>
          <cell r="N256">
            <v>3486.68</v>
          </cell>
          <cell r="O256">
            <v>1824</v>
          </cell>
          <cell r="P256">
            <v>25</v>
          </cell>
          <cell r="Q256">
            <v>7057.68</v>
          </cell>
          <cell r="R256">
            <v>52942.32</v>
          </cell>
        </row>
        <row r="257">
          <cell r="A257" t="str">
            <v>00-018-0045147-6</v>
          </cell>
          <cell r="B257">
            <v>163</v>
          </cell>
          <cell r="C257" t="str">
            <v>NADIUSKA MILAGROS OLMO ESPINOSA</v>
          </cell>
          <cell r="D257" t="str">
            <v>DIRECCIÓN DE AUDITORÍAS ESPECIALES- CGR</v>
          </cell>
          <cell r="E257" t="str">
            <v>SUPERVISOR (A)</v>
          </cell>
          <cell r="F257" t="str">
            <v>TEMPORAL EN CARGO DE CARRERA</v>
          </cell>
          <cell r="G257" t="str">
            <v>FEMENINO</v>
          </cell>
          <cell r="H257">
            <v>44562</v>
          </cell>
          <cell r="I257">
            <v>44713</v>
          </cell>
          <cell r="J257">
            <v>90000</v>
          </cell>
          <cell r="K257">
            <v>0</v>
          </cell>
          <cell r="L257">
            <v>90000</v>
          </cell>
          <cell r="M257">
            <v>2583</v>
          </cell>
          <cell r="N257">
            <v>9753.12</v>
          </cell>
          <cell r="O257">
            <v>2736</v>
          </cell>
          <cell r="P257">
            <v>25</v>
          </cell>
          <cell r="Q257">
            <v>15097.12</v>
          </cell>
          <cell r="R257">
            <v>74902.88</v>
          </cell>
        </row>
        <row r="258">
          <cell r="A258" t="str">
            <v>00-075-0008106-7</v>
          </cell>
          <cell r="B258">
            <v>164</v>
          </cell>
          <cell r="C258" t="str">
            <v>FRANJUL VICENTE MONTERO</v>
          </cell>
          <cell r="D258" t="str">
            <v>DIRECCIÓN DE AUDITORÍAS ESPECIALES- CGR</v>
          </cell>
          <cell r="E258" t="str">
            <v>AUDITOR II</v>
          </cell>
          <cell r="F258" t="str">
            <v>TEMPORAL EN CARGO DE CARRERA</v>
          </cell>
          <cell r="G258" t="str">
            <v>MASCULINO </v>
          </cell>
          <cell r="H258">
            <v>44562</v>
          </cell>
          <cell r="I258">
            <v>44713</v>
          </cell>
          <cell r="J258">
            <v>50000</v>
          </cell>
          <cell r="K258">
            <v>0</v>
          </cell>
          <cell r="L258">
            <v>50000</v>
          </cell>
          <cell r="M258">
            <v>1435</v>
          </cell>
          <cell r="N258">
            <v>1448.96</v>
          </cell>
          <cell r="O258">
            <v>1520</v>
          </cell>
          <cell r="P258">
            <v>5725.24</v>
          </cell>
          <cell r="Q258">
            <v>10129.2</v>
          </cell>
          <cell r="R258">
            <v>39870.8</v>
          </cell>
        </row>
        <row r="259">
          <cell r="A259" t="str">
            <v>00-001-1706848-6</v>
          </cell>
          <cell r="B259">
            <v>165</v>
          </cell>
          <cell r="C259" t="str">
            <v>LAURA VIRGINIA MOSQUEA ALCANTARA</v>
          </cell>
          <cell r="D259" t="str">
            <v>DIRECCIÓN DE AUDITORÍAS ESPECIALES- CGR</v>
          </cell>
          <cell r="E259" t="str">
            <v>AUDITOR III</v>
          </cell>
          <cell r="F259" t="str">
            <v>TEMPORAL EN CARGO DE CARRERA</v>
          </cell>
          <cell r="G259" t="str">
            <v>FEMENINO</v>
          </cell>
          <cell r="H259">
            <v>44562</v>
          </cell>
          <cell r="I259">
            <v>44713</v>
          </cell>
          <cell r="J259">
            <v>70000</v>
          </cell>
          <cell r="K259">
            <v>0</v>
          </cell>
          <cell r="L259">
            <v>70000</v>
          </cell>
          <cell r="M259">
            <v>2009</v>
          </cell>
          <cell r="N259">
            <v>5368.48</v>
          </cell>
          <cell r="O259">
            <v>2128</v>
          </cell>
          <cell r="P259">
            <v>14503.69</v>
          </cell>
          <cell r="Q259">
            <v>24009.17</v>
          </cell>
          <cell r="R259">
            <v>45990.83</v>
          </cell>
        </row>
        <row r="260">
          <cell r="C260" t="str">
            <v>Subtotal </v>
          </cell>
        </row>
        <row r="260">
          <cell r="E260">
            <v>55</v>
          </cell>
        </row>
        <row r="260">
          <cell r="J260">
            <v>3713000</v>
          </cell>
          <cell r="K260">
            <v>0</v>
          </cell>
          <cell r="L260">
            <v>3713000</v>
          </cell>
          <cell r="M260">
            <v>106563.1</v>
          </cell>
          <cell r="N260">
            <v>282833.8</v>
          </cell>
          <cell r="O260">
            <v>112875.2</v>
          </cell>
          <cell r="P260">
            <v>226179.63</v>
          </cell>
          <cell r="Q260">
            <v>728451.73</v>
          </cell>
          <cell r="R260">
            <v>2984548.27</v>
          </cell>
        </row>
        <row r="264">
          <cell r="A264" t="str">
            <v>00-083-0003383-7</v>
          </cell>
          <cell r="B264">
            <v>166</v>
          </cell>
          <cell r="C264" t="str">
            <v>ISAURA BAEZ MELENDEZ</v>
          </cell>
          <cell r="D264" t="str">
            <v>DIVISIÓN DE CALIDAD DE LA GESTIÓN- CGR</v>
          </cell>
          <cell r="E264" t="str">
            <v>ENCARGADO (A)</v>
          </cell>
          <cell r="F264" t="str">
            <v>TEMPORAL EN CARGO DE CARRERA</v>
          </cell>
          <cell r="G264" t="str">
            <v>FEMENINO</v>
          </cell>
          <cell r="H264">
            <v>44562</v>
          </cell>
          <cell r="I264">
            <v>44713</v>
          </cell>
          <cell r="J264">
            <v>110000</v>
          </cell>
          <cell r="K264">
            <v>0</v>
          </cell>
          <cell r="L264">
            <v>110000</v>
          </cell>
          <cell r="M264">
            <v>3157</v>
          </cell>
          <cell r="N264">
            <v>14457.62</v>
          </cell>
          <cell r="O264">
            <v>3344</v>
          </cell>
          <cell r="P264">
            <v>25</v>
          </cell>
          <cell r="Q264">
            <v>20983.62</v>
          </cell>
          <cell r="R264">
            <v>89016.38</v>
          </cell>
        </row>
        <row r="265">
          <cell r="C265" t="str">
            <v>Subtotal </v>
          </cell>
        </row>
        <row r="265">
          <cell r="E265">
            <v>1</v>
          </cell>
        </row>
        <row r="265">
          <cell r="J265">
            <v>110000</v>
          </cell>
          <cell r="K265">
            <v>0</v>
          </cell>
          <cell r="L265">
            <v>110000</v>
          </cell>
          <cell r="M265">
            <v>3157</v>
          </cell>
          <cell r="N265">
            <v>14457.62</v>
          </cell>
          <cell r="O265">
            <v>3344</v>
          </cell>
          <cell r="P265">
            <v>25</v>
          </cell>
          <cell r="Q265">
            <v>20983.62</v>
          </cell>
          <cell r="R265">
            <v>89016.38</v>
          </cell>
        </row>
        <row r="269">
          <cell r="A269" t="str">
            <v>00-001-1134441-2</v>
          </cell>
          <cell r="B269">
            <v>167</v>
          </cell>
          <cell r="C269" t="str">
            <v>DELLYS DUMIDIA FELIZ RODRIGUEZ</v>
          </cell>
          <cell r="D269" t="str">
            <v>DIRECCION DE ANALISIS FINANCIERO- CGR</v>
          </cell>
          <cell r="E269" t="str">
            <v>DIRECTOR (A)</v>
          </cell>
          <cell r="F269" t="str">
            <v>TEMPORAL EN CARGO DE CARRERA</v>
          </cell>
          <cell r="G269" t="str">
            <v>FEMENINO</v>
          </cell>
          <cell r="H269">
            <v>44562</v>
          </cell>
          <cell r="I269">
            <v>44713</v>
          </cell>
          <cell r="J269">
            <v>200000</v>
          </cell>
          <cell r="K269">
            <v>0</v>
          </cell>
          <cell r="L269">
            <v>200000</v>
          </cell>
          <cell r="M269">
            <v>5740</v>
          </cell>
          <cell r="N269">
            <v>35911.92</v>
          </cell>
          <cell r="O269">
            <v>4943.8</v>
          </cell>
          <cell r="P269">
            <v>1828.8</v>
          </cell>
          <cell r="Q269">
            <v>48424.52</v>
          </cell>
          <cell r="R269">
            <v>151575.48</v>
          </cell>
        </row>
        <row r="270">
          <cell r="A270" t="str">
            <v>00-402-0935587-0</v>
          </cell>
          <cell r="B270">
            <v>168</v>
          </cell>
          <cell r="C270" t="str">
            <v>PATRICIA CRISTINA DE LEON FERNANDEZ</v>
          </cell>
          <cell r="D270" t="str">
            <v>DIRECCION DE ANALISIS FINANCIERO- CGR</v>
          </cell>
          <cell r="E270" t="str">
            <v>ANALISTA</v>
          </cell>
          <cell r="F270" t="str">
            <v>TEMPORAL EN CARGO DE CARRERA</v>
          </cell>
          <cell r="G270" t="str">
            <v>FEMENINO</v>
          </cell>
          <cell r="H270">
            <v>44562</v>
          </cell>
          <cell r="I270">
            <v>44713</v>
          </cell>
          <cell r="J270">
            <v>85000</v>
          </cell>
          <cell r="K270">
            <v>0</v>
          </cell>
          <cell r="L270">
            <v>85000</v>
          </cell>
          <cell r="M270">
            <v>2439.5</v>
          </cell>
          <cell r="N270">
            <v>8576.99</v>
          </cell>
          <cell r="O270">
            <v>2584</v>
          </cell>
          <cell r="P270">
            <v>25</v>
          </cell>
          <cell r="Q270">
            <v>13625.49</v>
          </cell>
          <cell r="R270">
            <v>71374.51</v>
          </cell>
        </row>
        <row r="271">
          <cell r="A271" t="str">
            <v>00-402-0073229-1</v>
          </cell>
          <cell r="B271">
            <v>169</v>
          </cell>
          <cell r="C271" t="str">
            <v>JOSE RAFAEL REYNOSO BERNARD</v>
          </cell>
          <cell r="D271" t="str">
            <v>DIRECCION DE ANALISIS FINANCIERO- CGR</v>
          </cell>
          <cell r="E271" t="str">
            <v>ANALISTA</v>
          </cell>
          <cell r="F271" t="str">
            <v>TEMPORAL EN CARGO DE CARRERA</v>
          </cell>
          <cell r="G271" t="str">
            <v>MASCULINO </v>
          </cell>
          <cell r="H271">
            <v>44562</v>
          </cell>
          <cell r="I271">
            <v>44713</v>
          </cell>
          <cell r="J271">
            <v>42666.67</v>
          </cell>
          <cell r="K271">
            <v>0</v>
          </cell>
          <cell r="L271">
            <v>42666.67</v>
          </cell>
          <cell r="M271">
            <v>1224.53</v>
          </cell>
          <cell r="N271">
            <v>819.01</v>
          </cell>
          <cell r="O271">
            <v>1297.07</v>
          </cell>
          <cell r="P271">
            <v>25</v>
          </cell>
          <cell r="Q271">
            <v>3365.61</v>
          </cell>
          <cell r="R271">
            <v>39301.06</v>
          </cell>
        </row>
        <row r="272">
          <cell r="C272" t="str">
            <v>Subtotal </v>
          </cell>
        </row>
        <row r="272">
          <cell r="E272">
            <v>3</v>
          </cell>
        </row>
        <row r="272">
          <cell r="J272">
            <v>327666.67</v>
          </cell>
          <cell r="K272">
            <v>0</v>
          </cell>
          <cell r="L272">
            <v>327666.67</v>
          </cell>
          <cell r="M272">
            <v>9404.03</v>
          </cell>
          <cell r="N272">
            <v>45307.92</v>
          </cell>
          <cell r="O272">
            <v>8824.87</v>
          </cell>
          <cell r="P272">
            <v>1878.8</v>
          </cell>
          <cell r="Q272">
            <v>65415.62</v>
          </cell>
          <cell r="R272">
            <v>262251.05</v>
          </cell>
        </row>
        <row r="276">
          <cell r="A276" t="str">
            <v>00-001-0948193-7</v>
          </cell>
          <cell r="B276">
            <v>170</v>
          </cell>
          <cell r="C276" t="str">
            <v>CECILIO DISLA</v>
          </cell>
          <cell r="D276" t="str">
            <v>DIRECCION DE AUDITORIA INTERNA- CGR</v>
          </cell>
          <cell r="E276" t="str">
            <v>DIRECTOR (A)</v>
          </cell>
          <cell r="F276" t="str">
            <v>TEMPORAL EN CARGO DE CARRERA</v>
          </cell>
          <cell r="G276" t="str">
            <v>MASCULINO </v>
          </cell>
          <cell r="H276">
            <v>44562</v>
          </cell>
          <cell r="I276">
            <v>44713</v>
          </cell>
          <cell r="J276">
            <v>200000</v>
          </cell>
          <cell r="K276">
            <v>0</v>
          </cell>
          <cell r="L276">
            <v>200000</v>
          </cell>
          <cell r="M276">
            <v>5740</v>
          </cell>
          <cell r="N276">
            <v>35911.92</v>
          </cell>
          <cell r="O276">
            <v>4943.8</v>
          </cell>
          <cell r="P276">
            <v>25</v>
          </cell>
          <cell r="Q276">
            <v>46620.72</v>
          </cell>
          <cell r="R276">
            <v>153379.28</v>
          </cell>
        </row>
        <row r="277">
          <cell r="A277" t="str">
            <v>00-001-0113073-0</v>
          </cell>
          <cell r="B277">
            <v>171</v>
          </cell>
          <cell r="C277" t="str">
            <v>FRANCIA LUISA LANTIGUA SANTANA</v>
          </cell>
          <cell r="D277" t="str">
            <v>DIRECCION DE AUDITORIA INTERNA- CGR</v>
          </cell>
          <cell r="E277" t="str">
            <v>ENCARGADO (A)</v>
          </cell>
          <cell r="F277" t="str">
            <v>TEMPORAL EN CARGO DE CARRERA</v>
          </cell>
          <cell r="G277" t="str">
            <v>FEMENINO</v>
          </cell>
          <cell r="H277">
            <v>44562</v>
          </cell>
          <cell r="I277">
            <v>44713</v>
          </cell>
          <cell r="J277">
            <v>80000</v>
          </cell>
          <cell r="K277">
            <v>0</v>
          </cell>
          <cell r="L277">
            <v>80000</v>
          </cell>
          <cell r="M277">
            <v>2296</v>
          </cell>
          <cell r="N277">
            <v>7400.87</v>
          </cell>
          <cell r="O277">
            <v>2432</v>
          </cell>
          <cell r="P277">
            <v>2025</v>
          </cell>
          <cell r="Q277">
            <v>14153.87</v>
          </cell>
          <cell r="R277">
            <v>65846.13</v>
          </cell>
        </row>
        <row r="278">
          <cell r="A278" t="str">
            <v>00-090-0010281-5</v>
          </cell>
          <cell r="B278">
            <v>172</v>
          </cell>
          <cell r="C278" t="str">
            <v>GUSTAVO ENRIQUE DIAZ</v>
          </cell>
          <cell r="D278" t="str">
            <v>DIRECCION DE AUDITORIA INTERNA- CGR</v>
          </cell>
          <cell r="E278" t="str">
            <v>ENCARGADO (A)</v>
          </cell>
          <cell r="F278" t="str">
            <v>TEMPORAL EN CARGO DE CARRERA</v>
          </cell>
          <cell r="G278" t="str">
            <v>MASCULINO </v>
          </cell>
          <cell r="H278">
            <v>44562</v>
          </cell>
          <cell r="I278">
            <v>44713</v>
          </cell>
          <cell r="J278">
            <v>80000</v>
          </cell>
          <cell r="K278">
            <v>0</v>
          </cell>
          <cell r="L278">
            <v>80000</v>
          </cell>
          <cell r="M278">
            <v>2296</v>
          </cell>
          <cell r="N278">
            <v>7400.87</v>
          </cell>
          <cell r="O278">
            <v>2432</v>
          </cell>
          <cell r="P278">
            <v>25</v>
          </cell>
          <cell r="Q278">
            <v>12153.87</v>
          </cell>
          <cell r="R278">
            <v>67846.13</v>
          </cell>
        </row>
        <row r="279">
          <cell r="A279" t="str">
            <v>00-224-0014219-0</v>
          </cell>
          <cell r="B279">
            <v>173</v>
          </cell>
          <cell r="C279" t="str">
            <v>ALBERTO MEJIA MARIANO</v>
          </cell>
          <cell r="D279" t="str">
            <v>DIRECCION DE AUDITORIA INTERNA- CGR</v>
          </cell>
          <cell r="E279" t="str">
            <v>ENCARGADO AUDITORIA</v>
          </cell>
          <cell r="F279" t="str">
            <v>TEMPORAL EN CARGO DE CARRERA</v>
          </cell>
          <cell r="G279" t="str">
            <v>MASCULINO </v>
          </cell>
          <cell r="H279">
            <v>44562</v>
          </cell>
          <cell r="I279">
            <v>44713</v>
          </cell>
          <cell r="J279">
            <v>80000</v>
          </cell>
          <cell r="K279">
            <v>0</v>
          </cell>
          <cell r="L279">
            <v>80000</v>
          </cell>
          <cell r="M279">
            <v>2296</v>
          </cell>
          <cell r="N279">
            <v>7400.87</v>
          </cell>
          <cell r="O279">
            <v>2432</v>
          </cell>
          <cell r="P279">
            <v>7525</v>
          </cell>
          <cell r="Q279">
            <v>19653.87</v>
          </cell>
          <cell r="R279">
            <v>60346.13</v>
          </cell>
        </row>
        <row r="280">
          <cell r="A280" t="str">
            <v>00-001-0023542-3</v>
          </cell>
          <cell r="B280">
            <v>174</v>
          </cell>
          <cell r="C280" t="str">
            <v>SUMERGIDA BAEZ RAMON</v>
          </cell>
          <cell r="D280" t="str">
            <v>DIRECCION DE AUDITORIA INTERNA- CGR</v>
          </cell>
          <cell r="E280" t="str">
            <v>ENCARGADO (A)</v>
          </cell>
          <cell r="F280" t="str">
            <v>TEMPORAL EN CARGO DE CARRERA</v>
          </cell>
          <cell r="G280" t="str">
            <v>FEMENINO</v>
          </cell>
          <cell r="H280">
            <v>44562</v>
          </cell>
          <cell r="I280">
            <v>44713</v>
          </cell>
          <cell r="J280">
            <v>80000</v>
          </cell>
          <cell r="K280">
            <v>0</v>
          </cell>
          <cell r="L280">
            <v>80000</v>
          </cell>
          <cell r="M280">
            <v>2296</v>
          </cell>
          <cell r="N280">
            <v>7400.87</v>
          </cell>
          <cell r="O280">
            <v>2432</v>
          </cell>
          <cell r="P280">
            <v>5025</v>
          </cell>
          <cell r="Q280">
            <v>17153.87</v>
          </cell>
          <cell r="R280">
            <v>62846.13</v>
          </cell>
        </row>
        <row r="281">
          <cell r="A281" t="str">
            <v>00-223-0072994-8</v>
          </cell>
          <cell r="B281">
            <v>175</v>
          </cell>
          <cell r="C281" t="str">
            <v>OSAMNY CABRERA MEDRANO</v>
          </cell>
          <cell r="D281" t="str">
            <v>DIRECCION DE AUDITORIA INTERNA- CGR</v>
          </cell>
          <cell r="E281" t="str">
            <v>ENCARGADO AUDITORIA</v>
          </cell>
          <cell r="F281" t="str">
            <v>TEMPORAL EN CARGO DE CARRERA</v>
          </cell>
          <cell r="G281" t="str">
            <v>MASCULINO </v>
          </cell>
          <cell r="H281">
            <v>44562</v>
          </cell>
          <cell r="I281">
            <v>44713</v>
          </cell>
          <cell r="J281">
            <v>65000</v>
          </cell>
          <cell r="K281">
            <v>0</v>
          </cell>
          <cell r="L281">
            <v>65000</v>
          </cell>
          <cell r="M281">
            <v>1865.5</v>
          </cell>
          <cell r="N281">
            <v>4427.58</v>
          </cell>
          <cell r="O281">
            <v>1976</v>
          </cell>
          <cell r="P281">
            <v>25025</v>
          </cell>
          <cell r="Q281">
            <v>33294.08</v>
          </cell>
          <cell r="R281">
            <v>31705.92</v>
          </cell>
        </row>
        <row r="282">
          <cell r="A282" t="str">
            <v>00-001-0793266-7</v>
          </cell>
          <cell r="B282">
            <v>176</v>
          </cell>
          <cell r="C282" t="str">
            <v>ANTONIA VILLINIA SANTANA YSABEL</v>
          </cell>
          <cell r="D282" t="str">
            <v>DIRECCION DE AUDITORIA INTERNA- CGR</v>
          </cell>
          <cell r="E282" t="str">
            <v>ENCARGADO DE UNIDAD</v>
          </cell>
          <cell r="F282" t="str">
            <v>TEMPORAL EN CARGO DE CARRERA</v>
          </cell>
          <cell r="G282" t="str">
            <v>FEMENINO</v>
          </cell>
          <cell r="H282">
            <v>44562</v>
          </cell>
          <cell r="I282">
            <v>44713</v>
          </cell>
          <cell r="J282">
            <v>70000</v>
          </cell>
          <cell r="K282">
            <v>0</v>
          </cell>
          <cell r="L282">
            <v>70000</v>
          </cell>
          <cell r="M282">
            <v>2009</v>
          </cell>
          <cell r="N282">
            <v>5368.48</v>
          </cell>
          <cell r="O282">
            <v>2128</v>
          </cell>
          <cell r="P282">
            <v>25</v>
          </cell>
          <cell r="Q282">
            <v>9530.48</v>
          </cell>
          <cell r="R282">
            <v>60469.52</v>
          </cell>
        </row>
        <row r="283">
          <cell r="A283" t="str">
            <v>00-087-0000615-1</v>
          </cell>
          <cell r="B283">
            <v>177</v>
          </cell>
          <cell r="C283" t="str">
            <v>ANA ANTONIA VASQUEZ VASQUEZ</v>
          </cell>
          <cell r="D283" t="str">
            <v>DIRECCION DE AUDITORIA INTERNA- CGR</v>
          </cell>
          <cell r="E283" t="str">
            <v>ENCARGADA UNIDAD DE AUDITORIA</v>
          </cell>
          <cell r="F283" t="str">
            <v>TEMPORAL EN CARGO DE CARRERA</v>
          </cell>
          <cell r="G283" t="str">
            <v>FEMENINO</v>
          </cell>
          <cell r="H283">
            <v>44562</v>
          </cell>
          <cell r="I283">
            <v>44713</v>
          </cell>
          <cell r="J283">
            <v>70000</v>
          </cell>
          <cell r="K283">
            <v>0</v>
          </cell>
          <cell r="L283">
            <v>70000</v>
          </cell>
          <cell r="M283">
            <v>2009</v>
          </cell>
          <cell r="N283">
            <v>5368.48</v>
          </cell>
          <cell r="O283">
            <v>2128</v>
          </cell>
          <cell r="P283">
            <v>5075</v>
          </cell>
          <cell r="Q283">
            <v>14580.48</v>
          </cell>
          <cell r="R283">
            <v>55419.52</v>
          </cell>
        </row>
        <row r="284">
          <cell r="A284" t="str">
            <v>00-001-0219141-8</v>
          </cell>
          <cell r="B284">
            <v>178</v>
          </cell>
          <cell r="C284" t="str">
            <v>MERCEDES GARCIA DELGADO</v>
          </cell>
          <cell r="D284" t="str">
            <v>DIRECCION DE AUDITORIA INTERNA- CGR</v>
          </cell>
          <cell r="E284" t="str">
            <v>ENCARGADO UNIDAD DE AUDITORIA</v>
          </cell>
          <cell r="F284" t="str">
            <v>TEMPORAL EN CARGO DE CARRERA</v>
          </cell>
          <cell r="G284" t="str">
            <v>FEMENINO</v>
          </cell>
          <cell r="H284">
            <v>44562</v>
          </cell>
          <cell r="I284">
            <v>44713</v>
          </cell>
          <cell r="J284">
            <v>70000</v>
          </cell>
          <cell r="K284">
            <v>0</v>
          </cell>
          <cell r="L284">
            <v>70000</v>
          </cell>
          <cell r="M284">
            <v>2009</v>
          </cell>
          <cell r="N284">
            <v>5368.48</v>
          </cell>
          <cell r="O284">
            <v>2128</v>
          </cell>
          <cell r="P284">
            <v>2025</v>
          </cell>
          <cell r="Q284">
            <v>11530.48</v>
          </cell>
          <cell r="R284">
            <v>58469.52</v>
          </cell>
        </row>
        <row r="285">
          <cell r="A285" t="str">
            <v>00-068-0003384-4</v>
          </cell>
          <cell r="B285">
            <v>179</v>
          </cell>
          <cell r="C285" t="str">
            <v>MARIANELA DE LEON MEJIA</v>
          </cell>
          <cell r="D285" t="str">
            <v>DIRECCION DE AUDITORIA INTERNA- CGR</v>
          </cell>
          <cell r="E285" t="str">
            <v>SUPERVISOR (A)</v>
          </cell>
          <cell r="F285" t="str">
            <v>TEMPORAL EN CARGO DE CARRERA</v>
          </cell>
          <cell r="G285" t="str">
            <v>FEMENINO</v>
          </cell>
          <cell r="H285">
            <v>44562</v>
          </cell>
          <cell r="I285">
            <v>44713</v>
          </cell>
          <cell r="J285">
            <v>90000</v>
          </cell>
          <cell r="K285">
            <v>0</v>
          </cell>
          <cell r="L285">
            <v>90000</v>
          </cell>
          <cell r="M285">
            <v>2583</v>
          </cell>
          <cell r="N285">
            <v>9753.12</v>
          </cell>
          <cell r="O285">
            <v>2736</v>
          </cell>
          <cell r="P285">
            <v>15025</v>
          </cell>
          <cell r="Q285">
            <v>30097.12</v>
          </cell>
          <cell r="R285">
            <v>59902.88</v>
          </cell>
        </row>
        <row r="286">
          <cell r="A286" t="str">
            <v>00-001-0483346-2</v>
          </cell>
          <cell r="B286">
            <v>180</v>
          </cell>
          <cell r="C286" t="str">
            <v>EPIFANIO MATEO RODRIGUEZ</v>
          </cell>
          <cell r="D286" t="str">
            <v>DIRECCION DE AUDITORIA INTERNA- CGR</v>
          </cell>
          <cell r="E286" t="str">
            <v>SUPERVISOR (A)</v>
          </cell>
          <cell r="F286" t="str">
            <v>TEMPORAL EN CARGO DE CARRERA</v>
          </cell>
          <cell r="G286" t="str">
            <v>MASCULINO </v>
          </cell>
          <cell r="H286">
            <v>44562</v>
          </cell>
          <cell r="I286">
            <v>44713</v>
          </cell>
          <cell r="J286">
            <v>90000</v>
          </cell>
          <cell r="K286">
            <v>0</v>
          </cell>
          <cell r="L286">
            <v>90000</v>
          </cell>
          <cell r="M286">
            <v>2583</v>
          </cell>
          <cell r="N286">
            <v>9415.59</v>
          </cell>
          <cell r="O286">
            <v>2736</v>
          </cell>
          <cell r="P286">
            <v>9172.66</v>
          </cell>
          <cell r="Q286">
            <v>23907.25</v>
          </cell>
          <cell r="R286">
            <v>66092.75</v>
          </cell>
        </row>
        <row r="287">
          <cell r="A287" t="str">
            <v>00-402-2599248-2</v>
          </cell>
          <cell r="B287">
            <v>181</v>
          </cell>
          <cell r="C287" t="str">
            <v>BERLINA CRUZ MATEO</v>
          </cell>
          <cell r="D287" t="str">
            <v>DIRECCION DE AUDITORIA INTERNA- CGR</v>
          </cell>
          <cell r="E287" t="str">
            <v>SUPERVISOR (A)</v>
          </cell>
          <cell r="F287" t="str">
            <v>TEMPORAL EN CARGO DE CARRERA</v>
          </cell>
          <cell r="G287" t="str">
            <v>FEMENINO</v>
          </cell>
          <cell r="H287">
            <v>44562</v>
          </cell>
          <cell r="I287">
            <v>44713</v>
          </cell>
          <cell r="J287">
            <v>80000</v>
          </cell>
          <cell r="K287">
            <v>0</v>
          </cell>
          <cell r="L287">
            <v>80000</v>
          </cell>
          <cell r="M287">
            <v>2296</v>
          </cell>
          <cell r="N287">
            <v>7400.87</v>
          </cell>
          <cell r="O287">
            <v>2432</v>
          </cell>
          <cell r="P287">
            <v>25</v>
          </cell>
          <cell r="Q287">
            <v>12153.87</v>
          </cell>
          <cell r="R287">
            <v>67846.13</v>
          </cell>
        </row>
        <row r="288">
          <cell r="A288" t="str">
            <v>00-001-0350264-7</v>
          </cell>
          <cell r="B288">
            <v>182</v>
          </cell>
          <cell r="C288" t="str">
            <v>RUBEN MARTINEZ BRITO</v>
          </cell>
          <cell r="D288" t="str">
            <v>DIRECCION DE AUDITORIA INTERNA- CGR</v>
          </cell>
          <cell r="E288" t="str">
            <v>SUPERVISOR (A)</v>
          </cell>
          <cell r="F288" t="str">
            <v>TEMPORAL EN CARGO DE CARRERA</v>
          </cell>
          <cell r="G288" t="str">
            <v>MASCULINO </v>
          </cell>
          <cell r="H288">
            <v>44562</v>
          </cell>
          <cell r="I288">
            <v>44713</v>
          </cell>
          <cell r="J288">
            <v>90000</v>
          </cell>
          <cell r="K288">
            <v>0</v>
          </cell>
          <cell r="L288">
            <v>90000</v>
          </cell>
          <cell r="M288">
            <v>2583</v>
          </cell>
          <cell r="N288">
            <v>9753.12</v>
          </cell>
          <cell r="O288">
            <v>2736</v>
          </cell>
          <cell r="P288">
            <v>5853.12</v>
          </cell>
          <cell r="Q288">
            <v>20925.24</v>
          </cell>
          <cell r="R288">
            <v>69074.76</v>
          </cell>
        </row>
        <row r="289">
          <cell r="A289" t="str">
            <v>00-001-1926639-3</v>
          </cell>
          <cell r="B289">
            <v>183</v>
          </cell>
          <cell r="C289" t="str">
            <v>JUAN SIERRA</v>
          </cell>
          <cell r="D289" t="str">
            <v>DIRECCION DE AUDITORIA INTERNA- CGR</v>
          </cell>
          <cell r="E289" t="str">
            <v>SUPERVISOR (A)</v>
          </cell>
          <cell r="F289" t="str">
            <v>TEMPORAL EN CARGO DE CARRERA</v>
          </cell>
          <cell r="G289" t="str">
            <v>MASCULINO </v>
          </cell>
          <cell r="H289">
            <v>44562</v>
          </cell>
          <cell r="I289">
            <v>44713</v>
          </cell>
          <cell r="J289">
            <v>85000</v>
          </cell>
          <cell r="K289">
            <v>0</v>
          </cell>
          <cell r="L289">
            <v>85000</v>
          </cell>
          <cell r="M289">
            <v>2439.5</v>
          </cell>
          <cell r="N289">
            <v>8576.99</v>
          </cell>
          <cell r="O289">
            <v>2584</v>
          </cell>
          <cell r="P289">
            <v>15443.8</v>
          </cell>
          <cell r="Q289">
            <v>29044.29</v>
          </cell>
          <cell r="R289">
            <v>55955.71</v>
          </cell>
        </row>
        <row r="290">
          <cell r="A290" t="str">
            <v>00-001-0081722-0</v>
          </cell>
          <cell r="B290">
            <v>184</v>
          </cell>
          <cell r="C290" t="str">
            <v>JORGE LUIS SANCHEZ BAEZ</v>
          </cell>
          <cell r="D290" t="str">
            <v>DIRECCION DE AUDITORIA INTERNA- CGR</v>
          </cell>
          <cell r="E290" t="str">
            <v>SUPERVISOR (A)</v>
          </cell>
          <cell r="F290" t="str">
            <v>TEMPORAL EN CARGO DE CARRERA</v>
          </cell>
          <cell r="G290" t="str">
            <v>MASCULINO </v>
          </cell>
          <cell r="H290">
            <v>44562</v>
          </cell>
          <cell r="I290">
            <v>44713</v>
          </cell>
          <cell r="J290">
            <v>90000</v>
          </cell>
          <cell r="K290">
            <v>0</v>
          </cell>
          <cell r="L290">
            <v>90000</v>
          </cell>
          <cell r="M290">
            <v>2583</v>
          </cell>
          <cell r="N290">
            <v>9753.12</v>
          </cell>
          <cell r="O290">
            <v>2736</v>
          </cell>
          <cell r="P290">
            <v>5772.41</v>
          </cell>
          <cell r="Q290">
            <v>20844.53</v>
          </cell>
          <cell r="R290">
            <v>69155.47</v>
          </cell>
        </row>
        <row r="291">
          <cell r="A291" t="str">
            <v>00-093-0019059-3</v>
          </cell>
          <cell r="B291">
            <v>185</v>
          </cell>
          <cell r="C291" t="str">
            <v>ONEISIS ANTONIO GONZALEZ JIMENEZ</v>
          </cell>
          <cell r="D291" t="str">
            <v>DIRECCION DE AUDITORIA INTERNA- CGR</v>
          </cell>
          <cell r="E291" t="str">
            <v>SUPERVISOR (A)</v>
          </cell>
          <cell r="F291" t="str">
            <v>TEMPORAL EN CARGO DE CARRERA</v>
          </cell>
          <cell r="G291" t="str">
            <v>MASCULINO </v>
          </cell>
          <cell r="H291">
            <v>44562</v>
          </cell>
          <cell r="I291">
            <v>44713</v>
          </cell>
          <cell r="J291">
            <v>90000</v>
          </cell>
          <cell r="K291">
            <v>0</v>
          </cell>
          <cell r="L291">
            <v>90000</v>
          </cell>
          <cell r="M291">
            <v>2583</v>
          </cell>
          <cell r="N291">
            <v>9753.12</v>
          </cell>
          <cell r="O291">
            <v>2736</v>
          </cell>
          <cell r="P291">
            <v>5025</v>
          </cell>
          <cell r="Q291">
            <v>20097.12</v>
          </cell>
          <cell r="R291">
            <v>69902.88</v>
          </cell>
        </row>
        <row r="292">
          <cell r="A292" t="str">
            <v>00-001-0742034-1</v>
          </cell>
          <cell r="B292">
            <v>186</v>
          </cell>
          <cell r="C292" t="str">
            <v>TEOFILO DE LA CRUZ ALCANTARA</v>
          </cell>
          <cell r="D292" t="str">
            <v>DIRECCION DE AUDITORIA INTERNA- CGR</v>
          </cell>
          <cell r="E292" t="str">
            <v>SUPERVISOR AUDITORIA</v>
          </cell>
          <cell r="F292" t="str">
            <v>TEMPORAL EN CARGO DE CARRERA</v>
          </cell>
          <cell r="G292" t="str">
            <v>FEMENINO</v>
          </cell>
          <cell r="H292">
            <v>44562</v>
          </cell>
          <cell r="I292">
            <v>44713</v>
          </cell>
          <cell r="J292">
            <v>90000</v>
          </cell>
          <cell r="K292">
            <v>0</v>
          </cell>
          <cell r="L292">
            <v>90000</v>
          </cell>
          <cell r="M292">
            <v>2583</v>
          </cell>
          <cell r="N292">
            <v>9753.12</v>
          </cell>
          <cell r="O292">
            <v>2736</v>
          </cell>
          <cell r="P292">
            <v>4025</v>
          </cell>
          <cell r="Q292">
            <v>19097.12</v>
          </cell>
          <cell r="R292">
            <v>70902.88</v>
          </cell>
        </row>
        <row r="293">
          <cell r="A293" t="str">
            <v>00-001-0426532-7</v>
          </cell>
          <cell r="B293">
            <v>187</v>
          </cell>
          <cell r="C293" t="str">
            <v>RAMON ANTONIO SARANTE LIZARDO</v>
          </cell>
          <cell r="D293" t="str">
            <v>DIRECCION DE AUDITORIA INTERNA- CGR</v>
          </cell>
          <cell r="E293" t="str">
            <v>SUPERVISOR (A)</v>
          </cell>
          <cell r="F293" t="str">
            <v>TEMPORAL EN CARGO DE CARRERA</v>
          </cell>
          <cell r="G293" t="str">
            <v>MASCULINO </v>
          </cell>
          <cell r="H293">
            <v>44562</v>
          </cell>
          <cell r="I293">
            <v>44713</v>
          </cell>
          <cell r="J293">
            <v>90000</v>
          </cell>
          <cell r="K293">
            <v>0</v>
          </cell>
          <cell r="L293">
            <v>90000</v>
          </cell>
          <cell r="M293">
            <v>2583</v>
          </cell>
          <cell r="N293">
            <v>9753.12</v>
          </cell>
          <cell r="O293">
            <v>2736</v>
          </cell>
          <cell r="P293">
            <v>10025</v>
          </cell>
          <cell r="Q293">
            <v>25097.12</v>
          </cell>
          <cell r="R293">
            <v>64902.88</v>
          </cell>
        </row>
        <row r="294">
          <cell r="A294" t="str">
            <v>00-001-0390878-6</v>
          </cell>
          <cell r="B294">
            <v>188</v>
          </cell>
          <cell r="C294" t="str">
            <v>RUBEN DARIO BATISTA</v>
          </cell>
          <cell r="D294" t="str">
            <v>DIRECCION DE AUDITORIA INTERNA- CGR</v>
          </cell>
          <cell r="E294" t="str">
            <v>SUPERVISOR AUDITORIA INTERNA</v>
          </cell>
          <cell r="F294" t="str">
            <v>TEMPORAL EN CARGO DE CARRERA</v>
          </cell>
          <cell r="G294" t="str">
            <v>MASCULINO </v>
          </cell>
          <cell r="H294">
            <v>44562</v>
          </cell>
          <cell r="I294">
            <v>44713</v>
          </cell>
          <cell r="J294">
            <v>90000</v>
          </cell>
          <cell r="K294">
            <v>0</v>
          </cell>
          <cell r="L294">
            <v>90000</v>
          </cell>
          <cell r="M294">
            <v>2583</v>
          </cell>
          <cell r="N294">
            <v>9753.12</v>
          </cell>
          <cell r="O294">
            <v>2736</v>
          </cell>
          <cell r="P294">
            <v>25025</v>
          </cell>
          <cell r="Q294">
            <v>40097.12</v>
          </cell>
          <cell r="R294">
            <v>49902.88</v>
          </cell>
        </row>
        <row r="295">
          <cell r="A295" t="str">
            <v>00-023-0092986-2</v>
          </cell>
          <cell r="B295">
            <v>189</v>
          </cell>
          <cell r="C295" t="str">
            <v>HECTOR BIENVENIDO ASTACIO DE JESUS</v>
          </cell>
          <cell r="D295" t="str">
            <v>DIRECCION DE AUDITORIA INTERNA- CGR</v>
          </cell>
          <cell r="E295" t="str">
            <v>SUPERVISOR (A)</v>
          </cell>
          <cell r="F295" t="str">
            <v>TEMPORAL EN CARGO DE CARRERA</v>
          </cell>
          <cell r="G295" t="str">
            <v>MASCULINO </v>
          </cell>
          <cell r="H295">
            <v>44562</v>
          </cell>
          <cell r="I295">
            <v>44713</v>
          </cell>
          <cell r="J295">
            <v>90000</v>
          </cell>
          <cell r="K295">
            <v>0</v>
          </cell>
          <cell r="L295">
            <v>90000</v>
          </cell>
          <cell r="M295">
            <v>2583</v>
          </cell>
          <cell r="N295">
            <v>9753.12</v>
          </cell>
          <cell r="O295">
            <v>2736</v>
          </cell>
          <cell r="P295">
            <v>25</v>
          </cell>
          <cell r="Q295">
            <v>15097.12</v>
          </cell>
          <cell r="R295">
            <v>74902.88</v>
          </cell>
        </row>
        <row r="296">
          <cell r="A296" t="str">
            <v>00-012-0027228-2</v>
          </cell>
          <cell r="B296">
            <v>190</v>
          </cell>
          <cell r="C296" t="str">
            <v>MARIA ESTHER OVIEDO MERAN</v>
          </cell>
          <cell r="D296" t="str">
            <v>DIRECCION DE AUDITORIA INTERNA- CGR</v>
          </cell>
          <cell r="E296" t="str">
            <v>SUPERVISOR (A) AUDITOR</v>
          </cell>
          <cell r="F296" t="str">
            <v>TEMPORAL EN CARGO DE CARRERA</v>
          </cell>
          <cell r="G296" t="str">
            <v>FEMENINO</v>
          </cell>
          <cell r="H296">
            <v>44562</v>
          </cell>
          <cell r="I296">
            <v>44713</v>
          </cell>
          <cell r="J296">
            <v>90000</v>
          </cell>
          <cell r="K296">
            <v>0</v>
          </cell>
          <cell r="L296">
            <v>90000</v>
          </cell>
          <cell r="M296">
            <v>2583</v>
          </cell>
          <cell r="N296">
            <v>9753.12</v>
          </cell>
          <cell r="O296">
            <v>2736</v>
          </cell>
          <cell r="P296">
            <v>5025</v>
          </cell>
          <cell r="Q296">
            <v>20097.12</v>
          </cell>
          <cell r="R296">
            <v>69902.88</v>
          </cell>
        </row>
        <row r="297">
          <cell r="A297" t="str">
            <v>00-023-0007383-6</v>
          </cell>
          <cell r="B297">
            <v>191</v>
          </cell>
          <cell r="C297" t="str">
            <v>JULY DE JESUS RODRIGUEZ MARTINEZ</v>
          </cell>
          <cell r="D297" t="str">
            <v>DIRECCION DE AUDITORIA INTERNA- CGR</v>
          </cell>
          <cell r="E297" t="str">
            <v>SUPERVISOR (A)</v>
          </cell>
          <cell r="F297" t="str">
            <v>TEMPORAL EN CARGO DE CARRERA</v>
          </cell>
          <cell r="G297" t="str">
            <v>MASCULINO </v>
          </cell>
          <cell r="H297">
            <v>44562</v>
          </cell>
          <cell r="I297">
            <v>44713</v>
          </cell>
          <cell r="J297">
            <v>90000</v>
          </cell>
          <cell r="K297">
            <v>0</v>
          </cell>
          <cell r="L297">
            <v>90000</v>
          </cell>
          <cell r="M297">
            <v>2583</v>
          </cell>
          <cell r="N297">
            <v>9753.12</v>
          </cell>
          <cell r="O297">
            <v>2736</v>
          </cell>
          <cell r="P297">
            <v>10025</v>
          </cell>
          <cell r="Q297">
            <v>25097.12</v>
          </cell>
          <cell r="R297">
            <v>64902.88</v>
          </cell>
        </row>
        <row r="298">
          <cell r="A298" t="str">
            <v>00-402-2356263-4</v>
          </cell>
          <cell r="B298">
            <v>192</v>
          </cell>
          <cell r="C298" t="str">
            <v>RAYDAN DE JESUS DIAZ DE LA ROSA</v>
          </cell>
          <cell r="D298" t="str">
            <v>DIRECCION DE AUDITORIA INTERNA- CGR</v>
          </cell>
          <cell r="E298" t="str">
            <v>SUPERVISOR (A)</v>
          </cell>
          <cell r="F298" t="str">
            <v>TEMPORAL EN CARGO DE CARRERA</v>
          </cell>
          <cell r="G298" t="str">
            <v>MASCULINO </v>
          </cell>
          <cell r="H298">
            <v>44562</v>
          </cell>
          <cell r="I298">
            <v>44713</v>
          </cell>
          <cell r="J298">
            <v>90000</v>
          </cell>
          <cell r="K298">
            <v>0</v>
          </cell>
          <cell r="L298">
            <v>90000</v>
          </cell>
          <cell r="M298">
            <v>2583</v>
          </cell>
          <cell r="N298">
            <v>9753.12</v>
          </cell>
          <cell r="O298">
            <v>2736</v>
          </cell>
          <cell r="P298">
            <v>6267.18</v>
          </cell>
          <cell r="Q298">
            <v>21339.3</v>
          </cell>
          <cell r="R298">
            <v>68660.7</v>
          </cell>
        </row>
        <row r="299">
          <cell r="A299" t="str">
            <v>00-059-0009799-8</v>
          </cell>
          <cell r="B299">
            <v>193</v>
          </cell>
          <cell r="C299" t="str">
            <v>ERCA MARIA AQUINO GARCIA</v>
          </cell>
          <cell r="D299" t="str">
            <v>DIRECCION DE AUDITORIA INTERNA- CGR</v>
          </cell>
          <cell r="E299" t="str">
            <v>SUPERVISOR (A)</v>
          </cell>
          <cell r="F299" t="str">
            <v>TEMPORAL EN CARGO DE CARRERA</v>
          </cell>
          <cell r="G299" t="str">
            <v>FEMENINO</v>
          </cell>
          <cell r="H299">
            <v>44562</v>
          </cell>
          <cell r="I299">
            <v>44713</v>
          </cell>
          <cell r="J299">
            <v>90000</v>
          </cell>
          <cell r="K299">
            <v>0</v>
          </cell>
          <cell r="L299">
            <v>90000</v>
          </cell>
          <cell r="M299">
            <v>2583</v>
          </cell>
          <cell r="N299">
            <v>9753.12</v>
          </cell>
          <cell r="O299">
            <v>2736</v>
          </cell>
          <cell r="P299">
            <v>11828.8</v>
          </cell>
          <cell r="Q299">
            <v>26900.92</v>
          </cell>
          <cell r="R299">
            <v>63099.08</v>
          </cell>
        </row>
        <row r="300">
          <cell r="A300" t="str">
            <v>00-001-1315254-0</v>
          </cell>
          <cell r="B300">
            <v>194</v>
          </cell>
          <cell r="C300" t="str">
            <v>JOSE BENJAMIN CASTILLO TERRERO</v>
          </cell>
          <cell r="D300" t="str">
            <v>DIRECCION DE AUDITORIA INTERNA- CGR</v>
          </cell>
          <cell r="E300" t="str">
            <v>SUB ENCARGADO DEPTO.</v>
          </cell>
          <cell r="F300" t="str">
            <v>TEMPORAL EN CARGO DE CARRERA</v>
          </cell>
          <cell r="G300" t="str">
            <v>MASCULINO </v>
          </cell>
          <cell r="H300">
            <v>44562</v>
          </cell>
          <cell r="I300">
            <v>44713</v>
          </cell>
          <cell r="J300">
            <v>90000</v>
          </cell>
          <cell r="K300">
            <v>0</v>
          </cell>
          <cell r="L300">
            <v>90000</v>
          </cell>
          <cell r="M300">
            <v>2583</v>
          </cell>
          <cell r="N300">
            <v>9753.12</v>
          </cell>
          <cell r="O300">
            <v>2736</v>
          </cell>
          <cell r="P300">
            <v>25</v>
          </cell>
          <cell r="Q300">
            <v>15097.12</v>
          </cell>
          <cell r="R300">
            <v>74902.88</v>
          </cell>
        </row>
        <row r="301">
          <cell r="A301" t="str">
            <v>00-001-0120653-0</v>
          </cell>
          <cell r="B301">
            <v>195</v>
          </cell>
          <cell r="C301" t="str">
            <v>FILOMENO MATEO MORILLO</v>
          </cell>
          <cell r="D301" t="str">
            <v>DIRECCION DE AUDITORIA INTERNA- CGR</v>
          </cell>
          <cell r="E301" t="str">
            <v>SUPERVISOR (A)</v>
          </cell>
          <cell r="F301" t="str">
            <v>TEMPORAL EN CARGO DE CARRERA</v>
          </cell>
          <cell r="G301" t="str">
            <v>MASCULINO </v>
          </cell>
          <cell r="H301">
            <v>44562</v>
          </cell>
          <cell r="I301">
            <v>44713</v>
          </cell>
          <cell r="J301">
            <v>90000</v>
          </cell>
          <cell r="K301">
            <v>0</v>
          </cell>
          <cell r="L301">
            <v>90000</v>
          </cell>
          <cell r="M301">
            <v>2583</v>
          </cell>
          <cell r="N301">
            <v>9753.12</v>
          </cell>
          <cell r="O301">
            <v>2736</v>
          </cell>
          <cell r="P301">
            <v>9408.48</v>
          </cell>
          <cell r="Q301">
            <v>24480.6</v>
          </cell>
          <cell r="R301">
            <v>65519.4</v>
          </cell>
        </row>
        <row r="302">
          <cell r="A302" t="str">
            <v>00-071-0034709-0</v>
          </cell>
          <cell r="B302">
            <v>196</v>
          </cell>
          <cell r="C302" t="str">
            <v>MILDRED YRENE THEN ROSARIO  DE ROSA</v>
          </cell>
          <cell r="D302" t="str">
            <v>DIRECCION DE AUDITORIA INTERNA- CGR</v>
          </cell>
          <cell r="E302" t="str">
            <v>ABOGADO (A)</v>
          </cell>
          <cell r="F302" t="str">
            <v>TEMPORAL EN CARGO DE CARRERA</v>
          </cell>
          <cell r="G302" t="str">
            <v>FEMENINO</v>
          </cell>
          <cell r="H302">
            <v>44562</v>
          </cell>
          <cell r="I302">
            <v>44713</v>
          </cell>
          <cell r="J302">
            <v>73000</v>
          </cell>
          <cell r="K302">
            <v>0</v>
          </cell>
          <cell r="L302">
            <v>73000</v>
          </cell>
          <cell r="M302">
            <v>2095.1</v>
          </cell>
          <cell r="N302">
            <v>5933.02</v>
          </cell>
          <cell r="O302">
            <v>2219.2</v>
          </cell>
          <cell r="P302">
            <v>25</v>
          </cell>
          <cell r="Q302">
            <v>10272.32</v>
          </cell>
          <cell r="R302">
            <v>62727.68</v>
          </cell>
        </row>
        <row r="303">
          <cell r="A303" t="str">
            <v>00-001-0265229-4</v>
          </cell>
          <cell r="B303">
            <v>197</v>
          </cell>
          <cell r="C303" t="str">
            <v>MARIA ESTHER UBRI CABRERA</v>
          </cell>
          <cell r="D303" t="str">
            <v>DIRECCION DE AUDITORIA INTERNA- CGR</v>
          </cell>
          <cell r="E303" t="str">
            <v>AUDITOR III</v>
          </cell>
          <cell r="F303" t="str">
            <v>TEMPORAL EN CARGO DE CARRERA</v>
          </cell>
          <cell r="G303" t="str">
            <v>FEMENINO</v>
          </cell>
          <cell r="H303">
            <v>44562</v>
          </cell>
          <cell r="I303">
            <v>44713</v>
          </cell>
          <cell r="J303">
            <v>70000</v>
          </cell>
          <cell r="K303">
            <v>0</v>
          </cell>
          <cell r="L303">
            <v>70000</v>
          </cell>
          <cell r="M303">
            <v>2009</v>
          </cell>
          <cell r="N303">
            <v>5368.48</v>
          </cell>
          <cell r="O303">
            <v>2128</v>
          </cell>
          <cell r="P303">
            <v>25</v>
          </cell>
          <cell r="Q303">
            <v>9530.48</v>
          </cell>
          <cell r="R303">
            <v>60469.52</v>
          </cell>
        </row>
        <row r="304">
          <cell r="A304" t="str">
            <v>00-067-0000858-1</v>
          </cell>
          <cell r="B304">
            <v>198</v>
          </cell>
          <cell r="C304" t="str">
            <v>ANEUDY ALTAGRACIA CUSTODIO</v>
          </cell>
          <cell r="D304" t="str">
            <v>DIRECCION DE AUDITORIA INTERNA- CGR</v>
          </cell>
          <cell r="E304" t="str">
            <v>AUDITOR III</v>
          </cell>
          <cell r="F304" t="str">
            <v>TEMPORAL EN CARGO DE CARRERA</v>
          </cell>
          <cell r="G304" t="str">
            <v>MASCULINO </v>
          </cell>
          <cell r="H304">
            <v>44562</v>
          </cell>
          <cell r="I304">
            <v>44713</v>
          </cell>
          <cell r="J304">
            <v>70000</v>
          </cell>
          <cell r="K304">
            <v>0</v>
          </cell>
          <cell r="L304">
            <v>70000</v>
          </cell>
          <cell r="M304">
            <v>2009</v>
          </cell>
          <cell r="N304">
            <v>5368.48</v>
          </cell>
          <cell r="O304">
            <v>2128</v>
          </cell>
          <cell r="P304">
            <v>8233.27</v>
          </cell>
          <cell r="Q304">
            <v>17738.75</v>
          </cell>
          <cell r="R304">
            <v>52261.25</v>
          </cell>
        </row>
        <row r="305">
          <cell r="A305" t="str">
            <v>00-001-1655236-5</v>
          </cell>
          <cell r="B305">
            <v>199</v>
          </cell>
          <cell r="C305" t="str">
            <v>CESAR MANUEL EVARISTO PANIAGUA CACE</v>
          </cell>
          <cell r="D305" t="str">
            <v>DIRECCION DE AUDITORIA INTERNA- CGR</v>
          </cell>
          <cell r="E305" t="str">
            <v>AUDITOR II</v>
          </cell>
          <cell r="F305" t="str">
            <v>TEMPORAL EN CARGO DE CARRERA</v>
          </cell>
          <cell r="G305" t="str">
            <v>MASCULINO </v>
          </cell>
          <cell r="H305">
            <v>44562</v>
          </cell>
          <cell r="I305">
            <v>44713</v>
          </cell>
          <cell r="J305">
            <v>55000</v>
          </cell>
          <cell r="K305">
            <v>0</v>
          </cell>
          <cell r="L305">
            <v>55000</v>
          </cell>
          <cell r="M305">
            <v>1578.5</v>
          </cell>
          <cell r="N305">
            <v>2559.68</v>
          </cell>
          <cell r="O305">
            <v>1672</v>
          </cell>
          <cell r="P305">
            <v>12894.41</v>
          </cell>
          <cell r="Q305">
            <v>18704.59</v>
          </cell>
          <cell r="R305">
            <v>36295.41</v>
          </cell>
        </row>
        <row r="306">
          <cell r="A306" t="str">
            <v>00-001-1843321-8</v>
          </cell>
          <cell r="B306">
            <v>200</v>
          </cell>
          <cell r="C306" t="str">
            <v>YEISON TEYDER LAMA RODRIGUEZ</v>
          </cell>
          <cell r="D306" t="str">
            <v>DIRECCION DE AUDITORIA INTERNA- CGR</v>
          </cell>
          <cell r="E306" t="str">
            <v>AUDITOR I</v>
          </cell>
          <cell r="F306" t="str">
            <v>TEMPORAL EN CARGO DE CARRERA</v>
          </cell>
          <cell r="G306" t="str">
            <v>MASCULINO </v>
          </cell>
          <cell r="H306">
            <v>44562</v>
          </cell>
          <cell r="I306">
            <v>44713</v>
          </cell>
          <cell r="J306">
            <v>50000</v>
          </cell>
          <cell r="K306">
            <v>0</v>
          </cell>
          <cell r="L306">
            <v>50000</v>
          </cell>
          <cell r="M306">
            <v>1435</v>
          </cell>
          <cell r="N306">
            <v>1854</v>
          </cell>
          <cell r="O306">
            <v>1520</v>
          </cell>
          <cell r="P306">
            <v>5419.76</v>
          </cell>
          <cell r="Q306">
            <v>10228.76</v>
          </cell>
          <cell r="R306">
            <v>39771.24</v>
          </cell>
        </row>
        <row r="307">
          <cell r="A307" t="str">
            <v>00-402-2031558-0</v>
          </cell>
          <cell r="B307">
            <v>201</v>
          </cell>
          <cell r="C307" t="str">
            <v>SHANELL DURAN SANCHEZ</v>
          </cell>
          <cell r="D307" t="str">
            <v>DIRECCION DE AUDITORIA INTERNA- CGR</v>
          </cell>
          <cell r="E307" t="str">
            <v>AUDITOR II</v>
          </cell>
          <cell r="F307" t="str">
            <v>TEMPORAL EN CARGO DE CARRERA</v>
          </cell>
          <cell r="G307" t="str">
            <v>MASCULINO </v>
          </cell>
          <cell r="H307">
            <v>44562</v>
          </cell>
          <cell r="I307">
            <v>44713</v>
          </cell>
          <cell r="J307">
            <v>60000</v>
          </cell>
          <cell r="K307">
            <v>0</v>
          </cell>
          <cell r="L307">
            <v>60000</v>
          </cell>
          <cell r="M307">
            <v>1722</v>
          </cell>
          <cell r="N307">
            <v>3486.68</v>
          </cell>
          <cell r="O307">
            <v>1824</v>
          </cell>
          <cell r="P307">
            <v>13631.6</v>
          </cell>
          <cell r="Q307">
            <v>20664.28</v>
          </cell>
          <cell r="R307">
            <v>39335.72</v>
          </cell>
        </row>
        <row r="308">
          <cell r="A308" t="str">
            <v>00-049-0088310-1</v>
          </cell>
          <cell r="B308">
            <v>202</v>
          </cell>
          <cell r="C308" t="str">
            <v>YASMIN SANCHEZ VASQUEZ</v>
          </cell>
          <cell r="D308" t="str">
            <v>DIRECCION DE AUDITORIA INTERNA- CGR</v>
          </cell>
          <cell r="E308" t="str">
            <v>AUDITOR I</v>
          </cell>
          <cell r="F308" t="str">
            <v>TEMPORAL EN CARGO DE CARRERA</v>
          </cell>
          <cell r="G308" t="str">
            <v>FEMENINO</v>
          </cell>
          <cell r="H308">
            <v>44562</v>
          </cell>
          <cell r="I308">
            <v>44713</v>
          </cell>
          <cell r="J308">
            <v>55000</v>
          </cell>
          <cell r="K308">
            <v>0</v>
          </cell>
          <cell r="L308">
            <v>55000</v>
          </cell>
          <cell r="M308">
            <v>1578.5</v>
          </cell>
          <cell r="N308">
            <v>2559.68</v>
          </cell>
          <cell r="O308">
            <v>1672</v>
          </cell>
          <cell r="P308">
            <v>25025</v>
          </cell>
          <cell r="Q308">
            <v>30835.18</v>
          </cell>
          <cell r="R308">
            <v>24164.82</v>
          </cell>
        </row>
        <row r="309">
          <cell r="A309" t="str">
            <v>00-001-1045869-2</v>
          </cell>
          <cell r="B309">
            <v>203</v>
          </cell>
          <cell r="C309" t="str">
            <v>ROBERT ARMANDO TEJEDA NUÑEZ</v>
          </cell>
          <cell r="D309" t="str">
            <v>DIRECCION DE AUDITORIA INTERNA- CGR</v>
          </cell>
          <cell r="E309" t="str">
            <v>AUDITOR II</v>
          </cell>
          <cell r="F309" t="str">
            <v>TEMPORAL EN CARGO DE CARRERA</v>
          </cell>
          <cell r="G309" t="str">
            <v>MASCULINO </v>
          </cell>
          <cell r="H309">
            <v>44562</v>
          </cell>
          <cell r="I309">
            <v>44713</v>
          </cell>
          <cell r="J309">
            <v>60000</v>
          </cell>
          <cell r="K309">
            <v>0</v>
          </cell>
          <cell r="L309">
            <v>60000</v>
          </cell>
          <cell r="M309">
            <v>1722</v>
          </cell>
          <cell r="N309">
            <v>3486.68</v>
          </cell>
          <cell r="O309">
            <v>1824</v>
          </cell>
          <cell r="P309">
            <v>5025</v>
          </cell>
          <cell r="Q309">
            <v>12057.68</v>
          </cell>
          <cell r="R309">
            <v>47942.32</v>
          </cell>
        </row>
        <row r="310">
          <cell r="A310" t="str">
            <v>00-001-1070897-1</v>
          </cell>
          <cell r="B310">
            <v>204</v>
          </cell>
          <cell r="C310" t="str">
            <v>ANCELMA RAMIREZ MORA</v>
          </cell>
          <cell r="D310" t="str">
            <v>DIRECCION DE AUDITORIA INTERNA- CGR</v>
          </cell>
          <cell r="E310" t="str">
            <v>AUDITOR II</v>
          </cell>
          <cell r="F310" t="str">
            <v>TEMPORAL EN CARGO DE CARRERA</v>
          </cell>
          <cell r="G310" t="str">
            <v>FEMENINO</v>
          </cell>
          <cell r="H310">
            <v>44562</v>
          </cell>
          <cell r="I310">
            <v>44713</v>
          </cell>
          <cell r="J310">
            <v>60000</v>
          </cell>
          <cell r="K310">
            <v>0</v>
          </cell>
          <cell r="L310">
            <v>60000</v>
          </cell>
          <cell r="M310">
            <v>1722</v>
          </cell>
          <cell r="N310">
            <v>3486.68</v>
          </cell>
          <cell r="O310">
            <v>1824</v>
          </cell>
          <cell r="P310">
            <v>5025</v>
          </cell>
          <cell r="Q310">
            <v>12057.68</v>
          </cell>
          <cell r="R310">
            <v>47942.32</v>
          </cell>
        </row>
        <row r="311">
          <cell r="A311" t="str">
            <v>00-014-0018366-9</v>
          </cell>
          <cell r="B311">
            <v>205</v>
          </cell>
          <cell r="C311" t="str">
            <v>CESARINA OGANDO HERRERA</v>
          </cell>
          <cell r="D311" t="str">
            <v>DIRECCION DE AUDITORIA INTERNA- CGR</v>
          </cell>
          <cell r="E311" t="str">
            <v>AUDITOR II</v>
          </cell>
          <cell r="F311" t="str">
            <v>TEMPORAL EN CARGO DE CARRERA</v>
          </cell>
          <cell r="G311" t="str">
            <v>FEMENINO</v>
          </cell>
          <cell r="H311">
            <v>44562</v>
          </cell>
          <cell r="I311">
            <v>44713</v>
          </cell>
          <cell r="J311">
            <v>60000</v>
          </cell>
          <cell r="K311">
            <v>0</v>
          </cell>
          <cell r="L311">
            <v>60000</v>
          </cell>
          <cell r="M311">
            <v>1722</v>
          </cell>
          <cell r="N311">
            <v>3486.68</v>
          </cell>
          <cell r="O311">
            <v>1824</v>
          </cell>
          <cell r="P311">
            <v>5025</v>
          </cell>
          <cell r="Q311">
            <v>12057.68</v>
          </cell>
          <cell r="R311">
            <v>47942.32</v>
          </cell>
        </row>
        <row r="312">
          <cell r="A312" t="str">
            <v>00-001-0237186-1</v>
          </cell>
          <cell r="B312">
            <v>206</v>
          </cell>
          <cell r="C312" t="str">
            <v>DIGNA EMERITA ALVAREZ CONCEPCION DE</v>
          </cell>
          <cell r="D312" t="str">
            <v>DIRECCION DE AUDITORIA INTERNA- CGR</v>
          </cell>
          <cell r="E312" t="str">
            <v>AUDITOR II</v>
          </cell>
          <cell r="F312" t="str">
            <v>TEMPORAL EN CARGO DE CARRERA</v>
          </cell>
          <cell r="G312" t="str">
            <v>FEMENINO</v>
          </cell>
          <cell r="H312">
            <v>44562</v>
          </cell>
          <cell r="I312">
            <v>44713</v>
          </cell>
          <cell r="J312">
            <v>70000</v>
          </cell>
          <cell r="K312">
            <v>0</v>
          </cell>
          <cell r="L312">
            <v>70000</v>
          </cell>
          <cell r="M312">
            <v>2009</v>
          </cell>
          <cell r="N312">
            <v>5368.48</v>
          </cell>
          <cell r="O312">
            <v>2128</v>
          </cell>
          <cell r="P312">
            <v>10025</v>
          </cell>
          <cell r="Q312">
            <v>19530.48</v>
          </cell>
          <cell r="R312">
            <v>50469.52</v>
          </cell>
        </row>
        <row r="313">
          <cell r="A313" t="str">
            <v>00-001-1901420-7</v>
          </cell>
          <cell r="B313">
            <v>207</v>
          </cell>
          <cell r="C313" t="str">
            <v>LEANDRO CASTILLO PERALTA</v>
          </cell>
          <cell r="D313" t="str">
            <v>DIRECCION DE AUDITORIA INTERNA- CGR</v>
          </cell>
          <cell r="E313" t="str">
            <v>AUDITOR III</v>
          </cell>
          <cell r="F313" t="str">
            <v>TEMPORAL EN CARGO DE CARRERA</v>
          </cell>
          <cell r="G313" t="str">
            <v>MASCULINO </v>
          </cell>
          <cell r="H313">
            <v>44562</v>
          </cell>
          <cell r="I313">
            <v>44713</v>
          </cell>
          <cell r="J313">
            <v>70000</v>
          </cell>
          <cell r="K313">
            <v>0</v>
          </cell>
          <cell r="L313">
            <v>70000</v>
          </cell>
          <cell r="M313">
            <v>2009</v>
          </cell>
          <cell r="N313">
            <v>5368.48</v>
          </cell>
          <cell r="O313">
            <v>2128</v>
          </cell>
          <cell r="P313">
            <v>5025</v>
          </cell>
          <cell r="Q313">
            <v>14530.48</v>
          </cell>
          <cell r="R313">
            <v>55469.52</v>
          </cell>
        </row>
        <row r="314">
          <cell r="A314" t="str">
            <v>00-001-0310733-0</v>
          </cell>
          <cell r="B314">
            <v>208</v>
          </cell>
          <cell r="C314" t="str">
            <v>LUISA FRANCISCA RAMIREZ LOPEZ</v>
          </cell>
          <cell r="D314" t="str">
            <v>DIRECCION DE AUDITORIA INTERNA- CGR</v>
          </cell>
          <cell r="E314" t="str">
            <v>AUDITOR II</v>
          </cell>
          <cell r="F314" t="str">
            <v>TEMPORAL EN CARGO DE CARRERA</v>
          </cell>
          <cell r="G314" t="str">
            <v>FEMENINO</v>
          </cell>
          <cell r="H314">
            <v>44562</v>
          </cell>
          <cell r="I314">
            <v>44713</v>
          </cell>
          <cell r="J314">
            <v>60000</v>
          </cell>
          <cell r="K314">
            <v>0</v>
          </cell>
          <cell r="L314">
            <v>60000</v>
          </cell>
          <cell r="M314">
            <v>1722</v>
          </cell>
          <cell r="N314">
            <v>3486.68</v>
          </cell>
          <cell r="O314">
            <v>1824</v>
          </cell>
          <cell r="P314">
            <v>25</v>
          </cell>
          <cell r="Q314">
            <v>7057.68</v>
          </cell>
          <cell r="R314">
            <v>52942.32</v>
          </cell>
        </row>
        <row r="315">
          <cell r="A315" t="str">
            <v>00-001-0106362-6</v>
          </cell>
          <cell r="B315">
            <v>209</v>
          </cell>
          <cell r="C315" t="str">
            <v>RUBEN DARIO PEREZ DE LA ROSA</v>
          </cell>
          <cell r="D315" t="str">
            <v>DIRECCION DE AUDITORIA INTERNA- CGR</v>
          </cell>
          <cell r="E315" t="str">
            <v>AUDITOR II</v>
          </cell>
          <cell r="F315" t="str">
            <v>TEMPORAL EN CARGO DE CARRERA</v>
          </cell>
          <cell r="G315" t="str">
            <v>MASCULINO </v>
          </cell>
          <cell r="H315">
            <v>44562</v>
          </cell>
          <cell r="I315">
            <v>44713</v>
          </cell>
          <cell r="J315">
            <v>60000</v>
          </cell>
          <cell r="K315">
            <v>0</v>
          </cell>
          <cell r="L315">
            <v>60000</v>
          </cell>
          <cell r="M315">
            <v>1722</v>
          </cell>
          <cell r="N315">
            <v>3486.68</v>
          </cell>
          <cell r="O315">
            <v>1824</v>
          </cell>
          <cell r="P315">
            <v>25</v>
          </cell>
          <cell r="Q315">
            <v>7057.68</v>
          </cell>
          <cell r="R315">
            <v>52942.32</v>
          </cell>
        </row>
        <row r="316">
          <cell r="A316" t="str">
            <v>00-001-1841964-7</v>
          </cell>
          <cell r="B316">
            <v>210</v>
          </cell>
          <cell r="C316" t="str">
            <v>NICAURY TERRERO MONTERO</v>
          </cell>
          <cell r="D316" t="str">
            <v>DIRECCION DE AUDITORIA INTERNA- CGR</v>
          </cell>
          <cell r="E316" t="str">
            <v>AUDITOR II</v>
          </cell>
          <cell r="F316" t="str">
            <v>TEMPORAL EN CARGO DE CARRERA</v>
          </cell>
          <cell r="G316" t="str">
            <v>FEMENINO</v>
          </cell>
          <cell r="H316">
            <v>44562</v>
          </cell>
          <cell r="I316">
            <v>44713</v>
          </cell>
          <cell r="J316">
            <v>60000</v>
          </cell>
          <cell r="K316">
            <v>0</v>
          </cell>
          <cell r="L316">
            <v>60000</v>
          </cell>
          <cell r="M316">
            <v>1722</v>
          </cell>
          <cell r="N316">
            <v>3486.68</v>
          </cell>
          <cell r="O316">
            <v>1824</v>
          </cell>
          <cell r="P316">
            <v>2434.88</v>
          </cell>
          <cell r="Q316">
            <v>9467.56</v>
          </cell>
          <cell r="R316">
            <v>50532.44</v>
          </cell>
        </row>
        <row r="317">
          <cell r="A317" t="str">
            <v>00-001-0774304-9</v>
          </cell>
          <cell r="B317">
            <v>211</v>
          </cell>
          <cell r="C317" t="str">
            <v>LEONIDAS GONZALEZ PEREZ</v>
          </cell>
          <cell r="D317" t="str">
            <v>DIRECCION DE AUDITORIA INTERNA- CGR</v>
          </cell>
          <cell r="E317" t="str">
            <v>AUDITOR III</v>
          </cell>
          <cell r="F317" t="str">
            <v>TEMPORAL EN CARGO DE CARRERA</v>
          </cell>
          <cell r="G317" t="str">
            <v>MASCULINO </v>
          </cell>
          <cell r="H317">
            <v>44562</v>
          </cell>
          <cell r="I317">
            <v>44713</v>
          </cell>
          <cell r="J317">
            <v>70000</v>
          </cell>
          <cell r="K317">
            <v>0</v>
          </cell>
          <cell r="L317">
            <v>70000</v>
          </cell>
          <cell r="M317">
            <v>2009</v>
          </cell>
          <cell r="N317">
            <v>5368.48</v>
          </cell>
          <cell r="O317">
            <v>2128</v>
          </cell>
          <cell r="P317">
            <v>25</v>
          </cell>
          <cell r="Q317">
            <v>9530.48</v>
          </cell>
          <cell r="R317">
            <v>60469.52</v>
          </cell>
        </row>
        <row r="318">
          <cell r="A318" t="str">
            <v>00-001-0682566-4</v>
          </cell>
          <cell r="B318">
            <v>212</v>
          </cell>
          <cell r="C318" t="str">
            <v>SANDRA JACQUELINE MORA ROMERO</v>
          </cell>
          <cell r="D318" t="str">
            <v>DIRECCION DE AUDITORIA INTERNA- CGR</v>
          </cell>
          <cell r="E318" t="str">
            <v>AUDITOR II</v>
          </cell>
          <cell r="F318" t="str">
            <v>TEMPORAL EN CARGO DE CARRERA</v>
          </cell>
          <cell r="G318" t="str">
            <v>FEMENINO</v>
          </cell>
          <cell r="H318">
            <v>44562</v>
          </cell>
          <cell r="I318">
            <v>44713</v>
          </cell>
          <cell r="J318">
            <v>60000</v>
          </cell>
          <cell r="K318">
            <v>0</v>
          </cell>
          <cell r="L318">
            <v>60000</v>
          </cell>
          <cell r="M318">
            <v>1722</v>
          </cell>
          <cell r="N318">
            <v>3486.68</v>
          </cell>
          <cell r="O318">
            <v>1824</v>
          </cell>
          <cell r="P318">
            <v>2116.69</v>
          </cell>
          <cell r="Q318">
            <v>9149.37</v>
          </cell>
          <cell r="R318">
            <v>50850.63</v>
          </cell>
        </row>
        <row r="319">
          <cell r="A319" t="str">
            <v>00-016-0015233-2</v>
          </cell>
          <cell r="B319">
            <v>213</v>
          </cell>
          <cell r="C319" t="str">
            <v>RAMON EMILIO MEDINA MEDINA</v>
          </cell>
          <cell r="D319" t="str">
            <v>DIRECCION DE AUDITORIA INTERNA- CGR</v>
          </cell>
          <cell r="E319" t="str">
            <v>AUDITOR I</v>
          </cell>
          <cell r="F319" t="str">
            <v>TEMPORAL EN CARGO DE CARRERA</v>
          </cell>
          <cell r="G319" t="str">
            <v>MASCULINO </v>
          </cell>
          <cell r="H319">
            <v>44562</v>
          </cell>
          <cell r="I319">
            <v>44713</v>
          </cell>
          <cell r="J319">
            <v>45000</v>
          </cell>
          <cell r="K319">
            <v>0</v>
          </cell>
          <cell r="L319">
            <v>45000</v>
          </cell>
          <cell r="M319">
            <v>1291.5</v>
          </cell>
          <cell r="N319">
            <v>1148.33</v>
          </cell>
          <cell r="O319">
            <v>1368</v>
          </cell>
          <cell r="P319">
            <v>2025</v>
          </cell>
          <cell r="Q319">
            <v>5832.83</v>
          </cell>
          <cell r="R319">
            <v>39167.17</v>
          </cell>
        </row>
        <row r="320">
          <cell r="A320" t="str">
            <v>00-021-0009507-0</v>
          </cell>
          <cell r="B320">
            <v>214</v>
          </cell>
          <cell r="C320" t="str">
            <v>JUNIOR MORONTA MENDEZ</v>
          </cell>
          <cell r="D320" t="str">
            <v>DIRECCION DE AUDITORIA INTERNA- CGR</v>
          </cell>
          <cell r="E320" t="str">
            <v>AUDITOR II</v>
          </cell>
          <cell r="F320" t="str">
            <v>TEMPORAL EN CARGO DE CARRERA</v>
          </cell>
          <cell r="G320" t="str">
            <v>MASCULINO </v>
          </cell>
          <cell r="H320">
            <v>44562</v>
          </cell>
          <cell r="I320">
            <v>44713</v>
          </cell>
          <cell r="J320">
            <v>50000</v>
          </cell>
          <cell r="K320">
            <v>0</v>
          </cell>
          <cell r="L320">
            <v>50000</v>
          </cell>
          <cell r="M320">
            <v>1435</v>
          </cell>
          <cell r="N320">
            <v>1854</v>
          </cell>
          <cell r="O320">
            <v>1520</v>
          </cell>
          <cell r="P320">
            <v>25</v>
          </cell>
          <cell r="Q320">
            <v>4834</v>
          </cell>
          <cell r="R320">
            <v>45166</v>
          </cell>
        </row>
        <row r="321">
          <cell r="A321" t="str">
            <v>00-001-0910235-0</v>
          </cell>
          <cell r="B321">
            <v>215</v>
          </cell>
          <cell r="C321" t="str">
            <v>MARIA JULIANA JIMENEZ GEREZ</v>
          </cell>
          <cell r="D321" t="str">
            <v>DIRECCION DE AUDITORIA INTERNA- CGR</v>
          </cell>
          <cell r="E321" t="str">
            <v>AUDITOR I</v>
          </cell>
          <cell r="F321" t="str">
            <v>TEMPORAL EN CARGO DE CARRERA</v>
          </cell>
          <cell r="G321" t="str">
            <v>FEMENINO</v>
          </cell>
          <cell r="H321">
            <v>44562</v>
          </cell>
          <cell r="I321">
            <v>44713</v>
          </cell>
          <cell r="J321">
            <v>45000</v>
          </cell>
          <cell r="K321">
            <v>0</v>
          </cell>
          <cell r="L321">
            <v>45000</v>
          </cell>
          <cell r="M321">
            <v>1291.5</v>
          </cell>
          <cell r="N321">
            <v>1148.33</v>
          </cell>
          <cell r="O321">
            <v>1368</v>
          </cell>
          <cell r="P321">
            <v>3025</v>
          </cell>
          <cell r="Q321">
            <v>6832.83</v>
          </cell>
          <cell r="R321">
            <v>38167.17</v>
          </cell>
        </row>
        <row r="322">
          <cell r="A322" t="str">
            <v>00-078-0004616-6</v>
          </cell>
          <cell r="B322">
            <v>216</v>
          </cell>
          <cell r="C322" t="str">
            <v>ANDREA JOSEFA PEREZ SENA</v>
          </cell>
          <cell r="D322" t="str">
            <v>DIRECCION DE AUDITORIA INTERNA- CGR</v>
          </cell>
          <cell r="E322" t="str">
            <v>AUDITOR II</v>
          </cell>
          <cell r="F322" t="str">
            <v>TEMPORAL EN CARGO DE CARRERA</v>
          </cell>
          <cell r="G322" t="str">
            <v>FEMENINO</v>
          </cell>
          <cell r="H322">
            <v>44562</v>
          </cell>
          <cell r="I322">
            <v>44713</v>
          </cell>
          <cell r="J322">
            <v>55000</v>
          </cell>
          <cell r="K322">
            <v>0</v>
          </cell>
          <cell r="L322">
            <v>55000</v>
          </cell>
          <cell r="M322">
            <v>1578.5</v>
          </cell>
          <cell r="N322">
            <v>2559.68</v>
          </cell>
          <cell r="O322">
            <v>1672</v>
          </cell>
          <cell r="P322">
            <v>5419.76</v>
          </cell>
          <cell r="Q322">
            <v>11229.94</v>
          </cell>
          <cell r="R322">
            <v>43770.06</v>
          </cell>
        </row>
        <row r="323">
          <cell r="A323" t="str">
            <v>00-402-2220906-2</v>
          </cell>
          <cell r="B323">
            <v>217</v>
          </cell>
          <cell r="C323" t="str">
            <v>ANIBERKYS MAVEL LORENZO CABRERA</v>
          </cell>
          <cell r="D323" t="str">
            <v>DIRECCION DE AUDITORIA INTERNA- CGR</v>
          </cell>
          <cell r="E323" t="str">
            <v>AUDITOR I</v>
          </cell>
          <cell r="F323" t="str">
            <v>TEMPORAL EN CARGO DE CARRERA</v>
          </cell>
          <cell r="G323" t="str">
            <v>FEMENINO</v>
          </cell>
          <cell r="H323">
            <v>44562</v>
          </cell>
          <cell r="I323">
            <v>44713</v>
          </cell>
          <cell r="J323">
            <v>45000</v>
          </cell>
          <cell r="K323">
            <v>0</v>
          </cell>
          <cell r="L323">
            <v>45000</v>
          </cell>
          <cell r="M323">
            <v>1291.5</v>
          </cell>
          <cell r="N323">
            <v>1148.33</v>
          </cell>
          <cell r="O323">
            <v>1368</v>
          </cell>
          <cell r="P323">
            <v>25</v>
          </cell>
          <cell r="Q323">
            <v>3832.83</v>
          </cell>
          <cell r="R323">
            <v>41167.17</v>
          </cell>
        </row>
        <row r="324">
          <cell r="A324" t="str">
            <v>00-402-2585389-0</v>
          </cell>
          <cell r="B324">
            <v>218</v>
          </cell>
          <cell r="C324" t="str">
            <v>GENESIS GUZMAN REYES</v>
          </cell>
          <cell r="D324" t="str">
            <v>DIRECCION DE AUDITORIA INTERNA- CGR</v>
          </cell>
          <cell r="E324" t="str">
            <v>AUDITOR I</v>
          </cell>
          <cell r="F324" t="str">
            <v>TEMPORAL EN CARGO DE CARRERA</v>
          </cell>
          <cell r="G324" t="str">
            <v>FEMENINO</v>
          </cell>
          <cell r="H324">
            <v>44562</v>
          </cell>
          <cell r="I324">
            <v>44713</v>
          </cell>
          <cell r="J324">
            <v>45000</v>
          </cell>
          <cell r="K324">
            <v>0</v>
          </cell>
          <cell r="L324">
            <v>45000</v>
          </cell>
          <cell r="M324">
            <v>1291.5</v>
          </cell>
          <cell r="N324">
            <v>1148.33</v>
          </cell>
          <cell r="O324">
            <v>1368</v>
          </cell>
          <cell r="P324">
            <v>4025</v>
          </cell>
          <cell r="Q324">
            <v>7832.83</v>
          </cell>
          <cell r="R324">
            <v>37167.17</v>
          </cell>
        </row>
        <row r="325">
          <cell r="A325" t="str">
            <v>00-026-0119669-0</v>
          </cell>
          <cell r="B325">
            <v>219</v>
          </cell>
          <cell r="C325" t="str">
            <v>INGRID YISSEL ALTAGRACIA MORALES</v>
          </cell>
          <cell r="D325" t="str">
            <v>DIRECCION DE AUDITORIA INTERNA- CGR</v>
          </cell>
          <cell r="E325" t="str">
            <v>AUDITOR I</v>
          </cell>
          <cell r="F325" t="str">
            <v>TEMPORAL EN CARGO DE CARRERA</v>
          </cell>
          <cell r="G325" t="str">
            <v>FEMENINO</v>
          </cell>
          <cell r="H325">
            <v>44562</v>
          </cell>
          <cell r="I325">
            <v>44713</v>
          </cell>
          <cell r="J325">
            <v>45000</v>
          </cell>
          <cell r="K325">
            <v>0</v>
          </cell>
          <cell r="L325">
            <v>45000</v>
          </cell>
          <cell r="M325">
            <v>1291.5</v>
          </cell>
          <cell r="N325">
            <v>1148.33</v>
          </cell>
          <cell r="O325">
            <v>1368</v>
          </cell>
          <cell r="P325">
            <v>5025</v>
          </cell>
          <cell r="Q325">
            <v>8832.83</v>
          </cell>
          <cell r="R325">
            <v>36167.17</v>
          </cell>
        </row>
        <row r="326">
          <cell r="A326" t="str">
            <v>00-070-0003167-9</v>
          </cell>
          <cell r="B326">
            <v>220</v>
          </cell>
          <cell r="C326" t="str">
            <v>SONNY HIPOLITO NOVAS MATOS</v>
          </cell>
          <cell r="D326" t="str">
            <v>DIRECCION DE AUDITORIA INTERNA- CGR</v>
          </cell>
          <cell r="E326" t="str">
            <v>AUDITOR II</v>
          </cell>
          <cell r="F326" t="str">
            <v>TEMPORAL EN CARGO DE CARRERA</v>
          </cell>
          <cell r="G326" t="str">
            <v>MASCULINO </v>
          </cell>
          <cell r="H326">
            <v>44562</v>
          </cell>
          <cell r="I326">
            <v>44713</v>
          </cell>
          <cell r="J326">
            <v>50000</v>
          </cell>
          <cell r="K326">
            <v>0</v>
          </cell>
          <cell r="L326">
            <v>50000</v>
          </cell>
          <cell r="M326">
            <v>1435</v>
          </cell>
          <cell r="N326">
            <v>1854</v>
          </cell>
          <cell r="O326">
            <v>1520</v>
          </cell>
          <cell r="P326">
            <v>25</v>
          </cell>
          <cell r="Q326">
            <v>4834</v>
          </cell>
          <cell r="R326">
            <v>45166</v>
          </cell>
        </row>
        <row r="327">
          <cell r="A327" t="str">
            <v>00-223-0062318-2</v>
          </cell>
          <cell r="B327">
            <v>221</v>
          </cell>
          <cell r="C327" t="str">
            <v>SUHEIDI JOSELYN GONZALEZ MAZARA</v>
          </cell>
          <cell r="D327" t="str">
            <v>DIRECCION DE AUDITORIA INTERNA- CGR</v>
          </cell>
          <cell r="E327" t="str">
            <v>AUDITOR I</v>
          </cell>
          <cell r="F327" t="str">
            <v>TEMPORAL EN CARGO DE CARRERA</v>
          </cell>
          <cell r="G327" t="str">
            <v>FEMENINO</v>
          </cell>
          <cell r="H327">
            <v>44562</v>
          </cell>
          <cell r="I327">
            <v>44713</v>
          </cell>
          <cell r="J327">
            <v>45000</v>
          </cell>
          <cell r="K327">
            <v>0</v>
          </cell>
          <cell r="L327">
            <v>45000</v>
          </cell>
          <cell r="M327">
            <v>1291.5</v>
          </cell>
          <cell r="N327">
            <v>1148.33</v>
          </cell>
          <cell r="O327">
            <v>1368</v>
          </cell>
          <cell r="P327">
            <v>2814.52</v>
          </cell>
          <cell r="Q327">
            <v>6622.35</v>
          </cell>
          <cell r="R327">
            <v>38377.65</v>
          </cell>
        </row>
        <row r="328">
          <cell r="A328" t="str">
            <v>00-018-0037483-5</v>
          </cell>
          <cell r="B328">
            <v>222</v>
          </cell>
          <cell r="C328" t="str">
            <v>BRIGIDA MONTERO SANCHEZ DE CORREA</v>
          </cell>
          <cell r="D328" t="str">
            <v>DIRECCION DE AUDITORIA INTERNA- CGR</v>
          </cell>
          <cell r="E328" t="str">
            <v>AUDITOR I</v>
          </cell>
          <cell r="F328" t="str">
            <v>TEMPORAL EN CARGO DE CARRERA</v>
          </cell>
          <cell r="G328" t="str">
            <v>FEMENINO</v>
          </cell>
          <cell r="H328">
            <v>44562</v>
          </cell>
          <cell r="I328">
            <v>44713</v>
          </cell>
          <cell r="J328">
            <v>45000</v>
          </cell>
          <cell r="K328">
            <v>0</v>
          </cell>
          <cell r="L328">
            <v>45000</v>
          </cell>
          <cell r="M328">
            <v>1291.5</v>
          </cell>
          <cell r="N328">
            <v>1148.33</v>
          </cell>
          <cell r="O328">
            <v>1368</v>
          </cell>
          <cell r="P328">
            <v>25</v>
          </cell>
          <cell r="Q328">
            <v>3832.83</v>
          </cell>
          <cell r="R328">
            <v>41167.17</v>
          </cell>
        </row>
        <row r="329">
          <cell r="A329" t="str">
            <v>00-014-0002108-3</v>
          </cell>
          <cell r="B329">
            <v>223</v>
          </cell>
          <cell r="C329" t="str">
            <v>CEBERINA ZARZUELA VICENTE</v>
          </cell>
          <cell r="D329" t="str">
            <v>DIRECCION DE AUDITORIA INTERNA- CGR</v>
          </cell>
          <cell r="E329" t="str">
            <v>AUDITOR II</v>
          </cell>
          <cell r="F329" t="str">
            <v>TEMPORAL EN CARGO DE CARRERA</v>
          </cell>
          <cell r="G329" t="str">
            <v>FEMENINO</v>
          </cell>
          <cell r="H329">
            <v>44562</v>
          </cell>
          <cell r="I329">
            <v>44713</v>
          </cell>
          <cell r="J329">
            <v>60000</v>
          </cell>
          <cell r="K329">
            <v>0</v>
          </cell>
          <cell r="L329">
            <v>60000</v>
          </cell>
          <cell r="M329">
            <v>1722</v>
          </cell>
          <cell r="N329">
            <v>3216.65</v>
          </cell>
          <cell r="O329">
            <v>1824</v>
          </cell>
          <cell r="P329">
            <v>1375.12</v>
          </cell>
          <cell r="Q329">
            <v>8137.77</v>
          </cell>
          <cell r="R329">
            <v>51862.23</v>
          </cell>
        </row>
        <row r="330">
          <cell r="A330" t="str">
            <v>00-402-2203425-4</v>
          </cell>
          <cell r="B330">
            <v>224</v>
          </cell>
          <cell r="C330" t="str">
            <v>RAISA NICAURIS GUERRERO CORDERO</v>
          </cell>
          <cell r="D330" t="str">
            <v>DIRECCION DE AUDITORIA INTERNA- CGR</v>
          </cell>
          <cell r="E330" t="str">
            <v>AUDITOR II</v>
          </cell>
          <cell r="F330" t="str">
            <v>TEMPORAL EN CARGO DE CARRERA</v>
          </cell>
          <cell r="G330" t="str">
            <v>FEMENINO</v>
          </cell>
          <cell r="H330">
            <v>44562</v>
          </cell>
          <cell r="I330">
            <v>44713</v>
          </cell>
          <cell r="J330">
            <v>55000</v>
          </cell>
          <cell r="K330">
            <v>0</v>
          </cell>
          <cell r="L330">
            <v>55000</v>
          </cell>
          <cell r="M330">
            <v>1578.5</v>
          </cell>
          <cell r="N330">
            <v>2559.68</v>
          </cell>
          <cell r="O330">
            <v>1672</v>
          </cell>
          <cell r="P330">
            <v>5025</v>
          </cell>
          <cell r="Q330">
            <v>10835.18</v>
          </cell>
          <cell r="R330">
            <v>44164.82</v>
          </cell>
        </row>
        <row r="331">
          <cell r="A331" t="str">
            <v>00-402-2028063-6</v>
          </cell>
          <cell r="B331">
            <v>225</v>
          </cell>
          <cell r="C331" t="str">
            <v>MIGUELINA GARCIA SOSA</v>
          </cell>
          <cell r="D331" t="str">
            <v>DIRECCION DE AUDITORIA INTERNA- CGR</v>
          </cell>
          <cell r="E331" t="str">
            <v>AUDITOR II</v>
          </cell>
          <cell r="F331" t="str">
            <v>TEMPORAL EN CARGO DE CARRERA</v>
          </cell>
          <cell r="G331" t="str">
            <v>FEMENINO</v>
          </cell>
          <cell r="H331">
            <v>44562</v>
          </cell>
          <cell r="I331">
            <v>44713</v>
          </cell>
          <cell r="J331">
            <v>55000</v>
          </cell>
          <cell r="K331">
            <v>0</v>
          </cell>
          <cell r="L331">
            <v>55000</v>
          </cell>
          <cell r="M331">
            <v>1578.5</v>
          </cell>
          <cell r="N331">
            <v>2559.68</v>
          </cell>
          <cell r="O331">
            <v>1672</v>
          </cell>
          <cell r="P331">
            <v>419.76</v>
          </cell>
          <cell r="Q331">
            <v>6229.94</v>
          </cell>
          <cell r="R331">
            <v>48770.06</v>
          </cell>
        </row>
        <row r="332">
          <cell r="A332" t="str">
            <v>00-001-0873142-3</v>
          </cell>
          <cell r="B332">
            <v>226</v>
          </cell>
          <cell r="C332" t="str">
            <v>MARGARITA URBAEZ DIAZ</v>
          </cell>
          <cell r="D332" t="str">
            <v>DIRECCION DE AUDITORIA INTERNA- CGR</v>
          </cell>
          <cell r="E332" t="str">
            <v>AUDITOR II</v>
          </cell>
          <cell r="F332" t="str">
            <v>TEMPORAL EN CARGO DE CARRERA</v>
          </cell>
          <cell r="G332" t="str">
            <v>FEMENINO</v>
          </cell>
          <cell r="H332">
            <v>44562</v>
          </cell>
          <cell r="I332">
            <v>44713</v>
          </cell>
          <cell r="J332">
            <v>60000</v>
          </cell>
          <cell r="K332">
            <v>0</v>
          </cell>
          <cell r="L332">
            <v>60000</v>
          </cell>
          <cell r="M332">
            <v>1722</v>
          </cell>
          <cell r="N332">
            <v>3486.68</v>
          </cell>
          <cell r="O332">
            <v>1824</v>
          </cell>
          <cell r="P332">
            <v>2175</v>
          </cell>
          <cell r="Q332">
            <v>9207.68</v>
          </cell>
          <cell r="R332">
            <v>50792.32</v>
          </cell>
        </row>
        <row r="333">
          <cell r="A333" t="str">
            <v>00-223-0040997-0</v>
          </cell>
          <cell r="B333">
            <v>227</v>
          </cell>
          <cell r="C333" t="str">
            <v>LUIS ANTONIO RAMIREZ ROSARIO</v>
          </cell>
          <cell r="D333" t="str">
            <v>DIRECCION DE AUDITORIA INTERNA- CGR</v>
          </cell>
          <cell r="E333" t="str">
            <v>AUDITOR I</v>
          </cell>
          <cell r="F333" t="str">
            <v>TEMPORAL EN CARGO DE CARRERA</v>
          </cell>
          <cell r="G333" t="str">
            <v>MASCULINO </v>
          </cell>
          <cell r="H333">
            <v>44562</v>
          </cell>
          <cell r="I333">
            <v>44713</v>
          </cell>
          <cell r="J333">
            <v>45000</v>
          </cell>
          <cell r="K333">
            <v>0</v>
          </cell>
          <cell r="L333">
            <v>45000</v>
          </cell>
          <cell r="M333">
            <v>1291.5</v>
          </cell>
          <cell r="N333">
            <v>1148.33</v>
          </cell>
          <cell r="O333">
            <v>1368</v>
          </cell>
          <cell r="P333">
            <v>4025</v>
          </cell>
          <cell r="Q333">
            <v>7832.83</v>
          </cell>
          <cell r="R333">
            <v>37167.17</v>
          </cell>
        </row>
        <row r="334">
          <cell r="A334" t="str">
            <v>00-001-1274331-5</v>
          </cell>
          <cell r="B334">
            <v>228</v>
          </cell>
          <cell r="C334" t="str">
            <v>JESSICA ELIZABETH REYNOSO RAMIREZ</v>
          </cell>
          <cell r="D334" t="str">
            <v>DIRECCION DE AUDITORIA INTERNA- CGR</v>
          </cell>
          <cell r="E334" t="str">
            <v>AUDITOR II</v>
          </cell>
          <cell r="F334" t="str">
            <v>TEMPORAL EN CARGO DE CARRERA</v>
          </cell>
          <cell r="G334" t="str">
            <v>FEMENINO</v>
          </cell>
          <cell r="H334">
            <v>44562</v>
          </cell>
          <cell r="I334">
            <v>44713</v>
          </cell>
          <cell r="J334">
            <v>60000</v>
          </cell>
          <cell r="K334">
            <v>0</v>
          </cell>
          <cell r="L334">
            <v>60000</v>
          </cell>
          <cell r="M334">
            <v>1722</v>
          </cell>
          <cell r="N334">
            <v>3216.65</v>
          </cell>
          <cell r="O334">
            <v>1824</v>
          </cell>
          <cell r="P334">
            <v>3425.12</v>
          </cell>
          <cell r="Q334">
            <v>10187.77</v>
          </cell>
          <cell r="R334">
            <v>49812.23</v>
          </cell>
        </row>
        <row r="335">
          <cell r="A335" t="str">
            <v>00-001-0903288-8</v>
          </cell>
          <cell r="B335">
            <v>229</v>
          </cell>
          <cell r="C335" t="str">
            <v>ANTONIO VILLANUEVA BRITO</v>
          </cell>
          <cell r="D335" t="str">
            <v>DIRECCION DE AUDITORIA INTERNA- CGR</v>
          </cell>
          <cell r="E335" t="str">
            <v>AUDITOR I</v>
          </cell>
          <cell r="F335" t="str">
            <v>TEMPORAL EN CARGO DE CARRERA</v>
          </cell>
          <cell r="G335" t="str">
            <v>MASCULINO </v>
          </cell>
          <cell r="H335">
            <v>44562</v>
          </cell>
          <cell r="I335">
            <v>44713</v>
          </cell>
          <cell r="J335">
            <v>55000</v>
          </cell>
          <cell r="K335">
            <v>0</v>
          </cell>
          <cell r="L335">
            <v>55000</v>
          </cell>
          <cell r="M335">
            <v>1578.5</v>
          </cell>
          <cell r="N335">
            <v>2559.68</v>
          </cell>
          <cell r="O335">
            <v>1672</v>
          </cell>
          <cell r="P335">
            <v>4575</v>
          </cell>
          <cell r="Q335">
            <v>10385.18</v>
          </cell>
          <cell r="R335">
            <v>44614.82</v>
          </cell>
        </row>
        <row r="336">
          <cell r="A336" t="str">
            <v>00-001-1522377-8</v>
          </cell>
          <cell r="B336">
            <v>230</v>
          </cell>
          <cell r="C336" t="str">
            <v>WADY LENY REYES ZABALA</v>
          </cell>
          <cell r="D336" t="str">
            <v>DIRECCION DE AUDITORIA INTERNA- CGR</v>
          </cell>
          <cell r="E336" t="str">
            <v>AUDITOR II</v>
          </cell>
          <cell r="F336" t="str">
            <v>TEMPORAL EN CARGO DE CARRERA</v>
          </cell>
          <cell r="G336" t="str">
            <v>FEMENINO</v>
          </cell>
          <cell r="H336">
            <v>44562</v>
          </cell>
          <cell r="I336">
            <v>44713</v>
          </cell>
          <cell r="J336">
            <v>60000</v>
          </cell>
          <cell r="K336">
            <v>0</v>
          </cell>
          <cell r="L336">
            <v>60000</v>
          </cell>
          <cell r="M336">
            <v>1722</v>
          </cell>
          <cell r="N336">
            <v>3486.68</v>
          </cell>
          <cell r="O336">
            <v>1824</v>
          </cell>
          <cell r="P336">
            <v>439.06</v>
          </cell>
          <cell r="Q336">
            <v>7471.74</v>
          </cell>
          <cell r="R336">
            <v>52528.26</v>
          </cell>
        </row>
        <row r="337">
          <cell r="A337" t="str">
            <v>00-001-1691284-1</v>
          </cell>
          <cell r="B337">
            <v>231</v>
          </cell>
          <cell r="C337" t="str">
            <v>MARIEL ANDREINA ESPINAL GUZMAN</v>
          </cell>
          <cell r="D337" t="str">
            <v>DIRECCION DE AUDITORIA INTERNA- CGR</v>
          </cell>
          <cell r="E337" t="str">
            <v>AUDITOR I</v>
          </cell>
          <cell r="F337" t="str">
            <v>TEMPORAL EN CARGO DE CARRERA</v>
          </cell>
          <cell r="G337" t="str">
            <v>FEMENINO</v>
          </cell>
          <cell r="H337">
            <v>44562</v>
          </cell>
          <cell r="I337">
            <v>44713</v>
          </cell>
          <cell r="J337">
            <v>45000</v>
          </cell>
          <cell r="K337">
            <v>0</v>
          </cell>
          <cell r="L337">
            <v>45000</v>
          </cell>
          <cell r="M337">
            <v>1291.5</v>
          </cell>
          <cell r="N337">
            <v>945.81</v>
          </cell>
          <cell r="O337">
            <v>1368</v>
          </cell>
          <cell r="P337">
            <v>1375.12</v>
          </cell>
          <cell r="Q337">
            <v>4980.43</v>
          </cell>
          <cell r="R337">
            <v>40019.57</v>
          </cell>
        </row>
        <row r="338">
          <cell r="A338" t="str">
            <v>00-001-0926032-3</v>
          </cell>
          <cell r="B338">
            <v>232</v>
          </cell>
          <cell r="C338" t="str">
            <v>REYNALDO DE JESUS HERASME GOMEZ</v>
          </cell>
          <cell r="D338" t="str">
            <v>DIRECCION DE AUDITORIA INTERNA- CGR</v>
          </cell>
          <cell r="E338" t="str">
            <v>AUDITOR I</v>
          </cell>
          <cell r="F338" t="str">
            <v>TEMPORAL EN CARGO DE CARRERA</v>
          </cell>
          <cell r="G338" t="str">
            <v>MASCULINO </v>
          </cell>
          <cell r="H338">
            <v>44562</v>
          </cell>
          <cell r="I338">
            <v>44713</v>
          </cell>
          <cell r="J338">
            <v>50000</v>
          </cell>
          <cell r="K338">
            <v>0</v>
          </cell>
          <cell r="L338">
            <v>50000</v>
          </cell>
          <cell r="M338">
            <v>1435</v>
          </cell>
          <cell r="N338">
            <v>1854</v>
          </cell>
          <cell r="O338">
            <v>1520</v>
          </cell>
          <cell r="P338">
            <v>25</v>
          </cell>
          <cell r="Q338">
            <v>4834</v>
          </cell>
          <cell r="R338">
            <v>45166</v>
          </cell>
        </row>
        <row r="339">
          <cell r="A339" t="str">
            <v>00-001-1705780-2</v>
          </cell>
          <cell r="B339">
            <v>233</v>
          </cell>
          <cell r="C339" t="str">
            <v>MARTHA YRENE RODRIGUEZ ACOSTA</v>
          </cell>
          <cell r="D339" t="str">
            <v>DIRECCION DE AUDITORIA INTERNA- CGR</v>
          </cell>
          <cell r="E339" t="str">
            <v>AUDITOR I</v>
          </cell>
          <cell r="F339" t="str">
            <v>TEMPORAL EN CARGO DE CARRERA</v>
          </cell>
          <cell r="G339" t="str">
            <v>FEMENINO</v>
          </cell>
          <cell r="H339">
            <v>44562</v>
          </cell>
          <cell r="I339">
            <v>44713</v>
          </cell>
          <cell r="J339">
            <v>55000</v>
          </cell>
          <cell r="K339">
            <v>0</v>
          </cell>
          <cell r="L339">
            <v>55000</v>
          </cell>
          <cell r="M339">
            <v>1578.5</v>
          </cell>
          <cell r="N339">
            <v>2559.68</v>
          </cell>
          <cell r="O339">
            <v>1672</v>
          </cell>
          <cell r="P339">
            <v>3025</v>
          </cell>
          <cell r="Q339">
            <v>8835.18</v>
          </cell>
          <cell r="R339">
            <v>46164.82</v>
          </cell>
        </row>
        <row r="340">
          <cell r="A340" t="str">
            <v>00-402-3462743-4</v>
          </cell>
          <cell r="B340">
            <v>234</v>
          </cell>
          <cell r="C340" t="str">
            <v>MAYELIN VALDEZ OVALLES</v>
          </cell>
          <cell r="D340" t="str">
            <v>DIRECCION DE AUDITORIA INTERNA- CGR</v>
          </cell>
          <cell r="E340" t="str">
            <v>AUDITOR I</v>
          </cell>
          <cell r="F340" t="str">
            <v>TEMPORAL EN CARGO DE CARRERA</v>
          </cell>
          <cell r="G340" t="str">
            <v>FEMENINO</v>
          </cell>
          <cell r="H340">
            <v>44562</v>
          </cell>
          <cell r="I340">
            <v>44713</v>
          </cell>
          <cell r="J340">
            <v>55000</v>
          </cell>
          <cell r="K340">
            <v>0</v>
          </cell>
          <cell r="L340">
            <v>55000</v>
          </cell>
          <cell r="M340">
            <v>1578.5</v>
          </cell>
          <cell r="N340">
            <v>2559.68</v>
          </cell>
          <cell r="O340">
            <v>1672</v>
          </cell>
          <cell r="P340">
            <v>25</v>
          </cell>
          <cell r="Q340">
            <v>5835.18</v>
          </cell>
          <cell r="R340">
            <v>49164.82</v>
          </cell>
        </row>
        <row r="341">
          <cell r="A341" t="str">
            <v>00-016-0014173-1</v>
          </cell>
          <cell r="B341">
            <v>235</v>
          </cell>
          <cell r="C341" t="str">
            <v>AMELIS PRISILA LORENZO SUERO</v>
          </cell>
          <cell r="D341" t="str">
            <v>DIRECCION DE AUDITORIA INTERNA- CGR</v>
          </cell>
          <cell r="E341" t="str">
            <v>AUDITOR I</v>
          </cell>
          <cell r="F341" t="str">
            <v>TEMPORAL EN CARGO DE CARRERA</v>
          </cell>
          <cell r="G341" t="str">
            <v>FEMENINO</v>
          </cell>
          <cell r="H341">
            <v>44562</v>
          </cell>
          <cell r="I341">
            <v>44713</v>
          </cell>
          <cell r="J341">
            <v>55000</v>
          </cell>
          <cell r="K341">
            <v>0</v>
          </cell>
          <cell r="L341">
            <v>55000</v>
          </cell>
          <cell r="M341">
            <v>1578.5</v>
          </cell>
          <cell r="N341">
            <v>2559.68</v>
          </cell>
          <cell r="O341">
            <v>1672</v>
          </cell>
          <cell r="P341">
            <v>1439.06</v>
          </cell>
          <cell r="Q341">
            <v>7249.24</v>
          </cell>
          <cell r="R341">
            <v>47750.76</v>
          </cell>
        </row>
        <row r="342">
          <cell r="A342" t="str">
            <v>00-001-0070788-4</v>
          </cell>
          <cell r="B342">
            <v>236</v>
          </cell>
          <cell r="C342" t="str">
            <v>CANDIDO DENICE MONTERO RODRIGUEZ</v>
          </cell>
          <cell r="D342" t="str">
            <v>DIRECCION DE AUDITORIA INTERNA- CGR</v>
          </cell>
          <cell r="E342" t="str">
            <v>AUDITOR II</v>
          </cell>
          <cell r="F342" t="str">
            <v>TEMPORAL EN CARGO DE CARRERA</v>
          </cell>
          <cell r="G342" t="str">
            <v>MASCULINO </v>
          </cell>
          <cell r="H342">
            <v>44562</v>
          </cell>
          <cell r="I342">
            <v>44713</v>
          </cell>
          <cell r="J342">
            <v>60000</v>
          </cell>
          <cell r="K342">
            <v>0</v>
          </cell>
          <cell r="L342">
            <v>60000</v>
          </cell>
          <cell r="M342">
            <v>1722</v>
          </cell>
          <cell r="N342">
            <v>3486.68</v>
          </cell>
          <cell r="O342">
            <v>1824</v>
          </cell>
          <cell r="P342">
            <v>25</v>
          </cell>
          <cell r="Q342">
            <v>7057.68</v>
          </cell>
          <cell r="R342">
            <v>52942.32</v>
          </cell>
        </row>
        <row r="343">
          <cell r="A343" t="str">
            <v>00-402-2319959-3</v>
          </cell>
          <cell r="B343">
            <v>237</v>
          </cell>
          <cell r="C343" t="str">
            <v>ELAINE MARIEL HIDALGO ABREU</v>
          </cell>
          <cell r="D343" t="str">
            <v>DIRECCION DE AUDITORIA INTERNA- CGR</v>
          </cell>
          <cell r="E343" t="str">
            <v>AUDITOR I</v>
          </cell>
          <cell r="F343" t="str">
            <v>TEMPORAL EN CARGO DE CARRERA</v>
          </cell>
          <cell r="G343" t="str">
            <v>FEMENINO</v>
          </cell>
          <cell r="H343">
            <v>44562</v>
          </cell>
          <cell r="I343">
            <v>44713</v>
          </cell>
          <cell r="J343">
            <v>55000</v>
          </cell>
          <cell r="K343">
            <v>0</v>
          </cell>
          <cell r="L343">
            <v>55000</v>
          </cell>
          <cell r="M343">
            <v>1578.5</v>
          </cell>
          <cell r="N343">
            <v>2559.68</v>
          </cell>
          <cell r="O343">
            <v>1672</v>
          </cell>
          <cell r="P343">
            <v>737.95</v>
          </cell>
          <cell r="Q343">
            <v>6548.13</v>
          </cell>
          <cell r="R343">
            <v>48451.87</v>
          </cell>
        </row>
        <row r="344">
          <cell r="A344" t="str">
            <v>00-001-1287092-8</v>
          </cell>
          <cell r="B344">
            <v>238</v>
          </cell>
          <cell r="C344" t="str">
            <v>EVA MARIA AQUINO</v>
          </cell>
          <cell r="D344" t="str">
            <v>DIRECCION DE AUDITORIA INTERNA- CGR</v>
          </cell>
          <cell r="E344" t="str">
            <v>AUDITOR I</v>
          </cell>
          <cell r="F344" t="str">
            <v>TEMPORAL EN CARGO DE CARRERA</v>
          </cell>
          <cell r="G344" t="str">
            <v>FEMENINO</v>
          </cell>
          <cell r="H344">
            <v>44562</v>
          </cell>
          <cell r="I344">
            <v>44713</v>
          </cell>
          <cell r="J344">
            <v>55000</v>
          </cell>
          <cell r="K344">
            <v>0</v>
          </cell>
          <cell r="L344">
            <v>55000</v>
          </cell>
          <cell r="M344">
            <v>1578.5</v>
          </cell>
          <cell r="N344">
            <v>2559.68</v>
          </cell>
          <cell r="O344">
            <v>1672</v>
          </cell>
          <cell r="P344">
            <v>1025</v>
          </cell>
          <cell r="Q344">
            <v>6835.18</v>
          </cell>
          <cell r="R344">
            <v>48164.82</v>
          </cell>
        </row>
        <row r="345">
          <cell r="A345" t="str">
            <v>00-402-2309522-1</v>
          </cell>
          <cell r="B345">
            <v>239</v>
          </cell>
          <cell r="C345" t="str">
            <v>LUIS ALVARES REYES FLORENTINO</v>
          </cell>
          <cell r="D345" t="str">
            <v>DIRECCION DE AUDITORIA INTERNA- CGR</v>
          </cell>
          <cell r="E345" t="str">
            <v>AUDITOR I</v>
          </cell>
          <cell r="F345" t="str">
            <v>TEMPORAL EN CARGO DE CARRERA</v>
          </cell>
          <cell r="G345" t="str">
            <v>MASCULINO </v>
          </cell>
          <cell r="H345">
            <v>44562</v>
          </cell>
          <cell r="I345">
            <v>44713</v>
          </cell>
          <cell r="J345">
            <v>55000</v>
          </cell>
          <cell r="K345">
            <v>0</v>
          </cell>
          <cell r="L345">
            <v>55000</v>
          </cell>
          <cell r="M345">
            <v>1578.5</v>
          </cell>
          <cell r="N345">
            <v>2559.68</v>
          </cell>
          <cell r="O345">
            <v>1672</v>
          </cell>
          <cell r="P345">
            <v>1025</v>
          </cell>
          <cell r="Q345">
            <v>6835.18</v>
          </cell>
          <cell r="R345">
            <v>48164.82</v>
          </cell>
        </row>
        <row r="346">
          <cell r="A346" t="str">
            <v>00-223-0080578-9</v>
          </cell>
          <cell r="B346">
            <v>240</v>
          </cell>
          <cell r="C346" t="str">
            <v>MARXLENIN AYARALIS SANCHEZ GARCIA</v>
          </cell>
          <cell r="D346" t="str">
            <v>DIRECCION DE AUDITORIA INTERNA- CGR</v>
          </cell>
          <cell r="E346" t="str">
            <v>AUDITOR I</v>
          </cell>
          <cell r="F346" t="str">
            <v>TEMPORAL EN CARGO DE CARRERA</v>
          </cell>
          <cell r="G346" t="str">
            <v>FEMENINO</v>
          </cell>
          <cell r="H346">
            <v>44562</v>
          </cell>
          <cell r="I346">
            <v>44713</v>
          </cell>
          <cell r="J346">
            <v>50000</v>
          </cell>
          <cell r="K346">
            <v>0</v>
          </cell>
          <cell r="L346">
            <v>50000</v>
          </cell>
          <cell r="M346">
            <v>1435</v>
          </cell>
          <cell r="N346">
            <v>1854</v>
          </cell>
          <cell r="O346">
            <v>1520</v>
          </cell>
          <cell r="P346">
            <v>3075</v>
          </cell>
          <cell r="Q346">
            <v>7884</v>
          </cell>
          <cell r="R346">
            <v>42116</v>
          </cell>
        </row>
        <row r="347">
          <cell r="A347" t="str">
            <v>00-224-0021590-5</v>
          </cell>
          <cell r="B347">
            <v>241</v>
          </cell>
          <cell r="C347" t="str">
            <v>JUANA BRITO ACENCIO</v>
          </cell>
          <cell r="D347" t="str">
            <v>DIRECCION DE AUDITORIA INTERNA- CGR</v>
          </cell>
          <cell r="E347" t="str">
            <v>AUDITOR I</v>
          </cell>
          <cell r="F347" t="str">
            <v>TEMPORAL EN CARGO DE CARRERA</v>
          </cell>
          <cell r="G347" t="str">
            <v>FEMENINO</v>
          </cell>
          <cell r="H347">
            <v>44562</v>
          </cell>
          <cell r="I347">
            <v>44713</v>
          </cell>
          <cell r="J347">
            <v>50000</v>
          </cell>
          <cell r="K347">
            <v>0</v>
          </cell>
          <cell r="L347">
            <v>50000</v>
          </cell>
          <cell r="M347">
            <v>1435</v>
          </cell>
          <cell r="N347">
            <v>1854</v>
          </cell>
          <cell r="O347">
            <v>1520</v>
          </cell>
          <cell r="P347">
            <v>25</v>
          </cell>
          <cell r="Q347">
            <v>4834</v>
          </cell>
          <cell r="R347">
            <v>45166</v>
          </cell>
        </row>
        <row r="348">
          <cell r="A348" t="str">
            <v>00-402-2533641-7</v>
          </cell>
          <cell r="B348">
            <v>242</v>
          </cell>
          <cell r="C348" t="str">
            <v>LISBETH ORTIZ GALVEZ</v>
          </cell>
          <cell r="D348" t="str">
            <v>DIRECCION DE AUDITORIA INTERNA- CGR</v>
          </cell>
          <cell r="E348" t="str">
            <v>AUDITOR I</v>
          </cell>
          <cell r="F348" t="str">
            <v>TEMPORAL EN CARGO DE CARRERA</v>
          </cell>
          <cell r="G348" t="str">
            <v>FEMENINO</v>
          </cell>
          <cell r="H348">
            <v>44562</v>
          </cell>
          <cell r="I348">
            <v>44713</v>
          </cell>
          <cell r="J348">
            <v>50000</v>
          </cell>
          <cell r="K348">
            <v>0</v>
          </cell>
          <cell r="L348">
            <v>50000</v>
          </cell>
          <cell r="M348">
            <v>1435</v>
          </cell>
          <cell r="N348">
            <v>1854</v>
          </cell>
          <cell r="O348">
            <v>1520</v>
          </cell>
          <cell r="P348">
            <v>25</v>
          </cell>
          <cell r="Q348">
            <v>4834</v>
          </cell>
          <cell r="R348">
            <v>45166</v>
          </cell>
        </row>
        <row r="349">
          <cell r="A349" t="str">
            <v>00-001-0692308-9</v>
          </cell>
          <cell r="B349">
            <v>243</v>
          </cell>
          <cell r="C349" t="str">
            <v>FRANCISCO ANTONIO MOREL SANCHEZ</v>
          </cell>
          <cell r="D349" t="str">
            <v>DIRECCION DE AUDITORIA INTERNA- CGR</v>
          </cell>
          <cell r="E349" t="str">
            <v>AUDITOR I</v>
          </cell>
          <cell r="F349" t="str">
            <v>TEMPORAL EN CARGO DE CARRERA</v>
          </cell>
          <cell r="G349" t="str">
            <v>MASCULINO </v>
          </cell>
          <cell r="H349">
            <v>44562</v>
          </cell>
          <cell r="I349">
            <v>44713</v>
          </cell>
          <cell r="J349">
            <v>55000</v>
          </cell>
          <cell r="K349">
            <v>0</v>
          </cell>
          <cell r="L349">
            <v>55000</v>
          </cell>
          <cell r="M349">
            <v>1578.5</v>
          </cell>
          <cell r="N349">
            <v>2559.68</v>
          </cell>
          <cell r="O349">
            <v>1672</v>
          </cell>
          <cell r="P349">
            <v>25</v>
          </cell>
          <cell r="Q349">
            <v>5835.18</v>
          </cell>
          <cell r="R349">
            <v>49164.82</v>
          </cell>
        </row>
        <row r="350">
          <cell r="A350" t="str">
            <v>00-001-0793611-4</v>
          </cell>
          <cell r="B350">
            <v>244</v>
          </cell>
          <cell r="C350" t="str">
            <v>AUGUSTO DIAZ SEGURA</v>
          </cell>
          <cell r="D350" t="str">
            <v>DIRECCION DE AUDITORIA INTERNA- CGR</v>
          </cell>
          <cell r="E350" t="str">
            <v>AUDITOR III</v>
          </cell>
          <cell r="F350" t="str">
            <v>TEMPORAL EN CARGO DE CARRERA</v>
          </cell>
          <cell r="G350" t="str">
            <v>MASCULINO </v>
          </cell>
          <cell r="H350">
            <v>44562</v>
          </cell>
          <cell r="I350">
            <v>44713</v>
          </cell>
          <cell r="J350">
            <v>70000</v>
          </cell>
          <cell r="K350">
            <v>0</v>
          </cell>
          <cell r="L350">
            <v>70000</v>
          </cell>
          <cell r="M350">
            <v>2009</v>
          </cell>
          <cell r="N350">
            <v>5368.48</v>
          </cell>
          <cell r="O350">
            <v>2128</v>
          </cell>
          <cell r="P350">
            <v>10439.06</v>
          </cell>
          <cell r="Q350">
            <v>19944.54</v>
          </cell>
          <cell r="R350">
            <v>50055.46</v>
          </cell>
        </row>
        <row r="351">
          <cell r="A351" t="str">
            <v>00-001-0063079-7</v>
          </cell>
          <cell r="B351">
            <v>245</v>
          </cell>
          <cell r="C351" t="str">
            <v>SARITO ANTONIO REYES RAMIREZ</v>
          </cell>
          <cell r="D351" t="str">
            <v>DIRECCION DE AUDITORIA INTERNA- CGR</v>
          </cell>
          <cell r="E351" t="str">
            <v>AUDITOR II</v>
          </cell>
          <cell r="F351" t="str">
            <v>TEMPORAL EN CARGO DE CARRERA</v>
          </cell>
          <cell r="G351" t="str">
            <v>MASCULINO </v>
          </cell>
          <cell r="H351">
            <v>44562</v>
          </cell>
          <cell r="I351">
            <v>44713</v>
          </cell>
          <cell r="J351">
            <v>60000</v>
          </cell>
          <cell r="K351">
            <v>0</v>
          </cell>
          <cell r="L351">
            <v>60000</v>
          </cell>
          <cell r="M351">
            <v>1722</v>
          </cell>
          <cell r="N351">
            <v>3486.68</v>
          </cell>
          <cell r="O351">
            <v>1824</v>
          </cell>
          <cell r="P351">
            <v>25</v>
          </cell>
          <cell r="Q351">
            <v>7057.68</v>
          </cell>
          <cell r="R351">
            <v>52942.32</v>
          </cell>
        </row>
        <row r="352">
          <cell r="C352" t="str">
            <v>Subtotal </v>
          </cell>
        </row>
        <row r="352">
          <cell r="E352">
            <v>76</v>
          </cell>
        </row>
        <row r="352">
          <cell r="J352">
            <v>5113000</v>
          </cell>
          <cell r="K352">
            <v>0</v>
          </cell>
          <cell r="L352">
            <v>5113000</v>
          </cell>
          <cell r="M352">
            <v>146743.1</v>
          </cell>
          <cell r="N352">
            <v>390789.2</v>
          </cell>
          <cell r="O352">
            <v>154299</v>
          </cell>
          <cell r="P352">
            <v>350986.59</v>
          </cell>
          <cell r="Q352">
            <v>1042817.89</v>
          </cell>
          <cell r="R352">
            <v>4070182.11</v>
          </cell>
        </row>
        <row r="355">
          <cell r="A355" t="str">
            <v>00-001-0677119-9</v>
          </cell>
          <cell r="B355">
            <v>246</v>
          </cell>
          <cell r="C355" t="str">
            <v>HUASCAR EMILIO NINA RODRIGUEZ</v>
          </cell>
          <cell r="D355" t="str">
            <v>DIRECCION DE DESARROLLO NORMATIVO- CGR</v>
          </cell>
          <cell r="E355" t="str">
            <v>SUPERVISOR (A)</v>
          </cell>
          <cell r="F355" t="str">
            <v>TEMPORAL EN CARGO DE CARRERA</v>
          </cell>
          <cell r="G355" t="str">
            <v>MASCULINO </v>
          </cell>
          <cell r="H355">
            <v>44562</v>
          </cell>
          <cell r="I355">
            <v>44713</v>
          </cell>
          <cell r="J355">
            <v>80000</v>
          </cell>
          <cell r="K355">
            <v>0</v>
          </cell>
          <cell r="L355">
            <v>80000</v>
          </cell>
          <cell r="M355">
            <v>2296</v>
          </cell>
          <cell r="N355">
            <v>7400.87</v>
          </cell>
          <cell r="O355">
            <v>2432</v>
          </cell>
          <cell r="P355">
            <v>21515.89</v>
          </cell>
          <cell r="Q355">
            <v>33644.76</v>
          </cell>
          <cell r="R355">
            <v>46355.24</v>
          </cell>
        </row>
        <row r="356">
          <cell r="A356" t="str">
            <v>00-001-1167948-6</v>
          </cell>
          <cell r="B356">
            <v>247</v>
          </cell>
          <cell r="C356" t="str">
            <v>OFELIA ALTAGRACIA MATOS ALEMAR</v>
          </cell>
          <cell r="D356" t="str">
            <v>DIRECCION DE DESARROLLO NORMATIVO- CGR</v>
          </cell>
          <cell r="E356" t="str">
            <v>AUDITOR III</v>
          </cell>
          <cell r="F356" t="str">
            <v>TEMPORAL EN CARGO DE CARRERA</v>
          </cell>
          <cell r="G356" t="str">
            <v>FEMENINO</v>
          </cell>
          <cell r="H356">
            <v>44562</v>
          </cell>
          <cell r="I356">
            <v>44713</v>
          </cell>
          <cell r="J356">
            <v>60000</v>
          </cell>
          <cell r="K356">
            <v>0</v>
          </cell>
          <cell r="L356">
            <v>60000</v>
          </cell>
          <cell r="M356">
            <v>1722</v>
          </cell>
          <cell r="N356">
            <v>3486.68</v>
          </cell>
          <cell r="O356">
            <v>1824</v>
          </cell>
          <cell r="P356">
            <v>25</v>
          </cell>
          <cell r="Q356">
            <v>7057.68</v>
          </cell>
          <cell r="R356">
            <v>52942.32</v>
          </cell>
        </row>
        <row r="357">
          <cell r="A357" t="str">
            <v>00-402-1407919-2</v>
          </cell>
          <cell r="B357">
            <v>248</v>
          </cell>
          <cell r="C357" t="str">
            <v>GABRIEL EMMANUEL FERRERAS BLANDINO</v>
          </cell>
          <cell r="D357" t="str">
            <v>DIRECCION DE DESARROLLO NORMATIVO- CGR</v>
          </cell>
          <cell r="E357" t="str">
            <v>ANALISTA I</v>
          </cell>
          <cell r="F357" t="str">
            <v>TEMPORAL EN CARGO DE CARRERA</v>
          </cell>
          <cell r="G357" t="str">
            <v>MASCULINO </v>
          </cell>
          <cell r="H357">
            <v>44562</v>
          </cell>
          <cell r="I357">
            <v>44713</v>
          </cell>
          <cell r="J357">
            <v>45000</v>
          </cell>
          <cell r="K357">
            <v>0</v>
          </cell>
          <cell r="L357">
            <v>45000</v>
          </cell>
          <cell r="M357">
            <v>1291.5</v>
          </cell>
          <cell r="N357">
            <v>1148.33</v>
          </cell>
          <cell r="O357">
            <v>1368</v>
          </cell>
          <cell r="P357">
            <v>25</v>
          </cell>
          <cell r="Q357">
            <v>3832.83</v>
          </cell>
          <cell r="R357">
            <v>41167.17</v>
          </cell>
        </row>
        <row r="358">
          <cell r="A358" t="str">
            <v>00-012-0070635-4</v>
          </cell>
          <cell r="B358">
            <v>249</v>
          </cell>
          <cell r="C358" t="str">
            <v>JOSE LUIS MORA MATEO</v>
          </cell>
          <cell r="D358" t="str">
            <v>DIRECCION DE DESARROLLO NORMATIVO- CGR</v>
          </cell>
          <cell r="E358" t="str">
            <v>ANALISTA III</v>
          </cell>
          <cell r="F358" t="str">
            <v>TEMPORAL EN CARGO DE CARRERA</v>
          </cell>
          <cell r="G358" t="str">
            <v>MASCULINO </v>
          </cell>
          <cell r="H358">
            <v>44562</v>
          </cell>
          <cell r="I358">
            <v>44713</v>
          </cell>
          <cell r="J358">
            <v>60000</v>
          </cell>
          <cell r="K358">
            <v>0</v>
          </cell>
          <cell r="L358">
            <v>60000</v>
          </cell>
          <cell r="M358">
            <v>1722</v>
          </cell>
          <cell r="N358">
            <v>3486.68</v>
          </cell>
          <cell r="O358">
            <v>1824</v>
          </cell>
          <cell r="P358">
            <v>2095.3</v>
          </cell>
          <cell r="Q358">
            <v>9127.98</v>
          </cell>
          <cell r="R358">
            <v>50872.02</v>
          </cell>
        </row>
        <row r="359">
          <cell r="A359" t="str">
            <v>00-223-0084596-7</v>
          </cell>
          <cell r="B359">
            <v>250</v>
          </cell>
          <cell r="C359" t="str">
            <v>JOSE JUNIOR RUBIO PERALTA</v>
          </cell>
          <cell r="D359" t="str">
            <v>DIRECCION DE DESARROLLO NORMATIVO- CGR</v>
          </cell>
          <cell r="E359" t="str">
            <v>ANALISTA I</v>
          </cell>
          <cell r="F359" t="str">
            <v>TEMPORAL EN CARGO DE CARRERA</v>
          </cell>
          <cell r="G359" t="str">
            <v>MASCULINO </v>
          </cell>
          <cell r="H359">
            <v>44562</v>
          </cell>
          <cell r="I359">
            <v>44713</v>
          </cell>
          <cell r="J359">
            <v>45000</v>
          </cell>
          <cell r="K359">
            <v>0</v>
          </cell>
          <cell r="L359">
            <v>45000</v>
          </cell>
          <cell r="M359">
            <v>1291.5</v>
          </cell>
          <cell r="N359">
            <v>1148.33</v>
          </cell>
          <cell r="O359">
            <v>1368</v>
          </cell>
          <cell r="P359">
            <v>25</v>
          </cell>
          <cell r="Q359">
            <v>3832.83</v>
          </cell>
          <cell r="R359">
            <v>41167.17</v>
          </cell>
        </row>
        <row r="360">
          <cell r="A360" t="str">
            <v>00-001-0678739-3</v>
          </cell>
          <cell r="B360">
            <v>251</v>
          </cell>
          <cell r="C360" t="str">
            <v>JUAN LUCAS PEGUERO VASQUEZ</v>
          </cell>
          <cell r="D360" t="str">
            <v>DIRECCION DE DESARROLLO NORMATIVO- CGR</v>
          </cell>
          <cell r="E360" t="str">
            <v>ANALISTA I</v>
          </cell>
          <cell r="F360" t="str">
            <v>TEMPORAL EN CARGO DE CARRERA</v>
          </cell>
          <cell r="G360" t="str">
            <v>MASCULINO </v>
          </cell>
          <cell r="H360">
            <v>44562</v>
          </cell>
          <cell r="I360">
            <v>44713</v>
          </cell>
          <cell r="J360">
            <v>45000</v>
          </cell>
          <cell r="K360">
            <v>0</v>
          </cell>
          <cell r="L360">
            <v>45000</v>
          </cell>
          <cell r="M360">
            <v>1291.5</v>
          </cell>
          <cell r="N360">
            <v>1148.33</v>
          </cell>
          <cell r="O360">
            <v>1368</v>
          </cell>
          <cell r="P360">
            <v>25</v>
          </cell>
          <cell r="Q360">
            <v>3832.83</v>
          </cell>
          <cell r="R360">
            <v>41167.17</v>
          </cell>
        </row>
        <row r="361">
          <cell r="A361" t="str">
            <v>00-001-0371140-4</v>
          </cell>
          <cell r="B361">
            <v>252</v>
          </cell>
          <cell r="C361" t="str">
            <v>RUDILANIA ENCARNACION DE LEON</v>
          </cell>
          <cell r="D361" t="str">
            <v>DIRECCION DE DESARROLLO NORMATIVO- CGR</v>
          </cell>
          <cell r="E361" t="str">
            <v>ANALISTA I</v>
          </cell>
          <cell r="F361" t="str">
            <v>TEMPORAL EN CARGO DE CARRERA</v>
          </cell>
          <cell r="G361" t="str">
            <v>FEMENINO</v>
          </cell>
          <cell r="H361">
            <v>44562</v>
          </cell>
          <cell r="I361">
            <v>44713</v>
          </cell>
          <cell r="J361">
            <v>45000</v>
          </cell>
          <cell r="K361">
            <v>0</v>
          </cell>
          <cell r="L361">
            <v>45000</v>
          </cell>
          <cell r="M361">
            <v>1291.5</v>
          </cell>
          <cell r="N361">
            <v>1148.33</v>
          </cell>
          <cell r="O361">
            <v>1368</v>
          </cell>
          <cell r="P361">
            <v>25</v>
          </cell>
          <cell r="Q361">
            <v>3832.83</v>
          </cell>
          <cell r="R361">
            <v>41167.17</v>
          </cell>
        </row>
        <row r="362">
          <cell r="A362" t="str">
            <v>00-080-0005843-1</v>
          </cell>
          <cell r="B362">
            <v>253</v>
          </cell>
          <cell r="C362" t="str">
            <v>HILDA ISABEL ORTIZ MELLA</v>
          </cell>
          <cell r="D362" t="str">
            <v>DIRECCION DE DESARROLLO NORMATIVO- CGR</v>
          </cell>
          <cell r="E362" t="str">
            <v>ANALISTA</v>
          </cell>
          <cell r="F362" t="str">
            <v>TEMPORAL EN CARGO DE CARRERA</v>
          </cell>
          <cell r="G362" t="str">
            <v>FEMENINO</v>
          </cell>
          <cell r="H362">
            <v>44562</v>
          </cell>
          <cell r="I362">
            <v>44713</v>
          </cell>
          <cell r="J362">
            <v>45000</v>
          </cell>
          <cell r="K362">
            <v>0</v>
          </cell>
          <cell r="L362">
            <v>45000</v>
          </cell>
          <cell r="M362">
            <v>1291.5</v>
          </cell>
          <cell r="N362">
            <v>1148.33</v>
          </cell>
          <cell r="O362">
            <v>1368</v>
          </cell>
          <cell r="P362">
            <v>25</v>
          </cell>
          <cell r="Q362">
            <v>3832.83</v>
          </cell>
          <cell r="R362">
            <v>41167.17</v>
          </cell>
        </row>
        <row r="363">
          <cell r="A363" t="str">
            <v>00-402-2873395-8</v>
          </cell>
          <cell r="B363">
            <v>254</v>
          </cell>
          <cell r="C363" t="str">
            <v>ANADEL ALCEQUIEZ VERAS</v>
          </cell>
          <cell r="D363" t="str">
            <v>DIRECCION DE DESARROLLO NORMATIVO- CGR</v>
          </cell>
          <cell r="E363" t="str">
            <v>ANALISTA</v>
          </cell>
          <cell r="F363" t="str">
            <v>TEMPORAL EN CARGO DE CARRERA</v>
          </cell>
          <cell r="G363" t="str">
            <v>FEMENINO</v>
          </cell>
          <cell r="H363">
            <v>44562</v>
          </cell>
          <cell r="I363">
            <v>44713</v>
          </cell>
          <cell r="J363">
            <v>40000</v>
          </cell>
          <cell r="K363">
            <v>0</v>
          </cell>
          <cell r="L363">
            <v>40000</v>
          </cell>
          <cell r="M363">
            <v>1148</v>
          </cell>
          <cell r="N363">
            <v>442.65</v>
          </cell>
          <cell r="O363">
            <v>1216</v>
          </cell>
          <cell r="P363">
            <v>7419.76</v>
          </cell>
          <cell r="Q363">
            <v>10226.41</v>
          </cell>
          <cell r="R363">
            <v>29773.59</v>
          </cell>
        </row>
        <row r="364">
          <cell r="A364" t="str">
            <v>00-402-2162503-7</v>
          </cell>
          <cell r="B364">
            <v>255</v>
          </cell>
          <cell r="C364" t="str">
            <v>ERINELDA DE LOS SANTOS DEL ROSARIO</v>
          </cell>
          <cell r="D364" t="str">
            <v>DIRECCION DE DESARROLLO NORMATIVO- CGR</v>
          </cell>
          <cell r="E364" t="str">
            <v>ANALISTA</v>
          </cell>
          <cell r="F364" t="str">
            <v>TEMPORAL EN CARGO DE CARRERA</v>
          </cell>
          <cell r="G364" t="str">
            <v>FEMENINO</v>
          </cell>
          <cell r="H364">
            <v>44562</v>
          </cell>
          <cell r="I364">
            <v>44713</v>
          </cell>
          <cell r="J364">
            <v>55000</v>
          </cell>
          <cell r="K364">
            <v>0</v>
          </cell>
          <cell r="L364">
            <v>55000</v>
          </cell>
          <cell r="M364">
            <v>1578.5</v>
          </cell>
          <cell r="N364">
            <v>2559.68</v>
          </cell>
          <cell r="O364">
            <v>1672</v>
          </cell>
          <cell r="P364">
            <v>3843.7</v>
          </cell>
          <cell r="Q364">
            <v>9653.88</v>
          </cell>
          <cell r="R364">
            <v>45346.12</v>
          </cell>
        </row>
        <row r="365">
          <cell r="A365" t="str">
            <v>00-060-0018927-1</v>
          </cell>
          <cell r="B365">
            <v>256</v>
          </cell>
          <cell r="C365" t="str">
            <v>FREDDY LUIS MESA ROSARIO</v>
          </cell>
          <cell r="D365" t="str">
            <v>DIRECCION DE DESARROLLO NORMATIVO- CGR</v>
          </cell>
          <cell r="E365" t="str">
            <v>ANALISTA</v>
          </cell>
          <cell r="F365" t="str">
            <v>TEMPORAL EN CARGO DE CARRERA</v>
          </cell>
          <cell r="G365" t="str">
            <v>MASCULINO </v>
          </cell>
          <cell r="H365">
            <v>44562</v>
          </cell>
          <cell r="I365">
            <v>44713</v>
          </cell>
          <cell r="J365">
            <v>55000</v>
          </cell>
          <cell r="K365">
            <v>0</v>
          </cell>
          <cell r="L365">
            <v>55000</v>
          </cell>
          <cell r="M365">
            <v>1578.5</v>
          </cell>
          <cell r="N365">
            <v>2559.68</v>
          </cell>
          <cell r="O365">
            <v>1672</v>
          </cell>
          <cell r="P365">
            <v>25</v>
          </cell>
          <cell r="Q365">
            <v>5835.18</v>
          </cell>
          <cell r="R365">
            <v>49164.82</v>
          </cell>
        </row>
        <row r="366">
          <cell r="A366" t="str">
            <v>00-402-2473281-4</v>
          </cell>
          <cell r="B366">
            <v>257</v>
          </cell>
          <cell r="C366" t="str">
            <v>SARAH NICOLE GARCIA TAMAYO</v>
          </cell>
          <cell r="D366" t="str">
            <v>DIRECCION DE DESARROLLO NORMATIVO- CGR</v>
          </cell>
          <cell r="E366" t="str">
            <v>ANALISTA</v>
          </cell>
          <cell r="F366" t="str">
            <v>TEMPORAL EN CARGO DE CARRERA</v>
          </cell>
          <cell r="G366" t="str">
            <v>FEMENINO</v>
          </cell>
          <cell r="H366">
            <v>44562</v>
          </cell>
          <cell r="I366">
            <v>44713</v>
          </cell>
          <cell r="J366">
            <v>60000</v>
          </cell>
          <cell r="K366">
            <v>0</v>
          </cell>
          <cell r="L366">
            <v>60000</v>
          </cell>
          <cell r="M366">
            <v>1722</v>
          </cell>
          <cell r="N366">
            <v>3486.68</v>
          </cell>
          <cell r="O366">
            <v>1824</v>
          </cell>
          <cell r="P366">
            <v>25</v>
          </cell>
          <cell r="Q366">
            <v>7057.68</v>
          </cell>
          <cell r="R366">
            <v>52942.32</v>
          </cell>
        </row>
        <row r="367">
          <cell r="C367" t="str">
            <v>Subtotal </v>
          </cell>
        </row>
        <row r="367">
          <cell r="E367">
            <v>12</v>
          </cell>
        </row>
        <row r="367">
          <cell r="J367">
            <v>635000</v>
          </cell>
          <cell r="K367">
            <v>0</v>
          </cell>
          <cell r="L367">
            <v>635000</v>
          </cell>
          <cell r="M367">
            <v>18224.5</v>
          </cell>
          <cell r="N367">
            <v>29164.57</v>
          </cell>
          <cell r="O367">
            <v>19304</v>
          </cell>
          <cell r="P367">
            <v>35074.65</v>
          </cell>
          <cell r="Q367">
            <v>101767.72</v>
          </cell>
          <cell r="R367">
            <v>533232.28</v>
          </cell>
        </row>
        <row r="369">
          <cell r="A369" t="str">
            <v>00-013-0038474-8</v>
          </cell>
          <cell r="B369">
            <v>258</v>
          </cell>
          <cell r="C369" t="str">
            <v>DILCIA RAFAELINA MELO PUJOLS</v>
          </cell>
          <cell r="D369" t="str">
            <v>DEPARTAMENTO DE REGISTRO DE CONTRATOS- CGR</v>
          </cell>
          <cell r="E369" t="str">
            <v>ENCARGADO (A)</v>
          </cell>
          <cell r="F369" t="str">
            <v>TEMPORAL EN CARGO DE CARRERA</v>
          </cell>
          <cell r="G369" t="str">
            <v>FEMENINO</v>
          </cell>
          <cell r="H369">
            <v>44562</v>
          </cell>
          <cell r="I369">
            <v>44713</v>
          </cell>
          <cell r="J369">
            <v>135000</v>
          </cell>
          <cell r="K369">
            <v>0</v>
          </cell>
          <cell r="L369">
            <v>135000</v>
          </cell>
          <cell r="M369">
            <v>3874.5</v>
          </cell>
          <cell r="N369">
            <v>20338.24</v>
          </cell>
          <cell r="O369">
            <v>4104</v>
          </cell>
          <cell r="P369">
            <v>1212.05</v>
          </cell>
          <cell r="Q369">
            <v>29528.79</v>
          </cell>
          <cell r="R369">
            <v>105471.21</v>
          </cell>
        </row>
        <row r="370">
          <cell r="A370" t="str">
            <v>00-001-0746600-5</v>
          </cell>
          <cell r="B370">
            <v>259</v>
          </cell>
          <cell r="C370" t="str">
            <v>RUBEN EDUARDO CARBONELL ESPINOSA</v>
          </cell>
          <cell r="D370" t="str">
            <v>DEPARTAMENTO DE REGISTRO DE CONTRATOS- CGR</v>
          </cell>
          <cell r="E370" t="str">
            <v>SUPERVISOR (A)</v>
          </cell>
          <cell r="F370" t="str">
            <v>TEMPORAL EN CARGO DE CARRERA</v>
          </cell>
          <cell r="G370" t="str">
            <v>MASCULINO </v>
          </cell>
          <cell r="H370">
            <v>44562</v>
          </cell>
          <cell r="I370">
            <v>44713</v>
          </cell>
          <cell r="J370">
            <v>110000</v>
          </cell>
          <cell r="K370">
            <v>0</v>
          </cell>
          <cell r="L370">
            <v>110000</v>
          </cell>
          <cell r="M370">
            <v>3157</v>
          </cell>
          <cell r="N370">
            <v>14457.62</v>
          </cell>
          <cell r="O370">
            <v>3344</v>
          </cell>
          <cell r="P370">
            <v>2337.58</v>
          </cell>
          <cell r="Q370">
            <v>23296.2</v>
          </cell>
          <cell r="R370">
            <v>86703.8</v>
          </cell>
        </row>
        <row r="371">
          <cell r="A371" t="str">
            <v>00-001-1946204-2</v>
          </cell>
          <cell r="B371">
            <v>260</v>
          </cell>
          <cell r="C371" t="str">
            <v>GEORGE VASILIOU ROMERO</v>
          </cell>
          <cell r="D371" t="str">
            <v>DEPARTAMENTO DE REGISTRO DE CONTRATOS- CGR</v>
          </cell>
          <cell r="E371" t="str">
            <v>SUPERVISOR (A)</v>
          </cell>
          <cell r="F371" t="str">
            <v>TEMPORAL EN CARGO DE CARRERA</v>
          </cell>
          <cell r="G371" t="str">
            <v>MASCULINO </v>
          </cell>
          <cell r="H371">
            <v>44562</v>
          </cell>
          <cell r="I371">
            <v>44713</v>
          </cell>
          <cell r="J371">
            <v>75000</v>
          </cell>
          <cell r="K371">
            <v>0</v>
          </cell>
          <cell r="L371">
            <v>75000</v>
          </cell>
          <cell r="M371">
            <v>2152.5</v>
          </cell>
          <cell r="N371">
            <v>6309.38</v>
          </cell>
          <cell r="O371">
            <v>2280</v>
          </cell>
          <cell r="P371">
            <v>25</v>
          </cell>
          <cell r="Q371">
            <v>10766.88</v>
          </cell>
          <cell r="R371">
            <v>64233.12</v>
          </cell>
        </row>
        <row r="372">
          <cell r="A372" t="str">
            <v>00-223-0129593-1</v>
          </cell>
          <cell r="B372">
            <v>261</v>
          </cell>
          <cell r="C372" t="str">
            <v>LUIS MIGUEL SOLER SOLER</v>
          </cell>
          <cell r="D372" t="str">
            <v>DEPARTAMENTO DE REGISTRO DE CONTRATOS- CGR</v>
          </cell>
          <cell r="E372" t="str">
            <v>SUPERVISOR (A)</v>
          </cell>
          <cell r="F372" t="str">
            <v>TEMPORAL EN CARGO DE CARRERA</v>
          </cell>
          <cell r="G372" t="str">
            <v>MASCULINO </v>
          </cell>
          <cell r="H372">
            <v>44562</v>
          </cell>
          <cell r="I372">
            <v>44713</v>
          </cell>
          <cell r="J372">
            <v>50000</v>
          </cell>
          <cell r="K372">
            <v>0</v>
          </cell>
          <cell r="L372">
            <v>50000</v>
          </cell>
          <cell r="M372">
            <v>1435</v>
          </cell>
          <cell r="N372">
            <v>1854</v>
          </cell>
          <cell r="O372">
            <v>1520</v>
          </cell>
          <cell r="P372">
            <v>25</v>
          </cell>
          <cell r="Q372">
            <v>4834</v>
          </cell>
          <cell r="R372">
            <v>45166</v>
          </cell>
        </row>
        <row r="373">
          <cell r="A373" t="str">
            <v>00-402-2588270-9</v>
          </cell>
          <cell r="B373">
            <v>262</v>
          </cell>
          <cell r="C373" t="str">
            <v>NESTOR ANTONIO ALVARADO MARTINEZ</v>
          </cell>
          <cell r="D373" t="str">
            <v>DEPARTAMENTO DE REGISTRO DE CONTRATOS- CGR</v>
          </cell>
          <cell r="E373" t="str">
            <v>SUPERVISOR (A)</v>
          </cell>
          <cell r="F373" t="str">
            <v>TEMPORAL EN CARGO DE CARRERA</v>
          </cell>
          <cell r="G373" t="str">
            <v>MASCULINO </v>
          </cell>
          <cell r="H373">
            <v>44562</v>
          </cell>
          <cell r="I373">
            <v>44713</v>
          </cell>
          <cell r="J373">
            <v>75000</v>
          </cell>
          <cell r="K373">
            <v>0</v>
          </cell>
          <cell r="L373">
            <v>75000</v>
          </cell>
          <cell r="M373">
            <v>2152.5</v>
          </cell>
          <cell r="N373">
            <v>6309.38</v>
          </cell>
          <cell r="O373">
            <v>2280</v>
          </cell>
          <cell r="P373">
            <v>25</v>
          </cell>
          <cell r="Q373">
            <v>10766.88</v>
          </cell>
          <cell r="R373">
            <v>64233.12</v>
          </cell>
        </row>
        <row r="374">
          <cell r="A374" t="str">
            <v>00-402-2460144-9</v>
          </cell>
          <cell r="B374">
            <v>263</v>
          </cell>
          <cell r="C374" t="str">
            <v>RANSELL SOSA ORTEGA</v>
          </cell>
          <cell r="D374" t="str">
            <v>DEPARTAMENTO DE REGISTRO DE CONTRATOS- CGR</v>
          </cell>
          <cell r="E374" t="str">
            <v>SUPERVISOR (A)</v>
          </cell>
          <cell r="F374" t="str">
            <v>TEMPORAL EN CARGO DE CARRERA</v>
          </cell>
          <cell r="G374" t="str">
            <v>MASCULINO </v>
          </cell>
          <cell r="H374">
            <v>44562</v>
          </cell>
          <cell r="I374">
            <v>44713</v>
          </cell>
          <cell r="J374">
            <v>75000</v>
          </cell>
          <cell r="K374">
            <v>0</v>
          </cell>
          <cell r="L374">
            <v>75000</v>
          </cell>
          <cell r="M374">
            <v>2152.5</v>
          </cell>
          <cell r="N374">
            <v>6309.38</v>
          </cell>
          <cell r="O374">
            <v>2280</v>
          </cell>
          <cell r="P374">
            <v>4025</v>
          </cell>
          <cell r="Q374">
            <v>14766.88</v>
          </cell>
          <cell r="R374">
            <v>60233.12</v>
          </cell>
        </row>
        <row r="375">
          <cell r="A375" t="str">
            <v>00-001-0979716-7</v>
          </cell>
          <cell r="B375">
            <v>264</v>
          </cell>
          <cell r="C375" t="str">
            <v>ANYERIS DIOMERIS ENCARNACION PARRA</v>
          </cell>
          <cell r="D375" t="str">
            <v>DEPARTAMENTO DE REGISTRO DE CONTRATOS- CGR</v>
          </cell>
          <cell r="E375" t="str">
            <v>SUPERVISOR (A)</v>
          </cell>
          <cell r="F375" t="str">
            <v>TEMPORAL EN CARGO DE CARRERA</v>
          </cell>
          <cell r="G375" t="str">
            <v>FEMENINO</v>
          </cell>
          <cell r="H375">
            <v>44562</v>
          </cell>
          <cell r="I375">
            <v>44713</v>
          </cell>
          <cell r="J375">
            <v>65000</v>
          </cell>
          <cell r="K375">
            <v>0</v>
          </cell>
          <cell r="L375">
            <v>65000</v>
          </cell>
          <cell r="M375">
            <v>1865.5</v>
          </cell>
          <cell r="N375">
            <v>4427.58</v>
          </cell>
          <cell r="O375">
            <v>1976</v>
          </cell>
          <cell r="P375">
            <v>2025</v>
          </cell>
          <cell r="Q375">
            <v>10294.08</v>
          </cell>
          <cell r="R375">
            <v>54705.92</v>
          </cell>
        </row>
        <row r="376">
          <cell r="A376" t="str">
            <v>00-071-0048270-7</v>
          </cell>
          <cell r="B376">
            <v>265</v>
          </cell>
          <cell r="C376" t="str">
            <v>ISMELY RADHAYSA NOLASCO ABREU</v>
          </cell>
          <cell r="D376" t="str">
            <v>DEPARTAMENTO DE REGISTRO DE CONTRATOS- CGR</v>
          </cell>
          <cell r="E376" t="str">
            <v>ABOGADO (A)</v>
          </cell>
          <cell r="F376" t="str">
            <v>TEMPORAL EN CARGO DE CARRERA</v>
          </cell>
          <cell r="G376" t="str">
            <v>FEMENINO</v>
          </cell>
          <cell r="H376">
            <v>44562</v>
          </cell>
          <cell r="I376">
            <v>44713</v>
          </cell>
          <cell r="J376">
            <v>50000</v>
          </cell>
          <cell r="K376">
            <v>0</v>
          </cell>
          <cell r="L376">
            <v>50000</v>
          </cell>
          <cell r="M376">
            <v>1435</v>
          </cell>
          <cell r="N376">
            <v>1854</v>
          </cell>
          <cell r="O376">
            <v>1520</v>
          </cell>
          <cell r="P376">
            <v>2025</v>
          </cell>
          <cell r="Q376">
            <v>6834</v>
          </cell>
          <cell r="R376">
            <v>43166</v>
          </cell>
        </row>
        <row r="377">
          <cell r="A377" t="str">
            <v>00-003-0051937-8</v>
          </cell>
          <cell r="B377">
            <v>266</v>
          </cell>
          <cell r="C377" t="str">
            <v>DANILDA MARISELA CABRERA TAPIA DE M</v>
          </cell>
          <cell r="D377" t="str">
            <v>DEPARTAMENTO DE REGISTRO DE CONTRATOS- CGR</v>
          </cell>
          <cell r="E377" t="str">
            <v>ANALISTA FINANCIERO</v>
          </cell>
          <cell r="F377" t="str">
            <v>TEMPORAL EN CARGO DE CARRERA</v>
          </cell>
          <cell r="G377" t="str">
            <v>FEMENINO</v>
          </cell>
          <cell r="H377">
            <v>44562</v>
          </cell>
          <cell r="I377">
            <v>44713</v>
          </cell>
          <cell r="J377">
            <v>50000</v>
          </cell>
          <cell r="K377">
            <v>0</v>
          </cell>
          <cell r="L377">
            <v>50000</v>
          </cell>
          <cell r="M377">
            <v>1435</v>
          </cell>
          <cell r="N377">
            <v>1854</v>
          </cell>
          <cell r="O377">
            <v>1520</v>
          </cell>
          <cell r="P377">
            <v>3025</v>
          </cell>
          <cell r="Q377">
            <v>7834</v>
          </cell>
          <cell r="R377">
            <v>42166</v>
          </cell>
        </row>
        <row r="378">
          <cell r="C378" t="str">
            <v>Subtotal </v>
          </cell>
        </row>
        <row r="378">
          <cell r="E378">
            <v>9</v>
          </cell>
        </row>
        <row r="378">
          <cell r="J378">
            <v>685000</v>
          </cell>
          <cell r="K378">
            <v>0</v>
          </cell>
          <cell r="L378">
            <v>685000</v>
          </cell>
          <cell r="M378">
            <v>19659.5</v>
          </cell>
          <cell r="N378">
            <v>63713.58</v>
          </cell>
          <cell r="O378">
            <v>20824</v>
          </cell>
          <cell r="P378">
            <v>14724.63</v>
          </cell>
          <cell r="Q378">
            <v>118921.71</v>
          </cell>
          <cell r="R378">
            <v>566078.29</v>
          </cell>
        </row>
        <row r="382">
          <cell r="A382" t="str">
            <v>00-001-1639551-8</v>
          </cell>
          <cell r="B382">
            <v>267</v>
          </cell>
          <cell r="C382" t="str">
            <v>RADHAMES EDUARDO REYNOSO PEREZ</v>
          </cell>
          <cell r="D382" t="str">
            <v>DIRECCIÓN DE REVISIÓN Y CONTROL DE CALIDAD- CGR</v>
          </cell>
          <cell r="E382" t="str">
            <v>SUPERVISOR (A)</v>
          </cell>
          <cell r="F382" t="str">
            <v>TEMPORAL EN CARGO DE CARRERA</v>
          </cell>
          <cell r="G382" t="str">
            <v>MASCULINO </v>
          </cell>
          <cell r="H382">
            <v>44562</v>
          </cell>
          <cell r="I382">
            <v>44713</v>
          </cell>
          <cell r="J382">
            <v>85000</v>
          </cell>
          <cell r="K382">
            <v>0</v>
          </cell>
          <cell r="L382">
            <v>85000</v>
          </cell>
          <cell r="M382">
            <v>2439.5</v>
          </cell>
          <cell r="N382">
            <v>7901.93</v>
          </cell>
          <cell r="O382">
            <v>2584</v>
          </cell>
          <cell r="P382">
            <v>14365.41</v>
          </cell>
          <cell r="Q382">
            <v>27290.84</v>
          </cell>
          <cell r="R382">
            <v>57709.16</v>
          </cell>
        </row>
        <row r="383">
          <cell r="A383" t="str">
            <v>00-011-0000658-2</v>
          </cell>
          <cell r="B383">
            <v>268</v>
          </cell>
          <cell r="C383" t="str">
            <v>DOMINGO JIMENEZ MARTINEZ</v>
          </cell>
          <cell r="D383" t="str">
            <v>DIRECCIÓN DE REVISIÓN Y CONTROL DE CALIDAD- CGR</v>
          </cell>
          <cell r="E383" t="str">
            <v>SUPERVISOR (A)</v>
          </cell>
          <cell r="F383" t="str">
            <v>TEMPORAL EN CARGO DE CARRERA</v>
          </cell>
          <cell r="G383" t="str">
            <v>MASCULINO </v>
          </cell>
          <cell r="H383">
            <v>44562</v>
          </cell>
          <cell r="I383">
            <v>44713</v>
          </cell>
          <cell r="J383">
            <v>85000</v>
          </cell>
          <cell r="K383">
            <v>0</v>
          </cell>
          <cell r="L383">
            <v>85000</v>
          </cell>
          <cell r="M383">
            <v>2439.5</v>
          </cell>
          <cell r="N383">
            <v>8239.46</v>
          </cell>
          <cell r="O383">
            <v>2584</v>
          </cell>
          <cell r="P383">
            <v>1375.12</v>
          </cell>
          <cell r="Q383">
            <v>14638.08</v>
          </cell>
          <cell r="R383">
            <v>70361.92</v>
          </cell>
        </row>
        <row r="384">
          <cell r="A384" t="str">
            <v>00-225-0013607-6</v>
          </cell>
          <cell r="B384">
            <v>269</v>
          </cell>
          <cell r="C384" t="str">
            <v>JOSELIN ANTONIO ALVAREZ GUZMAN</v>
          </cell>
          <cell r="D384" t="str">
            <v>DIRECCIÓN DE REVISIÓN Y CONTROL DE CALIDAD- CGR</v>
          </cell>
          <cell r="E384" t="str">
            <v>AUDITOR I</v>
          </cell>
          <cell r="F384" t="str">
            <v>TEMPORAL EN CARGO DE CARRERA</v>
          </cell>
          <cell r="G384" t="str">
            <v>MASCULINO </v>
          </cell>
          <cell r="H384">
            <v>44562</v>
          </cell>
          <cell r="I384">
            <v>44713</v>
          </cell>
          <cell r="J384">
            <v>45000</v>
          </cell>
          <cell r="K384">
            <v>0</v>
          </cell>
          <cell r="L384">
            <v>45000</v>
          </cell>
          <cell r="M384">
            <v>1291.5</v>
          </cell>
          <cell r="N384">
            <v>743.29</v>
          </cell>
          <cell r="O384">
            <v>1368</v>
          </cell>
          <cell r="P384">
            <v>11253.2</v>
          </cell>
          <cell r="Q384">
            <v>14655.99</v>
          </cell>
          <cell r="R384">
            <v>30344.01</v>
          </cell>
        </row>
        <row r="385">
          <cell r="A385" t="str">
            <v>00-001-1828227-6</v>
          </cell>
          <cell r="B385">
            <v>270</v>
          </cell>
          <cell r="C385" t="str">
            <v>CARINNY FLORENTINO MINIER</v>
          </cell>
          <cell r="D385" t="str">
            <v>DIRECCIÓN DE REVISIÓN Y CONTROL DE CALIDAD- CGR</v>
          </cell>
          <cell r="E385" t="str">
            <v>AUDITOR I</v>
          </cell>
          <cell r="F385" t="str">
            <v>TEMPORAL EN CARGO DE CARRERA</v>
          </cell>
          <cell r="G385" t="str">
            <v>FEMENINO</v>
          </cell>
          <cell r="H385">
            <v>44562</v>
          </cell>
          <cell r="I385">
            <v>44713</v>
          </cell>
          <cell r="J385">
            <v>45000</v>
          </cell>
          <cell r="K385">
            <v>0</v>
          </cell>
          <cell r="L385">
            <v>45000</v>
          </cell>
          <cell r="M385">
            <v>1291.5</v>
          </cell>
          <cell r="N385">
            <v>1148.33</v>
          </cell>
          <cell r="O385">
            <v>1368</v>
          </cell>
          <cell r="P385">
            <v>4351.45</v>
          </cell>
          <cell r="Q385">
            <v>8159.28</v>
          </cell>
          <cell r="R385">
            <v>36840.72</v>
          </cell>
        </row>
        <row r="386">
          <cell r="A386" t="str">
            <v>00-001-1622994-9</v>
          </cell>
          <cell r="B386">
            <v>271</v>
          </cell>
          <cell r="C386" t="str">
            <v>JOSE LUIS POLANCO REYES</v>
          </cell>
          <cell r="D386" t="str">
            <v>DIRECCIÓN DE REVISIÓN Y CONTROL DE CALIDAD- CGR</v>
          </cell>
          <cell r="E386" t="str">
            <v>AUDITOR I</v>
          </cell>
          <cell r="F386" t="str">
            <v>TEMPORAL EN CARGO DE CARRERA</v>
          </cell>
          <cell r="G386" t="str">
            <v>MASCULINO </v>
          </cell>
          <cell r="H386">
            <v>44562</v>
          </cell>
          <cell r="I386">
            <v>44713</v>
          </cell>
          <cell r="J386">
            <v>45000</v>
          </cell>
          <cell r="K386">
            <v>0</v>
          </cell>
          <cell r="L386">
            <v>45000</v>
          </cell>
          <cell r="M386">
            <v>1291.5</v>
          </cell>
          <cell r="N386">
            <v>1148.33</v>
          </cell>
          <cell r="O386">
            <v>1368</v>
          </cell>
          <cell r="P386">
            <v>25</v>
          </cell>
          <cell r="Q386">
            <v>3832.83</v>
          </cell>
          <cell r="R386">
            <v>41167.17</v>
          </cell>
        </row>
        <row r="387">
          <cell r="A387" t="str">
            <v>00-001-0474736-5</v>
          </cell>
          <cell r="B387">
            <v>272</v>
          </cell>
          <cell r="C387" t="str">
            <v>OSCAR RICARDO ALCANTARA FELIZ</v>
          </cell>
          <cell r="D387" t="str">
            <v>DIRECCIÓN DE REVISIÓN Y CONTROL DE CALIDAD- CGR</v>
          </cell>
          <cell r="E387" t="str">
            <v>AUDITOR II</v>
          </cell>
          <cell r="F387" t="str">
            <v>TEMPORAL EN CARGO DE CARRERA</v>
          </cell>
          <cell r="G387" t="str">
            <v>MASCULINO </v>
          </cell>
          <cell r="H387">
            <v>44562</v>
          </cell>
          <cell r="I387">
            <v>44713</v>
          </cell>
          <cell r="J387">
            <v>55000</v>
          </cell>
          <cell r="K387">
            <v>0</v>
          </cell>
          <cell r="L387">
            <v>55000</v>
          </cell>
          <cell r="M387">
            <v>1578.5</v>
          </cell>
          <cell r="N387">
            <v>2559.68</v>
          </cell>
          <cell r="O387">
            <v>1672</v>
          </cell>
          <cell r="P387">
            <v>7903.78</v>
          </cell>
          <cell r="Q387">
            <v>13713.96</v>
          </cell>
          <cell r="R387">
            <v>41286.04</v>
          </cell>
        </row>
        <row r="388">
          <cell r="A388" t="str">
            <v>00-001-0090761-7</v>
          </cell>
          <cell r="B388">
            <v>273</v>
          </cell>
          <cell r="C388" t="str">
            <v>MIGUELINA AMPARO MARTE CAPELLAN</v>
          </cell>
          <cell r="D388" t="str">
            <v>DIRECCIÓN DE REVISIÓN Y CONTROL DE CALIDAD- CGR</v>
          </cell>
          <cell r="E388" t="str">
            <v>AUDITOR I</v>
          </cell>
          <cell r="F388" t="str">
            <v>TEMPORAL EN CARGO DE CARRERA</v>
          </cell>
          <cell r="G388" t="str">
            <v>FEMENINO</v>
          </cell>
          <cell r="H388">
            <v>44562</v>
          </cell>
          <cell r="I388">
            <v>44713</v>
          </cell>
          <cell r="J388">
            <v>50000</v>
          </cell>
          <cell r="K388">
            <v>0</v>
          </cell>
          <cell r="L388">
            <v>50000</v>
          </cell>
          <cell r="M388">
            <v>1435</v>
          </cell>
          <cell r="N388">
            <v>1854</v>
          </cell>
          <cell r="O388">
            <v>1520</v>
          </cell>
          <cell r="P388">
            <v>5025</v>
          </cell>
          <cell r="Q388">
            <v>9834</v>
          </cell>
          <cell r="R388">
            <v>40166</v>
          </cell>
        </row>
        <row r="389">
          <cell r="A389" t="str">
            <v>00-074-0004034-6</v>
          </cell>
          <cell r="B389">
            <v>274</v>
          </cell>
          <cell r="C389" t="str">
            <v>YARISA QUEVEDO OGANDO</v>
          </cell>
          <cell r="D389" t="str">
            <v>DIRECCIÓN DE REVISIÓN Y CONTROL DE CALIDAD- CGR</v>
          </cell>
          <cell r="E389" t="str">
            <v>ANALISTA I</v>
          </cell>
          <cell r="F389" t="str">
            <v>TEMPORAL EN CARGO DE CARRERA</v>
          </cell>
          <cell r="G389" t="str">
            <v>FEMENINO</v>
          </cell>
          <cell r="H389">
            <v>44562</v>
          </cell>
          <cell r="I389">
            <v>44713</v>
          </cell>
          <cell r="J389">
            <v>45000</v>
          </cell>
          <cell r="K389">
            <v>0</v>
          </cell>
          <cell r="L389">
            <v>45000</v>
          </cell>
          <cell r="M389">
            <v>1291.5</v>
          </cell>
          <cell r="N389">
            <v>1148.33</v>
          </cell>
          <cell r="O389">
            <v>1368</v>
          </cell>
          <cell r="P389">
            <v>1853.12</v>
          </cell>
          <cell r="Q389">
            <v>5660.95</v>
          </cell>
          <cell r="R389">
            <v>39339.05</v>
          </cell>
        </row>
        <row r="390">
          <cell r="A390" t="str">
            <v>00-223-0163348-7</v>
          </cell>
          <cell r="B390">
            <v>275</v>
          </cell>
          <cell r="C390" t="str">
            <v>MAYELIN DUQUE MONDELIS</v>
          </cell>
          <cell r="D390" t="str">
            <v>DIRECCIÓN DE REVISIÓN Y CONTROL DE CALIDAD- CGR</v>
          </cell>
          <cell r="E390" t="str">
            <v>ANALISTA</v>
          </cell>
          <cell r="F390" t="str">
            <v>TEMPORAL EN CARGO DE CARRERA</v>
          </cell>
          <cell r="G390" t="str">
            <v>FEMENINO</v>
          </cell>
          <cell r="H390">
            <v>44562</v>
          </cell>
          <cell r="I390">
            <v>44713</v>
          </cell>
          <cell r="J390">
            <v>50000</v>
          </cell>
          <cell r="K390">
            <v>0</v>
          </cell>
          <cell r="L390">
            <v>50000</v>
          </cell>
          <cell r="M390">
            <v>1435</v>
          </cell>
          <cell r="N390">
            <v>1854</v>
          </cell>
          <cell r="O390">
            <v>1520</v>
          </cell>
          <cell r="P390">
            <v>4025</v>
          </cell>
          <cell r="Q390">
            <v>8834</v>
          </cell>
          <cell r="R390">
            <v>41166</v>
          </cell>
        </row>
        <row r="391">
          <cell r="A391" t="str">
            <v>00-001-1825684-1</v>
          </cell>
          <cell r="B391">
            <v>276</v>
          </cell>
          <cell r="C391" t="str">
            <v>OSCAR ALEXIS RUIZ ESPINOSA</v>
          </cell>
          <cell r="D391" t="str">
            <v>DIRECCIÓN DE REVISIÓN Y CONTROL DE CALIDAD- CGR</v>
          </cell>
          <cell r="E391" t="str">
            <v>ANALISTA III</v>
          </cell>
          <cell r="F391" t="str">
            <v>TEMPORAL EN CARGO DE CARRERA</v>
          </cell>
          <cell r="G391" t="str">
            <v>MASCULINO </v>
          </cell>
          <cell r="H391">
            <v>44562</v>
          </cell>
          <cell r="I391">
            <v>44713</v>
          </cell>
          <cell r="J391">
            <v>60000</v>
          </cell>
          <cell r="K391">
            <v>0</v>
          </cell>
          <cell r="L391">
            <v>60000</v>
          </cell>
          <cell r="M391">
            <v>1722</v>
          </cell>
          <cell r="N391">
            <v>3486.68</v>
          </cell>
          <cell r="O391">
            <v>1824</v>
          </cell>
          <cell r="P391">
            <v>25</v>
          </cell>
          <cell r="Q391">
            <v>7057.68</v>
          </cell>
          <cell r="R391">
            <v>52942.32</v>
          </cell>
        </row>
        <row r="392">
          <cell r="C392" t="str">
            <v>Subtotal </v>
          </cell>
        </row>
        <row r="392">
          <cell r="E392">
            <v>10</v>
          </cell>
        </row>
        <row r="392">
          <cell r="J392">
            <v>565000</v>
          </cell>
          <cell r="K392">
            <v>0</v>
          </cell>
          <cell r="L392">
            <v>565000</v>
          </cell>
          <cell r="M392">
            <v>16215.5</v>
          </cell>
          <cell r="N392">
            <v>30084.03</v>
          </cell>
          <cell r="O392">
            <v>17176</v>
          </cell>
          <cell r="P392">
            <v>50202.08</v>
          </cell>
          <cell r="Q392">
            <v>113677.61</v>
          </cell>
          <cell r="R392">
            <v>451322.39</v>
          </cell>
        </row>
        <row r="396">
          <cell r="A396" t="str">
            <v>00-001-0537741-0</v>
          </cell>
          <cell r="B396">
            <v>277</v>
          </cell>
          <cell r="C396" t="str">
            <v>JANIO MOQUETE MENDEZ</v>
          </cell>
          <cell r="D396" t="str">
            <v>DIVISIÓN DE CERTIFICACIONES DE CARGOS</v>
          </cell>
          <cell r="E396" t="str">
            <v>ENC. DIV. CERTIF. CARGOS</v>
          </cell>
          <cell r="F396" t="str">
            <v>TEMPORAL EN CARGO DE CARRERA</v>
          </cell>
          <cell r="G396" t="str">
            <v>MASCULINO </v>
          </cell>
          <cell r="H396">
            <v>44562</v>
          </cell>
          <cell r="I396">
            <v>44713</v>
          </cell>
          <cell r="J396">
            <v>100000</v>
          </cell>
          <cell r="K396">
            <v>0</v>
          </cell>
          <cell r="L396">
            <v>100000</v>
          </cell>
          <cell r="M396">
            <v>2870</v>
          </cell>
          <cell r="N396">
            <v>12105.37</v>
          </cell>
          <cell r="O396">
            <v>3040</v>
          </cell>
          <cell r="P396">
            <v>4875.39</v>
          </cell>
          <cell r="Q396">
            <v>22890.76</v>
          </cell>
          <cell r="R396">
            <v>77109.24</v>
          </cell>
        </row>
        <row r="397">
          <cell r="C397" t="str">
            <v>Subtotal </v>
          </cell>
        </row>
        <row r="397">
          <cell r="E397">
            <v>1</v>
          </cell>
        </row>
        <row r="397">
          <cell r="J397">
            <v>100000</v>
          </cell>
          <cell r="K397">
            <v>0</v>
          </cell>
          <cell r="L397">
            <v>100000</v>
          </cell>
          <cell r="M397">
            <v>2870</v>
          </cell>
          <cell r="N397">
            <v>12105.37</v>
          </cell>
          <cell r="O397">
            <v>3040</v>
          </cell>
          <cell r="P397">
            <v>4875.39</v>
          </cell>
          <cell r="Q397">
            <v>22890.76</v>
          </cell>
          <cell r="R397">
            <v>77109.24</v>
          </cell>
        </row>
        <row r="400">
          <cell r="A400" t="str">
            <v>00-071-0046582-7</v>
          </cell>
          <cell r="B400">
            <v>278</v>
          </cell>
          <cell r="C400" t="str">
            <v>JOSE RAMON CIRIACO CABRERA</v>
          </cell>
          <cell r="D400" t="str">
            <v>DEPARTAMENTO DE SERVICIOS PERSONALES, CIVILES, POLICIALES Y</v>
          </cell>
          <cell r="E400" t="str">
            <v>ENCARGADO (A)</v>
          </cell>
          <cell r="F400" t="str">
            <v>TEMPORAL EN CARGO DE CARRERA</v>
          </cell>
          <cell r="G400" t="str">
            <v>MASCULINO </v>
          </cell>
          <cell r="H400">
            <v>44562</v>
          </cell>
          <cell r="I400">
            <v>44713</v>
          </cell>
          <cell r="J400">
            <v>150000</v>
          </cell>
          <cell r="K400">
            <v>0</v>
          </cell>
          <cell r="L400">
            <v>150000</v>
          </cell>
          <cell r="M400">
            <v>4305</v>
          </cell>
          <cell r="N400">
            <v>23191.56</v>
          </cell>
          <cell r="O400">
            <v>4560</v>
          </cell>
          <cell r="P400">
            <v>3967.42</v>
          </cell>
          <cell r="Q400">
            <v>36023.98</v>
          </cell>
          <cell r="R400">
            <v>113976.02</v>
          </cell>
        </row>
        <row r="401">
          <cell r="A401" t="str">
            <v>00-001-0130613-2</v>
          </cell>
          <cell r="B401">
            <v>279</v>
          </cell>
          <cell r="C401" t="str">
            <v>FATIMA RAMONA COSTE GRULLON</v>
          </cell>
          <cell r="D401" t="str">
            <v>DEPARTAMENTO DE SERVICIOS PERSONALES, CIVILES, POLICIALES Y</v>
          </cell>
          <cell r="E401" t="str">
            <v>SUPERVISOR (A)</v>
          </cell>
          <cell r="F401" t="str">
            <v>TEMPORAL EN CARGO DE CARRERA</v>
          </cell>
          <cell r="G401" t="str">
            <v>FEMENINO</v>
          </cell>
          <cell r="H401">
            <v>44562</v>
          </cell>
          <cell r="I401">
            <v>44713</v>
          </cell>
          <cell r="J401">
            <v>70000</v>
          </cell>
          <cell r="K401">
            <v>0</v>
          </cell>
          <cell r="L401">
            <v>70000</v>
          </cell>
          <cell r="M401">
            <v>2009</v>
          </cell>
          <cell r="N401">
            <v>5368.48</v>
          </cell>
          <cell r="O401">
            <v>2128</v>
          </cell>
          <cell r="P401">
            <v>3025</v>
          </cell>
          <cell r="Q401">
            <v>12530.48</v>
          </cell>
          <cell r="R401">
            <v>57469.52</v>
          </cell>
        </row>
        <row r="402">
          <cell r="A402" t="str">
            <v>00-225-0013375-0</v>
          </cell>
          <cell r="B402">
            <v>280</v>
          </cell>
          <cell r="C402" t="str">
            <v>LORENZO OCTAVIO PUJOLS PEREZ</v>
          </cell>
          <cell r="D402" t="str">
            <v>DEPARTAMENTO DE SERVICIOS PERSONALES, CIVILES, POLICIALES Y</v>
          </cell>
          <cell r="E402" t="str">
            <v>SUPERVISOR (A)</v>
          </cell>
          <cell r="F402" t="str">
            <v>TEMPORAL EN CARGO DE CARRERA</v>
          </cell>
          <cell r="G402" t="str">
            <v>MASCULINO </v>
          </cell>
          <cell r="H402">
            <v>44562</v>
          </cell>
          <cell r="I402">
            <v>44713</v>
          </cell>
          <cell r="J402">
            <v>70000</v>
          </cell>
          <cell r="K402">
            <v>0</v>
          </cell>
          <cell r="L402">
            <v>70000</v>
          </cell>
          <cell r="M402">
            <v>2009</v>
          </cell>
          <cell r="N402">
            <v>5368.48</v>
          </cell>
          <cell r="O402">
            <v>2128</v>
          </cell>
          <cell r="P402">
            <v>25</v>
          </cell>
          <cell r="Q402">
            <v>9530.48</v>
          </cell>
          <cell r="R402">
            <v>60469.52</v>
          </cell>
        </row>
        <row r="403">
          <cell r="A403" t="str">
            <v>00-071-0005944-8</v>
          </cell>
          <cell r="B403">
            <v>281</v>
          </cell>
          <cell r="C403" t="str">
            <v>FLORANGEL BIERD FROMETA</v>
          </cell>
          <cell r="D403" t="str">
            <v>DEPARTAMENTO DE SERVICIOS PERSONALES, CIVILES, POLICIALES Y</v>
          </cell>
          <cell r="E403" t="str">
            <v>SUPERVISOR (A)</v>
          </cell>
          <cell r="F403" t="str">
            <v>TEMPORAL EN CARGO DE CARRERA</v>
          </cell>
          <cell r="G403" t="str">
            <v>FEMENINO</v>
          </cell>
          <cell r="H403">
            <v>44562</v>
          </cell>
          <cell r="I403">
            <v>44713</v>
          </cell>
          <cell r="J403">
            <v>70000</v>
          </cell>
          <cell r="K403">
            <v>0</v>
          </cell>
          <cell r="L403">
            <v>70000</v>
          </cell>
          <cell r="M403">
            <v>2009</v>
          </cell>
          <cell r="N403">
            <v>5368.48</v>
          </cell>
          <cell r="O403">
            <v>2128</v>
          </cell>
          <cell r="P403">
            <v>1538.25</v>
          </cell>
          <cell r="Q403">
            <v>11043.73</v>
          </cell>
          <cell r="R403">
            <v>58956.27</v>
          </cell>
        </row>
        <row r="404">
          <cell r="A404" t="str">
            <v>00-065-0016119-2</v>
          </cell>
          <cell r="B404">
            <v>282</v>
          </cell>
          <cell r="C404" t="str">
            <v>DORCA COPLIN SHEPHARD</v>
          </cell>
          <cell r="D404" t="str">
            <v>DEPARTAMENTO DE SERVICIOS PERSONALES, CIVILES, POLICIALES Y</v>
          </cell>
          <cell r="E404" t="str">
            <v>AUDITOR I</v>
          </cell>
          <cell r="F404" t="str">
            <v>TEMPORAL EN CARGO DE CARRERA</v>
          </cell>
          <cell r="G404" t="str">
            <v>FEMENINO</v>
          </cell>
          <cell r="H404">
            <v>44562</v>
          </cell>
          <cell r="I404">
            <v>44713</v>
          </cell>
          <cell r="J404">
            <v>45000</v>
          </cell>
          <cell r="K404">
            <v>0</v>
          </cell>
          <cell r="L404">
            <v>45000</v>
          </cell>
          <cell r="M404">
            <v>1291.5</v>
          </cell>
          <cell r="N404">
            <v>1148.33</v>
          </cell>
          <cell r="O404">
            <v>1368</v>
          </cell>
          <cell r="P404">
            <v>2025</v>
          </cell>
          <cell r="Q404">
            <v>5832.83</v>
          </cell>
          <cell r="R404">
            <v>39167.17</v>
          </cell>
        </row>
        <row r="405">
          <cell r="A405" t="str">
            <v>00-402-2221312-2</v>
          </cell>
          <cell r="B405">
            <v>283</v>
          </cell>
          <cell r="C405" t="str">
            <v>INORQUIS LARIMAR MARTE MOREL</v>
          </cell>
          <cell r="D405" t="str">
            <v>DEPARTAMENTO DE SERVICIOS PERSONALES, CIVILES, POLICIALES Y</v>
          </cell>
          <cell r="E405" t="str">
            <v>AUDITOR I</v>
          </cell>
          <cell r="F405" t="str">
            <v>TEMPORAL EN CARGO DE CARRERA</v>
          </cell>
          <cell r="G405" t="str">
            <v>FEMENINO</v>
          </cell>
          <cell r="H405">
            <v>44562</v>
          </cell>
          <cell r="I405">
            <v>44713</v>
          </cell>
          <cell r="J405">
            <v>45000</v>
          </cell>
          <cell r="K405">
            <v>0</v>
          </cell>
          <cell r="L405">
            <v>45000</v>
          </cell>
          <cell r="M405">
            <v>1291.5</v>
          </cell>
          <cell r="N405">
            <v>1148.33</v>
          </cell>
          <cell r="O405">
            <v>1368</v>
          </cell>
          <cell r="P405">
            <v>5116.19</v>
          </cell>
          <cell r="Q405">
            <v>8924.02</v>
          </cell>
          <cell r="R405">
            <v>36075.98</v>
          </cell>
        </row>
        <row r="406">
          <cell r="A406" t="str">
            <v>00-223-0116621-5</v>
          </cell>
          <cell r="B406">
            <v>284</v>
          </cell>
          <cell r="C406" t="str">
            <v>NELSHI MADALE SAVIÑON RAMIREZ</v>
          </cell>
          <cell r="D406" t="str">
            <v>DEPARTAMENTO DE SERVICIOS PERSONALES, CIVILES, POLICIALES Y</v>
          </cell>
          <cell r="E406" t="str">
            <v>AUDITOR I</v>
          </cell>
          <cell r="F406" t="str">
            <v>TEMPORAL EN CARGO DE CARRERA</v>
          </cell>
          <cell r="G406" t="str">
            <v>FEMENINO</v>
          </cell>
          <cell r="H406">
            <v>44562</v>
          </cell>
          <cell r="I406">
            <v>44713</v>
          </cell>
          <cell r="J406">
            <v>45000</v>
          </cell>
          <cell r="K406">
            <v>0</v>
          </cell>
          <cell r="L406">
            <v>45000</v>
          </cell>
          <cell r="M406">
            <v>1291.5</v>
          </cell>
          <cell r="N406">
            <v>1148.33</v>
          </cell>
          <cell r="O406">
            <v>1368</v>
          </cell>
          <cell r="P406">
            <v>25</v>
          </cell>
          <cell r="Q406">
            <v>3832.83</v>
          </cell>
          <cell r="R406">
            <v>41167.17</v>
          </cell>
        </row>
        <row r="407">
          <cell r="A407" t="str">
            <v>00-001-1162991-1</v>
          </cell>
          <cell r="B407">
            <v>285</v>
          </cell>
          <cell r="C407" t="str">
            <v>VERONICA DURAN</v>
          </cell>
          <cell r="D407" t="str">
            <v>DEPARTAMENTO DE SERVICIOS PERSONALES, CIVILES, POLICIALES Y</v>
          </cell>
          <cell r="E407" t="str">
            <v>AUDITOR II</v>
          </cell>
          <cell r="F407" t="str">
            <v>TEMPORAL EN CARGO DE CARRERA</v>
          </cell>
          <cell r="G407" t="str">
            <v>FEMENINO</v>
          </cell>
          <cell r="H407">
            <v>44562</v>
          </cell>
          <cell r="I407">
            <v>44713</v>
          </cell>
          <cell r="J407">
            <v>50000</v>
          </cell>
          <cell r="K407">
            <v>0</v>
          </cell>
          <cell r="L407">
            <v>50000</v>
          </cell>
          <cell r="M407">
            <v>1435</v>
          </cell>
          <cell r="N407">
            <v>1854</v>
          </cell>
          <cell r="O407">
            <v>1520</v>
          </cell>
          <cell r="P407">
            <v>2767.18</v>
          </cell>
          <cell r="Q407">
            <v>7576.18</v>
          </cell>
          <cell r="R407">
            <v>42423.82</v>
          </cell>
        </row>
        <row r="408">
          <cell r="A408" t="str">
            <v>00-402-2366731-8</v>
          </cell>
          <cell r="B408">
            <v>286</v>
          </cell>
          <cell r="C408" t="str">
            <v>ESMIRNA MARGARITA FRIAS NUÑEZ</v>
          </cell>
          <cell r="D408" t="str">
            <v>DEPARTAMENTO DE SERVICIOS PERSONALES, CIVILES, POLICIALES Y</v>
          </cell>
          <cell r="E408" t="str">
            <v>AUDITOR I</v>
          </cell>
          <cell r="F408" t="str">
            <v>TEMPORAL EN CARGO DE CARRERA</v>
          </cell>
          <cell r="G408" t="str">
            <v>FEMENINO</v>
          </cell>
          <cell r="H408">
            <v>44562</v>
          </cell>
          <cell r="I408">
            <v>44713</v>
          </cell>
          <cell r="J408">
            <v>45000</v>
          </cell>
          <cell r="K408">
            <v>0</v>
          </cell>
          <cell r="L408">
            <v>45000</v>
          </cell>
          <cell r="M408">
            <v>1291.5</v>
          </cell>
          <cell r="N408">
            <v>1148.33</v>
          </cell>
          <cell r="O408">
            <v>1368</v>
          </cell>
          <cell r="P408">
            <v>5025</v>
          </cell>
          <cell r="Q408">
            <v>8832.83</v>
          </cell>
          <cell r="R408">
            <v>36167.17</v>
          </cell>
        </row>
        <row r="409">
          <cell r="A409" t="str">
            <v>00-402-1528660-6</v>
          </cell>
          <cell r="B409">
            <v>287</v>
          </cell>
          <cell r="C409" t="str">
            <v>DARLINZON ROLANDO PION RAMIREZ</v>
          </cell>
          <cell r="D409" t="str">
            <v>DEPARTAMENTO DE SERVICIOS PERSONALES, CIVILES, POLICIALES Y</v>
          </cell>
          <cell r="E409" t="str">
            <v>ANALISTA</v>
          </cell>
          <cell r="F409" t="str">
            <v>TEMPORAL EN CARGO DE CARRERA</v>
          </cell>
          <cell r="G409" t="str">
            <v>MASCULINO </v>
          </cell>
          <cell r="H409">
            <v>44562</v>
          </cell>
          <cell r="I409">
            <v>44713</v>
          </cell>
          <cell r="J409">
            <v>45000</v>
          </cell>
          <cell r="K409">
            <v>0</v>
          </cell>
          <cell r="L409">
            <v>45000</v>
          </cell>
          <cell r="M409">
            <v>1291.5</v>
          </cell>
          <cell r="N409">
            <v>1148.33</v>
          </cell>
          <cell r="O409">
            <v>1368</v>
          </cell>
          <cell r="P409">
            <v>25</v>
          </cell>
          <cell r="Q409">
            <v>3832.83</v>
          </cell>
          <cell r="R409">
            <v>41167.17</v>
          </cell>
        </row>
        <row r="410">
          <cell r="A410" t="str">
            <v>00-001-1878931-2</v>
          </cell>
          <cell r="B410">
            <v>288</v>
          </cell>
          <cell r="C410" t="str">
            <v>ZUNILDA DISHMEY ROJA</v>
          </cell>
          <cell r="D410" t="str">
            <v>DEPARTAMENTO DE SERVICIOS PERSONALES, CIVILES, POLICIALES Y</v>
          </cell>
          <cell r="E410" t="str">
            <v>ANALISTA II</v>
          </cell>
          <cell r="F410" t="str">
            <v>TEMPORAL EN CARGO DE CARRERA</v>
          </cell>
          <cell r="G410" t="str">
            <v>FEMENINO</v>
          </cell>
          <cell r="H410">
            <v>44562</v>
          </cell>
          <cell r="I410">
            <v>44713</v>
          </cell>
          <cell r="J410">
            <v>50000</v>
          </cell>
          <cell r="K410">
            <v>0</v>
          </cell>
          <cell r="L410">
            <v>50000</v>
          </cell>
          <cell r="M410">
            <v>1435</v>
          </cell>
          <cell r="N410">
            <v>1854</v>
          </cell>
          <cell r="O410">
            <v>1520</v>
          </cell>
          <cell r="P410">
            <v>25</v>
          </cell>
          <cell r="Q410">
            <v>4834</v>
          </cell>
          <cell r="R410">
            <v>45166</v>
          </cell>
        </row>
        <row r="411">
          <cell r="C411" t="str">
            <v>Subtotal </v>
          </cell>
        </row>
        <row r="411">
          <cell r="E411">
            <v>11</v>
          </cell>
        </row>
        <row r="411">
          <cell r="J411">
            <v>685000</v>
          </cell>
          <cell r="K411">
            <v>0</v>
          </cell>
          <cell r="L411">
            <v>685000</v>
          </cell>
          <cell r="M411">
            <v>19659.5</v>
          </cell>
          <cell r="N411">
            <v>48746.65</v>
          </cell>
          <cell r="O411">
            <v>20824</v>
          </cell>
          <cell r="P411">
            <v>23564.04</v>
          </cell>
          <cell r="Q411">
            <v>112794.19</v>
          </cell>
          <cell r="R411">
            <v>572205.81</v>
          </cell>
        </row>
        <row r="414">
          <cell r="A414" t="str">
            <v>00-001-0575536-7</v>
          </cell>
          <cell r="B414">
            <v>289</v>
          </cell>
          <cell r="C414" t="str">
            <v>JUAN FRANCISCO MINIEL AQUINO</v>
          </cell>
          <cell r="D414" t="str">
            <v>DIRECCIÓN DE UNIDADES DE AUDITORÍA INTERNA GUBERNAMENTAL- CGR</v>
          </cell>
          <cell r="E414" t="str">
            <v>DIRECTOR (A)</v>
          </cell>
          <cell r="F414" t="str">
            <v>TEMPORAL EN CARGO DE CARRERA</v>
          </cell>
          <cell r="G414" t="str">
            <v>MASCULINO </v>
          </cell>
          <cell r="H414">
            <v>44562</v>
          </cell>
          <cell r="I414">
            <v>44713</v>
          </cell>
          <cell r="J414">
            <v>200000</v>
          </cell>
          <cell r="K414">
            <v>0</v>
          </cell>
          <cell r="L414">
            <v>200000</v>
          </cell>
          <cell r="M414">
            <v>5740</v>
          </cell>
          <cell r="N414">
            <v>35574.39</v>
          </cell>
          <cell r="O414">
            <v>4943.8</v>
          </cell>
          <cell r="P414">
            <v>6121.64</v>
          </cell>
          <cell r="Q414">
            <v>52379.83</v>
          </cell>
          <cell r="R414">
            <v>147620.17</v>
          </cell>
        </row>
        <row r="415">
          <cell r="A415" t="str">
            <v>00-003-0051300-9</v>
          </cell>
          <cell r="B415">
            <v>290</v>
          </cell>
          <cell r="C415" t="str">
            <v>DOMINGA DE JESUS GONZALEZ HERRERA</v>
          </cell>
          <cell r="D415" t="str">
            <v>DIRECCIÓN DE UNIDADES DE AUDITORÍA INTERNA GUBERNAMENTAL- CGR</v>
          </cell>
          <cell r="E415" t="str">
            <v>ENCARGADA UNIDAD DE AUDITORIA</v>
          </cell>
          <cell r="F415" t="str">
            <v>TEMPORAL EN CARGO DE CARRERA</v>
          </cell>
          <cell r="G415" t="str">
            <v>FEMENINO</v>
          </cell>
          <cell r="H415">
            <v>44562</v>
          </cell>
          <cell r="I415">
            <v>44713</v>
          </cell>
          <cell r="J415">
            <v>70000</v>
          </cell>
          <cell r="K415">
            <v>0</v>
          </cell>
          <cell r="L415">
            <v>70000</v>
          </cell>
          <cell r="M415">
            <v>2009</v>
          </cell>
          <cell r="N415">
            <v>5368.48</v>
          </cell>
          <cell r="O415">
            <v>2128</v>
          </cell>
          <cell r="P415">
            <v>25</v>
          </cell>
          <cell r="Q415">
            <v>9530.48</v>
          </cell>
          <cell r="R415">
            <v>60469.52</v>
          </cell>
        </row>
        <row r="416">
          <cell r="A416" t="str">
            <v>00-001-0714783-7</v>
          </cell>
          <cell r="B416">
            <v>291</v>
          </cell>
          <cell r="C416" t="str">
            <v>RAFAEL EMILIO PEREZ MANZANILLO</v>
          </cell>
          <cell r="D416" t="str">
            <v>DIRECCIÓN DE UNIDADES DE AUDITORÍA INTERNA GUBERNAMENTAL- CGR</v>
          </cell>
          <cell r="E416" t="str">
            <v>ENCARGADO AUDITORIA</v>
          </cell>
          <cell r="F416" t="str">
            <v>TEMPORAL EN CARGO DE CARRERA</v>
          </cell>
          <cell r="G416" t="str">
            <v>MASCULINO </v>
          </cell>
          <cell r="H416">
            <v>44562</v>
          </cell>
          <cell r="I416">
            <v>44713</v>
          </cell>
          <cell r="J416">
            <v>70000</v>
          </cell>
          <cell r="K416">
            <v>0</v>
          </cell>
          <cell r="L416">
            <v>70000</v>
          </cell>
          <cell r="M416">
            <v>2009</v>
          </cell>
          <cell r="N416">
            <v>5368.48</v>
          </cell>
          <cell r="O416">
            <v>2128</v>
          </cell>
          <cell r="P416">
            <v>5025</v>
          </cell>
          <cell r="Q416">
            <v>14530.48</v>
          </cell>
          <cell r="R416">
            <v>55469.52</v>
          </cell>
        </row>
        <row r="417">
          <cell r="A417" t="str">
            <v>00-402-2071214-1</v>
          </cell>
          <cell r="B417">
            <v>292</v>
          </cell>
          <cell r="C417" t="str">
            <v>MARIANO JOSE DURAN BRITO</v>
          </cell>
          <cell r="D417" t="str">
            <v>DIRECCIÓN DE UNIDADES DE AUDITORÍA INTERNA GUBERNAMENTAL- CGR</v>
          </cell>
          <cell r="E417" t="str">
            <v>ENCARGADO UNIDAD DE AUDITORIA</v>
          </cell>
          <cell r="F417" t="str">
            <v>TEMPORAL EN CARGO DE CARRERA</v>
          </cell>
          <cell r="G417" t="str">
            <v>MASCULINO </v>
          </cell>
          <cell r="H417">
            <v>44562</v>
          </cell>
          <cell r="I417">
            <v>44713</v>
          </cell>
          <cell r="J417">
            <v>70000</v>
          </cell>
          <cell r="K417">
            <v>0</v>
          </cell>
          <cell r="L417">
            <v>70000</v>
          </cell>
          <cell r="M417">
            <v>2009</v>
          </cell>
          <cell r="N417">
            <v>5368.48</v>
          </cell>
          <cell r="O417">
            <v>2128</v>
          </cell>
          <cell r="P417">
            <v>10025</v>
          </cell>
          <cell r="Q417">
            <v>19530.48</v>
          </cell>
          <cell r="R417">
            <v>50469.52</v>
          </cell>
        </row>
        <row r="418">
          <cell r="A418" t="str">
            <v>00-001-0966523-2</v>
          </cell>
          <cell r="B418">
            <v>293</v>
          </cell>
          <cell r="C418" t="str">
            <v>CARLOS JOSE RIVAS GARCIA</v>
          </cell>
          <cell r="D418" t="str">
            <v>DIRECCIÓN DE UNIDADES DE AUDITORÍA INTERNA GUBERNAMENTAL- CGR</v>
          </cell>
          <cell r="E418" t="str">
            <v>ENCARGADO UNIDAD DE AUDITORIA</v>
          </cell>
          <cell r="F418" t="str">
            <v>TEMPORAL EN CARGO DE CARRERA</v>
          </cell>
          <cell r="G418" t="str">
            <v>MASCULINO </v>
          </cell>
          <cell r="H418">
            <v>44562</v>
          </cell>
          <cell r="I418">
            <v>44713</v>
          </cell>
          <cell r="J418">
            <v>70000</v>
          </cell>
          <cell r="K418">
            <v>0</v>
          </cell>
          <cell r="L418">
            <v>70000</v>
          </cell>
          <cell r="M418">
            <v>2009</v>
          </cell>
          <cell r="N418">
            <v>5368.48</v>
          </cell>
          <cell r="O418">
            <v>2128</v>
          </cell>
          <cell r="P418">
            <v>25</v>
          </cell>
          <cell r="Q418">
            <v>9530.48</v>
          </cell>
          <cell r="R418">
            <v>60469.52</v>
          </cell>
        </row>
        <row r="419">
          <cell r="A419" t="str">
            <v>00-049-0041460-0</v>
          </cell>
          <cell r="B419">
            <v>294</v>
          </cell>
          <cell r="C419" t="str">
            <v>JOSE JOAQUIN UREÑA RODRIGUEZ</v>
          </cell>
          <cell r="D419" t="str">
            <v>DIRECCIÓN DE UNIDADES DE AUDITORÍA INTERNA GUBERNAMENTAL- CGR</v>
          </cell>
          <cell r="E419" t="str">
            <v>ENCARGADO DE UNIDAD</v>
          </cell>
          <cell r="F419" t="str">
            <v>TEMPORAL EN CARGO DE CARRERA</v>
          </cell>
          <cell r="G419" t="str">
            <v>MASCULINO </v>
          </cell>
          <cell r="H419">
            <v>44562</v>
          </cell>
          <cell r="I419">
            <v>44713</v>
          </cell>
          <cell r="J419">
            <v>70000</v>
          </cell>
          <cell r="K419">
            <v>0</v>
          </cell>
          <cell r="L419">
            <v>70000</v>
          </cell>
          <cell r="M419">
            <v>2009</v>
          </cell>
          <cell r="N419">
            <v>5368.48</v>
          </cell>
          <cell r="O419">
            <v>2128</v>
          </cell>
          <cell r="P419">
            <v>25</v>
          </cell>
          <cell r="Q419">
            <v>9530.48</v>
          </cell>
          <cell r="R419">
            <v>60469.52</v>
          </cell>
        </row>
        <row r="420">
          <cell r="A420" t="str">
            <v>00-001-0197161-2</v>
          </cell>
          <cell r="B420">
            <v>295</v>
          </cell>
          <cell r="C420" t="str">
            <v>SORANLLI ELIZABETH HERASME LORA</v>
          </cell>
          <cell r="D420" t="str">
            <v>DIRECCIÓN DE UNIDADES DE AUDITORÍA INTERNA GUBERNAMENTAL- CGR</v>
          </cell>
          <cell r="E420" t="str">
            <v>ENCARGADO DE UNIDAD</v>
          </cell>
          <cell r="F420" t="str">
            <v>TEMPORAL EN CARGO DE CARRERA</v>
          </cell>
          <cell r="G420" t="str">
            <v>FEMENINO</v>
          </cell>
          <cell r="H420">
            <v>44562</v>
          </cell>
          <cell r="I420">
            <v>44713</v>
          </cell>
          <cell r="J420">
            <v>70000</v>
          </cell>
          <cell r="K420">
            <v>0</v>
          </cell>
          <cell r="L420">
            <v>70000</v>
          </cell>
          <cell r="M420">
            <v>2009</v>
          </cell>
          <cell r="N420">
            <v>5368.48</v>
          </cell>
          <cell r="O420">
            <v>2128</v>
          </cell>
          <cell r="P420">
            <v>18314.98</v>
          </cell>
          <cell r="Q420">
            <v>27820.46</v>
          </cell>
          <cell r="R420">
            <v>42179.54</v>
          </cell>
        </row>
        <row r="421">
          <cell r="A421" t="str">
            <v>00-056-0025704-1</v>
          </cell>
          <cell r="B421">
            <v>296</v>
          </cell>
          <cell r="C421" t="str">
            <v>MILAGROS ALTAGRACIA LEONARDO ALECON</v>
          </cell>
          <cell r="D421" t="str">
            <v>DIRECCIÓN DE UNIDADES DE AUDITORÍA INTERNA GUBERNAMENTAL- CGR</v>
          </cell>
          <cell r="E421" t="str">
            <v>ENCARGADO UNIDAD</v>
          </cell>
          <cell r="F421" t="str">
            <v>TEMPORAL EN CARGO DE CARRERA</v>
          </cell>
          <cell r="G421" t="str">
            <v>FEMENINO</v>
          </cell>
          <cell r="H421">
            <v>44562</v>
          </cell>
          <cell r="I421">
            <v>44713</v>
          </cell>
          <cell r="J421">
            <v>70000</v>
          </cell>
          <cell r="K421">
            <v>0</v>
          </cell>
          <cell r="L421">
            <v>70000</v>
          </cell>
          <cell r="M421">
            <v>2009</v>
          </cell>
          <cell r="N421">
            <v>5368.48</v>
          </cell>
          <cell r="O421">
            <v>2128</v>
          </cell>
          <cell r="P421">
            <v>25</v>
          </cell>
          <cell r="Q421">
            <v>9530.48</v>
          </cell>
          <cell r="R421">
            <v>60469.52</v>
          </cell>
        </row>
        <row r="422">
          <cell r="A422" t="str">
            <v>00-015-0002922-6</v>
          </cell>
          <cell r="B422">
            <v>297</v>
          </cell>
          <cell r="C422" t="str">
            <v>DESIDERIO ALCANTARA FRAGOSO</v>
          </cell>
          <cell r="D422" t="str">
            <v>DIRECCIÓN DE UNIDADES DE AUDITORÍA INTERNA GUBERNAMENTAL- CGR</v>
          </cell>
          <cell r="E422" t="str">
            <v>ENCARGADO DE UNIDAD</v>
          </cell>
          <cell r="F422" t="str">
            <v>TEMPORAL EN CARGO DE CARRERA</v>
          </cell>
          <cell r="G422" t="str">
            <v>MASCULINO </v>
          </cell>
          <cell r="H422">
            <v>44562</v>
          </cell>
          <cell r="I422">
            <v>44713</v>
          </cell>
          <cell r="J422">
            <v>70000</v>
          </cell>
          <cell r="K422">
            <v>0</v>
          </cell>
          <cell r="L422">
            <v>70000</v>
          </cell>
          <cell r="M422">
            <v>2009</v>
          </cell>
          <cell r="N422">
            <v>5368.48</v>
          </cell>
          <cell r="O422">
            <v>2128</v>
          </cell>
          <cell r="P422">
            <v>5025</v>
          </cell>
          <cell r="Q422">
            <v>14530.48</v>
          </cell>
          <cell r="R422">
            <v>55469.52</v>
          </cell>
        </row>
        <row r="423">
          <cell r="A423" t="str">
            <v>00-020-0010740-5</v>
          </cell>
          <cell r="B423">
            <v>298</v>
          </cell>
          <cell r="C423" t="str">
            <v>GENNIS MARIA HEREDIA PEREZ</v>
          </cell>
          <cell r="D423" t="str">
            <v>DIRECCIÓN DE UNIDADES DE AUDITORÍA INTERNA GUBERNAMENTAL- CGR</v>
          </cell>
          <cell r="E423" t="str">
            <v>ENCARGADO DE UNIDAD</v>
          </cell>
          <cell r="F423" t="str">
            <v>TEMPORAL EN CARGO DE CARRERA</v>
          </cell>
          <cell r="G423" t="str">
            <v>FEMENINO</v>
          </cell>
          <cell r="H423">
            <v>44562</v>
          </cell>
          <cell r="I423">
            <v>44713</v>
          </cell>
          <cell r="J423">
            <v>70000</v>
          </cell>
          <cell r="K423">
            <v>0</v>
          </cell>
          <cell r="L423">
            <v>70000</v>
          </cell>
          <cell r="M423">
            <v>2009</v>
          </cell>
          <cell r="N423">
            <v>5368.48</v>
          </cell>
          <cell r="O423">
            <v>2128</v>
          </cell>
          <cell r="P423">
            <v>2439.06</v>
          </cell>
          <cell r="Q423">
            <v>11944.54</v>
          </cell>
          <cell r="R423">
            <v>58055.46</v>
          </cell>
        </row>
        <row r="424">
          <cell r="A424" t="str">
            <v>00-001-0801601-5</v>
          </cell>
          <cell r="B424">
            <v>299</v>
          </cell>
          <cell r="C424" t="str">
            <v>REMEDIOS HERMINIA PEREZ PEREZ DE RA</v>
          </cell>
          <cell r="D424" t="str">
            <v>DIRECCIÓN DE UNIDADES DE AUDITORÍA INTERNA GUBERNAMENTAL- CGR</v>
          </cell>
          <cell r="E424" t="str">
            <v>ENCARGADO DE UNIDAD</v>
          </cell>
          <cell r="F424" t="str">
            <v>TEMPORAL EN CARGO DE CARRERA</v>
          </cell>
          <cell r="G424" t="str">
            <v>FEMENINO</v>
          </cell>
          <cell r="H424">
            <v>44562</v>
          </cell>
          <cell r="I424">
            <v>44713</v>
          </cell>
          <cell r="J424">
            <v>70000</v>
          </cell>
          <cell r="K424">
            <v>0</v>
          </cell>
          <cell r="L424">
            <v>70000</v>
          </cell>
          <cell r="M424">
            <v>2009</v>
          </cell>
          <cell r="N424">
            <v>5368.48</v>
          </cell>
          <cell r="O424">
            <v>2128</v>
          </cell>
          <cell r="P424">
            <v>25</v>
          </cell>
          <cell r="Q424">
            <v>9530.48</v>
          </cell>
          <cell r="R424">
            <v>60469.52</v>
          </cell>
        </row>
        <row r="425">
          <cell r="A425" t="str">
            <v>00-001-0919301-1</v>
          </cell>
          <cell r="B425">
            <v>300</v>
          </cell>
          <cell r="C425" t="str">
            <v>MAMERTO ANTONIO MEJIA SANCHEZ</v>
          </cell>
          <cell r="D425" t="str">
            <v>DIRECCIÓN DE UNIDADES DE AUDITORÍA INTERNA GUBERNAMENTAL- CGR</v>
          </cell>
          <cell r="E425" t="str">
            <v>ENCARGADO DE UNIDAD</v>
          </cell>
          <cell r="F425" t="str">
            <v>TEMPORAL EN CARGO DE CARRERA</v>
          </cell>
          <cell r="G425" t="str">
            <v>MASCULINO </v>
          </cell>
          <cell r="H425">
            <v>44562</v>
          </cell>
          <cell r="I425">
            <v>44713</v>
          </cell>
          <cell r="J425">
            <v>70000</v>
          </cell>
          <cell r="K425">
            <v>0</v>
          </cell>
          <cell r="L425">
            <v>70000</v>
          </cell>
          <cell r="M425">
            <v>2009</v>
          </cell>
          <cell r="N425">
            <v>5368.48</v>
          </cell>
          <cell r="O425">
            <v>2128</v>
          </cell>
          <cell r="P425">
            <v>5439.06</v>
          </cell>
          <cell r="Q425">
            <v>14944.54</v>
          </cell>
          <cell r="R425">
            <v>55055.46</v>
          </cell>
        </row>
        <row r="426">
          <cell r="A426" t="str">
            <v>00-047-0183207-5</v>
          </cell>
          <cell r="B426">
            <v>301</v>
          </cell>
          <cell r="C426" t="str">
            <v>RAMONA NATALIE ROSARIO SUSANA</v>
          </cell>
          <cell r="D426" t="str">
            <v>DIRECCIÓN DE UNIDADES DE AUDITORÍA INTERNA GUBERNAMENTAL- CGR</v>
          </cell>
          <cell r="E426" t="str">
            <v>ENCARGADA UNIDAD DE AUDITORIA</v>
          </cell>
          <cell r="F426" t="str">
            <v>TEMPORAL EN CARGO DE CARRERA</v>
          </cell>
          <cell r="G426" t="str">
            <v>FEMENINO</v>
          </cell>
          <cell r="H426">
            <v>44562</v>
          </cell>
          <cell r="I426">
            <v>44713</v>
          </cell>
          <cell r="J426">
            <v>70000</v>
          </cell>
          <cell r="K426">
            <v>0</v>
          </cell>
          <cell r="L426">
            <v>70000</v>
          </cell>
          <cell r="M426">
            <v>2009</v>
          </cell>
          <cell r="N426">
            <v>5368.48</v>
          </cell>
          <cell r="O426">
            <v>2128</v>
          </cell>
          <cell r="P426">
            <v>25</v>
          </cell>
          <cell r="Q426">
            <v>9530.48</v>
          </cell>
          <cell r="R426">
            <v>60469.52</v>
          </cell>
        </row>
        <row r="427">
          <cell r="A427" t="str">
            <v>00-001-0779752-4</v>
          </cell>
          <cell r="B427">
            <v>302</v>
          </cell>
          <cell r="C427" t="str">
            <v>GERMANIA ALTAGRACIA REYES FAMILIA</v>
          </cell>
          <cell r="D427" t="str">
            <v>DIRECCIÓN DE UNIDADES DE AUDITORÍA INTERNA GUBERNAMENTAL- CGR</v>
          </cell>
          <cell r="E427" t="str">
            <v>ENCARGADO UNIDAD DE AUDITORIA</v>
          </cell>
          <cell r="F427" t="str">
            <v>TEMPORAL EN CARGO DE CARRERA</v>
          </cell>
          <cell r="G427" t="str">
            <v>FEMENINO</v>
          </cell>
          <cell r="H427">
            <v>44562</v>
          </cell>
          <cell r="I427">
            <v>44713</v>
          </cell>
          <cell r="J427">
            <v>70000</v>
          </cell>
          <cell r="K427">
            <v>0</v>
          </cell>
          <cell r="L427">
            <v>70000</v>
          </cell>
          <cell r="M427">
            <v>2009</v>
          </cell>
          <cell r="N427">
            <v>5368.48</v>
          </cell>
          <cell r="O427">
            <v>2128</v>
          </cell>
          <cell r="P427">
            <v>25</v>
          </cell>
          <cell r="Q427">
            <v>9530.48</v>
          </cell>
          <cell r="R427">
            <v>60469.52</v>
          </cell>
        </row>
        <row r="428">
          <cell r="A428" t="str">
            <v>00-012-0110663-8</v>
          </cell>
          <cell r="B428">
            <v>303</v>
          </cell>
          <cell r="C428" t="str">
            <v>LUSEN GOMEZ RAMIREZ</v>
          </cell>
          <cell r="D428" t="str">
            <v>DIRECCIÓN DE UNIDADES DE AUDITORÍA INTERNA GUBERNAMENTAL- CGR</v>
          </cell>
          <cell r="E428" t="str">
            <v>ENCARGADO UNIDAD</v>
          </cell>
          <cell r="F428" t="str">
            <v>TEMPORAL EN CARGO DE CARRERA</v>
          </cell>
          <cell r="G428" t="str">
            <v>FEMENINO</v>
          </cell>
          <cell r="H428">
            <v>44562</v>
          </cell>
          <cell r="I428">
            <v>44713</v>
          </cell>
          <cell r="J428">
            <v>70000</v>
          </cell>
          <cell r="K428">
            <v>0</v>
          </cell>
          <cell r="L428">
            <v>70000</v>
          </cell>
          <cell r="M428">
            <v>2009</v>
          </cell>
          <cell r="N428">
            <v>5368.48</v>
          </cell>
          <cell r="O428">
            <v>2128</v>
          </cell>
          <cell r="P428">
            <v>20025</v>
          </cell>
          <cell r="Q428">
            <v>29530.48</v>
          </cell>
          <cell r="R428">
            <v>40469.52</v>
          </cell>
        </row>
        <row r="429">
          <cell r="A429" t="str">
            <v>00-224-0017320-3</v>
          </cell>
          <cell r="B429">
            <v>304</v>
          </cell>
          <cell r="C429" t="str">
            <v>JUAN ANDRES VILLA MELENDEZ</v>
          </cell>
          <cell r="D429" t="str">
            <v>DIRECCIÓN DE UNIDADES DE AUDITORÍA INTERNA GUBERNAMENTAL- CGR</v>
          </cell>
          <cell r="E429" t="str">
            <v>ENCARGADO DE UNIDAD</v>
          </cell>
          <cell r="F429" t="str">
            <v>TEMPORAL EN CARGO DE CARRERA</v>
          </cell>
          <cell r="G429" t="str">
            <v>MASCULINO </v>
          </cell>
          <cell r="H429">
            <v>44562</v>
          </cell>
          <cell r="I429">
            <v>44713</v>
          </cell>
          <cell r="J429">
            <v>60000</v>
          </cell>
          <cell r="K429">
            <v>0</v>
          </cell>
          <cell r="L429">
            <v>60000</v>
          </cell>
          <cell r="M429">
            <v>1722</v>
          </cell>
          <cell r="N429">
            <v>3486.68</v>
          </cell>
          <cell r="O429">
            <v>1824</v>
          </cell>
          <cell r="P429">
            <v>25</v>
          </cell>
          <cell r="Q429">
            <v>7057.68</v>
          </cell>
          <cell r="R429">
            <v>52942.32</v>
          </cell>
        </row>
        <row r="430">
          <cell r="A430" t="str">
            <v>00-053-0042395-0</v>
          </cell>
          <cell r="B430">
            <v>305</v>
          </cell>
          <cell r="C430" t="str">
            <v>YADIRA MERCEDES RODRIGUEZ ABREU</v>
          </cell>
          <cell r="D430" t="str">
            <v>DIRECCIÓN DE UNIDADES DE AUDITORÍA INTERNA GUBERNAMENTAL- CGR</v>
          </cell>
          <cell r="E430" t="str">
            <v>ENCARGADA UAI</v>
          </cell>
          <cell r="F430" t="str">
            <v>TEMPORAL EN CARGO DE CARRERA</v>
          </cell>
          <cell r="G430" t="str">
            <v>FEMENINO</v>
          </cell>
          <cell r="H430">
            <v>44562</v>
          </cell>
          <cell r="I430">
            <v>44713</v>
          </cell>
          <cell r="J430">
            <v>70000</v>
          </cell>
          <cell r="K430">
            <v>0</v>
          </cell>
          <cell r="L430">
            <v>70000</v>
          </cell>
          <cell r="M430">
            <v>2009</v>
          </cell>
          <cell r="N430">
            <v>5368.48</v>
          </cell>
          <cell r="O430">
            <v>2128</v>
          </cell>
          <cell r="P430">
            <v>15226.08</v>
          </cell>
          <cell r="Q430">
            <v>24731.56</v>
          </cell>
          <cell r="R430">
            <v>45268.44</v>
          </cell>
        </row>
        <row r="431">
          <cell r="A431" t="str">
            <v>00-001-0142605-4</v>
          </cell>
          <cell r="B431">
            <v>306</v>
          </cell>
          <cell r="C431" t="str">
            <v>LUIS MANUEL PARRA MUÑOZ</v>
          </cell>
          <cell r="D431" t="str">
            <v>DIRECCIÓN DE UNIDADES DE AUDITORÍA INTERNA GUBERNAMENTAL- CGR</v>
          </cell>
          <cell r="E431" t="str">
            <v>ENCARGADO UNIDAD DE AUDITORIA</v>
          </cell>
          <cell r="F431" t="str">
            <v>TEMPORAL EN CARGO DE CARRERA</v>
          </cell>
          <cell r="G431" t="str">
            <v>MASCULINO </v>
          </cell>
          <cell r="H431">
            <v>44562</v>
          </cell>
          <cell r="I431">
            <v>44713</v>
          </cell>
          <cell r="J431">
            <v>60000</v>
          </cell>
          <cell r="K431">
            <v>0</v>
          </cell>
          <cell r="L431">
            <v>60000</v>
          </cell>
          <cell r="M431">
            <v>1722</v>
          </cell>
          <cell r="N431">
            <v>3486.68</v>
          </cell>
          <cell r="O431">
            <v>1824</v>
          </cell>
          <cell r="P431">
            <v>5025</v>
          </cell>
          <cell r="Q431">
            <v>12057.68</v>
          </cell>
          <cell r="R431">
            <v>47942.32</v>
          </cell>
        </row>
        <row r="432">
          <cell r="A432" t="str">
            <v>00-001-0575963-3</v>
          </cell>
          <cell r="B432">
            <v>307</v>
          </cell>
          <cell r="C432" t="str">
            <v>NAZARIO DE PEÑA REINOSO</v>
          </cell>
          <cell r="D432" t="str">
            <v>DIRECCIÓN DE UNIDADES DE AUDITORÍA INTERNA GUBERNAMENTAL- CGR</v>
          </cell>
          <cell r="E432" t="str">
            <v>ENCARGADO DE UNIDAD</v>
          </cell>
          <cell r="F432" t="str">
            <v>TEMPORAL EN CARGO DE CARRERA</v>
          </cell>
          <cell r="G432" t="str">
            <v>MASCULINO </v>
          </cell>
          <cell r="H432">
            <v>44562</v>
          </cell>
          <cell r="I432">
            <v>44713</v>
          </cell>
          <cell r="J432">
            <v>60000</v>
          </cell>
          <cell r="K432">
            <v>0</v>
          </cell>
          <cell r="L432">
            <v>60000</v>
          </cell>
          <cell r="M432">
            <v>1722</v>
          </cell>
          <cell r="N432">
            <v>3486.68</v>
          </cell>
          <cell r="O432">
            <v>1824</v>
          </cell>
          <cell r="P432">
            <v>25</v>
          </cell>
          <cell r="Q432">
            <v>7057.68</v>
          </cell>
          <cell r="R432">
            <v>52942.32</v>
          </cell>
        </row>
        <row r="433">
          <cell r="A433" t="str">
            <v>00-001-0301715-8</v>
          </cell>
          <cell r="B433">
            <v>308</v>
          </cell>
          <cell r="C433" t="str">
            <v>DULCE MARIA BRITO ALCANTARA</v>
          </cell>
          <cell r="D433" t="str">
            <v>DIRECCIÓN DE UNIDADES DE AUDITORÍA INTERNA GUBERNAMENTAL- CGR</v>
          </cell>
          <cell r="E433" t="str">
            <v>ENCARGADO DE UNIDAD</v>
          </cell>
          <cell r="F433" t="str">
            <v>TEMPORAL EN CARGO DE CARRERA</v>
          </cell>
          <cell r="G433" t="str">
            <v>FEMENINO</v>
          </cell>
          <cell r="H433">
            <v>44562</v>
          </cell>
          <cell r="I433">
            <v>44713</v>
          </cell>
          <cell r="J433">
            <v>60000</v>
          </cell>
          <cell r="K433">
            <v>0</v>
          </cell>
          <cell r="L433">
            <v>60000</v>
          </cell>
          <cell r="M433">
            <v>1722</v>
          </cell>
          <cell r="N433">
            <v>3486.68</v>
          </cell>
          <cell r="O433">
            <v>1824</v>
          </cell>
          <cell r="P433">
            <v>25</v>
          </cell>
          <cell r="Q433">
            <v>7057.68</v>
          </cell>
          <cell r="R433">
            <v>52942.32</v>
          </cell>
        </row>
        <row r="434">
          <cell r="A434" t="str">
            <v>00-136-0006339-3</v>
          </cell>
          <cell r="B434">
            <v>309</v>
          </cell>
          <cell r="C434" t="str">
            <v>WENDY HERNANDEZ ENCARNACION</v>
          </cell>
          <cell r="D434" t="str">
            <v>DIRECCIÓN DE UNIDADES DE AUDITORÍA INTERNA GUBERNAMENTAL- CGR</v>
          </cell>
          <cell r="E434" t="str">
            <v>ENCARGADO UNIDAD DE AUDITORIA</v>
          </cell>
          <cell r="F434" t="str">
            <v>TEMPORAL EN CARGO DE CARRERA</v>
          </cell>
          <cell r="G434" t="str">
            <v>FEMENINO</v>
          </cell>
          <cell r="H434">
            <v>44562</v>
          </cell>
          <cell r="I434">
            <v>44713</v>
          </cell>
          <cell r="J434">
            <v>60000</v>
          </cell>
          <cell r="K434">
            <v>0</v>
          </cell>
          <cell r="L434">
            <v>60000</v>
          </cell>
          <cell r="M434">
            <v>1722</v>
          </cell>
          <cell r="N434">
            <v>3486.68</v>
          </cell>
          <cell r="O434">
            <v>1824</v>
          </cell>
          <cell r="P434">
            <v>2025</v>
          </cell>
          <cell r="Q434">
            <v>9057.68</v>
          </cell>
          <cell r="R434">
            <v>50942.32</v>
          </cell>
        </row>
        <row r="435">
          <cell r="A435" t="str">
            <v>00-065-0032090-5</v>
          </cell>
          <cell r="B435">
            <v>310</v>
          </cell>
          <cell r="C435" t="str">
            <v>SAMUEL DE PEÑA MERCEDES</v>
          </cell>
          <cell r="D435" t="str">
            <v>DIRECCIÓN DE UNIDADES DE AUDITORÍA INTERNA GUBERNAMENTAL- CGR</v>
          </cell>
          <cell r="E435" t="str">
            <v>ENCARGADO UNIDAD DE AUDITORIA</v>
          </cell>
          <cell r="F435" t="str">
            <v>TEMPORAL EN CARGO DE CARRERA</v>
          </cell>
          <cell r="G435" t="str">
            <v>MASCULINO </v>
          </cell>
          <cell r="H435">
            <v>44562</v>
          </cell>
          <cell r="I435">
            <v>44713</v>
          </cell>
          <cell r="J435">
            <v>70000</v>
          </cell>
          <cell r="K435">
            <v>0</v>
          </cell>
          <cell r="L435">
            <v>70000</v>
          </cell>
          <cell r="M435">
            <v>2009</v>
          </cell>
          <cell r="N435">
            <v>5368.48</v>
          </cell>
          <cell r="O435">
            <v>2128</v>
          </cell>
          <cell r="P435">
            <v>1025</v>
          </cell>
          <cell r="Q435">
            <v>10530.48</v>
          </cell>
          <cell r="R435">
            <v>59469.52</v>
          </cell>
        </row>
        <row r="436">
          <cell r="A436" t="str">
            <v>00-053-0026064-2</v>
          </cell>
          <cell r="B436">
            <v>311</v>
          </cell>
          <cell r="C436" t="str">
            <v>CARMEN ALBERTO MORENO</v>
          </cell>
          <cell r="D436" t="str">
            <v>DIRECCIÓN DE UNIDADES DE AUDITORÍA INTERNA GUBERNAMENTAL- CGR</v>
          </cell>
          <cell r="E436" t="str">
            <v>ENCARGADO UNIDAD DE AUDITORIA</v>
          </cell>
          <cell r="F436" t="str">
            <v>TEMPORAL EN CARGO DE CARRERA</v>
          </cell>
          <cell r="G436" t="str">
            <v>FEMENINO</v>
          </cell>
          <cell r="H436">
            <v>44562</v>
          </cell>
          <cell r="I436">
            <v>44713</v>
          </cell>
          <cell r="J436">
            <v>100000</v>
          </cell>
          <cell r="K436">
            <v>0</v>
          </cell>
          <cell r="L436">
            <v>100000</v>
          </cell>
          <cell r="M436">
            <v>2870</v>
          </cell>
          <cell r="N436">
            <v>12105.37</v>
          </cell>
          <cell r="O436">
            <v>3040</v>
          </cell>
          <cell r="P436">
            <v>25</v>
          </cell>
          <cell r="Q436">
            <v>18040.37</v>
          </cell>
          <cell r="R436">
            <v>81959.63</v>
          </cell>
        </row>
        <row r="437">
          <cell r="A437" t="str">
            <v>00-011-0003310-7</v>
          </cell>
          <cell r="B437">
            <v>312</v>
          </cell>
          <cell r="C437" t="str">
            <v>HECTOR NICOLAS LUCIANO FIGUEREO</v>
          </cell>
          <cell r="D437" t="str">
            <v>DIRECCIÓN DE UNIDADES DE AUDITORÍA INTERNA GUBERNAMENTAL- CGR</v>
          </cell>
          <cell r="E437" t="str">
            <v>ENCARGADO DE UNIDAD</v>
          </cell>
          <cell r="F437" t="str">
            <v>TEMPORAL EN CARGO DE CARRERA</v>
          </cell>
          <cell r="G437" t="str">
            <v>MASCULINO </v>
          </cell>
          <cell r="H437">
            <v>44562</v>
          </cell>
          <cell r="I437">
            <v>44713</v>
          </cell>
          <cell r="J437">
            <v>90000</v>
          </cell>
          <cell r="K437">
            <v>0</v>
          </cell>
          <cell r="L437">
            <v>90000</v>
          </cell>
          <cell r="M437">
            <v>2583</v>
          </cell>
          <cell r="N437">
            <v>9753.12</v>
          </cell>
          <cell r="O437">
            <v>2736</v>
          </cell>
          <cell r="P437">
            <v>25</v>
          </cell>
          <cell r="Q437">
            <v>15097.12</v>
          </cell>
          <cell r="R437">
            <v>74902.88</v>
          </cell>
        </row>
        <row r="438">
          <cell r="A438" t="str">
            <v>00-001-0940120-8</v>
          </cell>
          <cell r="B438">
            <v>313</v>
          </cell>
          <cell r="C438" t="str">
            <v>AMARILYS DEL CARMEN PUJOLS CASTILLO</v>
          </cell>
          <cell r="D438" t="str">
            <v>DIRECCIÓN DE UNIDADES DE AUDITORÍA INTERNA GUBERNAMENTAL- CGR</v>
          </cell>
          <cell r="E438" t="str">
            <v>ENCARGADO DE UNIDAD</v>
          </cell>
          <cell r="F438" t="str">
            <v>TEMPORAL EN CARGO DE CARRERA</v>
          </cell>
          <cell r="G438">
            <v>0</v>
          </cell>
          <cell r="H438">
            <v>44562</v>
          </cell>
          <cell r="I438">
            <v>44713</v>
          </cell>
          <cell r="J438">
            <v>70000</v>
          </cell>
          <cell r="K438">
            <v>0</v>
          </cell>
          <cell r="L438">
            <v>70000</v>
          </cell>
          <cell r="M438">
            <v>2009</v>
          </cell>
          <cell r="N438">
            <v>5368.48</v>
          </cell>
          <cell r="O438">
            <v>2128</v>
          </cell>
          <cell r="P438">
            <v>2801.22</v>
          </cell>
          <cell r="Q438">
            <v>12306.7</v>
          </cell>
          <cell r="R438">
            <v>57693.3</v>
          </cell>
        </row>
        <row r="439">
          <cell r="A439" t="str">
            <v>00-038-0011407-0</v>
          </cell>
          <cell r="B439">
            <v>314</v>
          </cell>
          <cell r="C439" t="str">
            <v>JOSE VENTURA BONILLA</v>
          </cell>
          <cell r="D439" t="str">
            <v>DIRECCIÓN DE UNIDADES DE AUDITORÍA INTERNA GUBERNAMENTAL- CGR</v>
          </cell>
          <cell r="E439" t="str">
            <v>ENCARGADO DE UNIDAD</v>
          </cell>
          <cell r="F439" t="str">
            <v>TEMPORAL EN CARGO DE CARRERA</v>
          </cell>
          <cell r="G439" t="str">
            <v>MASCULINO </v>
          </cell>
          <cell r="H439">
            <v>44562</v>
          </cell>
          <cell r="I439">
            <v>44713</v>
          </cell>
          <cell r="J439">
            <v>60000</v>
          </cell>
          <cell r="K439">
            <v>0</v>
          </cell>
          <cell r="L439">
            <v>60000</v>
          </cell>
          <cell r="M439">
            <v>1722</v>
          </cell>
          <cell r="N439">
            <v>3486.68</v>
          </cell>
          <cell r="O439">
            <v>1824</v>
          </cell>
          <cell r="P439">
            <v>25</v>
          </cell>
          <cell r="Q439">
            <v>7057.68</v>
          </cell>
          <cell r="R439">
            <v>52942.32</v>
          </cell>
        </row>
        <row r="440">
          <cell r="A440" t="str">
            <v>00-059-0012928-8</v>
          </cell>
          <cell r="B440">
            <v>315</v>
          </cell>
          <cell r="C440" t="str">
            <v>EDY RADAMES TAVAREZ GUZMAN</v>
          </cell>
          <cell r="D440" t="str">
            <v>DIRECCIÓN DE UNIDADES DE AUDITORÍA INTERNA GUBERNAMENTAL- CGR</v>
          </cell>
          <cell r="E440" t="str">
            <v>ENCARGADO UNIDAD DE AUDITORIA</v>
          </cell>
          <cell r="F440" t="str">
            <v>TEMPORAL EN CARGO DE CARRERA</v>
          </cell>
          <cell r="G440" t="str">
            <v>MASCULINO </v>
          </cell>
          <cell r="H440">
            <v>44562</v>
          </cell>
          <cell r="I440">
            <v>44713</v>
          </cell>
          <cell r="J440">
            <v>70000</v>
          </cell>
          <cell r="K440">
            <v>0</v>
          </cell>
          <cell r="L440">
            <v>70000</v>
          </cell>
          <cell r="M440">
            <v>2009</v>
          </cell>
          <cell r="N440">
            <v>5368.48</v>
          </cell>
          <cell r="O440">
            <v>2128</v>
          </cell>
          <cell r="P440">
            <v>25</v>
          </cell>
          <cell r="Q440">
            <v>9530.48</v>
          </cell>
          <cell r="R440">
            <v>60469.52</v>
          </cell>
        </row>
        <row r="441">
          <cell r="A441" t="str">
            <v>00-087-0019951-9</v>
          </cell>
          <cell r="B441">
            <v>316</v>
          </cell>
          <cell r="C441" t="str">
            <v>MARIA DE LOS ANGELES CRUZ REYNOSO</v>
          </cell>
          <cell r="D441" t="str">
            <v>DIRECCIÓN DE UNIDADES DE AUDITORÍA INTERNA GUBERNAMENTAL- CGR</v>
          </cell>
          <cell r="E441" t="str">
            <v>ENCARGADA UNIDAD DE AUDITORIA</v>
          </cell>
          <cell r="F441" t="str">
            <v>TEMPORAL EN CARGO DE CARRERA</v>
          </cell>
          <cell r="G441" t="str">
            <v>FEMENINO</v>
          </cell>
          <cell r="H441">
            <v>44562</v>
          </cell>
          <cell r="I441">
            <v>44713</v>
          </cell>
          <cell r="J441">
            <v>70000</v>
          </cell>
          <cell r="K441">
            <v>0</v>
          </cell>
          <cell r="L441">
            <v>70000</v>
          </cell>
          <cell r="M441">
            <v>2009</v>
          </cell>
          <cell r="N441">
            <v>5368.48</v>
          </cell>
          <cell r="O441">
            <v>2128</v>
          </cell>
          <cell r="P441">
            <v>25</v>
          </cell>
          <cell r="Q441">
            <v>9530.48</v>
          </cell>
          <cell r="R441">
            <v>60469.52</v>
          </cell>
        </row>
        <row r="442">
          <cell r="A442" t="str">
            <v>00-028-0103429-5</v>
          </cell>
          <cell r="B442">
            <v>317</v>
          </cell>
          <cell r="C442" t="str">
            <v>MIGUEL ANGEL PALMER DE LOS SANTOS</v>
          </cell>
          <cell r="D442" t="str">
            <v>DIRECCIÓN DE UNIDADES DE AUDITORÍA INTERNA GUBERNAMENTAL- CGR</v>
          </cell>
          <cell r="E442" t="str">
            <v>ENCARGADA UAI</v>
          </cell>
          <cell r="F442" t="str">
            <v>TEMPORAL EN CARGO DE CARRERA</v>
          </cell>
          <cell r="G442" t="str">
            <v>MASCULINO </v>
          </cell>
          <cell r="H442">
            <v>44562</v>
          </cell>
          <cell r="I442">
            <v>44713</v>
          </cell>
          <cell r="J442">
            <v>60000</v>
          </cell>
          <cell r="K442">
            <v>0</v>
          </cell>
          <cell r="L442">
            <v>60000</v>
          </cell>
          <cell r="M442">
            <v>1722</v>
          </cell>
          <cell r="N442">
            <v>3486.68</v>
          </cell>
          <cell r="O442">
            <v>1824</v>
          </cell>
          <cell r="P442">
            <v>25</v>
          </cell>
          <cell r="Q442">
            <v>7057.68</v>
          </cell>
          <cell r="R442">
            <v>52942.32</v>
          </cell>
        </row>
        <row r="443">
          <cell r="A443" t="str">
            <v>00-001-0521936-4</v>
          </cell>
          <cell r="B443">
            <v>318</v>
          </cell>
          <cell r="C443" t="str">
            <v>PANTALEON RAMIREZ GAMBOA</v>
          </cell>
          <cell r="D443" t="str">
            <v>DIRECCIÓN DE UNIDADES DE AUDITORÍA INTERNA GUBERNAMENTAL- CGR</v>
          </cell>
          <cell r="E443" t="str">
            <v>ENCARGADO UNIDAD</v>
          </cell>
          <cell r="F443" t="str">
            <v>TEMPORAL EN CARGO DE CARRERA</v>
          </cell>
          <cell r="G443" t="str">
            <v>MASCULINO </v>
          </cell>
          <cell r="H443">
            <v>44562</v>
          </cell>
          <cell r="I443">
            <v>44713</v>
          </cell>
          <cell r="J443">
            <v>70000</v>
          </cell>
          <cell r="K443">
            <v>0</v>
          </cell>
          <cell r="L443">
            <v>70000</v>
          </cell>
          <cell r="M443">
            <v>2009</v>
          </cell>
          <cell r="N443">
            <v>5368.48</v>
          </cell>
          <cell r="O443">
            <v>2128</v>
          </cell>
          <cell r="P443">
            <v>5025</v>
          </cell>
          <cell r="Q443">
            <v>14530.48</v>
          </cell>
          <cell r="R443">
            <v>55469.52</v>
          </cell>
        </row>
        <row r="444">
          <cell r="A444" t="str">
            <v>00-001-0400078-1</v>
          </cell>
          <cell r="B444">
            <v>319</v>
          </cell>
          <cell r="C444" t="str">
            <v>MARTHA NOEMI DIAZ NUÑEZ</v>
          </cell>
          <cell r="D444" t="str">
            <v>DIRECCIÓN DE UNIDADES DE AUDITORÍA INTERNA GUBERNAMENTAL- CGR</v>
          </cell>
          <cell r="E444" t="str">
            <v>SUPERVISOR (A)</v>
          </cell>
          <cell r="F444" t="str">
            <v>TEMPORAL EN CARGO DE CARRERA</v>
          </cell>
          <cell r="G444" t="str">
            <v>FEMENINO</v>
          </cell>
          <cell r="H444">
            <v>44562</v>
          </cell>
          <cell r="I444">
            <v>44713</v>
          </cell>
          <cell r="J444">
            <v>90000</v>
          </cell>
          <cell r="K444">
            <v>0</v>
          </cell>
          <cell r="L444">
            <v>90000</v>
          </cell>
          <cell r="M444">
            <v>2583</v>
          </cell>
          <cell r="N444">
            <v>9415.59</v>
          </cell>
          <cell r="O444">
            <v>2736</v>
          </cell>
          <cell r="P444">
            <v>6375.12</v>
          </cell>
          <cell r="Q444">
            <v>21109.71</v>
          </cell>
          <cell r="R444">
            <v>68890.29</v>
          </cell>
        </row>
        <row r="445">
          <cell r="A445" t="str">
            <v>00-001-0423822-5</v>
          </cell>
          <cell r="B445">
            <v>320</v>
          </cell>
          <cell r="C445" t="str">
            <v>QUEDIO MANUEL LARA GOMEZ</v>
          </cell>
          <cell r="D445" t="str">
            <v>DIRECCIÓN DE UNIDADES DE AUDITORÍA INTERNA GUBERNAMENTAL- CGR</v>
          </cell>
          <cell r="E445" t="str">
            <v>SUPERVISOR (A)</v>
          </cell>
          <cell r="F445" t="str">
            <v>TEMPORAL EN CARGO DE CARRERA</v>
          </cell>
          <cell r="G445" t="str">
            <v>MASCULINO </v>
          </cell>
          <cell r="H445">
            <v>44562</v>
          </cell>
          <cell r="I445">
            <v>44713</v>
          </cell>
          <cell r="J445">
            <v>90000</v>
          </cell>
          <cell r="K445">
            <v>0</v>
          </cell>
          <cell r="L445">
            <v>90000</v>
          </cell>
          <cell r="M445">
            <v>2583</v>
          </cell>
          <cell r="N445">
            <v>9753.12</v>
          </cell>
          <cell r="O445">
            <v>2736</v>
          </cell>
          <cell r="P445">
            <v>5419.76</v>
          </cell>
          <cell r="Q445">
            <v>20491.88</v>
          </cell>
          <cell r="R445">
            <v>69508.12</v>
          </cell>
        </row>
        <row r="446">
          <cell r="A446" t="str">
            <v>00-001-0896408-1</v>
          </cell>
          <cell r="B446">
            <v>321</v>
          </cell>
          <cell r="C446" t="str">
            <v>SATURNINO MONTERO BELTRE</v>
          </cell>
          <cell r="D446" t="str">
            <v>DIRECCIÓN DE UNIDADES DE AUDITORÍA INTERNA GUBERNAMENTAL- CGR</v>
          </cell>
          <cell r="E446" t="str">
            <v>SUPERVISOR (A)</v>
          </cell>
          <cell r="F446" t="str">
            <v>TEMPORAL EN CARGO DE CARRERA</v>
          </cell>
          <cell r="G446" t="str">
            <v>MASCULINO </v>
          </cell>
          <cell r="H446">
            <v>44562</v>
          </cell>
          <cell r="I446">
            <v>44713</v>
          </cell>
          <cell r="J446">
            <v>90000</v>
          </cell>
          <cell r="K446">
            <v>0</v>
          </cell>
          <cell r="L446">
            <v>90000</v>
          </cell>
          <cell r="M446">
            <v>2583</v>
          </cell>
          <cell r="N446">
            <v>9753.12</v>
          </cell>
          <cell r="O446">
            <v>2736</v>
          </cell>
          <cell r="P446">
            <v>25</v>
          </cell>
          <cell r="Q446">
            <v>15097.12</v>
          </cell>
          <cell r="R446">
            <v>74902.88</v>
          </cell>
        </row>
        <row r="447">
          <cell r="A447" t="str">
            <v>00-001-0454058-8</v>
          </cell>
          <cell r="B447">
            <v>322</v>
          </cell>
          <cell r="C447" t="str">
            <v>FULVIO ESPINAL RODRIGUEZ</v>
          </cell>
          <cell r="D447" t="str">
            <v>DIRECCIÓN DE UNIDADES DE AUDITORÍA INTERNA GUBERNAMENTAL- CGR</v>
          </cell>
          <cell r="E447" t="str">
            <v>SUPERVISOR (A)</v>
          </cell>
          <cell r="F447" t="str">
            <v>TEMPORAL EN CARGO DE CARRERA</v>
          </cell>
          <cell r="G447" t="str">
            <v>MASCULINO </v>
          </cell>
          <cell r="H447">
            <v>44562</v>
          </cell>
          <cell r="I447">
            <v>44713</v>
          </cell>
          <cell r="J447">
            <v>90000</v>
          </cell>
          <cell r="K447">
            <v>0</v>
          </cell>
          <cell r="L447">
            <v>90000</v>
          </cell>
          <cell r="M447">
            <v>2583</v>
          </cell>
          <cell r="N447">
            <v>9415.59</v>
          </cell>
          <cell r="O447">
            <v>2736</v>
          </cell>
          <cell r="P447">
            <v>1375.12</v>
          </cell>
          <cell r="Q447">
            <v>16109.71</v>
          </cell>
          <cell r="R447">
            <v>73890.29</v>
          </cell>
        </row>
        <row r="448">
          <cell r="A448" t="str">
            <v>00-001-0242698-8</v>
          </cell>
          <cell r="B448">
            <v>323</v>
          </cell>
          <cell r="C448" t="str">
            <v>NANCY MARIA AQUINO HERNANDEZ</v>
          </cell>
          <cell r="D448" t="str">
            <v>DIRECCIÓN DE UNIDADES DE AUDITORÍA INTERNA GUBERNAMENTAL- CGR</v>
          </cell>
          <cell r="E448" t="str">
            <v>SUPERVISOR (A)</v>
          </cell>
          <cell r="F448" t="str">
            <v>TEMPORAL EN CARGO DE CARRERA</v>
          </cell>
          <cell r="G448" t="str">
            <v>FEMENINO</v>
          </cell>
          <cell r="H448">
            <v>44562</v>
          </cell>
          <cell r="I448">
            <v>44713</v>
          </cell>
          <cell r="J448">
            <v>75000</v>
          </cell>
          <cell r="K448">
            <v>0</v>
          </cell>
          <cell r="L448">
            <v>75000</v>
          </cell>
          <cell r="M448">
            <v>2152.5</v>
          </cell>
          <cell r="N448">
            <v>6309.38</v>
          </cell>
          <cell r="O448">
            <v>2280</v>
          </cell>
          <cell r="P448">
            <v>14408.48</v>
          </cell>
          <cell r="Q448">
            <v>25150.36</v>
          </cell>
          <cell r="R448">
            <v>49849.64</v>
          </cell>
        </row>
        <row r="449">
          <cell r="A449" t="str">
            <v>00-001-0446846-7</v>
          </cell>
          <cell r="B449">
            <v>324</v>
          </cell>
          <cell r="C449" t="str">
            <v>JOSE ALTAGRACIA REYES BAEZ</v>
          </cell>
          <cell r="D449" t="str">
            <v>DIRECCIÓN DE UNIDADES DE AUDITORÍA INTERNA GUBERNAMENTAL- CGR</v>
          </cell>
          <cell r="E449" t="str">
            <v>SUPERVISOR (A)</v>
          </cell>
          <cell r="F449" t="str">
            <v>TEMPORAL EN CARGO DE CARRERA</v>
          </cell>
          <cell r="G449" t="str">
            <v>MASCULINO </v>
          </cell>
          <cell r="H449">
            <v>44562</v>
          </cell>
          <cell r="I449">
            <v>44713</v>
          </cell>
          <cell r="J449">
            <v>70000</v>
          </cell>
          <cell r="K449">
            <v>0</v>
          </cell>
          <cell r="L449">
            <v>70000</v>
          </cell>
          <cell r="M449">
            <v>2009</v>
          </cell>
          <cell r="N449">
            <v>5368.48</v>
          </cell>
          <cell r="O449">
            <v>2128</v>
          </cell>
          <cell r="P449">
            <v>4916.65</v>
          </cell>
          <cell r="Q449">
            <v>14422.13</v>
          </cell>
          <cell r="R449">
            <v>55577.87</v>
          </cell>
        </row>
        <row r="450">
          <cell r="A450" t="str">
            <v>00-001-1570381-1</v>
          </cell>
          <cell r="B450">
            <v>325</v>
          </cell>
          <cell r="C450" t="str">
            <v>MIGUELINA ALEXANDRA CANDELARIO CAMB</v>
          </cell>
          <cell r="D450" t="str">
            <v>DIRECCIÓN DE UNIDADES DE AUDITORÍA INTERNA GUBERNAMENTAL- CGR</v>
          </cell>
          <cell r="E450" t="str">
            <v>SUPERVISOR (A)</v>
          </cell>
          <cell r="F450" t="str">
            <v>TEMPORAL EN CARGO DE CARRERA</v>
          </cell>
          <cell r="G450" t="str">
            <v>FEMENINO</v>
          </cell>
          <cell r="H450">
            <v>44562</v>
          </cell>
          <cell r="I450">
            <v>44713</v>
          </cell>
          <cell r="J450">
            <v>75000</v>
          </cell>
          <cell r="K450">
            <v>0</v>
          </cell>
          <cell r="L450">
            <v>75000</v>
          </cell>
          <cell r="M450">
            <v>2152.5</v>
          </cell>
          <cell r="N450">
            <v>6309.38</v>
          </cell>
          <cell r="O450">
            <v>2280</v>
          </cell>
          <cell r="P450">
            <v>25</v>
          </cell>
          <cell r="Q450">
            <v>10766.88</v>
          </cell>
          <cell r="R450">
            <v>64233.12</v>
          </cell>
        </row>
        <row r="451">
          <cell r="A451" t="str">
            <v>00-001-0945306-8</v>
          </cell>
          <cell r="B451">
            <v>326</v>
          </cell>
          <cell r="C451" t="str">
            <v>LUIS ADONIS PUELLO REYNOSO</v>
          </cell>
          <cell r="D451" t="str">
            <v>DIRECCIÓN DE UNIDADES DE AUDITORÍA INTERNA GUBERNAMENTAL- CGR</v>
          </cell>
          <cell r="E451" t="str">
            <v>SUPERVISOR (A)</v>
          </cell>
          <cell r="F451" t="str">
            <v>TEMPORAL EN CARGO DE CARRERA</v>
          </cell>
          <cell r="G451" t="str">
            <v>MASCULINO </v>
          </cell>
          <cell r="H451">
            <v>44562</v>
          </cell>
          <cell r="I451">
            <v>44713</v>
          </cell>
          <cell r="J451">
            <v>70000</v>
          </cell>
          <cell r="K451">
            <v>0</v>
          </cell>
          <cell r="L451">
            <v>70000</v>
          </cell>
          <cell r="M451">
            <v>2009</v>
          </cell>
          <cell r="N451">
            <v>5368.48</v>
          </cell>
          <cell r="O451">
            <v>2128</v>
          </cell>
          <cell r="P451">
            <v>25</v>
          </cell>
          <cell r="Q451">
            <v>9530.48</v>
          </cell>
          <cell r="R451">
            <v>60469.52</v>
          </cell>
        </row>
        <row r="452">
          <cell r="A452" t="str">
            <v>00-001-0772157-3</v>
          </cell>
          <cell r="B452">
            <v>327</v>
          </cell>
          <cell r="C452" t="str">
            <v>LUIS FELIPE ROSA NOLASCO</v>
          </cell>
          <cell r="D452" t="str">
            <v>DIRECCIÓN DE UNIDADES DE AUDITORÍA INTERNA GUBERNAMENTAL- CGR</v>
          </cell>
          <cell r="E452" t="str">
            <v>SUPERVISOR (A)</v>
          </cell>
          <cell r="F452" t="str">
            <v>TEMPORAL EN CARGO DE CARRERA</v>
          </cell>
          <cell r="G452" t="str">
            <v>MASCULINO </v>
          </cell>
          <cell r="H452">
            <v>44562</v>
          </cell>
          <cell r="I452">
            <v>44713</v>
          </cell>
          <cell r="J452">
            <v>90000</v>
          </cell>
          <cell r="K452">
            <v>0</v>
          </cell>
          <cell r="L452">
            <v>90000</v>
          </cell>
          <cell r="M452">
            <v>2583</v>
          </cell>
          <cell r="N452">
            <v>9753.12</v>
          </cell>
          <cell r="O452">
            <v>2736</v>
          </cell>
          <cell r="P452">
            <v>5125</v>
          </cell>
          <cell r="Q452">
            <v>20197.12</v>
          </cell>
          <cell r="R452">
            <v>69802.88</v>
          </cell>
        </row>
        <row r="453">
          <cell r="A453" t="str">
            <v>00-001-0137354-6</v>
          </cell>
          <cell r="B453">
            <v>328</v>
          </cell>
          <cell r="C453" t="str">
            <v>LUIS FELIPE MCKENZIE PENICHE</v>
          </cell>
          <cell r="D453" t="str">
            <v>DIRECCIÓN DE UNIDADES DE AUDITORÍA INTERNA GUBERNAMENTAL- CGR</v>
          </cell>
          <cell r="E453" t="str">
            <v>SUPERVISOR (A)</v>
          </cell>
          <cell r="F453" t="str">
            <v>TEMPORAL EN CARGO DE CARRERA</v>
          </cell>
          <cell r="G453" t="str">
            <v>MASCULINO </v>
          </cell>
          <cell r="H453">
            <v>44562</v>
          </cell>
          <cell r="I453">
            <v>44713</v>
          </cell>
          <cell r="J453">
            <v>100000</v>
          </cell>
          <cell r="K453">
            <v>0</v>
          </cell>
          <cell r="L453">
            <v>100000</v>
          </cell>
          <cell r="M453">
            <v>2870</v>
          </cell>
          <cell r="N453">
            <v>12105.37</v>
          </cell>
          <cell r="O453">
            <v>3040</v>
          </cell>
          <cell r="P453">
            <v>25</v>
          </cell>
          <cell r="Q453">
            <v>18040.37</v>
          </cell>
          <cell r="R453">
            <v>81959.63</v>
          </cell>
        </row>
        <row r="454">
          <cell r="A454" t="str">
            <v>00-001-0337442-7</v>
          </cell>
          <cell r="B454">
            <v>329</v>
          </cell>
          <cell r="C454" t="str">
            <v>RUBEN DARIO PAULINO RAMIREZ</v>
          </cell>
          <cell r="D454" t="str">
            <v>DIRECCIÓN DE UNIDADES DE AUDITORÍA INTERNA GUBERNAMENTAL- CGR</v>
          </cell>
          <cell r="E454" t="str">
            <v>SUPERVISOR (A)</v>
          </cell>
          <cell r="F454" t="str">
            <v>TEMPORAL EN CARGO DE CARRERA</v>
          </cell>
          <cell r="G454" t="str">
            <v>MASCULINO </v>
          </cell>
          <cell r="H454">
            <v>44562</v>
          </cell>
          <cell r="I454">
            <v>44713</v>
          </cell>
          <cell r="J454">
            <v>90000</v>
          </cell>
          <cell r="K454">
            <v>0</v>
          </cell>
          <cell r="L454">
            <v>90000</v>
          </cell>
          <cell r="M454">
            <v>2583</v>
          </cell>
          <cell r="N454">
            <v>9753.12</v>
          </cell>
          <cell r="O454">
            <v>2736</v>
          </cell>
          <cell r="P454">
            <v>25</v>
          </cell>
          <cell r="Q454">
            <v>15097.12</v>
          </cell>
          <cell r="R454">
            <v>74902.88</v>
          </cell>
        </row>
        <row r="455">
          <cell r="A455" t="str">
            <v>00-001-1887767-9</v>
          </cell>
          <cell r="B455">
            <v>330</v>
          </cell>
          <cell r="C455" t="str">
            <v>FERNANDO ARTURO LAGARES GRACIA</v>
          </cell>
          <cell r="D455" t="str">
            <v>DIRECCIÓN DE UNIDADES DE AUDITORÍA INTERNA GUBERNAMENTAL- CGR</v>
          </cell>
          <cell r="E455" t="str">
            <v>SUPERVISOR (A)</v>
          </cell>
          <cell r="F455" t="str">
            <v>TEMPORAL EN CARGO DE CARRERA</v>
          </cell>
          <cell r="G455" t="str">
            <v>MASCULINO </v>
          </cell>
          <cell r="H455">
            <v>44562</v>
          </cell>
          <cell r="I455">
            <v>44713</v>
          </cell>
          <cell r="J455">
            <v>95000</v>
          </cell>
          <cell r="K455">
            <v>0</v>
          </cell>
          <cell r="L455">
            <v>95000</v>
          </cell>
          <cell r="M455">
            <v>2726.5</v>
          </cell>
          <cell r="N455">
            <v>10929.24</v>
          </cell>
          <cell r="O455">
            <v>2888</v>
          </cell>
          <cell r="P455">
            <v>25</v>
          </cell>
          <cell r="Q455">
            <v>16568.74</v>
          </cell>
          <cell r="R455">
            <v>78431.26</v>
          </cell>
        </row>
        <row r="456">
          <cell r="A456" t="str">
            <v>00-001-1359557-3</v>
          </cell>
          <cell r="B456">
            <v>331</v>
          </cell>
          <cell r="C456" t="str">
            <v>MELVYN PAULINO PUJOLS</v>
          </cell>
          <cell r="D456" t="str">
            <v>DIRECCIÓN DE UNIDADES DE AUDITORÍA INTERNA GUBERNAMENTAL- CGR</v>
          </cell>
          <cell r="E456" t="str">
            <v>SUPERVISOR (A)</v>
          </cell>
          <cell r="F456" t="str">
            <v>TEMPORAL EN CARGO DE CARRERA</v>
          </cell>
          <cell r="G456" t="str">
            <v>MASCULINO </v>
          </cell>
          <cell r="H456">
            <v>44562</v>
          </cell>
          <cell r="I456">
            <v>44713</v>
          </cell>
          <cell r="J456">
            <v>75000</v>
          </cell>
          <cell r="K456">
            <v>0</v>
          </cell>
          <cell r="L456">
            <v>75000</v>
          </cell>
          <cell r="M456">
            <v>2152.5</v>
          </cell>
          <cell r="N456">
            <v>6309.38</v>
          </cell>
          <cell r="O456">
            <v>2280</v>
          </cell>
          <cell r="P456">
            <v>1212.05</v>
          </cell>
          <cell r="Q456">
            <v>11953.93</v>
          </cell>
          <cell r="R456">
            <v>63046.07</v>
          </cell>
        </row>
        <row r="457">
          <cell r="A457" t="str">
            <v>00-037-0057822-6</v>
          </cell>
          <cell r="B457">
            <v>332</v>
          </cell>
          <cell r="C457" t="str">
            <v>PETRA LEYDA ANTONIA LANTIGUA MARTIN</v>
          </cell>
          <cell r="D457" t="str">
            <v>DIRECCIÓN DE UNIDADES DE AUDITORÍA INTERNA GUBERNAMENTAL- CGR</v>
          </cell>
          <cell r="E457" t="str">
            <v>COORDINADOR (A)</v>
          </cell>
          <cell r="F457" t="str">
            <v>TEMPORAL EN CARGO DE CARRERA</v>
          </cell>
          <cell r="G457" t="str">
            <v>FEMENINO</v>
          </cell>
          <cell r="H457">
            <v>44562</v>
          </cell>
          <cell r="I457">
            <v>44713</v>
          </cell>
          <cell r="J457">
            <v>60000</v>
          </cell>
          <cell r="K457">
            <v>0</v>
          </cell>
          <cell r="L457">
            <v>60000</v>
          </cell>
          <cell r="M457">
            <v>1722</v>
          </cell>
          <cell r="N457">
            <v>3486.68</v>
          </cell>
          <cell r="O457">
            <v>1824</v>
          </cell>
          <cell r="P457">
            <v>25</v>
          </cell>
          <cell r="Q457">
            <v>7057.68</v>
          </cell>
          <cell r="R457">
            <v>52942.32</v>
          </cell>
        </row>
        <row r="458">
          <cell r="A458" t="str">
            <v>00-001-0471985-1</v>
          </cell>
          <cell r="B458">
            <v>333</v>
          </cell>
          <cell r="C458" t="str">
            <v>WENDY CAROLINA BIGAY PEREZ</v>
          </cell>
          <cell r="D458" t="str">
            <v>DIRECCIÓN DE UNIDADES DE AUDITORÍA INTERNA GUBERNAMENTAL- CGR</v>
          </cell>
          <cell r="E458" t="str">
            <v>COORDINADOR (A)</v>
          </cell>
          <cell r="F458" t="str">
            <v>TEMPORAL EN CARGO DE CARRERA</v>
          </cell>
          <cell r="G458" t="str">
            <v>FEMENINO</v>
          </cell>
          <cell r="H458">
            <v>44562</v>
          </cell>
          <cell r="I458">
            <v>44713</v>
          </cell>
          <cell r="J458">
            <v>80000</v>
          </cell>
          <cell r="K458">
            <v>0</v>
          </cell>
          <cell r="L458">
            <v>80000</v>
          </cell>
          <cell r="M458">
            <v>2296</v>
          </cell>
          <cell r="N458">
            <v>7400.87</v>
          </cell>
          <cell r="O458">
            <v>2432</v>
          </cell>
          <cell r="P458">
            <v>25</v>
          </cell>
          <cell r="Q458">
            <v>12153.87</v>
          </cell>
          <cell r="R458">
            <v>67846.13</v>
          </cell>
        </row>
        <row r="459">
          <cell r="A459" t="str">
            <v>00-225-0000899-4</v>
          </cell>
          <cell r="B459">
            <v>334</v>
          </cell>
          <cell r="C459" t="str">
            <v>JENNY MARCEL HERNANDEZ VALDEZ</v>
          </cell>
          <cell r="D459" t="str">
            <v>DIRECCIÓN DE UNIDADES DE AUDITORÍA INTERNA GUBERNAMENTAL- CGR</v>
          </cell>
          <cell r="E459" t="str">
            <v>ABOGADO (A)</v>
          </cell>
          <cell r="F459" t="str">
            <v>TEMPORAL EN CARGO DE CARRERA</v>
          </cell>
          <cell r="G459" t="str">
            <v>FEMENINO</v>
          </cell>
          <cell r="H459">
            <v>44562</v>
          </cell>
          <cell r="I459">
            <v>44713</v>
          </cell>
          <cell r="J459">
            <v>50000</v>
          </cell>
          <cell r="K459">
            <v>0</v>
          </cell>
          <cell r="L459">
            <v>50000</v>
          </cell>
          <cell r="M459">
            <v>1435</v>
          </cell>
          <cell r="N459">
            <v>1854</v>
          </cell>
          <cell r="O459">
            <v>1520</v>
          </cell>
          <cell r="P459">
            <v>25</v>
          </cell>
          <cell r="Q459">
            <v>4834</v>
          </cell>
          <cell r="R459">
            <v>45166</v>
          </cell>
        </row>
        <row r="460">
          <cell r="A460" t="str">
            <v>00-001-0208582-6</v>
          </cell>
          <cell r="B460">
            <v>335</v>
          </cell>
          <cell r="C460" t="str">
            <v>NICOLAS SUERO SUERO</v>
          </cell>
          <cell r="D460" t="str">
            <v>DIRECCIÓN DE UNIDADES DE AUDITORÍA INTERNA GUBERNAMENTAL- CGR</v>
          </cell>
          <cell r="E460" t="str">
            <v>ABOGADO (A)</v>
          </cell>
          <cell r="F460" t="str">
            <v>TEMPORAL EN CARGO DE CARRERA</v>
          </cell>
          <cell r="G460" t="str">
            <v>MASCULINO </v>
          </cell>
          <cell r="H460">
            <v>44562</v>
          </cell>
          <cell r="I460">
            <v>44713</v>
          </cell>
          <cell r="J460">
            <v>50000</v>
          </cell>
          <cell r="K460">
            <v>0</v>
          </cell>
          <cell r="L460">
            <v>50000</v>
          </cell>
          <cell r="M460">
            <v>1435</v>
          </cell>
          <cell r="N460">
            <v>1854</v>
          </cell>
          <cell r="O460">
            <v>1520</v>
          </cell>
          <cell r="P460">
            <v>3025</v>
          </cell>
          <cell r="Q460">
            <v>7834</v>
          </cell>
          <cell r="R460">
            <v>42166</v>
          </cell>
        </row>
        <row r="461">
          <cell r="A461" t="str">
            <v>00-047-0152192-6</v>
          </cell>
          <cell r="B461">
            <v>336</v>
          </cell>
          <cell r="C461" t="str">
            <v>LUIS MANUEL UREÑA PEÑA</v>
          </cell>
          <cell r="D461" t="str">
            <v>DIRECCIÓN DE UNIDADES DE AUDITORÍA INTERNA GUBERNAMENTAL- CGR</v>
          </cell>
          <cell r="E461" t="str">
            <v>ABOGADO (A)</v>
          </cell>
          <cell r="F461" t="str">
            <v>TEMPORAL EN CARGO DE CARRERA</v>
          </cell>
          <cell r="G461" t="str">
            <v>MASCULINO </v>
          </cell>
          <cell r="H461">
            <v>44562</v>
          </cell>
          <cell r="I461">
            <v>44713</v>
          </cell>
          <cell r="J461">
            <v>50000</v>
          </cell>
          <cell r="K461">
            <v>0</v>
          </cell>
          <cell r="L461">
            <v>50000</v>
          </cell>
          <cell r="M461">
            <v>1435</v>
          </cell>
          <cell r="N461">
            <v>1651.48</v>
          </cell>
          <cell r="O461">
            <v>1520</v>
          </cell>
          <cell r="P461">
            <v>1375.12</v>
          </cell>
          <cell r="Q461">
            <v>5981.6</v>
          </cell>
          <cell r="R461">
            <v>44018.4</v>
          </cell>
        </row>
        <row r="462">
          <cell r="A462" t="str">
            <v>00-001-0017400-2</v>
          </cell>
          <cell r="B462">
            <v>337</v>
          </cell>
          <cell r="C462" t="str">
            <v>EDDY ANTONIO MIRANDA JIMENEZ</v>
          </cell>
          <cell r="D462" t="str">
            <v>DIRECCIÓN DE UNIDADES DE AUDITORÍA INTERNA GUBERNAMENTAL- CGR</v>
          </cell>
          <cell r="E462" t="str">
            <v>AUDITOR I</v>
          </cell>
          <cell r="F462" t="str">
            <v>TEMPORAL EN CARGO DE CARRERA</v>
          </cell>
          <cell r="G462" t="str">
            <v>MASCULINO </v>
          </cell>
          <cell r="H462">
            <v>44562</v>
          </cell>
          <cell r="I462">
            <v>44713</v>
          </cell>
          <cell r="J462">
            <v>55000</v>
          </cell>
          <cell r="K462">
            <v>0</v>
          </cell>
          <cell r="L462">
            <v>55000</v>
          </cell>
          <cell r="M462">
            <v>1578.5</v>
          </cell>
          <cell r="N462">
            <v>2559.68</v>
          </cell>
          <cell r="O462">
            <v>1672</v>
          </cell>
          <cell r="P462">
            <v>15252.97</v>
          </cell>
          <cell r="Q462">
            <v>21063.15</v>
          </cell>
          <cell r="R462">
            <v>33936.85</v>
          </cell>
        </row>
        <row r="463">
          <cell r="A463" t="str">
            <v>00-001-1869013-0</v>
          </cell>
          <cell r="B463">
            <v>338</v>
          </cell>
          <cell r="C463" t="str">
            <v>ANA LOPEZ MARTINEZ</v>
          </cell>
          <cell r="D463" t="str">
            <v>DIRECCIÓN DE UNIDADES DE AUDITORÍA INTERNA GUBERNAMENTAL- CGR</v>
          </cell>
          <cell r="E463" t="str">
            <v>AUDITOR II</v>
          </cell>
          <cell r="F463" t="str">
            <v>TEMPORAL EN CARGO DE CARRERA</v>
          </cell>
          <cell r="G463" t="str">
            <v>FEMENINO</v>
          </cell>
          <cell r="H463">
            <v>44562</v>
          </cell>
          <cell r="I463">
            <v>44713</v>
          </cell>
          <cell r="J463">
            <v>50000</v>
          </cell>
          <cell r="K463">
            <v>0</v>
          </cell>
          <cell r="L463">
            <v>50000</v>
          </cell>
          <cell r="M463">
            <v>1435</v>
          </cell>
          <cell r="N463">
            <v>1854</v>
          </cell>
          <cell r="O463">
            <v>1520</v>
          </cell>
          <cell r="P463">
            <v>2525</v>
          </cell>
          <cell r="Q463">
            <v>7334</v>
          </cell>
          <cell r="R463">
            <v>42666</v>
          </cell>
        </row>
        <row r="464">
          <cell r="A464" t="str">
            <v>00-223-0066554-8</v>
          </cell>
          <cell r="B464">
            <v>339</v>
          </cell>
          <cell r="C464" t="str">
            <v>CARLOS ENRIQUE LARA FORTUNA</v>
          </cell>
          <cell r="D464" t="str">
            <v>DIRECCIÓN DE UNIDADES DE AUDITORÍA INTERNA GUBERNAMENTAL- CGR</v>
          </cell>
          <cell r="E464" t="str">
            <v>AUDITOR I</v>
          </cell>
          <cell r="F464" t="str">
            <v>TEMPORAL EN CARGO DE CARRERA</v>
          </cell>
          <cell r="G464" t="str">
            <v>MASCULINO </v>
          </cell>
          <cell r="H464">
            <v>44562</v>
          </cell>
          <cell r="I464">
            <v>44713</v>
          </cell>
          <cell r="J464">
            <v>45000</v>
          </cell>
          <cell r="K464">
            <v>0</v>
          </cell>
          <cell r="L464">
            <v>45000</v>
          </cell>
          <cell r="M464">
            <v>1291.5</v>
          </cell>
          <cell r="N464">
            <v>1148.33</v>
          </cell>
          <cell r="O464">
            <v>1368</v>
          </cell>
          <cell r="P464">
            <v>25</v>
          </cell>
          <cell r="Q464">
            <v>3832.83</v>
          </cell>
          <cell r="R464">
            <v>41167.17</v>
          </cell>
        </row>
        <row r="465">
          <cell r="A465" t="str">
            <v>00-087-0021358-3</v>
          </cell>
          <cell r="B465">
            <v>340</v>
          </cell>
          <cell r="C465" t="str">
            <v>DENISE RODRIGUEZ RODRIGUEZ</v>
          </cell>
          <cell r="D465" t="str">
            <v>DIRECCIÓN DE UNIDADES DE AUDITORÍA INTERNA GUBERNAMENTAL- CGR</v>
          </cell>
          <cell r="E465" t="str">
            <v>AUDITOR I</v>
          </cell>
          <cell r="F465" t="str">
            <v>TEMPORAL EN CARGO DE CARRERA</v>
          </cell>
          <cell r="G465" t="str">
            <v>FEMENINO</v>
          </cell>
          <cell r="H465">
            <v>44562</v>
          </cell>
          <cell r="I465">
            <v>44713</v>
          </cell>
          <cell r="J465">
            <v>45000</v>
          </cell>
          <cell r="K465">
            <v>0</v>
          </cell>
          <cell r="L465">
            <v>45000</v>
          </cell>
          <cell r="M465">
            <v>1291.5</v>
          </cell>
          <cell r="N465">
            <v>1148.33</v>
          </cell>
          <cell r="O465">
            <v>1368</v>
          </cell>
          <cell r="P465">
            <v>5025</v>
          </cell>
          <cell r="Q465">
            <v>8832.83</v>
          </cell>
          <cell r="R465">
            <v>36167.17</v>
          </cell>
        </row>
        <row r="466">
          <cell r="A466" t="str">
            <v>00-093-0029046-8</v>
          </cell>
          <cell r="B466">
            <v>341</v>
          </cell>
          <cell r="C466" t="str">
            <v>JOSEFA JOCELYN DISLA MATOS DE DE JE</v>
          </cell>
          <cell r="D466" t="str">
            <v>DIRECCIÓN DE UNIDADES DE AUDITORÍA INTERNA GUBERNAMENTAL- CGR</v>
          </cell>
          <cell r="E466" t="str">
            <v>AUDITOR II</v>
          </cell>
          <cell r="F466" t="str">
            <v>TEMPORAL EN CARGO DE CARRERA</v>
          </cell>
          <cell r="G466" t="str">
            <v>FEMENINO</v>
          </cell>
          <cell r="H466">
            <v>44562</v>
          </cell>
          <cell r="I466">
            <v>44713</v>
          </cell>
          <cell r="J466">
            <v>50000</v>
          </cell>
          <cell r="K466">
            <v>0</v>
          </cell>
          <cell r="L466">
            <v>50000</v>
          </cell>
          <cell r="M466">
            <v>1435</v>
          </cell>
          <cell r="N466">
            <v>1854</v>
          </cell>
          <cell r="O466">
            <v>1520</v>
          </cell>
          <cell r="P466">
            <v>2450.9</v>
          </cell>
          <cell r="Q466">
            <v>7259.9</v>
          </cell>
          <cell r="R466">
            <v>42740.1</v>
          </cell>
        </row>
        <row r="467">
          <cell r="A467" t="str">
            <v>00-001-0871699-4</v>
          </cell>
          <cell r="B467">
            <v>342</v>
          </cell>
          <cell r="C467" t="str">
            <v>JUAN ALEXIS PEPEN RIVERA</v>
          </cell>
          <cell r="D467" t="str">
            <v>DIRECCIÓN DE UNIDADES DE AUDITORÍA INTERNA GUBERNAMENTAL- CGR</v>
          </cell>
          <cell r="E467" t="str">
            <v>AUDITOR III</v>
          </cell>
          <cell r="F467" t="str">
            <v>TEMPORAL EN CARGO DE CARRERA</v>
          </cell>
          <cell r="G467" t="str">
            <v>MASCULINO </v>
          </cell>
          <cell r="H467">
            <v>44562</v>
          </cell>
          <cell r="I467">
            <v>44713</v>
          </cell>
          <cell r="J467">
            <v>60000</v>
          </cell>
          <cell r="K467">
            <v>0</v>
          </cell>
          <cell r="L467">
            <v>60000</v>
          </cell>
          <cell r="M467">
            <v>1722</v>
          </cell>
          <cell r="N467">
            <v>3486.68</v>
          </cell>
          <cell r="O467">
            <v>1824</v>
          </cell>
          <cell r="P467">
            <v>525</v>
          </cell>
          <cell r="Q467">
            <v>7557.68</v>
          </cell>
          <cell r="R467">
            <v>52442.32</v>
          </cell>
        </row>
        <row r="468">
          <cell r="A468" t="str">
            <v>00-001-1560395-3</v>
          </cell>
          <cell r="B468">
            <v>343</v>
          </cell>
          <cell r="C468" t="str">
            <v>JULIA MARIEL FELIZ ACOSTA</v>
          </cell>
          <cell r="D468" t="str">
            <v>DIRECCIÓN DE UNIDADES DE AUDITORÍA INTERNA GUBERNAMENTAL- CGR</v>
          </cell>
          <cell r="E468" t="str">
            <v>AUDITOR II</v>
          </cell>
          <cell r="F468" t="str">
            <v>TEMPORAL EN CARGO DE CARRERA</v>
          </cell>
          <cell r="G468" t="str">
            <v>FEMENINO</v>
          </cell>
          <cell r="H468">
            <v>44562</v>
          </cell>
          <cell r="I468">
            <v>44713</v>
          </cell>
          <cell r="J468">
            <v>50000</v>
          </cell>
          <cell r="K468">
            <v>0</v>
          </cell>
          <cell r="L468">
            <v>50000</v>
          </cell>
          <cell r="M468">
            <v>1435</v>
          </cell>
          <cell r="N468">
            <v>1854</v>
          </cell>
          <cell r="O468">
            <v>1520</v>
          </cell>
          <cell r="P468">
            <v>5285.24</v>
          </cell>
          <cell r="Q468">
            <v>10094.24</v>
          </cell>
          <cell r="R468">
            <v>39905.76</v>
          </cell>
        </row>
        <row r="469">
          <cell r="A469" t="str">
            <v>00-012-0101021-0</v>
          </cell>
          <cell r="B469">
            <v>344</v>
          </cell>
          <cell r="C469" t="str">
            <v>PERLA GRACIELA LOPEZ PIÑA</v>
          </cell>
          <cell r="D469" t="str">
            <v>DIRECCIÓN DE UNIDADES DE AUDITORÍA INTERNA GUBERNAMENTAL- CGR</v>
          </cell>
          <cell r="E469" t="str">
            <v>AUDITOR I</v>
          </cell>
          <cell r="F469" t="str">
            <v>TEMPORAL EN CARGO DE CARRERA</v>
          </cell>
          <cell r="G469" t="str">
            <v>FEMENINO</v>
          </cell>
          <cell r="H469">
            <v>44562</v>
          </cell>
          <cell r="I469">
            <v>44713</v>
          </cell>
          <cell r="J469">
            <v>45000</v>
          </cell>
          <cell r="K469">
            <v>0</v>
          </cell>
          <cell r="L469">
            <v>45000</v>
          </cell>
          <cell r="M469">
            <v>1291.5</v>
          </cell>
          <cell r="N469">
            <v>945.81</v>
          </cell>
          <cell r="O469">
            <v>1368</v>
          </cell>
          <cell r="P469">
            <v>6848.34</v>
          </cell>
          <cell r="Q469">
            <v>10453.65</v>
          </cell>
          <cell r="R469">
            <v>34546.35</v>
          </cell>
        </row>
        <row r="470">
          <cell r="A470" t="str">
            <v>00-402-2321270-1</v>
          </cell>
          <cell r="B470">
            <v>345</v>
          </cell>
          <cell r="C470" t="str">
            <v>YLEANA CELESTE ALVARADO SILVERIO</v>
          </cell>
          <cell r="D470" t="str">
            <v>DIRECCIÓN DE UNIDADES DE AUDITORÍA INTERNA GUBERNAMENTAL- CGR</v>
          </cell>
          <cell r="E470" t="str">
            <v>AUDITOR I</v>
          </cell>
          <cell r="F470" t="str">
            <v>TEMPORAL EN CARGO DE CARRERA</v>
          </cell>
          <cell r="G470" t="str">
            <v>FEMENINO</v>
          </cell>
          <cell r="H470">
            <v>44562</v>
          </cell>
          <cell r="I470">
            <v>44713</v>
          </cell>
          <cell r="J470">
            <v>45000</v>
          </cell>
          <cell r="K470">
            <v>0</v>
          </cell>
          <cell r="L470">
            <v>45000</v>
          </cell>
          <cell r="M470">
            <v>1291.5</v>
          </cell>
          <cell r="N470">
            <v>1148.33</v>
          </cell>
          <cell r="O470">
            <v>1368</v>
          </cell>
          <cell r="P470">
            <v>1025</v>
          </cell>
          <cell r="Q470">
            <v>4832.83</v>
          </cell>
          <cell r="R470">
            <v>40167.17</v>
          </cell>
        </row>
        <row r="471">
          <cell r="A471" t="str">
            <v>00-224-0047267-0</v>
          </cell>
          <cell r="B471">
            <v>346</v>
          </cell>
          <cell r="C471" t="str">
            <v>CAROLINA UPIA DE LA ROSA</v>
          </cell>
          <cell r="D471" t="str">
            <v>DIRECCIÓN DE UNIDADES DE AUDITORÍA INTERNA GUBERNAMENTAL- CGR</v>
          </cell>
          <cell r="E471" t="str">
            <v>AUDITOR II</v>
          </cell>
          <cell r="F471" t="str">
            <v>TEMPORAL EN CARGO DE CARRERA</v>
          </cell>
          <cell r="G471" t="str">
            <v>FEMENINO</v>
          </cell>
          <cell r="H471">
            <v>44562</v>
          </cell>
          <cell r="I471">
            <v>44713</v>
          </cell>
          <cell r="J471">
            <v>50000</v>
          </cell>
          <cell r="K471">
            <v>0</v>
          </cell>
          <cell r="L471">
            <v>50000</v>
          </cell>
          <cell r="M471">
            <v>1435</v>
          </cell>
          <cell r="N471">
            <v>1854</v>
          </cell>
          <cell r="O471">
            <v>1520</v>
          </cell>
          <cell r="P471">
            <v>7399.1</v>
          </cell>
          <cell r="Q471">
            <v>12208.1</v>
          </cell>
          <cell r="R471">
            <v>37791.9</v>
          </cell>
        </row>
        <row r="472">
          <cell r="A472" t="str">
            <v>00-017-0026105-8</v>
          </cell>
          <cell r="B472">
            <v>347</v>
          </cell>
          <cell r="C472" t="str">
            <v>RAINER ALEXANDER DE LA ROSA SANCHEZ</v>
          </cell>
          <cell r="D472" t="str">
            <v>DIRECCIÓN DE UNIDADES DE AUDITORÍA INTERNA GUBERNAMENTAL- CGR</v>
          </cell>
          <cell r="E472" t="str">
            <v>AUDITOR II</v>
          </cell>
          <cell r="F472" t="str">
            <v>TEMPORAL EN CARGO DE CARRERA</v>
          </cell>
          <cell r="G472" t="str">
            <v>MASCULINO </v>
          </cell>
          <cell r="H472">
            <v>44562</v>
          </cell>
          <cell r="I472">
            <v>44713</v>
          </cell>
          <cell r="J472">
            <v>50000</v>
          </cell>
          <cell r="K472">
            <v>0</v>
          </cell>
          <cell r="L472">
            <v>50000</v>
          </cell>
          <cell r="M472">
            <v>1435</v>
          </cell>
          <cell r="N472">
            <v>1854</v>
          </cell>
          <cell r="O472">
            <v>1520</v>
          </cell>
          <cell r="P472">
            <v>25</v>
          </cell>
          <cell r="Q472">
            <v>4834</v>
          </cell>
          <cell r="R472">
            <v>45166</v>
          </cell>
        </row>
        <row r="473">
          <cell r="A473" t="str">
            <v>00-402-2214888-0</v>
          </cell>
          <cell r="B473">
            <v>348</v>
          </cell>
          <cell r="C473" t="str">
            <v>GUSTAVO ADOLFO RAMON PANTALEON</v>
          </cell>
          <cell r="D473" t="str">
            <v>DIRECCIÓN DE UNIDADES DE AUDITORÍA INTERNA GUBERNAMENTAL- CGR</v>
          </cell>
          <cell r="E473" t="str">
            <v>AUDITOR LEGAL</v>
          </cell>
          <cell r="F473" t="str">
            <v>TEMPORAL EN CARGO DE CARRERA</v>
          </cell>
          <cell r="G473" t="str">
            <v>MASCULINO </v>
          </cell>
          <cell r="H473">
            <v>44562</v>
          </cell>
          <cell r="I473">
            <v>44713</v>
          </cell>
          <cell r="J473">
            <v>50000</v>
          </cell>
          <cell r="K473">
            <v>0</v>
          </cell>
          <cell r="L473">
            <v>50000</v>
          </cell>
          <cell r="M473">
            <v>1435</v>
          </cell>
          <cell r="N473">
            <v>1854</v>
          </cell>
          <cell r="O473">
            <v>1520</v>
          </cell>
          <cell r="P473">
            <v>7722.76</v>
          </cell>
          <cell r="Q473">
            <v>12531.76</v>
          </cell>
          <cell r="R473">
            <v>37468.24</v>
          </cell>
        </row>
        <row r="474">
          <cell r="A474" t="str">
            <v>00-075-0010655-9</v>
          </cell>
          <cell r="B474">
            <v>349</v>
          </cell>
          <cell r="C474" t="str">
            <v>FILIBERTO MONTERO HERNANDEZ</v>
          </cell>
          <cell r="D474" t="str">
            <v>DIRECCIÓN DE UNIDADES DE AUDITORÍA INTERNA GUBERNAMENTAL- CGR</v>
          </cell>
          <cell r="E474" t="str">
            <v>AUDITOR LEGAL</v>
          </cell>
          <cell r="F474" t="str">
            <v>TEMPORAL EN CARGO DE CARRERA</v>
          </cell>
          <cell r="G474" t="str">
            <v>MASCULINO </v>
          </cell>
          <cell r="H474">
            <v>44562</v>
          </cell>
          <cell r="I474">
            <v>44713</v>
          </cell>
          <cell r="J474">
            <v>45000</v>
          </cell>
          <cell r="K474">
            <v>0</v>
          </cell>
          <cell r="L474">
            <v>45000</v>
          </cell>
          <cell r="M474">
            <v>1291.5</v>
          </cell>
          <cell r="N474">
            <v>1148.33</v>
          </cell>
          <cell r="O474">
            <v>1368</v>
          </cell>
          <cell r="P474">
            <v>25</v>
          </cell>
          <cell r="Q474">
            <v>3832.83</v>
          </cell>
          <cell r="R474">
            <v>41167.17</v>
          </cell>
        </row>
        <row r="475">
          <cell r="A475" t="str">
            <v>00-012-0100496-5</v>
          </cell>
          <cell r="B475">
            <v>350</v>
          </cell>
          <cell r="C475" t="str">
            <v>RONNIE ANTONIO DE LA CRUZ ZABALA</v>
          </cell>
          <cell r="D475" t="str">
            <v>DIRECCIÓN DE UNIDADES DE AUDITORÍA INTERNA GUBERNAMENTAL- CGR</v>
          </cell>
          <cell r="E475" t="str">
            <v>AUDITOR I</v>
          </cell>
          <cell r="F475" t="str">
            <v>TEMPORAL EN CARGO DE CARRERA</v>
          </cell>
          <cell r="G475" t="str">
            <v>MASCULINO </v>
          </cell>
          <cell r="H475">
            <v>44562</v>
          </cell>
          <cell r="I475">
            <v>44713</v>
          </cell>
          <cell r="J475">
            <v>40000</v>
          </cell>
          <cell r="K475">
            <v>0</v>
          </cell>
          <cell r="L475">
            <v>40000</v>
          </cell>
          <cell r="M475">
            <v>1148</v>
          </cell>
          <cell r="N475">
            <v>442.65</v>
          </cell>
          <cell r="O475">
            <v>1216</v>
          </cell>
          <cell r="P475">
            <v>7178.95</v>
          </cell>
          <cell r="Q475">
            <v>9985.6</v>
          </cell>
          <cell r="R475">
            <v>30014.4</v>
          </cell>
        </row>
        <row r="476">
          <cell r="A476" t="str">
            <v>00-075-0011929-7</v>
          </cell>
          <cell r="B476">
            <v>351</v>
          </cell>
          <cell r="C476" t="str">
            <v>ENDISNEY MONTERO VICENTE</v>
          </cell>
          <cell r="D476" t="str">
            <v>DIRECCIÓN DE UNIDADES DE AUDITORÍA INTERNA GUBERNAMENTAL- CGR</v>
          </cell>
          <cell r="E476" t="str">
            <v>AUDITOR I</v>
          </cell>
          <cell r="F476" t="str">
            <v>TEMPORAL EN CARGO DE CARRERA</v>
          </cell>
          <cell r="G476" t="str">
            <v>MASCULINO </v>
          </cell>
          <cell r="H476">
            <v>44562</v>
          </cell>
          <cell r="I476">
            <v>44713</v>
          </cell>
          <cell r="J476">
            <v>40000</v>
          </cell>
          <cell r="K476">
            <v>0</v>
          </cell>
          <cell r="L476">
            <v>40000</v>
          </cell>
          <cell r="M476">
            <v>1148</v>
          </cell>
          <cell r="N476">
            <v>442.65</v>
          </cell>
          <cell r="O476">
            <v>1216</v>
          </cell>
          <cell r="P476">
            <v>11267.18</v>
          </cell>
          <cell r="Q476">
            <v>14073.83</v>
          </cell>
          <cell r="R476">
            <v>25926.17</v>
          </cell>
        </row>
        <row r="477">
          <cell r="A477" t="str">
            <v>00-402-0060423-5</v>
          </cell>
          <cell r="B477">
            <v>352</v>
          </cell>
          <cell r="C477" t="str">
            <v>ALONDRA DEL PILAR MARTINEZ ARIAS</v>
          </cell>
          <cell r="D477" t="str">
            <v>DIRECCIÓN DE UNIDADES DE AUDITORÍA INTERNA GUBERNAMENTAL- CGR</v>
          </cell>
          <cell r="E477" t="str">
            <v>AUDITOR I</v>
          </cell>
          <cell r="F477" t="str">
            <v>TEMPORAL EN CARGO DE CARRERA</v>
          </cell>
          <cell r="G477" t="str">
            <v>FEMENINO</v>
          </cell>
          <cell r="H477">
            <v>44562</v>
          </cell>
          <cell r="I477">
            <v>44713</v>
          </cell>
          <cell r="J477">
            <v>40000</v>
          </cell>
          <cell r="K477">
            <v>0</v>
          </cell>
          <cell r="L477">
            <v>40000</v>
          </cell>
          <cell r="M477">
            <v>1148</v>
          </cell>
          <cell r="N477">
            <v>442.65</v>
          </cell>
          <cell r="O477">
            <v>1216</v>
          </cell>
          <cell r="P477">
            <v>5025</v>
          </cell>
          <cell r="Q477">
            <v>7831.65</v>
          </cell>
          <cell r="R477">
            <v>32168.35</v>
          </cell>
        </row>
        <row r="478">
          <cell r="A478" t="str">
            <v>00-223-0082972-2</v>
          </cell>
          <cell r="B478">
            <v>353</v>
          </cell>
          <cell r="C478" t="str">
            <v>ANYI MEIRA JIMENEZ OROZCO</v>
          </cell>
          <cell r="D478" t="str">
            <v>DIRECCIÓN DE UNIDADES DE AUDITORÍA INTERNA GUBERNAMENTAL- CGR</v>
          </cell>
          <cell r="E478" t="str">
            <v>AUDITOR LEGAL</v>
          </cell>
          <cell r="F478" t="str">
            <v>TEMPORAL EN CARGO DE CARRERA</v>
          </cell>
          <cell r="G478" t="str">
            <v>FEMENINO</v>
          </cell>
          <cell r="H478">
            <v>44562</v>
          </cell>
          <cell r="I478">
            <v>44713</v>
          </cell>
          <cell r="J478">
            <v>50000</v>
          </cell>
          <cell r="K478">
            <v>0</v>
          </cell>
          <cell r="L478">
            <v>50000</v>
          </cell>
          <cell r="M478">
            <v>1435</v>
          </cell>
          <cell r="N478">
            <v>1854</v>
          </cell>
          <cell r="O478">
            <v>1520</v>
          </cell>
          <cell r="P478">
            <v>25</v>
          </cell>
          <cell r="Q478">
            <v>4834</v>
          </cell>
          <cell r="R478">
            <v>45166</v>
          </cell>
        </row>
        <row r="479">
          <cell r="A479" t="str">
            <v>00-001-1120135-6</v>
          </cell>
          <cell r="B479">
            <v>354</v>
          </cell>
          <cell r="C479" t="str">
            <v>VICTOR MANUEL TORRES CABRERA</v>
          </cell>
          <cell r="D479" t="str">
            <v>DIRECCIÓN DE UNIDADES DE AUDITORÍA INTERNA GUBERNAMENTAL- CGR</v>
          </cell>
          <cell r="E479" t="str">
            <v>AUDITOR I</v>
          </cell>
          <cell r="F479" t="str">
            <v>TEMPORAL EN CARGO DE CARRERA</v>
          </cell>
          <cell r="G479" t="str">
            <v>MASCULINO </v>
          </cell>
          <cell r="H479">
            <v>44562</v>
          </cell>
          <cell r="I479">
            <v>44713</v>
          </cell>
          <cell r="J479">
            <v>45000</v>
          </cell>
          <cell r="K479">
            <v>0</v>
          </cell>
          <cell r="L479">
            <v>45000</v>
          </cell>
          <cell r="M479">
            <v>1291.5</v>
          </cell>
          <cell r="N479">
            <v>1148.33</v>
          </cell>
          <cell r="O479">
            <v>1368</v>
          </cell>
          <cell r="P479">
            <v>1209.28</v>
          </cell>
          <cell r="Q479">
            <v>5017.11</v>
          </cell>
          <cell r="R479">
            <v>39982.89</v>
          </cell>
        </row>
        <row r="480">
          <cell r="A480" t="str">
            <v>00-001-0366023-9</v>
          </cell>
          <cell r="B480">
            <v>355</v>
          </cell>
          <cell r="C480" t="str">
            <v>SAMIRA ALTAGRACIA CAMILO VELAZQUEZ</v>
          </cell>
          <cell r="D480" t="str">
            <v>DIRECCIÓN DE UNIDADES DE AUDITORÍA INTERNA GUBERNAMENTAL- CGR</v>
          </cell>
          <cell r="E480" t="str">
            <v>AUDITOR III</v>
          </cell>
          <cell r="F480" t="str">
            <v>TEMPORAL EN CARGO DE CARRERA</v>
          </cell>
          <cell r="G480" t="str">
            <v>FEMENINO</v>
          </cell>
          <cell r="H480">
            <v>44562</v>
          </cell>
          <cell r="I480">
            <v>44713</v>
          </cell>
          <cell r="J480">
            <v>60000</v>
          </cell>
          <cell r="K480">
            <v>0</v>
          </cell>
          <cell r="L480">
            <v>60000</v>
          </cell>
          <cell r="M480">
            <v>1722</v>
          </cell>
          <cell r="N480">
            <v>3486.68</v>
          </cell>
          <cell r="O480">
            <v>1824</v>
          </cell>
          <cell r="P480">
            <v>25</v>
          </cell>
          <cell r="Q480">
            <v>7057.68</v>
          </cell>
          <cell r="R480">
            <v>52942.32</v>
          </cell>
        </row>
        <row r="481">
          <cell r="A481" t="str">
            <v>00-001-0780725-7</v>
          </cell>
          <cell r="B481">
            <v>356</v>
          </cell>
          <cell r="C481" t="str">
            <v>LILIAN RAMONA ALTAGRACIA PIMENTEL R</v>
          </cell>
          <cell r="D481" t="str">
            <v>DIRECCIÓN DE UNIDADES DE AUDITORÍA INTERNA GUBERNAMENTAL- CGR</v>
          </cell>
          <cell r="E481" t="str">
            <v>AUDITOR LEGAL</v>
          </cell>
          <cell r="F481" t="str">
            <v>TEMPORAL EN CARGO DE CARRERA</v>
          </cell>
          <cell r="G481" t="str">
            <v>FEMENINO</v>
          </cell>
          <cell r="H481">
            <v>44562</v>
          </cell>
          <cell r="I481">
            <v>44713</v>
          </cell>
          <cell r="J481">
            <v>50000</v>
          </cell>
          <cell r="K481">
            <v>0</v>
          </cell>
          <cell r="L481">
            <v>50000</v>
          </cell>
          <cell r="M481">
            <v>1435</v>
          </cell>
          <cell r="N481">
            <v>1854</v>
          </cell>
          <cell r="O481">
            <v>1520</v>
          </cell>
          <cell r="P481">
            <v>8085.79</v>
          </cell>
          <cell r="Q481">
            <v>12894.79</v>
          </cell>
          <cell r="R481">
            <v>37105.21</v>
          </cell>
        </row>
        <row r="482">
          <cell r="A482" t="str">
            <v>00-402-2239909-5</v>
          </cell>
          <cell r="B482">
            <v>357</v>
          </cell>
          <cell r="C482" t="str">
            <v>ESTHER ACEVEDO PEREZ</v>
          </cell>
          <cell r="D482" t="str">
            <v>DIRECCIÓN DE UNIDADES DE AUDITORÍA INTERNA GUBERNAMENTAL- CGR</v>
          </cell>
          <cell r="E482" t="str">
            <v>AUDITOR II</v>
          </cell>
          <cell r="F482" t="str">
            <v>TEMPORAL EN CARGO DE CARRERA</v>
          </cell>
          <cell r="G482" t="str">
            <v>FEMENINO</v>
          </cell>
          <cell r="H482">
            <v>44562</v>
          </cell>
          <cell r="I482">
            <v>44713</v>
          </cell>
          <cell r="J482">
            <v>50000</v>
          </cell>
          <cell r="K482">
            <v>0</v>
          </cell>
          <cell r="L482">
            <v>50000</v>
          </cell>
          <cell r="M482">
            <v>1435</v>
          </cell>
          <cell r="N482">
            <v>1854</v>
          </cell>
          <cell r="O482">
            <v>1520</v>
          </cell>
          <cell r="P482">
            <v>7495.25</v>
          </cell>
          <cell r="Q482">
            <v>12304.25</v>
          </cell>
          <cell r="R482">
            <v>37695.75</v>
          </cell>
        </row>
        <row r="483">
          <cell r="A483" t="str">
            <v>00-001-0001572-6</v>
          </cell>
          <cell r="B483">
            <v>358</v>
          </cell>
          <cell r="C483" t="str">
            <v>YRIS MARGARITA ESPINOSA CUEVAS</v>
          </cell>
          <cell r="D483" t="str">
            <v>DIRECCIÓN DE UNIDADES DE AUDITORÍA INTERNA GUBERNAMENTAL- CGR</v>
          </cell>
          <cell r="E483" t="str">
            <v>AUDITOR II</v>
          </cell>
          <cell r="F483" t="str">
            <v>TEMPORAL EN CARGO DE CARRERA</v>
          </cell>
          <cell r="G483" t="str">
            <v>FEMENINO</v>
          </cell>
          <cell r="H483">
            <v>44562</v>
          </cell>
          <cell r="I483">
            <v>44713</v>
          </cell>
          <cell r="J483">
            <v>50000</v>
          </cell>
          <cell r="K483">
            <v>0</v>
          </cell>
          <cell r="L483">
            <v>50000</v>
          </cell>
          <cell r="M483">
            <v>1435</v>
          </cell>
          <cell r="N483">
            <v>1854</v>
          </cell>
          <cell r="O483">
            <v>1520</v>
          </cell>
          <cell r="P483">
            <v>3122.95</v>
          </cell>
          <cell r="Q483">
            <v>7931.95</v>
          </cell>
          <cell r="R483">
            <v>42068.05</v>
          </cell>
        </row>
        <row r="484">
          <cell r="A484" t="str">
            <v>00-075-0010781-3</v>
          </cell>
          <cell r="B484">
            <v>359</v>
          </cell>
          <cell r="C484" t="str">
            <v>NATHANAEL MONTERO ENCARNACION</v>
          </cell>
          <cell r="D484" t="str">
            <v>DIRECCIÓN DE UNIDADES DE AUDITORÍA INTERNA GUBERNAMENTAL- CGR</v>
          </cell>
          <cell r="E484" t="str">
            <v>AUDITOR I</v>
          </cell>
          <cell r="F484" t="str">
            <v>TEMPORAL EN CARGO DE CARRERA</v>
          </cell>
          <cell r="G484" t="str">
            <v>MASCULINO </v>
          </cell>
          <cell r="H484">
            <v>44562</v>
          </cell>
          <cell r="I484">
            <v>44713</v>
          </cell>
          <cell r="J484">
            <v>45000</v>
          </cell>
          <cell r="K484">
            <v>0</v>
          </cell>
          <cell r="L484">
            <v>45000</v>
          </cell>
          <cell r="M484">
            <v>1291.5</v>
          </cell>
          <cell r="N484">
            <v>945.81</v>
          </cell>
          <cell r="O484">
            <v>1368</v>
          </cell>
          <cell r="P484">
            <v>11375.12</v>
          </cell>
          <cell r="Q484">
            <v>14980.43</v>
          </cell>
          <cell r="R484">
            <v>30019.57</v>
          </cell>
        </row>
        <row r="485">
          <cell r="A485" t="str">
            <v>00-001-1025497-6</v>
          </cell>
          <cell r="B485">
            <v>360</v>
          </cell>
          <cell r="C485" t="str">
            <v>ELIZABETH PICHARDO SANTOS</v>
          </cell>
          <cell r="D485" t="str">
            <v>DIRECCIÓN DE UNIDADES DE AUDITORÍA INTERNA GUBERNAMENTAL- CGR</v>
          </cell>
          <cell r="E485" t="str">
            <v>AUDITOR III</v>
          </cell>
          <cell r="F485" t="str">
            <v>TEMPORAL EN CARGO DE CARRERA</v>
          </cell>
          <cell r="G485" t="str">
            <v>FEMENINO</v>
          </cell>
          <cell r="H485">
            <v>44562</v>
          </cell>
          <cell r="I485">
            <v>44713</v>
          </cell>
          <cell r="J485">
            <v>60000</v>
          </cell>
          <cell r="K485">
            <v>0</v>
          </cell>
          <cell r="L485">
            <v>60000</v>
          </cell>
          <cell r="M485">
            <v>1722</v>
          </cell>
          <cell r="N485">
            <v>3486.68</v>
          </cell>
          <cell r="O485">
            <v>1824</v>
          </cell>
          <cell r="P485">
            <v>2025</v>
          </cell>
          <cell r="Q485">
            <v>9057.68</v>
          </cell>
          <cell r="R485">
            <v>50942.32</v>
          </cell>
        </row>
        <row r="486">
          <cell r="A486" t="str">
            <v>00-402-2475663-1</v>
          </cell>
          <cell r="B486">
            <v>361</v>
          </cell>
          <cell r="C486" t="str">
            <v>WILFREDO EMMANUEL RAMIREZ ALCANTARA</v>
          </cell>
          <cell r="D486" t="str">
            <v>DIRECCIÓN DE UNIDADES DE AUDITORÍA INTERNA GUBERNAMENTAL- CGR</v>
          </cell>
          <cell r="E486" t="str">
            <v>AUDITOR I</v>
          </cell>
          <cell r="F486" t="str">
            <v>TEMPORAL EN CARGO DE CARRERA</v>
          </cell>
          <cell r="G486" t="str">
            <v>MASCULINO </v>
          </cell>
          <cell r="H486">
            <v>44562</v>
          </cell>
          <cell r="I486">
            <v>44713</v>
          </cell>
          <cell r="J486">
            <v>45000</v>
          </cell>
          <cell r="K486">
            <v>0</v>
          </cell>
          <cell r="L486">
            <v>45000</v>
          </cell>
          <cell r="M486">
            <v>1291.5</v>
          </cell>
          <cell r="N486">
            <v>1148.33</v>
          </cell>
          <cell r="O486">
            <v>1368</v>
          </cell>
          <cell r="P486">
            <v>439.06</v>
          </cell>
          <cell r="Q486">
            <v>4246.89</v>
          </cell>
          <cell r="R486">
            <v>40753.11</v>
          </cell>
        </row>
        <row r="487">
          <cell r="A487" t="str">
            <v>00-402-2100933-1</v>
          </cell>
          <cell r="B487">
            <v>362</v>
          </cell>
          <cell r="C487" t="str">
            <v>JOSE ERNESTO PARRA GARCIA</v>
          </cell>
          <cell r="D487" t="str">
            <v>DIRECCIÓN DE UNIDADES DE AUDITORÍA INTERNA GUBERNAMENTAL- CGR</v>
          </cell>
          <cell r="E487" t="str">
            <v>AUDITOR LEGAL</v>
          </cell>
          <cell r="F487" t="str">
            <v>TEMPORAL EN CARGO DE CARRERA</v>
          </cell>
          <cell r="G487" t="str">
            <v>MASCULINO </v>
          </cell>
          <cell r="H487">
            <v>44562</v>
          </cell>
          <cell r="I487">
            <v>44713</v>
          </cell>
          <cell r="J487">
            <v>55000</v>
          </cell>
          <cell r="K487">
            <v>0</v>
          </cell>
          <cell r="L487">
            <v>55000</v>
          </cell>
          <cell r="M487">
            <v>1578.5</v>
          </cell>
          <cell r="N487">
            <v>2559.68</v>
          </cell>
          <cell r="O487">
            <v>1672</v>
          </cell>
          <cell r="P487">
            <v>3813.91</v>
          </cell>
          <cell r="Q487">
            <v>9624.09</v>
          </cell>
          <cell r="R487">
            <v>45375.91</v>
          </cell>
        </row>
        <row r="488">
          <cell r="A488" t="str">
            <v>00-402-2416536-1</v>
          </cell>
          <cell r="B488">
            <v>363</v>
          </cell>
          <cell r="C488" t="str">
            <v>RAMALYS VASQUEZ MOREL</v>
          </cell>
          <cell r="D488" t="str">
            <v>DIRECCIÓN DE UNIDADES DE AUDITORÍA INTERNA GUBERNAMENTAL- CGR</v>
          </cell>
          <cell r="E488" t="str">
            <v>AUDITOR I</v>
          </cell>
          <cell r="F488" t="str">
            <v>TEMPORAL EN CARGO DE CARRERA</v>
          </cell>
          <cell r="G488" t="str">
            <v>FEMENINO</v>
          </cell>
          <cell r="H488">
            <v>44562</v>
          </cell>
          <cell r="I488">
            <v>44713</v>
          </cell>
          <cell r="J488">
            <v>45000</v>
          </cell>
          <cell r="K488">
            <v>0</v>
          </cell>
          <cell r="L488">
            <v>45000</v>
          </cell>
          <cell r="M488">
            <v>1291.5</v>
          </cell>
          <cell r="N488">
            <v>1148.33</v>
          </cell>
          <cell r="O488">
            <v>1368</v>
          </cell>
          <cell r="P488">
            <v>3514.47</v>
          </cell>
          <cell r="Q488">
            <v>7322.3</v>
          </cell>
          <cell r="R488">
            <v>37677.7</v>
          </cell>
        </row>
        <row r="489">
          <cell r="A489" t="str">
            <v>00-073-0012387-9</v>
          </cell>
          <cell r="B489">
            <v>364</v>
          </cell>
          <cell r="C489" t="str">
            <v>YAQUELIN INMACULADA PERALTA CRUCETA</v>
          </cell>
          <cell r="D489" t="str">
            <v>DIRECCIÓN DE UNIDADES DE AUDITORÍA INTERNA GUBERNAMENTAL- CGR</v>
          </cell>
          <cell r="E489" t="str">
            <v>AUDITOR II</v>
          </cell>
          <cell r="F489" t="str">
            <v>TEMPORAL EN CARGO DE CARRERA</v>
          </cell>
          <cell r="G489" t="str">
            <v>FEMENINO</v>
          </cell>
          <cell r="H489">
            <v>44562</v>
          </cell>
          <cell r="I489">
            <v>44713</v>
          </cell>
          <cell r="J489">
            <v>50000</v>
          </cell>
          <cell r="K489">
            <v>0</v>
          </cell>
          <cell r="L489">
            <v>50000</v>
          </cell>
          <cell r="M489">
            <v>1435</v>
          </cell>
          <cell r="N489">
            <v>1854</v>
          </cell>
          <cell r="O489">
            <v>1520</v>
          </cell>
          <cell r="P489">
            <v>3025</v>
          </cell>
          <cell r="Q489">
            <v>7834</v>
          </cell>
          <cell r="R489">
            <v>42166</v>
          </cell>
        </row>
        <row r="490">
          <cell r="A490" t="str">
            <v>00-049-0035805-4</v>
          </cell>
          <cell r="B490">
            <v>365</v>
          </cell>
          <cell r="C490" t="str">
            <v>RAMON ANTONIO ACOSTA REINOSO</v>
          </cell>
          <cell r="D490" t="str">
            <v>DIRECCIÓN DE UNIDADES DE AUDITORÍA INTERNA GUBERNAMENTAL- CGR</v>
          </cell>
          <cell r="E490" t="str">
            <v>AUDITOR I</v>
          </cell>
          <cell r="F490" t="str">
            <v>TEMPORAL EN CARGO DE CARRERA</v>
          </cell>
          <cell r="G490" t="str">
            <v>MASCULINO </v>
          </cell>
          <cell r="H490">
            <v>44562</v>
          </cell>
          <cell r="I490">
            <v>44713</v>
          </cell>
          <cell r="J490">
            <v>45000</v>
          </cell>
          <cell r="K490">
            <v>0</v>
          </cell>
          <cell r="L490">
            <v>45000</v>
          </cell>
          <cell r="M490">
            <v>1291.5</v>
          </cell>
          <cell r="N490">
            <v>1148.33</v>
          </cell>
          <cell r="O490">
            <v>1368</v>
          </cell>
          <cell r="P490">
            <v>25</v>
          </cell>
          <cell r="Q490">
            <v>3832.83</v>
          </cell>
          <cell r="R490">
            <v>41167.17</v>
          </cell>
        </row>
        <row r="491">
          <cell r="A491" t="str">
            <v>00-027-0034526-3</v>
          </cell>
          <cell r="B491">
            <v>366</v>
          </cell>
          <cell r="C491" t="str">
            <v>MERY-AN LAVIVE ROSA MERCEDES</v>
          </cell>
          <cell r="D491" t="str">
            <v>DIRECCIÓN DE UNIDADES DE AUDITORÍA INTERNA GUBERNAMENTAL- CGR</v>
          </cell>
          <cell r="E491" t="str">
            <v>AUDITOR II</v>
          </cell>
          <cell r="F491" t="str">
            <v>TEMPORAL EN CARGO DE CARRERA</v>
          </cell>
          <cell r="G491" t="str">
            <v>FEMENINO</v>
          </cell>
          <cell r="H491">
            <v>44562</v>
          </cell>
          <cell r="I491">
            <v>44713</v>
          </cell>
          <cell r="J491">
            <v>50000</v>
          </cell>
          <cell r="K491">
            <v>0</v>
          </cell>
          <cell r="L491">
            <v>50000</v>
          </cell>
          <cell r="M491">
            <v>1435</v>
          </cell>
          <cell r="N491">
            <v>1854</v>
          </cell>
          <cell r="O491">
            <v>1520</v>
          </cell>
          <cell r="P491">
            <v>10506.87</v>
          </cell>
          <cell r="Q491">
            <v>15315.87</v>
          </cell>
          <cell r="R491">
            <v>34684.13</v>
          </cell>
        </row>
        <row r="492">
          <cell r="A492" t="str">
            <v>00-402-2665817-3</v>
          </cell>
          <cell r="B492">
            <v>367</v>
          </cell>
          <cell r="C492" t="str">
            <v>AURELINA GUZMAN MATEO</v>
          </cell>
          <cell r="D492" t="str">
            <v>DIRECCIÓN DE UNIDADES DE AUDITORÍA INTERNA GUBERNAMENTAL- CGR</v>
          </cell>
          <cell r="E492" t="str">
            <v>AUDITOR III</v>
          </cell>
          <cell r="F492" t="str">
            <v>TEMPORAL EN CARGO DE CARRERA</v>
          </cell>
          <cell r="G492" t="str">
            <v>FEMENINO</v>
          </cell>
          <cell r="H492">
            <v>44562</v>
          </cell>
          <cell r="I492">
            <v>44713</v>
          </cell>
          <cell r="J492">
            <v>70000</v>
          </cell>
          <cell r="K492">
            <v>0</v>
          </cell>
          <cell r="L492">
            <v>70000</v>
          </cell>
          <cell r="M492">
            <v>2009</v>
          </cell>
          <cell r="N492">
            <v>5368.48</v>
          </cell>
          <cell r="O492">
            <v>2128</v>
          </cell>
          <cell r="P492">
            <v>25</v>
          </cell>
          <cell r="Q492">
            <v>9530.48</v>
          </cell>
          <cell r="R492">
            <v>60469.52</v>
          </cell>
        </row>
        <row r="493">
          <cell r="A493" t="str">
            <v>00-223-0065074-8</v>
          </cell>
          <cell r="B493">
            <v>368</v>
          </cell>
          <cell r="C493" t="str">
            <v>ELIZABETH MENDIETA DE LA CRUZ</v>
          </cell>
          <cell r="D493" t="str">
            <v>DIRECCIÓN DE UNIDADES DE AUDITORÍA INTERNA GUBERNAMENTAL- CGR</v>
          </cell>
          <cell r="E493" t="str">
            <v>AUDITOR I</v>
          </cell>
          <cell r="F493" t="str">
            <v>TEMPORAL EN CARGO DE CARRERA</v>
          </cell>
          <cell r="G493" t="str">
            <v>FEMENINO</v>
          </cell>
          <cell r="H493">
            <v>44562</v>
          </cell>
          <cell r="I493">
            <v>44713</v>
          </cell>
          <cell r="J493">
            <v>45000</v>
          </cell>
          <cell r="K493">
            <v>0</v>
          </cell>
          <cell r="L493">
            <v>45000</v>
          </cell>
          <cell r="M493">
            <v>1291.5</v>
          </cell>
          <cell r="N493">
            <v>1148.33</v>
          </cell>
          <cell r="O493">
            <v>1368</v>
          </cell>
          <cell r="P493">
            <v>5025</v>
          </cell>
          <cell r="Q493">
            <v>8832.83</v>
          </cell>
          <cell r="R493">
            <v>36167.17</v>
          </cell>
        </row>
        <row r="494">
          <cell r="A494" t="str">
            <v>00-001-0000392-0</v>
          </cell>
          <cell r="B494">
            <v>369</v>
          </cell>
          <cell r="C494" t="str">
            <v>MARIA DIGNA PRENSA MAÑON</v>
          </cell>
          <cell r="D494" t="str">
            <v>DIRECCIÓN DE UNIDADES DE AUDITORÍA INTERNA GUBERNAMENTAL- CGR</v>
          </cell>
          <cell r="E494" t="str">
            <v>AUDITOR II</v>
          </cell>
          <cell r="F494" t="str">
            <v>TEMPORAL EN CARGO DE CARRERA</v>
          </cell>
          <cell r="G494" t="str">
            <v>FEMENINO</v>
          </cell>
          <cell r="H494">
            <v>44562</v>
          </cell>
          <cell r="I494">
            <v>44713</v>
          </cell>
          <cell r="J494">
            <v>50000</v>
          </cell>
          <cell r="K494">
            <v>0</v>
          </cell>
          <cell r="L494">
            <v>50000</v>
          </cell>
          <cell r="M494">
            <v>1435</v>
          </cell>
          <cell r="N494">
            <v>1651.48</v>
          </cell>
          <cell r="O494">
            <v>1520</v>
          </cell>
          <cell r="P494">
            <v>1875.12</v>
          </cell>
          <cell r="Q494">
            <v>6481.6</v>
          </cell>
          <cell r="R494">
            <v>43518.4</v>
          </cell>
        </row>
        <row r="495">
          <cell r="A495" t="str">
            <v>00-223-0110024-8</v>
          </cell>
          <cell r="B495">
            <v>370</v>
          </cell>
          <cell r="C495" t="str">
            <v>EVELYN DEL ROSARIO TODMAN</v>
          </cell>
          <cell r="D495" t="str">
            <v>DIRECCIÓN DE UNIDADES DE AUDITORÍA INTERNA GUBERNAMENTAL- CGR</v>
          </cell>
          <cell r="E495" t="str">
            <v>AUDITOR I</v>
          </cell>
          <cell r="F495" t="str">
            <v>TEMPORAL EN CARGO DE CARRERA</v>
          </cell>
          <cell r="G495" t="str">
            <v>FEMENINO</v>
          </cell>
          <cell r="H495">
            <v>44562</v>
          </cell>
          <cell r="I495">
            <v>44713</v>
          </cell>
          <cell r="J495">
            <v>45000</v>
          </cell>
          <cell r="K495">
            <v>0</v>
          </cell>
          <cell r="L495">
            <v>45000</v>
          </cell>
          <cell r="M495">
            <v>1291.5</v>
          </cell>
          <cell r="N495">
            <v>945.81</v>
          </cell>
          <cell r="O495">
            <v>1368</v>
          </cell>
          <cell r="P495">
            <v>12752.98</v>
          </cell>
          <cell r="Q495">
            <v>16358.29</v>
          </cell>
          <cell r="R495">
            <v>28641.71</v>
          </cell>
        </row>
        <row r="496">
          <cell r="A496" t="str">
            <v>00-001-1909641-0</v>
          </cell>
          <cell r="B496">
            <v>371</v>
          </cell>
          <cell r="C496" t="str">
            <v>JABIL MANUELA SANCHEZ GONZALEZ</v>
          </cell>
          <cell r="D496" t="str">
            <v>DIRECCIÓN DE UNIDADES DE AUDITORÍA INTERNA GUBERNAMENTAL- CGR</v>
          </cell>
          <cell r="E496" t="str">
            <v>AUDITOR I</v>
          </cell>
          <cell r="F496" t="str">
            <v>TEMPORAL EN CARGO DE CARRERA</v>
          </cell>
          <cell r="G496" t="str">
            <v>FEMENINO</v>
          </cell>
          <cell r="H496">
            <v>44562</v>
          </cell>
          <cell r="I496">
            <v>44713</v>
          </cell>
          <cell r="J496">
            <v>45000</v>
          </cell>
          <cell r="K496">
            <v>0</v>
          </cell>
          <cell r="L496">
            <v>45000</v>
          </cell>
          <cell r="M496">
            <v>1291.5</v>
          </cell>
          <cell r="N496">
            <v>1148.33</v>
          </cell>
          <cell r="O496">
            <v>1368</v>
          </cell>
          <cell r="P496">
            <v>5025</v>
          </cell>
          <cell r="Q496">
            <v>8832.83</v>
          </cell>
          <cell r="R496">
            <v>36167.17</v>
          </cell>
        </row>
        <row r="497">
          <cell r="A497" t="str">
            <v>00-012-0091232-5</v>
          </cell>
          <cell r="B497">
            <v>372</v>
          </cell>
          <cell r="C497" t="str">
            <v>ALBERTO BATISTA JIMENEZ</v>
          </cell>
          <cell r="D497" t="str">
            <v>DIRECCIÓN DE UNIDADES DE AUDITORÍA INTERNA GUBERNAMENTAL- CGR</v>
          </cell>
          <cell r="E497" t="str">
            <v>AUDITOR I</v>
          </cell>
          <cell r="F497" t="str">
            <v>TEMPORAL EN CARGO DE CARRERA</v>
          </cell>
          <cell r="G497" t="str">
            <v>MASCULINO </v>
          </cell>
          <cell r="H497">
            <v>44562</v>
          </cell>
          <cell r="I497">
            <v>44713</v>
          </cell>
          <cell r="J497">
            <v>45000</v>
          </cell>
          <cell r="K497">
            <v>0</v>
          </cell>
          <cell r="L497">
            <v>45000</v>
          </cell>
          <cell r="M497">
            <v>1291.5</v>
          </cell>
          <cell r="N497">
            <v>1148.33</v>
          </cell>
          <cell r="O497">
            <v>1368</v>
          </cell>
          <cell r="P497">
            <v>13252.97</v>
          </cell>
          <cell r="Q497">
            <v>17060.8</v>
          </cell>
          <cell r="R497">
            <v>27939.2</v>
          </cell>
        </row>
        <row r="498">
          <cell r="A498" t="str">
            <v>00-068-0001358-0</v>
          </cell>
          <cell r="B498">
            <v>373</v>
          </cell>
          <cell r="C498" t="str">
            <v>VICENTE PINEDA MARTINEZ</v>
          </cell>
          <cell r="D498" t="str">
            <v>DIRECCIÓN DE UNIDADES DE AUDITORÍA INTERNA GUBERNAMENTAL- CGR</v>
          </cell>
          <cell r="E498" t="str">
            <v>AUDITOR II</v>
          </cell>
          <cell r="F498" t="str">
            <v>TEMPORAL EN CARGO DE CARRERA</v>
          </cell>
          <cell r="G498" t="str">
            <v>MASCULINO </v>
          </cell>
          <cell r="H498">
            <v>44562</v>
          </cell>
          <cell r="I498">
            <v>44713</v>
          </cell>
          <cell r="J498">
            <v>50000</v>
          </cell>
          <cell r="K498">
            <v>0</v>
          </cell>
          <cell r="L498">
            <v>50000</v>
          </cell>
          <cell r="M498">
            <v>1435</v>
          </cell>
          <cell r="N498">
            <v>1854</v>
          </cell>
          <cell r="O498">
            <v>1520</v>
          </cell>
          <cell r="P498">
            <v>5025</v>
          </cell>
          <cell r="Q498">
            <v>9834</v>
          </cell>
          <cell r="R498">
            <v>40166</v>
          </cell>
        </row>
        <row r="499">
          <cell r="A499" t="str">
            <v>00-001-1908945-6</v>
          </cell>
          <cell r="B499">
            <v>374</v>
          </cell>
          <cell r="C499" t="str">
            <v>MARY LAURIS FRIAS POLANCO</v>
          </cell>
          <cell r="D499" t="str">
            <v>DIRECCIÓN DE UNIDADES DE AUDITORÍA INTERNA GUBERNAMENTAL- CGR</v>
          </cell>
          <cell r="E499" t="str">
            <v>AUDITOR I</v>
          </cell>
          <cell r="F499" t="str">
            <v>TEMPORAL EN CARGO DE CARRERA</v>
          </cell>
          <cell r="G499" t="str">
            <v>FEMENINO</v>
          </cell>
          <cell r="H499">
            <v>44562</v>
          </cell>
          <cell r="I499">
            <v>44713</v>
          </cell>
          <cell r="J499">
            <v>45000</v>
          </cell>
          <cell r="K499">
            <v>0</v>
          </cell>
          <cell r="L499">
            <v>45000</v>
          </cell>
          <cell r="M499">
            <v>1291.5</v>
          </cell>
          <cell r="N499">
            <v>1148.33</v>
          </cell>
          <cell r="O499">
            <v>1368</v>
          </cell>
          <cell r="P499">
            <v>2025</v>
          </cell>
          <cell r="Q499">
            <v>5832.83</v>
          </cell>
          <cell r="R499">
            <v>39167.17</v>
          </cell>
        </row>
        <row r="500">
          <cell r="A500" t="str">
            <v>00-229-0019829-6</v>
          </cell>
          <cell r="B500">
            <v>375</v>
          </cell>
          <cell r="C500" t="str">
            <v>JAIRY MELISSA RODRIGUEZ LOPEZ</v>
          </cell>
          <cell r="D500" t="str">
            <v>DIRECCIÓN DE UNIDADES DE AUDITORÍA INTERNA GUBERNAMENTAL- CGR</v>
          </cell>
          <cell r="E500" t="str">
            <v>AUDITOR I</v>
          </cell>
          <cell r="F500" t="str">
            <v>TEMPORAL EN CARGO DE CARRERA</v>
          </cell>
          <cell r="G500" t="str">
            <v>FEMENINO</v>
          </cell>
          <cell r="H500">
            <v>44562</v>
          </cell>
          <cell r="I500">
            <v>44713</v>
          </cell>
          <cell r="J500">
            <v>45000</v>
          </cell>
          <cell r="K500">
            <v>0</v>
          </cell>
          <cell r="L500">
            <v>45000</v>
          </cell>
          <cell r="M500">
            <v>1291.5</v>
          </cell>
          <cell r="N500">
            <v>1148.33</v>
          </cell>
          <cell r="O500">
            <v>1368</v>
          </cell>
          <cell r="P500">
            <v>439.06</v>
          </cell>
          <cell r="Q500">
            <v>4246.89</v>
          </cell>
          <cell r="R500">
            <v>40753.11</v>
          </cell>
        </row>
        <row r="501">
          <cell r="A501" t="str">
            <v>00-002-0062449-2</v>
          </cell>
          <cell r="B501">
            <v>376</v>
          </cell>
          <cell r="C501" t="str">
            <v>JULIO VIZCAINO RODRIGUEZ</v>
          </cell>
          <cell r="D501" t="str">
            <v>DIRECCIÓN DE UNIDADES DE AUDITORÍA INTERNA GUBERNAMENTAL- CGR</v>
          </cell>
          <cell r="E501" t="str">
            <v>AUDITOR II</v>
          </cell>
          <cell r="F501" t="str">
            <v>TEMPORAL EN CARGO DE CARRERA</v>
          </cell>
          <cell r="G501" t="str">
            <v>MASCULINO </v>
          </cell>
          <cell r="H501">
            <v>44562</v>
          </cell>
          <cell r="I501">
            <v>44713</v>
          </cell>
          <cell r="J501">
            <v>60000</v>
          </cell>
          <cell r="K501">
            <v>0</v>
          </cell>
          <cell r="L501">
            <v>60000</v>
          </cell>
          <cell r="M501">
            <v>1722</v>
          </cell>
          <cell r="N501">
            <v>3486.68</v>
          </cell>
          <cell r="O501">
            <v>1824</v>
          </cell>
          <cell r="P501">
            <v>25</v>
          </cell>
          <cell r="Q501">
            <v>7057.68</v>
          </cell>
          <cell r="R501">
            <v>52942.32</v>
          </cell>
        </row>
        <row r="502">
          <cell r="A502" t="str">
            <v>00-001-0284718-3</v>
          </cell>
          <cell r="B502">
            <v>377</v>
          </cell>
          <cell r="C502" t="str">
            <v>MIGDALINA SANCHEZ SAMBOY</v>
          </cell>
          <cell r="D502" t="str">
            <v>DIRECCIÓN DE UNIDADES DE AUDITORÍA INTERNA GUBERNAMENTAL- CGR</v>
          </cell>
          <cell r="E502" t="str">
            <v>AUDITOR III</v>
          </cell>
          <cell r="F502" t="str">
            <v>TEMPORAL EN CARGO DE CARRERA</v>
          </cell>
          <cell r="G502" t="str">
            <v>FEMENINO</v>
          </cell>
          <cell r="H502">
            <v>44562</v>
          </cell>
          <cell r="I502">
            <v>44713</v>
          </cell>
          <cell r="J502">
            <v>60000</v>
          </cell>
          <cell r="K502">
            <v>0</v>
          </cell>
          <cell r="L502">
            <v>60000</v>
          </cell>
          <cell r="M502">
            <v>1722</v>
          </cell>
          <cell r="N502">
            <v>3486.68</v>
          </cell>
          <cell r="O502">
            <v>1824</v>
          </cell>
          <cell r="P502">
            <v>3025</v>
          </cell>
          <cell r="Q502">
            <v>10057.68</v>
          </cell>
          <cell r="R502">
            <v>49942.32</v>
          </cell>
        </row>
        <row r="503">
          <cell r="A503" t="str">
            <v>00-402-2205780-0</v>
          </cell>
          <cell r="B503">
            <v>378</v>
          </cell>
          <cell r="C503" t="str">
            <v>RAUL ENRIQUE SANTANA APOLITO</v>
          </cell>
          <cell r="D503" t="str">
            <v>DIRECCIÓN DE UNIDADES DE AUDITORÍA INTERNA GUBERNAMENTAL- CGR</v>
          </cell>
          <cell r="E503" t="str">
            <v>AUDITOR I</v>
          </cell>
          <cell r="F503" t="str">
            <v>TEMPORAL EN CARGO DE CARRERA</v>
          </cell>
          <cell r="G503" t="str">
            <v>MASCULINO </v>
          </cell>
          <cell r="H503">
            <v>44562</v>
          </cell>
          <cell r="I503">
            <v>44713</v>
          </cell>
          <cell r="J503">
            <v>45000</v>
          </cell>
          <cell r="K503">
            <v>0</v>
          </cell>
          <cell r="L503">
            <v>45000</v>
          </cell>
          <cell r="M503">
            <v>1291.5</v>
          </cell>
          <cell r="N503">
            <v>1148.33</v>
          </cell>
          <cell r="O503">
            <v>1368</v>
          </cell>
          <cell r="P503">
            <v>5025</v>
          </cell>
          <cell r="Q503">
            <v>8832.83</v>
          </cell>
          <cell r="R503">
            <v>36167.17</v>
          </cell>
        </row>
        <row r="504">
          <cell r="A504" t="str">
            <v>00-001-1702837-3</v>
          </cell>
          <cell r="B504">
            <v>379</v>
          </cell>
          <cell r="C504" t="str">
            <v>EMILIANO FELIZ RUIZ</v>
          </cell>
          <cell r="D504" t="str">
            <v>DIRECCIÓN DE UNIDADES DE AUDITORÍA INTERNA GUBERNAMENTAL- CGR</v>
          </cell>
          <cell r="E504" t="str">
            <v>AUDITOR LEGAL</v>
          </cell>
          <cell r="F504" t="str">
            <v>TEMPORAL EN CARGO DE CARRERA</v>
          </cell>
          <cell r="G504" t="str">
            <v>MASCULINO </v>
          </cell>
          <cell r="H504">
            <v>44562</v>
          </cell>
          <cell r="I504">
            <v>44713</v>
          </cell>
          <cell r="J504">
            <v>45000</v>
          </cell>
          <cell r="K504">
            <v>0</v>
          </cell>
          <cell r="L504">
            <v>45000</v>
          </cell>
          <cell r="M504">
            <v>1291.5</v>
          </cell>
          <cell r="N504">
            <v>945.81</v>
          </cell>
          <cell r="O504">
            <v>1368</v>
          </cell>
          <cell r="P504">
            <v>6375.12</v>
          </cell>
          <cell r="Q504">
            <v>9980.43</v>
          </cell>
          <cell r="R504">
            <v>35019.57</v>
          </cell>
        </row>
        <row r="505">
          <cell r="A505" t="str">
            <v>00-402-2387658-8</v>
          </cell>
          <cell r="B505">
            <v>380</v>
          </cell>
          <cell r="C505" t="str">
            <v>ADALGISA YAMILES MERAN MEJIA</v>
          </cell>
          <cell r="D505" t="str">
            <v>DIRECCIÓN DE UNIDADES DE AUDITORÍA INTERNA GUBERNAMENTAL- CGR</v>
          </cell>
          <cell r="E505" t="str">
            <v>ABOGADO (A)</v>
          </cell>
          <cell r="F505" t="str">
            <v>TEMPORAL EN CARGO DE CARRERA</v>
          </cell>
          <cell r="G505" t="str">
            <v>FEMENINO</v>
          </cell>
          <cell r="H505">
            <v>44562</v>
          </cell>
          <cell r="I505">
            <v>44713</v>
          </cell>
          <cell r="J505">
            <v>50000</v>
          </cell>
          <cell r="K505">
            <v>0</v>
          </cell>
          <cell r="L505">
            <v>50000</v>
          </cell>
          <cell r="M505">
            <v>1435</v>
          </cell>
          <cell r="N505">
            <v>1854</v>
          </cell>
          <cell r="O505">
            <v>1520</v>
          </cell>
          <cell r="P505">
            <v>3450.9</v>
          </cell>
          <cell r="Q505">
            <v>8259.9</v>
          </cell>
          <cell r="R505">
            <v>41740.1</v>
          </cell>
        </row>
        <row r="506">
          <cell r="A506" t="str">
            <v>00-110-0005556-3</v>
          </cell>
          <cell r="B506">
            <v>381</v>
          </cell>
          <cell r="C506" t="str">
            <v>ALEXANDER CABRERA BAUTISTA</v>
          </cell>
          <cell r="D506" t="str">
            <v>DIRECCIÓN DE UNIDADES DE AUDITORÍA INTERNA GUBERNAMENTAL- CGR</v>
          </cell>
          <cell r="E506" t="str">
            <v>AUDITOR LEGAL</v>
          </cell>
          <cell r="F506" t="str">
            <v>TEMPORAL EN CARGO DE CARRERA</v>
          </cell>
          <cell r="G506" t="str">
            <v>MASCULINO </v>
          </cell>
          <cell r="H506">
            <v>44562</v>
          </cell>
          <cell r="I506">
            <v>44713</v>
          </cell>
          <cell r="J506">
            <v>50000</v>
          </cell>
          <cell r="K506">
            <v>0</v>
          </cell>
          <cell r="L506">
            <v>50000</v>
          </cell>
          <cell r="M506">
            <v>1435</v>
          </cell>
          <cell r="N506">
            <v>1854</v>
          </cell>
          <cell r="O506">
            <v>1520</v>
          </cell>
          <cell r="P506">
            <v>25</v>
          </cell>
          <cell r="Q506">
            <v>4834</v>
          </cell>
          <cell r="R506">
            <v>45166</v>
          </cell>
        </row>
        <row r="507">
          <cell r="A507" t="str">
            <v>00-108-0011451-3</v>
          </cell>
          <cell r="B507">
            <v>382</v>
          </cell>
          <cell r="C507" t="str">
            <v>DEILYS MONTERO MONTERO</v>
          </cell>
          <cell r="D507" t="str">
            <v>DIRECCIÓN DE UNIDADES DE AUDITORÍA INTERNA GUBERNAMENTAL- CGR</v>
          </cell>
          <cell r="E507" t="str">
            <v>AUDITOR I</v>
          </cell>
          <cell r="F507" t="str">
            <v>TEMPORAL EN CARGO DE CARRERA</v>
          </cell>
          <cell r="G507" t="str">
            <v>FEMENINO</v>
          </cell>
          <cell r="H507">
            <v>44562</v>
          </cell>
          <cell r="I507">
            <v>44713</v>
          </cell>
          <cell r="J507">
            <v>45000</v>
          </cell>
          <cell r="K507">
            <v>0</v>
          </cell>
          <cell r="L507">
            <v>45000</v>
          </cell>
          <cell r="M507">
            <v>1291.5</v>
          </cell>
          <cell r="N507">
            <v>1148.33</v>
          </cell>
          <cell r="O507">
            <v>1368</v>
          </cell>
          <cell r="P507">
            <v>5025</v>
          </cell>
          <cell r="Q507">
            <v>8832.83</v>
          </cell>
          <cell r="R507">
            <v>36167.17</v>
          </cell>
        </row>
        <row r="508">
          <cell r="A508" t="str">
            <v>00-402-3644727-8</v>
          </cell>
          <cell r="B508">
            <v>383</v>
          </cell>
          <cell r="C508" t="str">
            <v>DOARA DE JESUS HINOJOSA BOYER</v>
          </cell>
          <cell r="D508" t="str">
            <v>DIRECCIÓN DE UNIDADES DE AUDITORÍA INTERNA GUBERNAMENTAL- CGR</v>
          </cell>
          <cell r="E508" t="str">
            <v>AUDITOR I</v>
          </cell>
          <cell r="F508" t="str">
            <v>TEMPORAL EN CARGO DE CARRERA</v>
          </cell>
          <cell r="G508" t="str">
            <v>FEMENINO</v>
          </cell>
          <cell r="H508">
            <v>44562</v>
          </cell>
          <cell r="I508">
            <v>44713</v>
          </cell>
          <cell r="J508">
            <v>45000</v>
          </cell>
          <cell r="K508">
            <v>0</v>
          </cell>
          <cell r="L508">
            <v>45000</v>
          </cell>
          <cell r="M508">
            <v>1291.5</v>
          </cell>
          <cell r="N508">
            <v>945.81</v>
          </cell>
          <cell r="O508">
            <v>1368</v>
          </cell>
          <cell r="P508">
            <v>12869.99</v>
          </cell>
          <cell r="Q508">
            <v>16475.3</v>
          </cell>
          <cell r="R508">
            <v>28524.7</v>
          </cell>
        </row>
        <row r="509">
          <cell r="A509" t="str">
            <v>00-402-2212279-4</v>
          </cell>
          <cell r="B509">
            <v>384</v>
          </cell>
          <cell r="C509" t="str">
            <v>BRAIAN MANUEL JOAQUIN LEONOR</v>
          </cell>
          <cell r="D509" t="str">
            <v>DIRECCIÓN DE UNIDADES DE AUDITORÍA INTERNA GUBERNAMENTAL- CGR</v>
          </cell>
          <cell r="E509" t="str">
            <v>AUDITOR I</v>
          </cell>
          <cell r="F509" t="str">
            <v>TEMPORAL EN CARGO DE CARRERA</v>
          </cell>
          <cell r="G509" t="str">
            <v>MASCULINO </v>
          </cell>
          <cell r="H509">
            <v>44562</v>
          </cell>
          <cell r="I509">
            <v>44713</v>
          </cell>
          <cell r="J509">
            <v>50000</v>
          </cell>
          <cell r="K509">
            <v>0</v>
          </cell>
          <cell r="L509">
            <v>50000</v>
          </cell>
          <cell r="M509">
            <v>1435</v>
          </cell>
          <cell r="N509">
            <v>1854</v>
          </cell>
          <cell r="O509">
            <v>1520</v>
          </cell>
          <cell r="P509">
            <v>25</v>
          </cell>
          <cell r="Q509">
            <v>4834</v>
          </cell>
          <cell r="R509">
            <v>45166</v>
          </cell>
        </row>
        <row r="510">
          <cell r="A510" t="str">
            <v>00-001-1830855-0</v>
          </cell>
          <cell r="B510">
            <v>385</v>
          </cell>
          <cell r="C510" t="str">
            <v>CARMEN LETICIA PASCUAL ZAPATA</v>
          </cell>
          <cell r="D510" t="str">
            <v>DIRECCIÓN DE UNIDADES DE AUDITORÍA INTERNA GUBERNAMENTAL- CGR</v>
          </cell>
          <cell r="E510" t="str">
            <v>AUDITOR I</v>
          </cell>
          <cell r="F510" t="str">
            <v>TEMPORAL EN CARGO DE CARRERA</v>
          </cell>
          <cell r="G510" t="str">
            <v>FEMENINO</v>
          </cell>
          <cell r="H510">
            <v>44562</v>
          </cell>
          <cell r="I510">
            <v>44713</v>
          </cell>
          <cell r="J510">
            <v>45000</v>
          </cell>
          <cell r="K510">
            <v>0</v>
          </cell>
          <cell r="L510">
            <v>45000</v>
          </cell>
          <cell r="M510">
            <v>1291.5</v>
          </cell>
          <cell r="N510">
            <v>1148.33</v>
          </cell>
          <cell r="O510">
            <v>1368</v>
          </cell>
          <cell r="P510">
            <v>3586.15</v>
          </cell>
          <cell r="Q510">
            <v>7393.98</v>
          </cell>
          <cell r="R510">
            <v>37606.02</v>
          </cell>
        </row>
        <row r="511">
          <cell r="A511" t="str">
            <v>00-109-0007185-2</v>
          </cell>
          <cell r="B511">
            <v>386</v>
          </cell>
          <cell r="C511" t="str">
            <v>CRISTINA LUCIANO SANCHEZ</v>
          </cell>
          <cell r="D511" t="str">
            <v>DIRECCIÓN DE UNIDADES DE AUDITORÍA INTERNA GUBERNAMENTAL- CGR</v>
          </cell>
          <cell r="E511" t="str">
            <v>AUDITOR I</v>
          </cell>
          <cell r="F511" t="str">
            <v>TEMPORAL EN CARGO DE CARRERA</v>
          </cell>
          <cell r="G511" t="str">
            <v>FEMENINO</v>
          </cell>
          <cell r="H511">
            <v>44562</v>
          </cell>
          <cell r="I511">
            <v>44713</v>
          </cell>
          <cell r="J511">
            <v>45000</v>
          </cell>
          <cell r="K511">
            <v>0</v>
          </cell>
          <cell r="L511">
            <v>45000</v>
          </cell>
          <cell r="M511">
            <v>1291.5</v>
          </cell>
          <cell r="N511">
            <v>1148.33</v>
          </cell>
          <cell r="O511">
            <v>1368</v>
          </cell>
          <cell r="P511">
            <v>25</v>
          </cell>
          <cell r="Q511">
            <v>3832.83</v>
          </cell>
          <cell r="R511">
            <v>41167.17</v>
          </cell>
        </row>
        <row r="512">
          <cell r="A512" t="str">
            <v>00-001-1422388-6</v>
          </cell>
          <cell r="B512">
            <v>387</v>
          </cell>
          <cell r="C512" t="str">
            <v>FELIX ROBENER CONTRERAS RODRIGUEZ</v>
          </cell>
          <cell r="D512" t="str">
            <v>DIRECCIÓN DE UNIDADES DE AUDITORÍA INTERNA GUBERNAMENTAL- CGR</v>
          </cell>
          <cell r="E512" t="str">
            <v>AUDITOR I</v>
          </cell>
          <cell r="F512" t="str">
            <v>TEMPORAL EN CARGO DE CARRERA</v>
          </cell>
          <cell r="G512" t="str">
            <v>MASCULINO </v>
          </cell>
          <cell r="H512">
            <v>44562</v>
          </cell>
          <cell r="I512">
            <v>44713</v>
          </cell>
          <cell r="J512">
            <v>45000</v>
          </cell>
          <cell r="K512">
            <v>0</v>
          </cell>
          <cell r="L512">
            <v>45000</v>
          </cell>
          <cell r="M512">
            <v>1291.5</v>
          </cell>
          <cell r="N512">
            <v>1148.33</v>
          </cell>
          <cell r="O512">
            <v>1368</v>
          </cell>
          <cell r="P512">
            <v>2025</v>
          </cell>
          <cell r="Q512">
            <v>5832.83</v>
          </cell>
          <cell r="R512">
            <v>39167.17</v>
          </cell>
        </row>
        <row r="513">
          <cell r="A513" t="str">
            <v>00-001-1527161-1</v>
          </cell>
          <cell r="B513">
            <v>388</v>
          </cell>
          <cell r="C513" t="str">
            <v>FRANCISCA PUJOLS FELIZ</v>
          </cell>
          <cell r="D513" t="str">
            <v>DIRECCIÓN DE UNIDADES DE AUDITORÍA INTERNA GUBERNAMENTAL- CGR</v>
          </cell>
          <cell r="E513" t="str">
            <v>AUDITOR I</v>
          </cell>
          <cell r="F513" t="str">
            <v>TEMPORAL EN CARGO DE CARRERA</v>
          </cell>
          <cell r="G513" t="str">
            <v>FEMENINO</v>
          </cell>
          <cell r="H513">
            <v>44562</v>
          </cell>
          <cell r="I513">
            <v>44713</v>
          </cell>
          <cell r="J513">
            <v>45000</v>
          </cell>
          <cell r="K513">
            <v>0</v>
          </cell>
          <cell r="L513">
            <v>45000</v>
          </cell>
          <cell r="M513">
            <v>1291.5</v>
          </cell>
          <cell r="N513">
            <v>1148.33</v>
          </cell>
          <cell r="O513">
            <v>1368</v>
          </cell>
          <cell r="P513">
            <v>6267.18</v>
          </cell>
          <cell r="Q513">
            <v>10075.01</v>
          </cell>
          <cell r="R513">
            <v>34924.99</v>
          </cell>
        </row>
        <row r="514">
          <cell r="A514" t="str">
            <v>00-015-0006241-7</v>
          </cell>
          <cell r="B514">
            <v>389</v>
          </cell>
          <cell r="C514" t="str">
            <v>FRANCISCO ALBERTO RAMIREZ LIRIANO</v>
          </cell>
          <cell r="D514" t="str">
            <v>DIRECCIÓN DE UNIDADES DE AUDITORÍA INTERNA GUBERNAMENTAL- CGR</v>
          </cell>
          <cell r="E514" t="str">
            <v>AUDITOR I</v>
          </cell>
          <cell r="F514" t="str">
            <v>TEMPORAL EN CARGO DE CARRERA</v>
          </cell>
          <cell r="G514" t="str">
            <v>MASCULINO </v>
          </cell>
          <cell r="H514">
            <v>44562</v>
          </cell>
          <cell r="I514">
            <v>44713</v>
          </cell>
          <cell r="J514">
            <v>45000</v>
          </cell>
          <cell r="K514">
            <v>0</v>
          </cell>
          <cell r="L514">
            <v>45000</v>
          </cell>
          <cell r="M514">
            <v>1291.5</v>
          </cell>
          <cell r="N514">
            <v>1148.33</v>
          </cell>
          <cell r="O514">
            <v>1368</v>
          </cell>
          <cell r="P514">
            <v>9634.96</v>
          </cell>
          <cell r="Q514">
            <v>13442.79</v>
          </cell>
          <cell r="R514">
            <v>31557.21</v>
          </cell>
        </row>
        <row r="515">
          <cell r="A515" t="str">
            <v>00-001-1870656-3</v>
          </cell>
          <cell r="B515">
            <v>390</v>
          </cell>
          <cell r="C515" t="str">
            <v>GLENNYS PATRICIA DIAZ ORTIZ</v>
          </cell>
          <cell r="D515" t="str">
            <v>DIRECCIÓN DE UNIDADES DE AUDITORÍA INTERNA GUBERNAMENTAL- CGR</v>
          </cell>
          <cell r="E515" t="str">
            <v>AUDITOR I</v>
          </cell>
          <cell r="F515" t="str">
            <v>TEMPORAL EN CARGO DE CARRERA</v>
          </cell>
          <cell r="G515" t="str">
            <v>FEMENINO</v>
          </cell>
          <cell r="H515">
            <v>44562</v>
          </cell>
          <cell r="I515">
            <v>44713</v>
          </cell>
          <cell r="J515">
            <v>45000</v>
          </cell>
          <cell r="K515">
            <v>0</v>
          </cell>
          <cell r="L515">
            <v>45000</v>
          </cell>
          <cell r="M515">
            <v>1291.5</v>
          </cell>
          <cell r="N515">
            <v>1148.33</v>
          </cell>
          <cell r="O515">
            <v>1368</v>
          </cell>
          <cell r="P515">
            <v>25</v>
          </cell>
          <cell r="Q515">
            <v>3832.83</v>
          </cell>
          <cell r="R515">
            <v>41167.17</v>
          </cell>
        </row>
        <row r="516">
          <cell r="A516" t="str">
            <v>00-223-0018366-6</v>
          </cell>
          <cell r="B516">
            <v>391</v>
          </cell>
          <cell r="C516" t="str">
            <v>GREICY MIGUELINA JIMENEZ ALCANTARA</v>
          </cell>
          <cell r="D516" t="str">
            <v>DIRECCIÓN DE UNIDADES DE AUDITORÍA INTERNA GUBERNAMENTAL- CGR</v>
          </cell>
          <cell r="E516" t="str">
            <v>AUDITOR I</v>
          </cell>
          <cell r="F516" t="str">
            <v>TEMPORAL EN CARGO DE CARRERA</v>
          </cell>
          <cell r="G516" t="str">
            <v>FEMENINO</v>
          </cell>
          <cell r="H516">
            <v>44562</v>
          </cell>
          <cell r="I516">
            <v>44713</v>
          </cell>
          <cell r="J516">
            <v>45000</v>
          </cell>
          <cell r="K516">
            <v>0</v>
          </cell>
          <cell r="L516">
            <v>45000</v>
          </cell>
          <cell r="M516">
            <v>1291.5</v>
          </cell>
          <cell r="N516">
            <v>1148.33</v>
          </cell>
          <cell r="O516">
            <v>1368</v>
          </cell>
          <cell r="P516">
            <v>1025</v>
          </cell>
          <cell r="Q516">
            <v>4832.83</v>
          </cell>
          <cell r="R516">
            <v>40167.17</v>
          </cell>
        </row>
        <row r="517">
          <cell r="A517" t="str">
            <v>00-223-0047403-2</v>
          </cell>
          <cell r="B517">
            <v>392</v>
          </cell>
          <cell r="C517" t="str">
            <v>HENRY ALBERTO DE LA CRUZ PICHARDO</v>
          </cell>
          <cell r="D517" t="str">
            <v>DIRECCIÓN DE UNIDADES DE AUDITORÍA INTERNA GUBERNAMENTAL- CGR</v>
          </cell>
          <cell r="E517" t="str">
            <v>AUDITOR II</v>
          </cell>
          <cell r="F517" t="str">
            <v>TEMPORAL EN CARGO DE CARRERA</v>
          </cell>
          <cell r="G517" t="str">
            <v>MASCULINO </v>
          </cell>
          <cell r="H517">
            <v>44562</v>
          </cell>
          <cell r="I517">
            <v>44713</v>
          </cell>
          <cell r="J517">
            <v>50000</v>
          </cell>
          <cell r="K517">
            <v>0</v>
          </cell>
          <cell r="L517">
            <v>50000</v>
          </cell>
          <cell r="M517">
            <v>1435</v>
          </cell>
          <cell r="N517">
            <v>1854</v>
          </cell>
          <cell r="O517">
            <v>1520</v>
          </cell>
          <cell r="P517">
            <v>6485.63</v>
          </cell>
          <cell r="Q517">
            <v>11294.63</v>
          </cell>
          <cell r="R517">
            <v>38705.37</v>
          </cell>
        </row>
        <row r="518">
          <cell r="A518" t="str">
            <v>00-056-0129351-6</v>
          </cell>
          <cell r="B518">
            <v>393</v>
          </cell>
          <cell r="C518" t="str">
            <v>INOCENCIA MARIA PERALTA PAYANO</v>
          </cell>
          <cell r="D518" t="str">
            <v>DIRECCIÓN DE UNIDADES DE AUDITORÍA INTERNA GUBERNAMENTAL- CGR</v>
          </cell>
          <cell r="E518" t="str">
            <v>AUDITOR I</v>
          </cell>
          <cell r="F518" t="str">
            <v>TEMPORAL EN CARGO DE CARRERA</v>
          </cell>
          <cell r="G518" t="str">
            <v>FEMENINO</v>
          </cell>
          <cell r="H518">
            <v>44562</v>
          </cell>
          <cell r="I518">
            <v>44713</v>
          </cell>
          <cell r="J518">
            <v>45000</v>
          </cell>
          <cell r="K518">
            <v>0</v>
          </cell>
          <cell r="L518">
            <v>45000</v>
          </cell>
          <cell r="M518">
            <v>1291.5</v>
          </cell>
          <cell r="N518">
            <v>1148.33</v>
          </cell>
          <cell r="O518">
            <v>1368</v>
          </cell>
          <cell r="P518">
            <v>25</v>
          </cell>
          <cell r="Q518">
            <v>3832.83</v>
          </cell>
          <cell r="R518">
            <v>41167.17</v>
          </cell>
        </row>
        <row r="519">
          <cell r="A519" t="str">
            <v>00-031-0105275-5</v>
          </cell>
          <cell r="B519">
            <v>394</v>
          </cell>
          <cell r="C519" t="str">
            <v>JESUS SANCHEZ MINAYA</v>
          </cell>
          <cell r="D519" t="str">
            <v>DIRECCIÓN DE UNIDADES DE AUDITORÍA INTERNA GUBERNAMENTAL- CGR</v>
          </cell>
          <cell r="E519" t="str">
            <v>AUDITOR II</v>
          </cell>
          <cell r="F519" t="str">
            <v>TEMPORAL EN CARGO DE CARRERA</v>
          </cell>
          <cell r="G519" t="str">
            <v>MASCULINO </v>
          </cell>
          <cell r="H519">
            <v>44562</v>
          </cell>
          <cell r="I519">
            <v>44713</v>
          </cell>
          <cell r="J519">
            <v>50000</v>
          </cell>
          <cell r="K519">
            <v>0</v>
          </cell>
          <cell r="L519">
            <v>50000</v>
          </cell>
          <cell r="M519">
            <v>1435</v>
          </cell>
          <cell r="N519">
            <v>1854</v>
          </cell>
          <cell r="O519">
            <v>1520</v>
          </cell>
          <cell r="P519">
            <v>25</v>
          </cell>
          <cell r="Q519">
            <v>4834</v>
          </cell>
          <cell r="R519">
            <v>45166</v>
          </cell>
        </row>
        <row r="520">
          <cell r="A520" t="str">
            <v>00-402-2030425-3</v>
          </cell>
          <cell r="B520">
            <v>395</v>
          </cell>
          <cell r="C520" t="str">
            <v>KATTERINE BANELLY HERNANDEZ RIVAS</v>
          </cell>
          <cell r="D520" t="str">
            <v>DIRECCIÓN DE UNIDADES DE AUDITORÍA INTERNA GUBERNAMENTAL- CGR</v>
          </cell>
          <cell r="E520" t="str">
            <v>AUDITOR I</v>
          </cell>
          <cell r="F520" t="str">
            <v>TEMPORAL EN CARGO DE CARRERA</v>
          </cell>
          <cell r="G520" t="str">
            <v>FEMENINO</v>
          </cell>
          <cell r="H520">
            <v>44562</v>
          </cell>
          <cell r="I520">
            <v>44713</v>
          </cell>
          <cell r="J520">
            <v>45000</v>
          </cell>
          <cell r="K520">
            <v>0</v>
          </cell>
          <cell r="L520">
            <v>45000</v>
          </cell>
          <cell r="M520">
            <v>1291.5</v>
          </cell>
          <cell r="N520">
            <v>1148.33</v>
          </cell>
          <cell r="O520">
            <v>1368</v>
          </cell>
          <cell r="P520">
            <v>25</v>
          </cell>
          <cell r="Q520">
            <v>3832.83</v>
          </cell>
          <cell r="R520">
            <v>41167.17</v>
          </cell>
        </row>
        <row r="521">
          <cell r="A521" t="str">
            <v>00-402-2213063-1</v>
          </cell>
          <cell r="B521">
            <v>396</v>
          </cell>
          <cell r="C521" t="str">
            <v>KHATERINE MARIA RINCON CASTILLO</v>
          </cell>
          <cell r="D521" t="str">
            <v>DIRECCIÓN DE UNIDADES DE AUDITORÍA INTERNA GUBERNAMENTAL- CGR</v>
          </cell>
          <cell r="E521" t="str">
            <v>AUDITOR II</v>
          </cell>
          <cell r="F521" t="str">
            <v>TEMPORAL EN CARGO DE CARRERA</v>
          </cell>
          <cell r="G521" t="str">
            <v>FEMENINO</v>
          </cell>
          <cell r="H521">
            <v>44562</v>
          </cell>
          <cell r="I521">
            <v>44713</v>
          </cell>
          <cell r="J521">
            <v>50000</v>
          </cell>
          <cell r="K521">
            <v>0</v>
          </cell>
          <cell r="L521">
            <v>50000</v>
          </cell>
          <cell r="M521">
            <v>1435</v>
          </cell>
          <cell r="N521">
            <v>1854</v>
          </cell>
          <cell r="O521">
            <v>1520</v>
          </cell>
          <cell r="P521">
            <v>10439.06</v>
          </cell>
          <cell r="Q521">
            <v>15248.06</v>
          </cell>
          <cell r="R521">
            <v>34751.94</v>
          </cell>
        </row>
        <row r="522">
          <cell r="A522" t="str">
            <v>00-056-0173052-5</v>
          </cell>
          <cell r="B522">
            <v>397</v>
          </cell>
          <cell r="C522" t="str">
            <v>LIBIORKI ANYISEL HIDALGO OLIVARES</v>
          </cell>
          <cell r="D522" t="str">
            <v>DIRECCIÓN DE UNIDADES DE AUDITORÍA INTERNA GUBERNAMENTAL- CGR</v>
          </cell>
          <cell r="E522" t="str">
            <v>AUDITOR II</v>
          </cell>
          <cell r="F522" t="str">
            <v>TEMPORAL EN CARGO DE CARRERA</v>
          </cell>
          <cell r="G522" t="str">
            <v>FEMENINO</v>
          </cell>
          <cell r="H522">
            <v>44562</v>
          </cell>
          <cell r="I522">
            <v>44713</v>
          </cell>
          <cell r="J522">
            <v>50000</v>
          </cell>
          <cell r="K522">
            <v>0</v>
          </cell>
          <cell r="L522">
            <v>50000</v>
          </cell>
          <cell r="M522">
            <v>1435</v>
          </cell>
          <cell r="N522">
            <v>1854</v>
          </cell>
          <cell r="O522">
            <v>1520</v>
          </cell>
          <cell r="P522">
            <v>1025</v>
          </cell>
          <cell r="Q522">
            <v>5834</v>
          </cell>
          <cell r="R522">
            <v>44166</v>
          </cell>
        </row>
        <row r="523">
          <cell r="A523" t="str">
            <v>00-001-1469354-2</v>
          </cell>
          <cell r="B523">
            <v>398</v>
          </cell>
          <cell r="C523" t="str">
            <v>SOBEIDA DE LA ROSA ORTIZ</v>
          </cell>
          <cell r="D523" t="str">
            <v>DIRECCIÓN DE UNIDADES DE AUDITORÍA INTERNA GUBERNAMENTAL- CGR</v>
          </cell>
          <cell r="E523" t="str">
            <v>AUDITOR II</v>
          </cell>
          <cell r="F523" t="str">
            <v>TEMPORAL EN CARGO DE CARRERA</v>
          </cell>
          <cell r="G523" t="str">
            <v>FEMENINO</v>
          </cell>
          <cell r="H523">
            <v>44562</v>
          </cell>
          <cell r="I523">
            <v>44713</v>
          </cell>
          <cell r="J523">
            <v>50000</v>
          </cell>
          <cell r="K523">
            <v>0</v>
          </cell>
          <cell r="L523">
            <v>50000</v>
          </cell>
          <cell r="M523">
            <v>1435</v>
          </cell>
          <cell r="N523">
            <v>1651.48</v>
          </cell>
          <cell r="O523">
            <v>1520</v>
          </cell>
          <cell r="P523">
            <v>1375.12</v>
          </cell>
          <cell r="Q523">
            <v>5981.6</v>
          </cell>
          <cell r="R523">
            <v>44018.4</v>
          </cell>
        </row>
        <row r="524">
          <cell r="A524" t="str">
            <v>00-001-0011152-5</v>
          </cell>
          <cell r="B524">
            <v>399</v>
          </cell>
          <cell r="C524" t="str">
            <v>SUCRE OLIVER PEREZ PUJOLS</v>
          </cell>
          <cell r="D524" t="str">
            <v>DIRECCIÓN DE UNIDADES DE AUDITORÍA INTERNA GUBERNAMENTAL- CGR</v>
          </cell>
          <cell r="E524" t="str">
            <v>AUDITOR I</v>
          </cell>
          <cell r="F524" t="str">
            <v>TEMPORAL EN CARGO DE CARRERA</v>
          </cell>
          <cell r="G524" t="str">
            <v>MASCULINO </v>
          </cell>
          <cell r="H524">
            <v>44562</v>
          </cell>
          <cell r="I524">
            <v>44713</v>
          </cell>
          <cell r="J524">
            <v>45000</v>
          </cell>
          <cell r="K524">
            <v>0</v>
          </cell>
          <cell r="L524">
            <v>45000</v>
          </cell>
          <cell r="M524">
            <v>1291.5</v>
          </cell>
          <cell r="N524">
            <v>1148.33</v>
          </cell>
          <cell r="O524">
            <v>1368</v>
          </cell>
          <cell r="P524">
            <v>1025</v>
          </cell>
          <cell r="Q524">
            <v>4832.83</v>
          </cell>
          <cell r="R524">
            <v>40167.17</v>
          </cell>
        </row>
        <row r="525">
          <cell r="A525" t="str">
            <v>00-402-2435536-8</v>
          </cell>
          <cell r="B525">
            <v>400</v>
          </cell>
          <cell r="C525" t="str">
            <v>LORENA FRANCHESCA GARCIA DIPLAN</v>
          </cell>
          <cell r="D525" t="str">
            <v>DIRECCIÓN DE UNIDADES DE AUDITORÍA INTERNA GUBERNAMENTAL- CGR</v>
          </cell>
          <cell r="E525" t="str">
            <v>AUDITOR I</v>
          </cell>
          <cell r="F525" t="str">
            <v>TEMPORAL EN CARGO DE CARRERA</v>
          </cell>
          <cell r="G525" t="str">
            <v>FEMENINO</v>
          </cell>
          <cell r="H525">
            <v>44562</v>
          </cell>
          <cell r="I525">
            <v>44713</v>
          </cell>
          <cell r="J525">
            <v>45000</v>
          </cell>
          <cell r="K525">
            <v>0</v>
          </cell>
          <cell r="L525">
            <v>45000</v>
          </cell>
          <cell r="M525">
            <v>1291.5</v>
          </cell>
          <cell r="N525">
            <v>1148.33</v>
          </cell>
          <cell r="O525">
            <v>1368</v>
          </cell>
          <cell r="P525">
            <v>4527.47</v>
          </cell>
          <cell r="Q525">
            <v>8335.3</v>
          </cell>
          <cell r="R525">
            <v>36664.7</v>
          </cell>
        </row>
        <row r="526">
          <cell r="A526" t="str">
            <v>00-065-0035463-1</v>
          </cell>
          <cell r="B526">
            <v>401</v>
          </cell>
          <cell r="C526" t="str">
            <v>YOMAIRA ROJAS MARTE</v>
          </cell>
          <cell r="D526" t="str">
            <v>DIRECCIÓN DE UNIDADES DE AUDITORÍA INTERNA GUBERNAMENTAL- CGR</v>
          </cell>
          <cell r="E526" t="str">
            <v>AUDITOR I</v>
          </cell>
          <cell r="F526" t="str">
            <v>TEMPORAL EN CARGO DE CARRERA</v>
          </cell>
          <cell r="G526" t="str">
            <v>FEMENINO</v>
          </cell>
          <cell r="H526">
            <v>44562</v>
          </cell>
          <cell r="I526">
            <v>44713</v>
          </cell>
          <cell r="J526">
            <v>45000</v>
          </cell>
          <cell r="K526">
            <v>0</v>
          </cell>
          <cell r="L526">
            <v>45000</v>
          </cell>
          <cell r="M526">
            <v>1291.5</v>
          </cell>
          <cell r="N526">
            <v>945.81</v>
          </cell>
          <cell r="O526">
            <v>1368</v>
          </cell>
          <cell r="P526">
            <v>1375.12</v>
          </cell>
          <cell r="Q526">
            <v>4980.43</v>
          </cell>
          <cell r="R526">
            <v>40019.57</v>
          </cell>
        </row>
        <row r="527">
          <cell r="A527" t="str">
            <v>00-001-1483638-0</v>
          </cell>
          <cell r="B527">
            <v>402</v>
          </cell>
          <cell r="C527" t="str">
            <v>OBISPO UBRI VALDEZ</v>
          </cell>
          <cell r="D527" t="str">
            <v>DIRECCIÓN DE UNIDADES DE AUDITORÍA INTERNA GUBERNAMENTAL- CGR</v>
          </cell>
          <cell r="E527" t="str">
            <v>AUDITOR LEGAL</v>
          </cell>
          <cell r="F527" t="str">
            <v>TEMPORAL EN CARGO DE CARRERA</v>
          </cell>
          <cell r="G527" t="str">
            <v>MASCULINO </v>
          </cell>
          <cell r="H527">
            <v>44562</v>
          </cell>
          <cell r="I527">
            <v>44713</v>
          </cell>
          <cell r="J527">
            <v>50000</v>
          </cell>
          <cell r="K527">
            <v>0</v>
          </cell>
          <cell r="L527">
            <v>50000</v>
          </cell>
          <cell r="M527">
            <v>1435</v>
          </cell>
          <cell r="N527">
            <v>1854</v>
          </cell>
          <cell r="O527">
            <v>1520</v>
          </cell>
          <cell r="P527">
            <v>5025</v>
          </cell>
          <cell r="Q527">
            <v>9834</v>
          </cell>
          <cell r="R527">
            <v>40166</v>
          </cell>
        </row>
        <row r="528">
          <cell r="A528" t="str">
            <v>00-016-0007605-1</v>
          </cell>
          <cell r="B528">
            <v>403</v>
          </cell>
          <cell r="C528" t="str">
            <v>ORLANDO ANIBAL LIMA ROA</v>
          </cell>
          <cell r="D528" t="str">
            <v>DIRECCIÓN DE UNIDADES DE AUDITORÍA INTERNA GUBERNAMENTAL- CGR</v>
          </cell>
          <cell r="E528" t="str">
            <v>AUDITOR II</v>
          </cell>
          <cell r="F528" t="str">
            <v>TEMPORAL EN CARGO DE CARRERA</v>
          </cell>
          <cell r="G528" t="str">
            <v>MASCULINO </v>
          </cell>
          <cell r="H528">
            <v>44562</v>
          </cell>
          <cell r="I528">
            <v>44713</v>
          </cell>
          <cell r="J528">
            <v>50000</v>
          </cell>
          <cell r="K528">
            <v>0</v>
          </cell>
          <cell r="L528">
            <v>50000</v>
          </cell>
          <cell r="M528">
            <v>1435</v>
          </cell>
          <cell r="N528">
            <v>1854</v>
          </cell>
          <cell r="O528">
            <v>1520</v>
          </cell>
          <cell r="P528">
            <v>25</v>
          </cell>
          <cell r="Q528">
            <v>4834</v>
          </cell>
          <cell r="R528">
            <v>45166</v>
          </cell>
        </row>
        <row r="529">
          <cell r="A529" t="str">
            <v>00-402-2045918-0</v>
          </cell>
          <cell r="B529">
            <v>404</v>
          </cell>
          <cell r="C529" t="str">
            <v>CARLA PAMELA RODRIGUEZ LOPEZ</v>
          </cell>
          <cell r="D529" t="str">
            <v>DIRECCIÓN DE UNIDADES DE AUDITORÍA INTERNA GUBERNAMENTAL- CGR</v>
          </cell>
          <cell r="E529" t="str">
            <v>AUDITOR I</v>
          </cell>
          <cell r="F529" t="str">
            <v>TEMPORAL EN CARGO DE CARRERA</v>
          </cell>
          <cell r="G529" t="str">
            <v>FEMENINO</v>
          </cell>
          <cell r="H529">
            <v>44562</v>
          </cell>
          <cell r="I529">
            <v>44713</v>
          </cell>
          <cell r="J529">
            <v>45000</v>
          </cell>
          <cell r="K529">
            <v>0</v>
          </cell>
          <cell r="L529">
            <v>45000</v>
          </cell>
          <cell r="M529">
            <v>1291.5</v>
          </cell>
          <cell r="N529">
            <v>1148.33</v>
          </cell>
          <cell r="O529">
            <v>1368</v>
          </cell>
          <cell r="P529">
            <v>1025</v>
          </cell>
          <cell r="Q529">
            <v>4832.83</v>
          </cell>
          <cell r="R529">
            <v>40167.17</v>
          </cell>
        </row>
        <row r="530">
          <cell r="A530" t="str">
            <v>00-001-1794401-7</v>
          </cell>
          <cell r="B530">
            <v>405</v>
          </cell>
          <cell r="C530" t="str">
            <v>CARLOS JOEL HERNANDEZ RAMOS</v>
          </cell>
          <cell r="D530" t="str">
            <v>DIRECCIÓN DE UNIDADES DE AUDITORÍA INTERNA GUBERNAMENTAL- CGR</v>
          </cell>
          <cell r="E530" t="str">
            <v>AUDITOR I</v>
          </cell>
          <cell r="F530" t="str">
            <v>TEMPORAL EN CARGO DE CARRERA</v>
          </cell>
          <cell r="G530" t="str">
            <v>MASCULINO </v>
          </cell>
          <cell r="H530">
            <v>44562</v>
          </cell>
          <cell r="I530">
            <v>44713</v>
          </cell>
          <cell r="J530">
            <v>45000</v>
          </cell>
          <cell r="K530">
            <v>0</v>
          </cell>
          <cell r="L530">
            <v>45000</v>
          </cell>
          <cell r="M530">
            <v>1291.5</v>
          </cell>
          <cell r="N530">
            <v>1148.33</v>
          </cell>
          <cell r="O530">
            <v>1368</v>
          </cell>
          <cell r="P530">
            <v>4287.97</v>
          </cell>
          <cell r="Q530">
            <v>8095.8</v>
          </cell>
          <cell r="R530">
            <v>36904.2</v>
          </cell>
        </row>
        <row r="531">
          <cell r="A531" t="str">
            <v>00-074-0002260-9</v>
          </cell>
          <cell r="B531">
            <v>406</v>
          </cell>
          <cell r="C531" t="str">
            <v>EDDY OTONIELL VALENZUELA ANGOMAS</v>
          </cell>
          <cell r="D531" t="str">
            <v>DIRECCIÓN DE UNIDADES DE AUDITORÍA INTERNA GUBERNAMENTAL- CGR</v>
          </cell>
          <cell r="E531" t="str">
            <v>AUDITOR II</v>
          </cell>
          <cell r="F531" t="str">
            <v>TEMPORAL EN CARGO DE CARRERA</v>
          </cell>
          <cell r="G531" t="str">
            <v>MASCULINO </v>
          </cell>
          <cell r="H531">
            <v>44562</v>
          </cell>
          <cell r="I531">
            <v>44713</v>
          </cell>
          <cell r="J531">
            <v>50000</v>
          </cell>
          <cell r="K531">
            <v>0</v>
          </cell>
          <cell r="L531">
            <v>50000</v>
          </cell>
          <cell r="M531">
            <v>1435</v>
          </cell>
          <cell r="N531">
            <v>1854</v>
          </cell>
          <cell r="O531">
            <v>1520</v>
          </cell>
          <cell r="P531">
            <v>25</v>
          </cell>
          <cell r="Q531">
            <v>4834</v>
          </cell>
          <cell r="R531">
            <v>45166</v>
          </cell>
        </row>
        <row r="532">
          <cell r="A532" t="str">
            <v>00-402-2515159-2</v>
          </cell>
          <cell r="B532">
            <v>407</v>
          </cell>
          <cell r="C532" t="str">
            <v>ERICA MICHEL VILLAR SORIANO</v>
          </cell>
          <cell r="D532" t="str">
            <v>DIRECCIÓN DE UNIDADES DE AUDITORÍA INTERNA GUBERNAMENTAL- CGR</v>
          </cell>
          <cell r="E532" t="str">
            <v>AUDITOR I</v>
          </cell>
          <cell r="F532" t="str">
            <v>TEMPORAL EN CARGO DE CARRERA</v>
          </cell>
          <cell r="G532" t="str">
            <v>FEMENINO</v>
          </cell>
          <cell r="H532">
            <v>44562</v>
          </cell>
          <cell r="I532">
            <v>44713</v>
          </cell>
          <cell r="J532">
            <v>45000</v>
          </cell>
          <cell r="K532">
            <v>0</v>
          </cell>
          <cell r="L532">
            <v>45000</v>
          </cell>
          <cell r="M532">
            <v>1291.5</v>
          </cell>
          <cell r="N532">
            <v>1148.33</v>
          </cell>
          <cell r="O532">
            <v>1368</v>
          </cell>
          <cell r="P532">
            <v>25</v>
          </cell>
          <cell r="Q532">
            <v>3832.83</v>
          </cell>
          <cell r="R532">
            <v>41167.17</v>
          </cell>
        </row>
        <row r="533">
          <cell r="A533" t="str">
            <v>00-001-1570106-2</v>
          </cell>
          <cell r="B533">
            <v>408</v>
          </cell>
          <cell r="C533" t="str">
            <v>FERMIN ELIEZEL CUEVAS PEREZ</v>
          </cell>
          <cell r="D533" t="str">
            <v>DIRECCIÓN DE UNIDADES DE AUDITORÍA INTERNA GUBERNAMENTAL- CGR</v>
          </cell>
          <cell r="E533" t="str">
            <v>AUDITOR I</v>
          </cell>
          <cell r="F533" t="str">
            <v>TEMPORAL EN CARGO DE CARRERA</v>
          </cell>
          <cell r="G533" t="str">
            <v>MASCULINO </v>
          </cell>
          <cell r="H533">
            <v>44562</v>
          </cell>
          <cell r="I533">
            <v>44713</v>
          </cell>
          <cell r="J533">
            <v>45000</v>
          </cell>
          <cell r="K533">
            <v>0</v>
          </cell>
          <cell r="L533">
            <v>45000</v>
          </cell>
          <cell r="M533">
            <v>1291.5</v>
          </cell>
          <cell r="N533">
            <v>945.81</v>
          </cell>
          <cell r="O533">
            <v>1368</v>
          </cell>
          <cell r="P533">
            <v>2875.12</v>
          </cell>
          <cell r="Q533">
            <v>6480.43</v>
          </cell>
          <cell r="R533">
            <v>38519.57</v>
          </cell>
        </row>
        <row r="534">
          <cell r="A534" t="str">
            <v>00-027-0022082-1</v>
          </cell>
          <cell r="B534">
            <v>409</v>
          </cell>
          <cell r="C534" t="str">
            <v>JUAN DARIO ORTEGA REYES</v>
          </cell>
          <cell r="D534" t="str">
            <v>DIRECCIÓN DE UNIDADES DE AUDITORÍA INTERNA GUBERNAMENTAL- CGR</v>
          </cell>
          <cell r="E534" t="str">
            <v>AUDITOR I</v>
          </cell>
          <cell r="F534" t="str">
            <v>TEMPORAL EN CARGO DE CARRERA</v>
          </cell>
          <cell r="G534" t="str">
            <v>MASCULINO </v>
          </cell>
          <cell r="H534">
            <v>44562</v>
          </cell>
          <cell r="I534">
            <v>44713</v>
          </cell>
          <cell r="J534">
            <v>45000</v>
          </cell>
          <cell r="K534">
            <v>0</v>
          </cell>
          <cell r="L534">
            <v>45000</v>
          </cell>
          <cell r="M534">
            <v>1291.5</v>
          </cell>
          <cell r="N534">
            <v>1148.33</v>
          </cell>
          <cell r="O534">
            <v>1368</v>
          </cell>
          <cell r="P534">
            <v>5025</v>
          </cell>
          <cell r="Q534">
            <v>8832.83</v>
          </cell>
          <cell r="R534">
            <v>36167.17</v>
          </cell>
        </row>
        <row r="535">
          <cell r="A535" t="str">
            <v>00-001-1922386-5</v>
          </cell>
          <cell r="B535">
            <v>410</v>
          </cell>
          <cell r="C535" t="str">
            <v>KATTY CASILLA JAVIER</v>
          </cell>
          <cell r="D535" t="str">
            <v>DIRECCIÓN DE UNIDADES DE AUDITORÍA INTERNA GUBERNAMENTAL- CGR</v>
          </cell>
          <cell r="E535" t="str">
            <v>AUDITOR II</v>
          </cell>
          <cell r="F535" t="str">
            <v>TEMPORAL EN CARGO DE CARRERA</v>
          </cell>
          <cell r="G535" t="str">
            <v>FEMENINO</v>
          </cell>
          <cell r="H535">
            <v>44562</v>
          </cell>
          <cell r="I535">
            <v>44713</v>
          </cell>
          <cell r="J535">
            <v>50000</v>
          </cell>
          <cell r="K535">
            <v>0</v>
          </cell>
          <cell r="L535">
            <v>50000</v>
          </cell>
          <cell r="M535">
            <v>1435</v>
          </cell>
          <cell r="N535">
            <v>1854</v>
          </cell>
          <cell r="O535">
            <v>1520</v>
          </cell>
          <cell r="P535">
            <v>22618.1</v>
          </cell>
          <cell r="Q535">
            <v>27427.1</v>
          </cell>
          <cell r="R535">
            <v>22572.9</v>
          </cell>
        </row>
        <row r="536">
          <cell r="A536" t="str">
            <v>00-023-0079072-8</v>
          </cell>
          <cell r="B536">
            <v>411</v>
          </cell>
          <cell r="C536" t="str">
            <v>KENIA MIGUELINA VARGAS BELTRE</v>
          </cell>
          <cell r="D536" t="str">
            <v>DIRECCIÓN DE UNIDADES DE AUDITORÍA INTERNA GUBERNAMENTAL- CGR</v>
          </cell>
          <cell r="E536" t="str">
            <v>AUDITOR II</v>
          </cell>
          <cell r="F536" t="str">
            <v>TEMPORAL EN CARGO DE CARRERA</v>
          </cell>
          <cell r="G536" t="str">
            <v>FEMENINO</v>
          </cell>
          <cell r="H536">
            <v>44562</v>
          </cell>
          <cell r="I536">
            <v>44713</v>
          </cell>
          <cell r="J536">
            <v>50000</v>
          </cell>
          <cell r="K536">
            <v>0</v>
          </cell>
          <cell r="L536">
            <v>50000</v>
          </cell>
          <cell r="M536">
            <v>1435</v>
          </cell>
          <cell r="N536">
            <v>1854</v>
          </cell>
          <cell r="O536">
            <v>1520</v>
          </cell>
          <cell r="P536">
            <v>5025</v>
          </cell>
          <cell r="Q536">
            <v>9834</v>
          </cell>
          <cell r="R536">
            <v>40166</v>
          </cell>
        </row>
        <row r="537">
          <cell r="A537" t="str">
            <v>00-037-0086428-7</v>
          </cell>
          <cell r="B537">
            <v>412</v>
          </cell>
          <cell r="C537" t="str">
            <v>MARIA ANTONIA CRUZ GONZALEZ</v>
          </cell>
          <cell r="D537" t="str">
            <v>DIRECCIÓN DE UNIDADES DE AUDITORÍA INTERNA GUBERNAMENTAL- CGR</v>
          </cell>
          <cell r="E537" t="str">
            <v>AUDITOR I</v>
          </cell>
          <cell r="F537" t="str">
            <v>TEMPORAL EN CARGO DE CARRERA</v>
          </cell>
          <cell r="G537" t="str">
            <v>FEMENINO</v>
          </cell>
          <cell r="H537">
            <v>44562</v>
          </cell>
          <cell r="I537">
            <v>44713</v>
          </cell>
          <cell r="J537">
            <v>45000</v>
          </cell>
          <cell r="K537">
            <v>0</v>
          </cell>
          <cell r="L537">
            <v>45000</v>
          </cell>
          <cell r="M537">
            <v>1291.5</v>
          </cell>
          <cell r="N537">
            <v>1148.33</v>
          </cell>
          <cell r="O537">
            <v>1368</v>
          </cell>
          <cell r="P537">
            <v>25</v>
          </cell>
          <cell r="Q537">
            <v>3832.83</v>
          </cell>
          <cell r="R537">
            <v>41167.17</v>
          </cell>
        </row>
        <row r="538">
          <cell r="A538" t="str">
            <v>00-047-0181349-7</v>
          </cell>
          <cell r="B538">
            <v>413</v>
          </cell>
          <cell r="C538" t="str">
            <v>MARIA JESUS NUÑEZ PEÑA</v>
          </cell>
          <cell r="D538" t="str">
            <v>DIRECCIÓN DE UNIDADES DE AUDITORÍA INTERNA GUBERNAMENTAL- CGR</v>
          </cell>
          <cell r="E538" t="str">
            <v>AUDITOR III</v>
          </cell>
          <cell r="F538" t="str">
            <v>TEMPORAL EN CARGO DE CARRERA</v>
          </cell>
          <cell r="G538" t="str">
            <v>FEMENINO</v>
          </cell>
          <cell r="H538">
            <v>44562</v>
          </cell>
          <cell r="I538">
            <v>44713</v>
          </cell>
          <cell r="J538">
            <v>60000</v>
          </cell>
          <cell r="K538">
            <v>0</v>
          </cell>
          <cell r="L538">
            <v>60000</v>
          </cell>
          <cell r="M538">
            <v>1722</v>
          </cell>
          <cell r="N538">
            <v>3486.68</v>
          </cell>
          <cell r="O538">
            <v>1824</v>
          </cell>
          <cell r="P538">
            <v>3589.75</v>
          </cell>
          <cell r="Q538">
            <v>10622.43</v>
          </cell>
          <cell r="R538">
            <v>49377.57</v>
          </cell>
        </row>
        <row r="539">
          <cell r="A539" t="str">
            <v>00-012-0083487-5</v>
          </cell>
          <cell r="B539">
            <v>414</v>
          </cell>
          <cell r="C539" t="str">
            <v>MINDRI MARIELA CUEVAS MATEO</v>
          </cell>
          <cell r="D539" t="str">
            <v>DIRECCIÓN DE UNIDADES DE AUDITORÍA INTERNA GUBERNAMENTAL- CGR</v>
          </cell>
          <cell r="E539" t="str">
            <v>AUDITOR I</v>
          </cell>
          <cell r="F539" t="str">
            <v>TEMPORAL EN CARGO DE CARRERA</v>
          </cell>
          <cell r="G539" t="str">
            <v>FEMENINO</v>
          </cell>
          <cell r="H539">
            <v>44562</v>
          </cell>
          <cell r="I539">
            <v>44713</v>
          </cell>
          <cell r="J539">
            <v>45000</v>
          </cell>
          <cell r="K539">
            <v>0</v>
          </cell>
          <cell r="L539">
            <v>45000</v>
          </cell>
          <cell r="M539">
            <v>1291.5</v>
          </cell>
          <cell r="N539">
            <v>1148.33</v>
          </cell>
          <cell r="O539">
            <v>1368</v>
          </cell>
          <cell r="P539">
            <v>4025</v>
          </cell>
          <cell r="Q539">
            <v>7832.83</v>
          </cell>
          <cell r="R539">
            <v>37167.17</v>
          </cell>
        </row>
        <row r="540">
          <cell r="A540" t="str">
            <v>00-087-0021809-5</v>
          </cell>
          <cell r="B540">
            <v>415</v>
          </cell>
          <cell r="C540" t="str">
            <v>OSCAR MANUEL GARCIA HOLGUIN</v>
          </cell>
          <cell r="D540" t="str">
            <v>DIRECCIÓN DE UNIDADES DE AUDITORÍA INTERNA GUBERNAMENTAL- CGR</v>
          </cell>
          <cell r="E540" t="str">
            <v>AUDITOR LEGAL</v>
          </cell>
          <cell r="F540" t="str">
            <v>TEMPORAL EN CARGO DE CARRERA</v>
          </cell>
          <cell r="G540" t="str">
            <v>MASCULINO </v>
          </cell>
          <cell r="H540">
            <v>44562</v>
          </cell>
          <cell r="I540">
            <v>44713</v>
          </cell>
          <cell r="J540">
            <v>50000</v>
          </cell>
          <cell r="K540">
            <v>0</v>
          </cell>
          <cell r="L540">
            <v>50000</v>
          </cell>
          <cell r="M540">
            <v>1435</v>
          </cell>
          <cell r="N540">
            <v>1854</v>
          </cell>
          <cell r="O540">
            <v>1520</v>
          </cell>
          <cell r="P540">
            <v>25</v>
          </cell>
          <cell r="Q540">
            <v>4834</v>
          </cell>
          <cell r="R540">
            <v>45166</v>
          </cell>
        </row>
        <row r="541">
          <cell r="A541" t="str">
            <v>00-001-0627548-0</v>
          </cell>
          <cell r="B541">
            <v>416</v>
          </cell>
          <cell r="C541" t="str">
            <v>RICARDO EUGENIO BELLO SANCHEZ</v>
          </cell>
          <cell r="D541" t="str">
            <v>DIRECCIÓN DE UNIDADES DE AUDITORÍA INTERNA GUBERNAMENTAL- CGR</v>
          </cell>
          <cell r="E541" t="str">
            <v>AUDITOR II</v>
          </cell>
          <cell r="F541" t="str">
            <v>TEMPORAL EN CARGO DE CARRERA</v>
          </cell>
          <cell r="G541" t="str">
            <v>MASCULINO </v>
          </cell>
          <cell r="H541">
            <v>44562</v>
          </cell>
          <cell r="I541">
            <v>44713</v>
          </cell>
          <cell r="J541">
            <v>50000</v>
          </cell>
          <cell r="K541">
            <v>0</v>
          </cell>
          <cell r="L541">
            <v>50000</v>
          </cell>
          <cell r="M541">
            <v>1435</v>
          </cell>
          <cell r="N541">
            <v>1651.48</v>
          </cell>
          <cell r="O541">
            <v>1520</v>
          </cell>
          <cell r="P541">
            <v>1789.18</v>
          </cell>
          <cell r="Q541">
            <v>6395.66</v>
          </cell>
          <cell r="R541">
            <v>43604.34</v>
          </cell>
        </row>
        <row r="542">
          <cell r="A542" t="str">
            <v>00-402-2202555-9</v>
          </cell>
          <cell r="B542">
            <v>417</v>
          </cell>
          <cell r="C542" t="str">
            <v>SMALLYN MIGUEL HERNANDEZ MATEO</v>
          </cell>
          <cell r="D542" t="str">
            <v>DIRECCIÓN DE UNIDADES DE AUDITORÍA INTERNA GUBERNAMENTAL- CGR</v>
          </cell>
          <cell r="E542" t="str">
            <v>AUDITOR LEGAL</v>
          </cell>
          <cell r="F542" t="str">
            <v>TEMPORAL EN CARGO DE CARRERA</v>
          </cell>
          <cell r="G542" t="str">
            <v>FEMENINO</v>
          </cell>
          <cell r="H542">
            <v>44562</v>
          </cell>
          <cell r="I542">
            <v>44713</v>
          </cell>
          <cell r="J542">
            <v>45000</v>
          </cell>
          <cell r="K542">
            <v>0</v>
          </cell>
          <cell r="L542">
            <v>45000</v>
          </cell>
          <cell r="M542">
            <v>1291.5</v>
          </cell>
          <cell r="N542">
            <v>1148.33</v>
          </cell>
          <cell r="O542">
            <v>1368</v>
          </cell>
          <cell r="P542">
            <v>25</v>
          </cell>
          <cell r="Q542">
            <v>3832.83</v>
          </cell>
          <cell r="R542">
            <v>41167.17</v>
          </cell>
        </row>
        <row r="543">
          <cell r="A543" t="str">
            <v>00-010-0007189-2</v>
          </cell>
          <cell r="B543">
            <v>418</v>
          </cell>
          <cell r="C543" t="str">
            <v>YANE RAMIREZ SANTANA</v>
          </cell>
          <cell r="D543" t="str">
            <v>DIRECCIÓN DE UNIDADES DE AUDITORÍA INTERNA GUBERNAMENTAL- CGR</v>
          </cell>
          <cell r="E543" t="str">
            <v>AUDITOR LEGAL</v>
          </cell>
          <cell r="F543" t="str">
            <v>TEMPORAL EN CARGO DE CARRERA</v>
          </cell>
          <cell r="G543" t="str">
            <v>MASCULINO </v>
          </cell>
          <cell r="H543">
            <v>44562</v>
          </cell>
          <cell r="I543">
            <v>44713</v>
          </cell>
          <cell r="J543">
            <v>50000</v>
          </cell>
          <cell r="K543">
            <v>0</v>
          </cell>
          <cell r="L543">
            <v>50000</v>
          </cell>
          <cell r="M543">
            <v>1435</v>
          </cell>
          <cell r="N543">
            <v>1854</v>
          </cell>
          <cell r="O543">
            <v>1520</v>
          </cell>
          <cell r="P543">
            <v>8155.18</v>
          </cell>
          <cell r="Q543">
            <v>12964.18</v>
          </cell>
          <cell r="R543">
            <v>37035.82</v>
          </cell>
        </row>
        <row r="544">
          <cell r="A544" t="str">
            <v>00-048-0051357-6</v>
          </cell>
          <cell r="B544">
            <v>419</v>
          </cell>
          <cell r="C544" t="str">
            <v>FRANKLIN AMADIS RODRIGUEZ</v>
          </cell>
          <cell r="D544" t="str">
            <v>DIRECCIÓN DE UNIDADES DE AUDITORÍA INTERNA GUBERNAMENTAL- CGR</v>
          </cell>
          <cell r="E544" t="str">
            <v>AUDITOR I</v>
          </cell>
          <cell r="F544" t="str">
            <v>TEMPORAL EN CARGO DE CARRERA</v>
          </cell>
          <cell r="G544" t="str">
            <v>MASCULINO </v>
          </cell>
          <cell r="H544">
            <v>44562</v>
          </cell>
          <cell r="I544">
            <v>44713</v>
          </cell>
          <cell r="J544">
            <v>45000</v>
          </cell>
          <cell r="K544">
            <v>0</v>
          </cell>
          <cell r="L544">
            <v>45000</v>
          </cell>
          <cell r="M544">
            <v>1291.5</v>
          </cell>
          <cell r="N544">
            <v>1148.33</v>
          </cell>
          <cell r="O544">
            <v>1368</v>
          </cell>
          <cell r="P544">
            <v>11403.75</v>
          </cell>
          <cell r="Q544">
            <v>15211.58</v>
          </cell>
          <cell r="R544">
            <v>29788.42</v>
          </cell>
        </row>
        <row r="545">
          <cell r="A545" t="str">
            <v>00-018-0064584-6</v>
          </cell>
          <cell r="B545">
            <v>420</v>
          </cell>
          <cell r="C545" t="str">
            <v>FRAYLIN FELIZ MORETA</v>
          </cell>
          <cell r="D545" t="str">
            <v>DIRECCIÓN DE UNIDADES DE AUDITORÍA INTERNA GUBERNAMENTAL- CGR</v>
          </cell>
          <cell r="E545" t="str">
            <v>ABOGADO (A)</v>
          </cell>
          <cell r="F545" t="str">
            <v>TEMPORAL EN CARGO DE CARRERA</v>
          </cell>
          <cell r="G545" t="str">
            <v>MASCULINO </v>
          </cell>
          <cell r="H545">
            <v>44562</v>
          </cell>
          <cell r="I545">
            <v>44713</v>
          </cell>
          <cell r="J545">
            <v>60000</v>
          </cell>
          <cell r="K545">
            <v>0</v>
          </cell>
          <cell r="L545">
            <v>60000</v>
          </cell>
          <cell r="M545">
            <v>1722</v>
          </cell>
          <cell r="N545">
            <v>3486.68</v>
          </cell>
          <cell r="O545">
            <v>1824</v>
          </cell>
          <cell r="P545">
            <v>25</v>
          </cell>
          <cell r="Q545">
            <v>7057.68</v>
          </cell>
          <cell r="R545">
            <v>52942.32</v>
          </cell>
        </row>
        <row r="546">
          <cell r="A546" t="str">
            <v>00-223-0059008-4</v>
          </cell>
          <cell r="B546">
            <v>421</v>
          </cell>
          <cell r="C546" t="str">
            <v>AMY ILUMINADA SUAREZ DIAZ</v>
          </cell>
          <cell r="D546" t="str">
            <v>DIRECCIÓN DE UNIDADES DE AUDITORÍA INTERNA GUBERNAMENTAL- CGR</v>
          </cell>
          <cell r="E546" t="str">
            <v>AUDITOR I</v>
          </cell>
          <cell r="F546" t="str">
            <v>TEMPORAL EN CARGO DE CARRERA</v>
          </cell>
          <cell r="G546" t="str">
            <v>FEMENINO</v>
          </cell>
          <cell r="H546">
            <v>44562</v>
          </cell>
          <cell r="I546">
            <v>44713</v>
          </cell>
          <cell r="J546">
            <v>45000</v>
          </cell>
          <cell r="K546">
            <v>0</v>
          </cell>
          <cell r="L546">
            <v>45000</v>
          </cell>
          <cell r="M546">
            <v>1291.5</v>
          </cell>
          <cell r="N546">
            <v>1148.33</v>
          </cell>
          <cell r="O546">
            <v>1368</v>
          </cell>
          <cell r="P546">
            <v>30025</v>
          </cell>
          <cell r="Q546">
            <v>33832.83</v>
          </cell>
          <cell r="R546">
            <v>11167.17</v>
          </cell>
        </row>
        <row r="547">
          <cell r="A547" t="str">
            <v>00-001-1739676-2</v>
          </cell>
          <cell r="B547">
            <v>422</v>
          </cell>
          <cell r="C547" t="str">
            <v>HECTOR MANUEL MENDEZ VENTURA</v>
          </cell>
          <cell r="D547" t="str">
            <v>DIRECCIÓN DE UNIDADES DE AUDITORÍA INTERNA GUBERNAMENTAL- CGR</v>
          </cell>
          <cell r="E547" t="str">
            <v>AUDITOR LEGAL</v>
          </cell>
          <cell r="F547" t="str">
            <v>TEMPORAL EN CARGO DE CARRERA</v>
          </cell>
          <cell r="G547" t="str">
            <v>MASCULINO </v>
          </cell>
          <cell r="H547">
            <v>44562</v>
          </cell>
          <cell r="I547">
            <v>44713</v>
          </cell>
          <cell r="J547">
            <v>50000</v>
          </cell>
          <cell r="K547">
            <v>0</v>
          </cell>
          <cell r="L547">
            <v>50000</v>
          </cell>
          <cell r="M547">
            <v>1435</v>
          </cell>
          <cell r="N547">
            <v>1854</v>
          </cell>
          <cell r="O547">
            <v>1520</v>
          </cell>
          <cell r="P547">
            <v>25</v>
          </cell>
          <cell r="Q547">
            <v>4834</v>
          </cell>
          <cell r="R547">
            <v>45166</v>
          </cell>
        </row>
        <row r="548">
          <cell r="A548" t="str">
            <v>00-051-0024558-7</v>
          </cell>
          <cell r="B548">
            <v>423</v>
          </cell>
          <cell r="C548" t="str">
            <v>MARIELIS DEL CARMEN DIAZ</v>
          </cell>
          <cell r="D548" t="str">
            <v>DIRECCIÓN DE UNIDADES DE AUDITORÍA INTERNA GUBERNAMENTAL- CGR</v>
          </cell>
          <cell r="E548" t="str">
            <v>AUDITOR</v>
          </cell>
          <cell r="F548" t="str">
            <v>TEMPORAL EN CARGO DE CARRERA</v>
          </cell>
          <cell r="G548" t="str">
            <v>FEMENINO</v>
          </cell>
          <cell r="H548">
            <v>44562</v>
          </cell>
          <cell r="I548">
            <v>44713</v>
          </cell>
          <cell r="J548">
            <v>50000</v>
          </cell>
          <cell r="K548">
            <v>0</v>
          </cell>
          <cell r="L548">
            <v>50000</v>
          </cell>
          <cell r="M548">
            <v>1435</v>
          </cell>
          <cell r="N548">
            <v>1854</v>
          </cell>
          <cell r="O548">
            <v>1520</v>
          </cell>
          <cell r="P548">
            <v>25</v>
          </cell>
          <cell r="Q548">
            <v>4834</v>
          </cell>
          <cell r="R548">
            <v>45166</v>
          </cell>
        </row>
        <row r="549">
          <cell r="A549" t="str">
            <v>00-223-0160148-4</v>
          </cell>
          <cell r="B549">
            <v>424</v>
          </cell>
          <cell r="C549" t="str">
            <v>LISANIA FURCAL GARCIA</v>
          </cell>
          <cell r="D549" t="str">
            <v>DIRECCIÓN DE UNIDADES DE AUDITORÍA INTERNA GUBERNAMENTAL- CGR</v>
          </cell>
          <cell r="E549" t="str">
            <v>AUDITOR</v>
          </cell>
          <cell r="F549" t="str">
            <v>TEMPORAL EN CARGO DE CARRERA</v>
          </cell>
          <cell r="G549" t="str">
            <v>FEMENINO</v>
          </cell>
          <cell r="H549">
            <v>44562</v>
          </cell>
          <cell r="I549">
            <v>44713</v>
          </cell>
          <cell r="J549">
            <v>55000</v>
          </cell>
          <cell r="K549">
            <v>0</v>
          </cell>
          <cell r="L549">
            <v>55000</v>
          </cell>
          <cell r="M549">
            <v>1578.5</v>
          </cell>
          <cell r="N549">
            <v>2357.16</v>
          </cell>
          <cell r="O549">
            <v>1672</v>
          </cell>
          <cell r="P549">
            <v>5703.24</v>
          </cell>
          <cell r="Q549">
            <v>11310.9</v>
          </cell>
          <cell r="R549">
            <v>43689.1</v>
          </cell>
        </row>
        <row r="550">
          <cell r="A550" t="str">
            <v>00-010-0013172-0</v>
          </cell>
          <cell r="B550">
            <v>425</v>
          </cell>
          <cell r="C550" t="str">
            <v>ALEJANDRO ANTONIO JIMENEZ ESCALANTE</v>
          </cell>
          <cell r="D550" t="str">
            <v>DIRECCIÓN DE UNIDADES DE AUDITORÍA INTERNA GUBERNAMENTAL- CGR</v>
          </cell>
          <cell r="E550" t="str">
            <v>AUDITOR II</v>
          </cell>
          <cell r="F550" t="str">
            <v>TEMPORAL EN CARGO DE CARRERA</v>
          </cell>
          <cell r="G550" t="str">
            <v>MASCULINO </v>
          </cell>
          <cell r="H550">
            <v>44562</v>
          </cell>
          <cell r="I550">
            <v>44713</v>
          </cell>
          <cell r="J550">
            <v>50000</v>
          </cell>
          <cell r="K550">
            <v>0</v>
          </cell>
          <cell r="L550">
            <v>50000</v>
          </cell>
          <cell r="M550">
            <v>1435</v>
          </cell>
          <cell r="N550">
            <v>1854</v>
          </cell>
          <cell r="O550">
            <v>1520</v>
          </cell>
          <cell r="P550">
            <v>25</v>
          </cell>
          <cell r="Q550">
            <v>4834</v>
          </cell>
          <cell r="R550">
            <v>45166</v>
          </cell>
        </row>
        <row r="551">
          <cell r="A551" t="str">
            <v>00-059-0012890-0</v>
          </cell>
          <cell r="B551">
            <v>426</v>
          </cell>
          <cell r="C551" t="str">
            <v>ANA HILDA PERALTA CONCEPCION</v>
          </cell>
          <cell r="D551" t="str">
            <v>DIRECCIÓN DE UNIDADES DE AUDITORÍA INTERNA GUBERNAMENTAL- CGR</v>
          </cell>
          <cell r="E551" t="str">
            <v>AUDITOR I</v>
          </cell>
          <cell r="F551" t="str">
            <v>TEMPORAL EN CARGO DE CARRERA</v>
          </cell>
          <cell r="G551" t="str">
            <v>FEMENINO</v>
          </cell>
          <cell r="H551">
            <v>44562</v>
          </cell>
          <cell r="I551">
            <v>44713</v>
          </cell>
          <cell r="J551">
            <v>45000</v>
          </cell>
          <cell r="K551">
            <v>0</v>
          </cell>
          <cell r="L551">
            <v>45000</v>
          </cell>
          <cell r="M551">
            <v>1291.5</v>
          </cell>
          <cell r="N551">
            <v>1148.33</v>
          </cell>
          <cell r="O551">
            <v>1368</v>
          </cell>
          <cell r="P551">
            <v>25</v>
          </cell>
          <cell r="Q551">
            <v>3832.83</v>
          </cell>
          <cell r="R551">
            <v>41167.17</v>
          </cell>
        </row>
        <row r="552">
          <cell r="A552" t="str">
            <v>00-001-0544102-6</v>
          </cell>
          <cell r="B552">
            <v>427</v>
          </cell>
          <cell r="C552" t="str">
            <v>ANGELINA RODRIGUEZ MOJICA</v>
          </cell>
          <cell r="D552" t="str">
            <v>DIRECCIÓN DE UNIDADES DE AUDITORÍA INTERNA GUBERNAMENTAL- CGR</v>
          </cell>
          <cell r="E552" t="str">
            <v>AUDITOR II</v>
          </cell>
          <cell r="F552" t="str">
            <v>TEMPORAL EN CARGO DE CARRERA</v>
          </cell>
          <cell r="G552" t="str">
            <v>FEMENINO</v>
          </cell>
          <cell r="H552">
            <v>44562</v>
          </cell>
          <cell r="I552">
            <v>44713</v>
          </cell>
          <cell r="J552">
            <v>50000</v>
          </cell>
          <cell r="K552">
            <v>0</v>
          </cell>
          <cell r="L552">
            <v>50000</v>
          </cell>
          <cell r="M552">
            <v>1435</v>
          </cell>
          <cell r="N552">
            <v>1854</v>
          </cell>
          <cell r="O552">
            <v>1520</v>
          </cell>
          <cell r="P552">
            <v>5025</v>
          </cell>
          <cell r="Q552">
            <v>9834</v>
          </cell>
          <cell r="R552">
            <v>40166</v>
          </cell>
        </row>
        <row r="553">
          <cell r="A553" t="str">
            <v>00-001-1629484-4</v>
          </cell>
          <cell r="B553">
            <v>428</v>
          </cell>
          <cell r="C553" t="str">
            <v>DANIEL SURIEL PEÑA</v>
          </cell>
          <cell r="D553" t="str">
            <v>DIRECCIÓN DE UNIDADES DE AUDITORÍA INTERNA GUBERNAMENTAL- CGR</v>
          </cell>
          <cell r="E553" t="str">
            <v>AUDITOR I</v>
          </cell>
          <cell r="F553" t="str">
            <v>TEMPORAL EN CARGO DE CARRERA</v>
          </cell>
          <cell r="G553" t="str">
            <v>MASCULINO </v>
          </cell>
          <cell r="H553">
            <v>44562</v>
          </cell>
          <cell r="I553">
            <v>44713</v>
          </cell>
          <cell r="J553">
            <v>45000</v>
          </cell>
          <cell r="K553">
            <v>0</v>
          </cell>
          <cell r="L553">
            <v>45000</v>
          </cell>
          <cell r="M553">
            <v>1291.5</v>
          </cell>
          <cell r="N553">
            <v>1148.33</v>
          </cell>
          <cell r="O553">
            <v>1368</v>
          </cell>
          <cell r="P553">
            <v>25</v>
          </cell>
          <cell r="Q553">
            <v>3832.83</v>
          </cell>
          <cell r="R553">
            <v>41167.17</v>
          </cell>
        </row>
        <row r="554">
          <cell r="A554" t="str">
            <v>00-001-1736298-8</v>
          </cell>
          <cell r="B554">
            <v>429</v>
          </cell>
          <cell r="C554" t="str">
            <v>DIGNORA AMPARO AMPARO</v>
          </cell>
          <cell r="D554" t="str">
            <v>DIRECCIÓN DE UNIDADES DE AUDITORÍA INTERNA GUBERNAMENTAL- CGR</v>
          </cell>
          <cell r="E554" t="str">
            <v>AUDITOR LEGAL</v>
          </cell>
          <cell r="F554" t="str">
            <v>TEMPORAL EN CARGO DE CARRERA</v>
          </cell>
          <cell r="G554" t="str">
            <v>FEMENINO</v>
          </cell>
          <cell r="H554">
            <v>44562</v>
          </cell>
          <cell r="I554">
            <v>44713</v>
          </cell>
          <cell r="J554">
            <v>45000</v>
          </cell>
          <cell r="K554">
            <v>0</v>
          </cell>
          <cell r="L554">
            <v>45000</v>
          </cell>
          <cell r="M554">
            <v>1291.5</v>
          </cell>
          <cell r="N554">
            <v>1148.33</v>
          </cell>
          <cell r="O554">
            <v>1368</v>
          </cell>
          <cell r="P554">
            <v>25</v>
          </cell>
          <cell r="Q554">
            <v>3832.83</v>
          </cell>
          <cell r="R554">
            <v>41167.17</v>
          </cell>
        </row>
        <row r="555">
          <cell r="A555" t="str">
            <v>00-001-0961483-4</v>
          </cell>
          <cell r="B555">
            <v>430</v>
          </cell>
          <cell r="C555" t="str">
            <v>DIOMEDES PEÑA GARCIA</v>
          </cell>
          <cell r="D555" t="str">
            <v>DIRECCIÓN DE UNIDADES DE AUDITORÍA INTERNA GUBERNAMENTAL- CGR</v>
          </cell>
          <cell r="E555" t="str">
            <v>AUDITOR III</v>
          </cell>
          <cell r="F555" t="str">
            <v>TEMPORAL EN CARGO DE CARRERA</v>
          </cell>
          <cell r="G555" t="str">
            <v>MASCULINO </v>
          </cell>
          <cell r="H555">
            <v>44562</v>
          </cell>
          <cell r="I555">
            <v>44713</v>
          </cell>
          <cell r="J555">
            <v>60000</v>
          </cell>
          <cell r="K555">
            <v>0</v>
          </cell>
          <cell r="L555">
            <v>60000</v>
          </cell>
          <cell r="M555">
            <v>1722</v>
          </cell>
          <cell r="N555">
            <v>3486.68</v>
          </cell>
          <cell r="O555">
            <v>1824</v>
          </cell>
          <cell r="P555">
            <v>25</v>
          </cell>
          <cell r="Q555">
            <v>7057.68</v>
          </cell>
          <cell r="R555">
            <v>52942.32</v>
          </cell>
        </row>
        <row r="556">
          <cell r="A556" t="str">
            <v>00-014-0009312-4</v>
          </cell>
          <cell r="B556">
            <v>431</v>
          </cell>
          <cell r="C556" t="str">
            <v>ELPIDIO ENCARNACION MONTERO</v>
          </cell>
          <cell r="D556" t="str">
            <v>DIRECCIÓN DE UNIDADES DE AUDITORÍA INTERNA GUBERNAMENTAL- CGR</v>
          </cell>
          <cell r="E556" t="str">
            <v>AUDITOR LEGAL</v>
          </cell>
          <cell r="F556" t="str">
            <v>TEMPORAL EN CARGO DE CARRERA</v>
          </cell>
          <cell r="G556" t="str">
            <v>MASCULINO </v>
          </cell>
          <cell r="H556">
            <v>44562</v>
          </cell>
          <cell r="I556">
            <v>44713</v>
          </cell>
          <cell r="J556">
            <v>50000</v>
          </cell>
          <cell r="K556">
            <v>0</v>
          </cell>
          <cell r="L556">
            <v>50000</v>
          </cell>
          <cell r="M556">
            <v>1435</v>
          </cell>
          <cell r="N556">
            <v>1854</v>
          </cell>
          <cell r="O556">
            <v>1520</v>
          </cell>
          <cell r="P556">
            <v>2025</v>
          </cell>
          <cell r="Q556">
            <v>6834</v>
          </cell>
          <cell r="R556">
            <v>43166</v>
          </cell>
        </row>
        <row r="557">
          <cell r="A557" t="str">
            <v>00-001-0548281-4</v>
          </cell>
          <cell r="B557">
            <v>432</v>
          </cell>
          <cell r="C557" t="str">
            <v>FRANCISCO SANTANA MERAN</v>
          </cell>
          <cell r="D557" t="str">
            <v>DIRECCIÓN DE UNIDADES DE AUDITORÍA INTERNA GUBERNAMENTAL- CGR</v>
          </cell>
          <cell r="E557" t="str">
            <v>AUDITOR I</v>
          </cell>
          <cell r="F557" t="str">
            <v>TEMPORAL EN CARGO DE CARRERA</v>
          </cell>
          <cell r="G557" t="str">
            <v>MASCULINO </v>
          </cell>
          <cell r="H557">
            <v>44562</v>
          </cell>
          <cell r="I557">
            <v>44713</v>
          </cell>
          <cell r="J557">
            <v>45000</v>
          </cell>
          <cell r="K557">
            <v>0</v>
          </cell>
          <cell r="L557">
            <v>45000</v>
          </cell>
          <cell r="M557">
            <v>1291.5</v>
          </cell>
          <cell r="N557">
            <v>1148.33</v>
          </cell>
          <cell r="O557">
            <v>1368</v>
          </cell>
          <cell r="P557">
            <v>25</v>
          </cell>
          <cell r="Q557">
            <v>3832.83</v>
          </cell>
          <cell r="R557">
            <v>41167.17</v>
          </cell>
        </row>
        <row r="558">
          <cell r="A558" t="str">
            <v>00-001-1194447-6</v>
          </cell>
          <cell r="B558">
            <v>433</v>
          </cell>
          <cell r="C558" t="str">
            <v>GAUDY JOSEFINA MORILLO CABRERA</v>
          </cell>
          <cell r="D558" t="str">
            <v>DIRECCIÓN DE UNIDADES DE AUDITORÍA INTERNA GUBERNAMENTAL- CGR</v>
          </cell>
          <cell r="E558" t="str">
            <v>AUDITOR LEGAL</v>
          </cell>
          <cell r="F558" t="str">
            <v>TEMPORAL EN CARGO DE CARRERA</v>
          </cell>
          <cell r="G558" t="str">
            <v>FEMENINO</v>
          </cell>
          <cell r="H558">
            <v>44562</v>
          </cell>
          <cell r="I558">
            <v>44713</v>
          </cell>
          <cell r="J558">
            <v>50000</v>
          </cell>
          <cell r="K558">
            <v>0</v>
          </cell>
          <cell r="L558">
            <v>50000</v>
          </cell>
          <cell r="M558">
            <v>1435</v>
          </cell>
          <cell r="N558">
            <v>1854</v>
          </cell>
          <cell r="O558">
            <v>1520</v>
          </cell>
          <cell r="P558">
            <v>25</v>
          </cell>
          <cell r="Q558">
            <v>4834</v>
          </cell>
          <cell r="R558">
            <v>45166</v>
          </cell>
        </row>
        <row r="559">
          <cell r="A559" t="str">
            <v>00-087-0002856-9</v>
          </cell>
          <cell r="B559">
            <v>434</v>
          </cell>
          <cell r="C559" t="str">
            <v>GISELA BENITEZ RAMOS</v>
          </cell>
          <cell r="D559" t="str">
            <v>DIRECCIÓN DE UNIDADES DE AUDITORÍA INTERNA GUBERNAMENTAL- CGR</v>
          </cell>
          <cell r="E559" t="str">
            <v>AUDITOR II</v>
          </cell>
          <cell r="F559" t="str">
            <v>TEMPORAL EN CARGO DE CARRERA</v>
          </cell>
          <cell r="G559" t="str">
            <v>FEMENINO</v>
          </cell>
          <cell r="H559">
            <v>44562</v>
          </cell>
          <cell r="I559">
            <v>44713</v>
          </cell>
          <cell r="J559">
            <v>50000</v>
          </cell>
          <cell r="K559">
            <v>0</v>
          </cell>
          <cell r="L559">
            <v>50000</v>
          </cell>
          <cell r="M559">
            <v>1435</v>
          </cell>
          <cell r="N559">
            <v>1854</v>
          </cell>
          <cell r="O559">
            <v>1520</v>
          </cell>
          <cell r="P559">
            <v>25</v>
          </cell>
          <cell r="Q559">
            <v>4834</v>
          </cell>
          <cell r="R559">
            <v>45166</v>
          </cell>
        </row>
        <row r="560">
          <cell r="A560" t="str">
            <v>00-001-1369752-8</v>
          </cell>
          <cell r="B560">
            <v>435</v>
          </cell>
          <cell r="C560" t="str">
            <v>HILARIA PEGUERO DE LOS SANTOS</v>
          </cell>
          <cell r="D560" t="str">
            <v>DIRECCIÓN DE UNIDADES DE AUDITORÍA INTERNA GUBERNAMENTAL- CGR</v>
          </cell>
          <cell r="E560" t="str">
            <v>AUDITOR I</v>
          </cell>
          <cell r="F560" t="str">
            <v>TEMPORAL EN CARGO DE CARRERA</v>
          </cell>
          <cell r="G560" t="str">
            <v>FEMENINO</v>
          </cell>
          <cell r="H560">
            <v>44562</v>
          </cell>
          <cell r="I560">
            <v>44713</v>
          </cell>
          <cell r="J560">
            <v>45000</v>
          </cell>
          <cell r="K560">
            <v>0</v>
          </cell>
          <cell r="L560">
            <v>45000</v>
          </cell>
          <cell r="M560">
            <v>1291.5</v>
          </cell>
          <cell r="N560">
            <v>945.81</v>
          </cell>
          <cell r="O560">
            <v>1368</v>
          </cell>
          <cell r="P560">
            <v>8758.6</v>
          </cell>
          <cell r="Q560">
            <v>12363.91</v>
          </cell>
          <cell r="R560">
            <v>32636.09</v>
          </cell>
        </row>
        <row r="561">
          <cell r="A561" t="str">
            <v>00-002-0116708-7</v>
          </cell>
          <cell r="B561">
            <v>436</v>
          </cell>
          <cell r="C561" t="str">
            <v>JENNY MELISSA BELLO SANCHEZ</v>
          </cell>
          <cell r="D561" t="str">
            <v>DIRECCIÓN DE UNIDADES DE AUDITORÍA INTERNA GUBERNAMENTAL- CGR</v>
          </cell>
          <cell r="E561" t="str">
            <v>AUDITOR II</v>
          </cell>
          <cell r="F561" t="str">
            <v>TEMPORAL EN CARGO DE CARRERA</v>
          </cell>
          <cell r="G561" t="str">
            <v>FEMENINO</v>
          </cell>
          <cell r="H561">
            <v>44562</v>
          </cell>
          <cell r="I561">
            <v>44713</v>
          </cell>
          <cell r="J561">
            <v>50000</v>
          </cell>
          <cell r="K561">
            <v>0</v>
          </cell>
          <cell r="L561">
            <v>50000</v>
          </cell>
          <cell r="M561">
            <v>1435</v>
          </cell>
          <cell r="N561">
            <v>1854</v>
          </cell>
          <cell r="O561">
            <v>1520</v>
          </cell>
          <cell r="P561">
            <v>5025</v>
          </cell>
          <cell r="Q561">
            <v>9834</v>
          </cell>
          <cell r="R561">
            <v>40166</v>
          </cell>
        </row>
        <row r="562">
          <cell r="A562" t="str">
            <v>00-012-0094751-1</v>
          </cell>
          <cell r="B562">
            <v>437</v>
          </cell>
          <cell r="C562" t="str">
            <v>JOSE AUGUSTO PAYANO ENCARNACION</v>
          </cell>
          <cell r="D562" t="str">
            <v>DIRECCIÓN DE UNIDADES DE AUDITORÍA INTERNA GUBERNAMENTAL- CGR</v>
          </cell>
          <cell r="E562" t="str">
            <v>AUDITOR I</v>
          </cell>
          <cell r="F562" t="str">
            <v>TEMPORAL EN CARGO DE CARRERA</v>
          </cell>
          <cell r="G562" t="str">
            <v>MASCULINO </v>
          </cell>
          <cell r="H562">
            <v>44562</v>
          </cell>
          <cell r="I562">
            <v>44713</v>
          </cell>
          <cell r="J562">
            <v>45000</v>
          </cell>
          <cell r="K562">
            <v>0</v>
          </cell>
          <cell r="L562">
            <v>45000</v>
          </cell>
          <cell r="M562">
            <v>1291.5</v>
          </cell>
          <cell r="N562">
            <v>1148.33</v>
          </cell>
          <cell r="O562">
            <v>1368</v>
          </cell>
          <cell r="P562">
            <v>25</v>
          </cell>
          <cell r="Q562">
            <v>3832.83</v>
          </cell>
          <cell r="R562">
            <v>41167.17</v>
          </cell>
        </row>
        <row r="563">
          <cell r="A563" t="str">
            <v>00-402-2566531-0</v>
          </cell>
          <cell r="B563">
            <v>438</v>
          </cell>
          <cell r="C563" t="str">
            <v>JOSE MONDESI PEREZ VALENZUELA</v>
          </cell>
          <cell r="D563" t="str">
            <v>DIRECCIÓN DE UNIDADES DE AUDITORÍA INTERNA GUBERNAMENTAL- CGR</v>
          </cell>
          <cell r="E563" t="str">
            <v>AUDITOR II</v>
          </cell>
          <cell r="F563" t="str">
            <v>TEMPORAL EN CARGO DE CARRERA</v>
          </cell>
          <cell r="G563" t="str">
            <v>MASCULINO </v>
          </cell>
          <cell r="H563">
            <v>44562</v>
          </cell>
          <cell r="I563">
            <v>44713</v>
          </cell>
          <cell r="J563">
            <v>50000</v>
          </cell>
          <cell r="K563">
            <v>0</v>
          </cell>
          <cell r="L563">
            <v>50000</v>
          </cell>
          <cell r="M563">
            <v>1435</v>
          </cell>
          <cell r="N563">
            <v>1854</v>
          </cell>
          <cell r="O563">
            <v>1520</v>
          </cell>
          <cell r="P563">
            <v>25</v>
          </cell>
          <cell r="Q563">
            <v>4834</v>
          </cell>
          <cell r="R563">
            <v>45166</v>
          </cell>
        </row>
        <row r="564">
          <cell r="A564" t="str">
            <v>00-001-1037900-5</v>
          </cell>
          <cell r="B564">
            <v>439</v>
          </cell>
          <cell r="C564" t="str">
            <v>JUAN ANTONIO CALZADO CORDERO</v>
          </cell>
          <cell r="D564" t="str">
            <v>DIRECCIÓN DE UNIDADES DE AUDITORÍA INTERNA GUBERNAMENTAL- CGR</v>
          </cell>
          <cell r="E564" t="str">
            <v>AUDITOR LEGAL</v>
          </cell>
          <cell r="F564" t="str">
            <v>TEMPORAL EN CARGO DE CARRERA</v>
          </cell>
          <cell r="G564" t="str">
            <v>MASCULINO </v>
          </cell>
          <cell r="H564">
            <v>44562</v>
          </cell>
          <cell r="I564">
            <v>44713</v>
          </cell>
          <cell r="J564">
            <v>50000</v>
          </cell>
          <cell r="K564">
            <v>0</v>
          </cell>
          <cell r="L564">
            <v>50000</v>
          </cell>
          <cell r="M564">
            <v>1435</v>
          </cell>
          <cell r="N564">
            <v>1854</v>
          </cell>
          <cell r="O564">
            <v>1520</v>
          </cell>
          <cell r="P564">
            <v>25</v>
          </cell>
          <cell r="Q564">
            <v>4834</v>
          </cell>
          <cell r="R564">
            <v>45166</v>
          </cell>
        </row>
        <row r="565">
          <cell r="A565" t="str">
            <v>00-090-0020620-2</v>
          </cell>
          <cell r="B565">
            <v>440</v>
          </cell>
          <cell r="C565" t="str">
            <v>JUAN CARLOS SORIANO DE LA ROSA</v>
          </cell>
          <cell r="D565" t="str">
            <v>DIRECCIÓN DE UNIDADES DE AUDITORÍA INTERNA GUBERNAMENTAL- CGR</v>
          </cell>
          <cell r="E565" t="str">
            <v>AUDITOR III</v>
          </cell>
          <cell r="F565" t="str">
            <v>TEMPORAL EN CARGO DE CARRERA</v>
          </cell>
          <cell r="G565" t="str">
            <v>MASCULINO </v>
          </cell>
          <cell r="H565">
            <v>44562</v>
          </cell>
          <cell r="I565">
            <v>44713</v>
          </cell>
          <cell r="J565">
            <v>60000</v>
          </cell>
          <cell r="K565">
            <v>0</v>
          </cell>
          <cell r="L565">
            <v>60000</v>
          </cell>
          <cell r="M565">
            <v>1722</v>
          </cell>
          <cell r="N565">
            <v>3486.68</v>
          </cell>
          <cell r="O565">
            <v>1824</v>
          </cell>
          <cell r="P565">
            <v>25</v>
          </cell>
          <cell r="Q565">
            <v>7057.68</v>
          </cell>
          <cell r="R565">
            <v>52942.32</v>
          </cell>
        </row>
        <row r="566">
          <cell r="A566" t="str">
            <v>00-001-1905861-8</v>
          </cell>
          <cell r="B566">
            <v>441</v>
          </cell>
          <cell r="C566" t="str">
            <v>KATHERINE RAQUEL CUEVAS CUEVAS</v>
          </cell>
          <cell r="D566" t="str">
            <v>DIRECCIÓN DE UNIDADES DE AUDITORÍA INTERNA GUBERNAMENTAL- CGR</v>
          </cell>
          <cell r="E566" t="str">
            <v>AUDITOR II</v>
          </cell>
          <cell r="F566" t="str">
            <v>TEMPORAL EN CARGO DE CARRERA</v>
          </cell>
          <cell r="G566" t="str">
            <v>FEMENINO</v>
          </cell>
          <cell r="H566">
            <v>44562</v>
          </cell>
          <cell r="I566">
            <v>44713</v>
          </cell>
          <cell r="J566">
            <v>50000</v>
          </cell>
          <cell r="K566">
            <v>0</v>
          </cell>
          <cell r="L566">
            <v>50000</v>
          </cell>
          <cell r="M566">
            <v>1435</v>
          </cell>
          <cell r="N566">
            <v>1854</v>
          </cell>
          <cell r="O566">
            <v>1520</v>
          </cell>
          <cell r="P566">
            <v>25</v>
          </cell>
          <cell r="Q566">
            <v>4834</v>
          </cell>
          <cell r="R566">
            <v>45166</v>
          </cell>
        </row>
        <row r="567">
          <cell r="A567" t="str">
            <v>00-131-0000142-2</v>
          </cell>
          <cell r="B567">
            <v>442</v>
          </cell>
          <cell r="C567" t="str">
            <v>LUZ SAMANDRA BRITO PEREZ DE PEREZ</v>
          </cell>
          <cell r="D567" t="str">
            <v>DIRECCIÓN DE UNIDADES DE AUDITORÍA INTERNA GUBERNAMENTAL- CGR</v>
          </cell>
          <cell r="E567" t="str">
            <v>AUDITOR I</v>
          </cell>
          <cell r="F567" t="str">
            <v>TEMPORAL EN CARGO DE CARRERA</v>
          </cell>
          <cell r="G567" t="str">
            <v>FEMENINO</v>
          </cell>
          <cell r="H567">
            <v>44562</v>
          </cell>
          <cell r="I567">
            <v>44713</v>
          </cell>
          <cell r="J567">
            <v>45000</v>
          </cell>
          <cell r="K567">
            <v>0</v>
          </cell>
          <cell r="L567">
            <v>45000</v>
          </cell>
          <cell r="M567">
            <v>1291.5</v>
          </cell>
          <cell r="N567">
            <v>1148.33</v>
          </cell>
          <cell r="O567">
            <v>1368</v>
          </cell>
          <cell r="P567">
            <v>1025</v>
          </cell>
          <cell r="Q567">
            <v>4832.83</v>
          </cell>
          <cell r="R567">
            <v>40167.17</v>
          </cell>
        </row>
        <row r="568">
          <cell r="A568" t="str">
            <v>00-049-0034594-5</v>
          </cell>
          <cell r="B568">
            <v>443</v>
          </cell>
          <cell r="C568" t="str">
            <v>MARIA ALTAGRACIA ARIAS RODRIGUEZ</v>
          </cell>
          <cell r="D568" t="str">
            <v>DIRECCIÓN DE UNIDADES DE AUDITORÍA INTERNA GUBERNAMENTAL- CGR</v>
          </cell>
          <cell r="E568" t="str">
            <v>AUDITOR II</v>
          </cell>
          <cell r="F568" t="str">
            <v>TEMPORAL EN CARGO DE CARRERA</v>
          </cell>
          <cell r="G568" t="str">
            <v>FEMENINO</v>
          </cell>
          <cell r="H568">
            <v>44562</v>
          </cell>
          <cell r="I568">
            <v>44713</v>
          </cell>
          <cell r="J568">
            <v>50000</v>
          </cell>
          <cell r="K568">
            <v>0</v>
          </cell>
          <cell r="L568">
            <v>50000</v>
          </cell>
          <cell r="M568">
            <v>1435</v>
          </cell>
          <cell r="N568">
            <v>1854</v>
          </cell>
          <cell r="O568">
            <v>1520</v>
          </cell>
          <cell r="P568">
            <v>25</v>
          </cell>
          <cell r="Q568">
            <v>4834</v>
          </cell>
          <cell r="R568">
            <v>45166</v>
          </cell>
        </row>
        <row r="569">
          <cell r="A569" t="str">
            <v>00-001-1778395-1</v>
          </cell>
          <cell r="B569">
            <v>444</v>
          </cell>
          <cell r="C569" t="str">
            <v>MARIA FIDELIS GARABITO ENCARNACION</v>
          </cell>
          <cell r="D569" t="str">
            <v>DIRECCIÓN DE UNIDADES DE AUDITORÍA INTERNA GUBERNAMENTAL- CGR</v>
          </cell>
          <cell r="E569" t="str">
            <v>AUDITOR I</v>
          </cell>
          <cell r="F569" t="str">
            <v>TEMPORAL EN CARGO DE CARRERA</v>
          </cell>
          <cell r="G569" t="str">
            <v>FEMENINO</v>
          </cell>
          <cell r="H569">
            <v>44562</v>
          </cell>
          <cell r="I569">
            <v>44713</v>
          </cell>
          <cell r="J569">
            <v>45000</v>
          </cell>
          <cell r="K569">
            <v>0</v>
          </cell>
          <cell r="L569">
            <v>45000</v>
          </cell>
          <cell r="M569">
            <v>1291.5</v>
          </cell>
          <cell r="N569">
            <v>338.25</v>
          </cell>
          <cell r="O569">
            <v>1368</v>
          </cell>
          <cell r="P569">
            <v>6425.48</v>
          </cell>
          <cell r="Q569">
            <v>9423.23</v>
          </cell>
          <cell r="R569">
            <v>35576.77</v>
          </cell>
        </row>
        <row r="570">
          <cell r="A570" t="str">
            <v>00-001-0319563-2</v>
          </cell>
          <cell r="B570">
            <v>445</v>
          </cell>
          <cell r="C570" t="str">
            <v>MARIA FRANCISCA BOYER</v>
          </cell>
          <cell r="D570" t="str">
            <v>DIRECCIÓN DE UNIDADES DE AUDITORÍA INTERNA GUBERNAMENTAL- CGR</v>
          </cell>
          <cell r="E570" t="str">
            <v>AUDITOR II</v>
          </cell>
          <cell r="F570" t="str">
            <v>TEMPORAL EN CARGO DE CARRERA</v>
          </cell>
          <cell r="G570" t="str">
            <v>FEMENINO</v>
          </cell>
          <cell r="H570">
            <v>44562</v>
          </cell>
          <cell r="I570">
            <v>44713</v>
          </cell>
          <cell r="J570">
            <v>50000</v>
          </cell>
          <cell r="K570">
            <v>0</v>
          </cell>
          <cell r="L570">
            <v>50000</v>
          </cell>
          <cell r="M570">
            <v>1435</v>
          </cell>
          <cell r="N570">
            <v>1854</v>
          </cell>
          <cell r="O570">
            <v>1520</v>
          </cell>
          <cell r="P570">
            <v>25</v>
          </cell>
          <cell r="Q570">
            <v>4834</v>
          </cell>
          <cell r="R570">
            <v>45166</v>
          </cell>
        </row>
        <row r="571">
          <cell r="A571" t="str">
            <v>00-402-2484859-4</v>
          </cell>
          <cell r="B571">
            <v>446</v>
          </cell>
          <cell r="C571" t="str">
            <v>MIGUEL DE JESUS PICHARDO SANCHEZ</v>
          </cell>
          <cell r="D571" t="str">
            <v>DIRECCIÓN DE UNIDADES DE AUDITORÍA INTERNA GUBERNAMENTAL- CGR</v>
          </cell>
          <cell r="E571" t="str">
            <v>AUDITOR I</v>
          </cell>
          <cell r="F571" t="str">
            <v>TEMPORAL EN CARGO DE CARRERA</v>
          </cell>
          <cell r="G571" t="str">
            <v>MASCULINO </v>
          </cell>
          <cell r="H571">
            <v>44562</v>
          </cell>
          <cell r="I571">
            <v>44713</v>
          </cell>
          <cell r="J571">
            <v>45000</v>
          </cell>
          <cell r="K571">
            <v>0</v>
          </cell>
          <cell r="L571">
            <v>45000</v>
          </cell>
          <cell r="M571">
            <v>1291.5</v>
          </cell>
          <cell r="N571">
            <v>1148.33</v>
          </cell>
          <cell r="O571">
            <v>1368</v>
          </cell>
          <cell r="P571">
            <v>2025</v>
          </cell>
          <cell r="Q571">
            <v>5832.83</v>
          </cell>
          <cell r="R571">
            <v>39167.17</v>
          </cell>
        </row>
        <row r="572">
          <cell r="A572" t="str">
            <v>00-071-0038654-4</v>
          </cell>
          <cell r="B572">
            <v>447</v>
          </cell>
          <cell r="C572" t="str">
            <v>PEDRO JOSE VIDAL VASQUEZ</v>
          </cell>
          <cell r="D572" t="str">
            <v>DIRECCIÓN DE UNIDADES DE AUDITORÍA INTERNA GUBERNAMENTAL- CGR</v>
          </cell>
          <cell r="E572" t="str">
            <v>AUDITOR I</v>
          </cell>
          <cell r="F572" t="str">
            <v>TEMPORAL EN CARGO DE CARRERA</v>
          </cell>
          <cell r="G572" t="str">
            <v>MASCULINO </v>
          </cell>
          <cell r="H572">
            <v>44562</v>
          </cell>
          <cell r="I572">
            <v>44713</v>
          </cell>
          <cell r="J572">
            <v>45000</v>
          </cell>
          <cell r="K572">
            <v>0</v>
          </cell>
          <cell r="L572">
            <v>45000</v>
          </cell>
          <cell r="M572">
            <v>1291.5</v>
          </cell>
          <cell r="N572">
            <v>1148.33</v>
          </cell>
          <cell r="O572">
            <v>1368</v>
          </cell>
          <cell r="P572">
            <v>10439.06</v>
          </cell>
          <cell r="Q572">
            <v>14246.89</v>
          </cell>
          <cell r="R572">
            <v>30753.11</v>
          </cell>
        </row>
        <row r="573">
          <cell r="A573" t="str">
            <v>00-001-0801923-3</v>
          </cell>
          <cell r="B573">
            <v>448</v>
          </cell>
          <cell r="C573" t="str">
            <v>REYNALDO ANTONIO TAVAREZ GUTIERREZ</v>
          </cell>
          <cell r="D573" t="str">
            <v>DIRECCIÓN DE UNIDADES DE AUDITORÍA INTERNA GUBERNAMENTAL- CGR</v>
          </cell>
          <cell r="E573" t="str">
            <v>AUDITOR LEGAL</v>
          </cell>
          <cell r="F573" t="str">
            <v>TEMPORAL EN CARGO DE CARRERA</v>
          </cell>
          <cell r="G573" t="str">
            <v>MASCULINO </v>
          </cell>
          <cell r="H573">
            <v>44562</v>
          </cell>
          <cell r="I573">
            <v>44713</v>
          </cell>
          <cell r="J573">
            <v>40000</v>
          </cell>
          <cell r="K573">
            <v>0</v>
          </cell>
          <cell r="L573">
            <v>40000</v>
          </cell>
          <cell r="M573">
            <v>1148</v>
          </cell>
          <cell r="N573">
            <v>442.65</v>
          </cell>
          <cell r="O573">
            <v>1216</v>
          </cell>
          <cell r="P573">
            <v>4075</v>
          </cell>
          <cell r="Q573">
            <v>6881.65</v>
          </cell>
          <cell r="R573">
            <v>33118.35</v>
          </cell>
        </row>
        <row r="574">
          <cell r="A574" t="str">
            <v>00-020-0015819-2</v>
          </cell>
          <cell r="B574">
            <v>449</v>
          </cell>
          <cell r="C574" t="str">
            <v>ROBERTO ELIAS AMADOR ROCHA</v>
          </cell>
          <cell r="D574" t="str">
            <v>DIRECCIÓN DE UNIDADES DE AUDITORÍA INTERNA GUBERNAMENTAL- CGR</v>
          </cell>
          <cell r="E574" t="str">
            <v>AUDITOR LEGAL</v>
          </cell>
          <cell r="F574" t="str">
            <v>TEMPORAL EN CARGO DE CARRERA</v>
          </cell>
          <cell r="G574" t="str">
            <v>MASCULINO </v>
          </cell>
          <cell r="H574">
            <v>44562</v>
          </cell>
          <cell r="I574">
            <v>44713</v>
          </cell>
          <cell r="J574">
            <v>50000</v>
          </cell>
          <cell r="K574">
            <v>0</v>
          </cell>
          <cell r="L574">
            <v>50000</v>
          </cell>
          <cell r="M574">
            <v>1435</v>
          </cell>
          <cell r="N574">
            <v>1854</v>
          </cell>
          <cell r="O574">
            <v>1520</v>
          </cell>
          <cell r="P574">
            <v>25</v>
          </cell>
          <cell r="Q574">
            <v>4834</v>
          </cell>
          <cell r="R574">
            <v>45166</v>
          </cell>
        </row>
        <row r="575">
          <cell r="A575" t="str">
            <v>00-001-1336194-3</v>
          </cell>
          <cell r="B575">
            <v>450</v>
          </cell>
          <cell r="C575" t="str">
            <v>ROLANDO MORONTA SANTOS</v>
          </cell>
          <cell r="D575" t="str">
            <v>DIRECCIÓN DE UNIDADES DE AUDITORÍA INTERNA GUBERNAMENTAL- CGR</v>
          </cell>
          <cell r="E575" t="str">
            <v>AUDITOR III</v>
          </cell>
          <cell r="F575" t="str">
            <v>TEMPORAL EN CARGO DE CARRERA</v>
          </cell>
          <cell r="G575" t="str">
            <v>MASCULINO </v>
          </cell>
          <cell r="H575">
            <v>44562</v>
          </cell>
          <cell r="I575">
            <v>44713</v>
          </cell>
          <cell r="J575">
            <v>60000</v>
          </cell>
          <cell r="K575">
            <v>0</v>
          </cell>
          <cell r="L575">
            <v>60000</v>
          </cell>
          <cell r="M575">
            <v>1722</v>
          </cell>
          <cell r="N575">
            <v>3486.68</v>
          </cell>
          <cell r="O575">
            <v>1824</v>
          </cell>
          <cell r="P575">
            <v>25</v>
          </cell>
          <cell r="Q575">
            <v>7057.68</v>
          </cell>
          <cell r="R575">
            <v>52942.32</v>
          </cell>
        </row>
        <row r="576">
          <cell r="A576" t="str">
            <v>00-001-0464191-5</v>
          </cell>
          <cell r="B576">
            <v>451</v>
          </cell>
          <cell r="C576" t="str">
            <v>SIRILO SIMON CASTILLO BETANCOURT</v>
          </cell>
          <cell r="D576" t="str">
            <v>DIRECCIÓN DE UNIDADES DE AUDITORÍA INTERNA GUBERNAMENTAL- CGR</v>
          </cell>
          <cell r="E576" t="str">
            <v>AUDITOR II</v>
          </cell>
          <cell r="F576" t="str">
            <v>TEMPORAL EN CARGO DE CARRERA</v>
          </cell>
          <cell r="G576" t="str">
            <v>MASCULINO </v>
          </cell>
          <cell r="H576">
            <v>44562</v>
          </cell>
          <cell r="I576">
            <v>44713</v>
          </cell>
          <cell r="J576">
            <v>55000</v>
          </cell>
          <cell r="K576">
            <v>0</v>
          </cell>
          <cell r="L576">
            <v>55000</v>
          </cell>
          <cell r="M576">
            <v>1578.5</v>
          </cell>
          <cell r="N576">
            <v>2559.68</v>
          </cell>
          <cell r="O576">
            <v>1672</v>
          </cell>
          <cell r="P576">
            <v>25</v>
          </cell>
          <cell r="Q576">
            <v>5835.18</v>
          </cell>
          <cell r="R576">
            <v>49164.82</v>
          </cell>
        </row>
        <row r="577">
          <cell r="A577" t="str">
            <v>00-051-0004917-9</v>
          </cell>
          <cell r="B577">
            <v>452</v>
          </cell>
          <cell r="C577" t="str">
            <v>TEODORA CAROLINA GORIS ACOSTA</v>
          </cell>
          <cell r="D577" t="str">
            <v>DIRECCIÓN DE UNIDADES DE AUDITORÍA INTERNA GUBERNAMENTAL- CGR</v>
          </cell>
          <cell r="E577" t="str">
            <v>AUDITOR II</v>
          </cell>
          <cell r="F577" t="str">
            <v>TEMPORAL EN CARGO DE CARRERA</v>
          </cell>
          <cell r="G577" t="str">
            <v>FEMENINO</v>
          </cell>
          <cell r="H577">
            <v>44562</v>
          </cell>
          <cell r="I577">
            <v>44713</v>
          </cell>
          <cell r="J577">
            <v>50000</v>
          </cell>
          <cell r="K577">
            <v>0</v>
          </cell>
          <cell r="L577">
            <v>50000</v>
          </cell>
          <cell r="M577">
            <v>1435</v>
          </cell>
          <cell r="N577">
            <v>1854</v>
          </cell>
          <cell r="O577">
            <v>1520</v>
          </cell>
          <cell r="P577">
            <v>25</v>
          </cell>
          <cell r="Q577">
            <v>4834</v>
          </cell>
          <cell r="R577">
            <v>45166</v>
          </cell>
        </row>
        <row r="578">
          <cell r="A578" t="str">
            <v>00-058-0033199-2</v>
          </cell>
          <cell r="B578">
            <v>453</v>
          </cell>
          <cell r="C578" t="str">
            <v>VICTORIA GUZMAN PAULINO</v>
          </cell>
          <cell r="D578" t="str">
            <v>DIRECCIÓN DE UNIDADES DE AUDITORÍA INTERNA GUBERNAMENTAL- CGR</v>
          </cell>
          <cell r="E578" t="str">
            <v>AUDITOR I</v>
          </cell>
          <cell r="F578" t="str">
            <v>TEMPORAL EN CARGO DE CARRERA</v>
          </cell>
          <cell r="G578" t="str">
            <v>FEMENINO</v>
          </cell>
          <cell r="H578">
            <v>44562</v>
          </cell>
          <cell r="I578">
            <v>44713</v>
          </cell>
          <cell r="J578">
            <v>45000</v>
          </cell>
          <cell r="K578">
            <v>0</v>
          </cell>
          <cell r="L578">
            <v>45000</v>
          </cell>
          <cell r="M578">
            <v>1291.5</v>
          </cell>
          <cell r="N578">
            <v>1148.33</v>
          </cell>
          <cell r="O578">
            <v>1368</v>
          </cell>
          <cell r="P578">
            <v>3025</v>
          </cell>
          <cell r="Q578">
            <v>6832.83</v>
          </cell>
          <cell r="R578">
            <v>38167.17</v>
          </cell>
        </row>
        <row r="579">
          <cell r="A579" t="str">
            <v>00-223-0121264-7</v>
          </cell>
          <cell r="B579">
            <v>454</v>
          </cell>
          <cell r="C579" t="str">
            <v>YAMIL ELIZABETH CRUZ PEÑA</v>
          </cell>
          <cell r="D579" t="str">
            <v>DIRECCIÓN DE UNIDADES DE AUDITORÍA INTERNA GUBERNAMENTAL- CGR</v>
          </cell>
          <cell r="E579" t="str">
            <v>AUDITOR I</v>
          </cell>
          <cell r="F579" t="str">
            <v>TEMPORAL EN CARGO DE CARRERA</v>
          </cell>
          <cell r="G579" t="str">
            <v>FEMENINO</v>
          </cell>
          <cell r="H579">
            <v>44562</v>
          </cell>
          <cell r="I579">
            <v>44713</v>
          </cell>
          <cell r="J579">
            <v>45000</v>
          </cell>
          <cell r="K579">
            <v>0</v>
          </cell>
          <cell r="L579">
            <v>45000</v>
          </cell>
          <cell r="M579">
            <v>1291.5</v>
          </cell>
          <cell r="N579">
            <v>1148.33</v>
          </cell>
          <cell r="O579">
            <v>1368</v>
          </cell>
          <cell r="P579">
            <v>25</v>
          </cell>
          <cell r="Q579">
            <v>3832.83</v>
          </cell>
          <cell r="R579">
            <v>41167.17</v>
          </cell>
        </row>
        <row r="580">
          <cell r="A580" t="str">
            <v>00-060-0024600-6</v>
          </cell>
          <cell r="B580">
            <v>455</v>
          </cell>
          <cell r="C580" t="str">
            <v>YISET ROSARIO ORTEGA</v>
          </cell>
          <cell r="D580" t="str">
            <v>DIRECCIÓN DE UNIDADES DE AUDITORÍA INTERNA GUBERNAMENTAL- CGR</v>
          </cell>
          <cell r="E580" t="str">
            <v>AUDITOR LEGAL</v>
          </cell>
          <cell r="F580" t="str">
            <v>TEMPORAL EN CARGO DE CARRERA</v>
          </cell>
          <cell r="G580" t="str">
            <v>FEMENINO</v>
          </cell>
          <cell r="H580">
            <v>44562</v>
          </cell>
          <cell r="I580">
            <v>44713</v>
          </cell>
          <cell r="J580">
            <v>50000</v>
          </cell>
          <cell r="K580">
            <v>0</v>
          </cell>
          <cell r="L580">
            <v>50000</v>
          </cell>
          <cell r="M580">
            <v>1435</v>
          </cell>
          <cell r="N580">
            <v>1448.96</v>
          </cell>
          <cell r="O580">
            <v>1520</v>
          </cell>
          <cell r="P580">
            <v>2725.24</v>
          </cell>
          <cell r="Q580">
            <v>7129.2</v>
          </cell>
          <cell r="R580">
            <v>42870.8</v>
          </cell>
        </row>
        <row r="581">
          <cell r="A581" t="str">
            <v>00-223-0111678-0</v>
          </cell>
          <cell r="B581">
            <v>456</v>
          </cell>
          <cell r="C581" t="str">
            <v>YOHENNY ROSARIO AQUINO</v>
          </cell>
          <cell r="D581" t="str">
            <v>DIRECCIÓN DE UNIDADES DE AUDITORÍA INTERNA GUBERNAMENTAL- CGR</v>
          </cell>
          <cell r="E581" t="str">
            <v>AUDITOR II</v>
          </cell>
          <cell r="F581" t="str">
            <v>TEMPORAL EN CARGO DE CARRERA</v>
          </cell>
          <cell r="G581" t="str">
            <v>FEMENINO</v>
          </cell>
          <cell r="H581">
            <v>44562</v>
          </cell>
          <cell r="I581">
            <v>44713</v>
          </cell>
          <cell r="J581">
            <v>50000</v>
          </cell>
          <cell r="K581">
            <v>0</v>
          </cell>
          <cell r="L581">
            <v>50000</v>
          </cell>
          <cell r="M581">
            <v>1435</v>
          </cell>
          <cell r="N581">
            <v>1854</v>
          </cell>
          <cell r="O581">
            <v>1520</v>
          </cell>
          <cell r="P581">
            <v>4178.97</v>
          </cell>
          <cell r="Q581">
            <v>8987.97</v>
          </cell>
          <cell r="R581">
            <v>41012.03</v>
          </cell>
        </row>
        <row r="582">
          <cell r="A582" t="str">
            <v>00-001-1930080-4</v>
          </cell>
          <cell r="B582">
            <v>457</v>
          </cell>
          <cell r="C582" t="str">
            <v>AMERFIS JIMENEZ DE LOS SANTOS</v>
          </cell>
          <cell r="D582" t="str">
            <v>DIRECCIÓN DE UNIDADES DE AUDITORÍA INTERNA GUBERNAMENTAL- CGR</v>
          </cell>
          <cell r="E582" t="str">
            <v>AUDITOR II</v>
          </cell>
          <cell r="F582" t="str">
            <v>TEMPORAL EN CARGO DE CARRERA</v>
          </cell>
          <cell r="G582" t="str">
            <v>FEMENINO</v>
          </cell>
          <cell r="H582">
            <v>44562</v>
          </cell>
          <cell r="I582">
            <v>44713</v>
          </cell>
          <cell r="J582">
            <v>50000</v>
          </cell>
          <cell r="K582">
            <v>0</v>
          </cell>
          <cell r="L582">
            <v>50000</v>
          </cell>
          <cell r="M582">
            <v>1435</v>
          </cell>
          <cell r="N582">
            <v>1854</v>
          </cell>
          <cell r="O582">
            <v>1520</v>
          </cell>
          <cell r="P582">
            <v>5025</v>
          </cell>
          <cell r="Q582">
            <v>9834</v>
          </cell>
          <cell r="R582">
            <v>40166</v>
          </cell>
        </row>
        <row r="583">
          <cell r="A583" t="str">
            <v>00-031-0489682-8</v>
          </cell>
          <cell r="B583">
            <v>458</v>
          </cell>
          <cell r="C583" t="str">
            <v>CARMEN MARIA ABREU SANCHEZ</v>
          </cell>
          <cell r="D583" t="str">
            <v>DIRECCIÓN DE UNIDADES DE AUDITORÍA INTERNA GUBERNAMENTAL- CGR</v>
          </cell>
          <cell r="E583" t="str">
            <v>AUDITOR LEGAL</v>
          </cell>
          <cell r="F583" t="str">
            <v>TEMPORAL EN CARGO DE CARRERA</v>
          </cell>
          <cell r="G583" t="str">
            <v>FEMENINO</v>
          </cell>
          <cell r="H583">
            <v>44562</v>
          </cell>
          <cell r="I583">
            <v>44713</v>
          </cell>
          <cell r="J583">
            <v>40000</v>
          </cell>
          <cell r="K583">
            <v>0</v>
          </cell>
          <cell r="L583">
            <v>40000</v>
          </cell>
          <cell r="M583">
            <v>1148</v>
          </cell>
          <cell r="N583">
            <v>240.13</v>
          </cell>
          <cell r="O583">
            <v>1216</v>
          </cell>
          <cell r="P583">
            <v>1375.12</v>
          </cell>
          <cell r="Q583">
            <v>3979.25</v>
          </cell>
          <cell r="R583">
            <v>36020.75</v>
          </cell>
        </row>
        <row r="584">
          <cell r="A584" t="str">
            <v>00-001-1240232-6</v>
          </cell>
          <cell r="B584">
            <v>459</v>
          </cell>
          <cell r="C584" t="str">
            <v>FANNY IVELISSE NOVAS DEL CARMEN</v>
          </cell>
          <cell r="D584" t="str">
            <v>DIRECCIÓN DE UNIDADES DE AUDITORÍA INTERNA GUBERNAMENTAL- CGR</v>
          </cell>
          <cell r="E584" t="str">
            <v>AUDITOR LEGAL</v>
          </cell>
          <cell r="F584" t="str">
            <v>TEMPORAL EN CARGO DE CARRERA</v>
          </cell>
          <cell r="G584" t="str">
            <v>FEMENINO</v>
          </cell>
          <cell r="H584">
            <v>44562</v>
          </cell>
          <cell r="I584">
            <v>44713</v>
          </cell>
          <cell r="J584">
            <v>50000</v>
          </cell>
          <cell r="K584">
            <v>0</v>
          </cell>
          <cell r="L584">
            <v>50000</v>
          </cell>
          <cell r="M584">
            <v>1435</v>
          </cell>
          <cell r="N584">
            <v>1854</v>
          </cell>
          <cell r="O584">
            <v>1520</v>
          </cell>
          <cell r="P584">
            <v>25</v>
          </cell>
          <cell r="Q584">
            <v>4834</v>
          </cell>
          <cell r="R584">
            <v>45166</v>
          </cell>
        </row>
        <row r="585">
          <cell r="A585" t="str">
            <v>00-047-0136215-6</v>
          </cell>
          <cell r="B585">
            <v>460</v>
          </cell>
          <cell r="C585" t="str">
            <v>HANLEY LORA UREÑA</v>
          </cell>
          <cell r="D585" t="str">
            <v>DIRECCIÓN DE UNIDADES DE AUDITORÍA INTERNA GUBERNAMENTAL- CGR</v>
          </cell>
          <cell r="E585" t="str">
            <v>AUDITOR II</v>
          </cell>
          <cell r="F585" t="str">
            <v>TEMPORAL EN CARGO DE CARRERA</v>
          </cell>
          <cell r="G585" t="str">
            <v>MASCULINO </v>
          </cell>
          <cell r="H585">
            <v>44562</v>
          </cell>
          <cell r="I585">
            <v>44713</v>
          </cell>
          <cell r="J585">
            <v>50000</v>
          </cell>
          <cell r="K585">
            <v>0</v>
          </cell>
          <cell r="L585">
            <v>50000</v>
          </cell>
          <cell r="M585">
            <v>1435</v>
          </cell>
          <cell r="N585">
            <v>1854</v>
          </cell>
          <cell r="O585">
            <v>1520</v>
          </cell>
          <cell r="P585">
            <v>1209.28</v>
          </cell>
          <cell r="Q585">
            <v>6018.28</v>
          </cell>
          <cell r="R585">
            <v>43981.72</v>
          </cell>
        </row>
        <row r="586">
          <cell r="A586" t="str">
            <v>00-223-0023294-3</v>
          </cell>
          <cell r="B586">
            <v>461</v>
          </cell>
          <cell r="C586" t="str">
            <v>JOSE MIGUEL DISLA REYES</v>
          </cell>
          <cell r="D586" t="str">
            <v>DIRECCIÓN DE UNIDADES DE AUDITORÍA INTERNA GUBERNAMENTAL- CGR</v>
          </cell>
          <cell r="E586" t="str">
            <v>AUDITOR I</v>
          </cell>
          <cell r="F586" t="str">
            <v>TEMPORAL EN CARGO DE CARRERA</v>
          </cell>
          <cell r="G586" t="str">
            <v>MASCULINO </v>
          </cell>
          <cell r="H586">
            <v>44562</v>
          </cell>
          <cell r="I586">
            <v>44713</v>
          </cell>
          <cell r="J586">
            <v>45000</v>
          </cell>
          <cell r="K586">
            <v>0</v>
          </cell>
          <cell r="L586">
            <v>45000</v>
          </cell>
          <cell r="M586">
            <v>1291.5</v>
          </cell>
          <cell r="N586">
            <v>1148.33</v>
          </cell>
          <cell r="O586">
            <v>1368</v>
          </cell>
          <cell r="P586">
            <v>25</v>
          </cell>
          <cell r="Q586">
            <v>3832.83</v>
          </cell>
          <cell r="R586">
            <v>41167.17</v>
          </cell>
        </row>
        <row r="587">
          <cell r="A587" t="str">
            <v>00-001-1215926-4</v>
          </cell>
          <cell r="B587">
            <v>462</v>
          </cell>
          <cell r="C587" t="str">
            <v>JULIO CESAR PIÑA RUIZ</v>
          </cell>
          <cell r="D587" t="str">
            <v>DIRECCIÓN DE UNIDADES DE AUDITORÍA INTERNA GUBERNAMENTAL- CGR</v>
          </cell>
          <cell r="E587" t="str">
            <v>AUDITOR I</v>
          </cell>
          <cell r="F587" t="str">
            <v>TEMPORAL EN CARGO DE CARRERA</v>
          </cell>
          <cell r="G587" t="str">
            <v>MASCULINO </v>
          </cell>
          <cell r="H587">
            <v>44562</v>
          </cell>
          <cell r="I587">
            <v>44713</v>
          </cell>
          <cell r="J587">
            <v>45000</v>
          </cell>
          <cell r="K587">
            <v>0</v>
          </cell>
          <cell r="L587">
            <v>45000</v>
          </cell>
          <cell r="M587">
            <v>1291.5</v>
          </cell>
          <cell r="N587">
            <v>1148.33</v>
          </cell>
          <cell r="O587">
            <v>1368</v>
          </cell>
          <cell r="P587">
            <v>25</v>
          </cell>
          <cell r="Q587">
            <v>3832.83</v>
          </cell>
          <cell r="R587">
            <v>41167.17</v>
          </cell>
        </row>
        <row r="588">
          <cell r="A588" t="str">
            <v>00-402-2505355-8</v>
          </cell>
          <cell r="B588">
            <v>463</v>
          </cell>
          <cell r="C588" t="str">
            <v>KATHERINE MARIA PADILLA GIL</v>
          </cell>
          <cell r="D588" t="str">
            <v>DIRECCIÓN DE UNIDADES DE AUDITORÍA INTERNA GUBERNAMENTAL- CGR</v>
          </cell>
          <cell r="E588" t="str">
            <v>AUDITOR LEGAL</v>
          </cell>
          <cell r="F588" t="str">
            <v>TEMPORAL EN CARGO DE CARRERA</v>
          </cell>
          <cell r="G588" t="str">
            <v>FEMENINO</v>
          </cell>
          <cell r="H588">
            <v>44562</v>
          </cell>
          <cell r="I588">
            <v>44713</v>
          </cell>
          <cell r="J588">
            <v>50000</v>
          </cell>
          <cell r="K588">
            <v>0</v>
          </cell>
          <cell r="L588">
            <v>50000</v>
          </cell>
          <cell r="M588">
            <v>1435</v>
          </cell>
          <cell r="N588">
            <v>1854</v>
          </cell>
          <cell r="O588">
            <v>1520</v>
          </cell>
          <cell r="P588">
            <v>25</v>
          </cell>
          <cell r="Q588">
            <v>4834</v>
          </cell>
          <cell r="R588">
            <v>45166</v>
          </cell>
        </row>
        <row r="589">
          <cell r="A589" t="str">
            <v>00-018-0025455-7</v>
          </cell>
          <cell r="B589">
            <v>464</v>
          </cell>
          <cell r="C589" t="str">
            <v>MANUEL LOPEZ LOPEZ</v>
          </cell>
          <cell r="D589" t="str">
            <v>DIRECCIÓN DE UNIDADES DE AUDITORÍA INTERNA GUBERNAMENTAL- CGR</v>
          </cell>
          <cell r="E589" t="str">
            <v>AUDITOR I</v>
          </cell>
          <cell r="F589" t="str">
            <v>TEMPORAL EN CARGO DE CARRERA</v>
          </cell>
          <cell r="G589" t="str">
            <v>MASCULINO </v>
          </cell>
          <cell r="H589">
            <v>44562</v>
          </cell>
          <cell r="I589">
            <v>44713</v>
          </cell>
          <cell r="J589">
            <v>45000</v>
          </cell>
          <cell r="K589">
            <v>0</v>
          </cell>
          <cell r="L589">
            <v>45000</v>
          </cell>
          <cell r="M589">
            <v>1291.5</v>
          </cell>
          <cell r="N589">
            <v>1148.33</v>
          </cell>
          <cell r="O589">
            <v>1368</v>
          </cell>
          <cell r="P589">
            <v>25</v>
          </cell>
          <cell r="Q589">
            <v>3832.83</v>
          </cell>
          <cell r="R589">
            <v>41167.17</v>
          </cell>
        </row>
        <row r="590">
          <cell r="A590" t="str">
            <v>00-001-1702832-4</v>
          </cell>
          <cell r="B590">
            <v>465</v>
          </cell>
          <cell r="C590" t="str">
            <v>PEDRO LUIS HICIANO GARCIA</v>
          </cell>
          <cell r="D590" t="str">
            <v>DIRECCIÓN DE UNIDADES DE AUDITORÍA INTERNA GUBERNAMENTAL- CGR</v>
          </cell>
          <cell r="E590" t="str">
            <v>AUDITOR I</v>
          </cell>
          <cell r="F590" t="str">
            <v>TEMPORAL EN CARGO DE CARRERA</v>
          </cell>
          <cell r="G590" t="str">
            <v>MASCULINO </v>
          </cell>
          <cell r="H590">
            <v>44562</v>
          </cell>
          <cell r="I590">
            <v>44713</v>
          </cell>
          <cell r="J590">
            <v>45000</v>
          </cell>
          <cell r="K590">
            <v>0</v>
          </cell>
          <cell r="L590">
            <v>45000</v>
          </cell>
          <cell r="M590">
            <v>1291.5</v>
          </cell>
          <cell r="N590">
            <v>1148.33</v>
          </cell>
          <cell r="O590">
            <v>1368</v>
          </cell>
          <cell r="P590">
            <v>25025</v>
          </cell>
          <cell r="Q590">
            <v>28832.83</v>
          </cell>
          <cell r="R590">
            <v>16167.17</v>
          </cell>
        </row>
        <row r="591">
          <cell r="A591" t="str">
            <v>00-001-0570873-9</v>
          </cell>
          <cell r="B591">
            <v>466</v>
          </cell>
          <cell r="C591" t="str">
            <v>RUDDY ALVAREZ MUÑOZ</v>
          </cell>
          <cell r="D591" t="str">
            <v>DIRECCIÓN DE UNIDADES DE AUDITORÍA INTERNA GUBERNAMENTAL- CGR</v>
          </cell>
          <cell r="E591" t="str">
            <v>AUDITOR II</v>
          </cell>
          <cell r="F591" t="str">
            <v>TEMPORAL EN CARGO DE CARRERA</v>
          </cell>
          <cell r="G591" t="str">
            <v>MASCULINO </v>
          </cell>
          <cell r="H591">
            <v>44562</v>
          </cell>
          <cell r="I591">
            <v>44713</v>
          </cell>
          <cell r="J591">
            <v>50000</v>
          </cell>
          <cell r="K591">
            <v>0</v>
          </cell>
          <cell r="L591">
            <v>50000</v>
          </cell>
          <cell r="M591">
            <v>1435</v>
          </cell>
          <cell r="N591">
            <v>1854</v>
          </cell>
          <cell r="O591">
            <v>1520</v>
          </cell>
          <cell r="P591">
            <v>11527.47</v>
          </cell>
          <cell r="Q591">
            <v>16336.47</v>
          </cell>
          <cell r="R591">
            <v>33663.53</v>
          </cell>
        </row>
        <row r="592">
          <cell r="A592" t="str">
            <v>00-071-0001440-1</v>
          </cell>
          <cell r="B592">
            <v>467</v>
          </cell>
          <cell r="C592" t="str">
            <v>VERONICA HILARIA TEJEDA HILARIO</v>
          </cell>
          <cell r="D592" t="str">
            <v>DIRECCIÓN DE UNIDADES DE AUDITORÍA INTERNA GUBERNAMENTAL- CGR</v>
          </cell>
          <cell r="E592" t="str">
            <v>AUDITOR I</v>
          </cell>
          <cell r="F592" t="str">
            <v>TEMPORAL EN CARGO DE CARRERA</v>
          </cell>
          <cell r="G592" t="str">
            <v>FEMENINO</v>
          </cell>
          <cell r="H592">
            <v>44562</v>
          </cell>
          <cell r="I592">
            <v>44713</v>
          </cell>
          <cell r="J592">
            <v>45000</v>
          </cell>
          <cell r="K592">
            <v>0</v>
          </cell>
          <cell r="L592">
            <v>45000</v>
          </cell>
          <cell r="M592">
            <v>1291.5</v>
          </cell>
          <cell r="N592">
            <v>1148.33</v>
          </cell>
          <cell r="O592">
            <v>1368</v>
          </cell>
          <cell r="P592">
            <v>25</v>
          </cell>
          <cell r="Q592">
            <v>3832.83</v>
          </cell>
          <cell r="R592">
            <v>41167.17</v>
          </cell>
        </row>
        <row r="593">
          <cell r="A593" t="str">
            <v>00-091-0004282-0</v>
          </cell>
          <cell r="B593">
            <v>468</v>
          </cell>
          <cell r="C593" t="str">
            <v>WILBER ARIEL SANCHEZ</v>
          </cell>
          <cell r="D593" t="str">
            <v>DIRECCIÓN DE UNIDADES DE AUDITORÍA INTERNA GUBERNAMENTAL- CGR</v>
          </cell>
          <cell r="E593" t="str">
            <v>AUDITOR II</v>
          </cell>
          <cell r="F593" t="str">
            <v>TEMPORAL EN CARGO DE CARRERA</v>
          </cell>
          <cell r="G593" t="str">
            <v>MASCULINO </v>
          </cell>
          <cell r="H593">
            <v>44562</v>
          </cell>
          <cell r="I593">
            <v>44713</v>
          </cell>
          <cell r="J593">
            <v>50000</v>
          </cell>
          <cell r="K593">
            <v>0</v>
          </cell>
          <cell r="L593">
            <v>50000</v>
          </cell>
          <cell r="M593">
            <v>1435</v>
          </cell>
          <cell r="N593">
            <v>1854</v>
          </cell>
          <cell r="O593">
            <v>1520</v>
          </cell>
          <cell r="P593">
            <v>25</v>
          </cell>
          <cell r="Q593">
            <v>4834</v>
          </cell>
          <cell r="R593">
            <v>45166</v>
          </cell>
        </row>
        <row r="594">
          <cell r="A594" t="str">
            <v>00-010-0038068-1</v>
          </cell>
          <cell r="B594">
            <v>469</v>
          </cell>
          <cell r="C594" t="str">
            <v>YRIS THEANE BELTRE BELTRE</v>
          </cell>
          <cell r="D594" t="str">
            <v>DIRECCIÓN DE UNIDADES DE AUDITORÍA INTERNA GUBERNAMENTAL- CGR</v>
          </cell>
          <cell r="E594" t="str">
            <v>AUDITOR I</v>
          </cell>
          <cell r="F594" t="str">
            <v>TEMPORAL EN CARGO DE CARRERA</v>
          </cell>
          <cell r="G594" t="str">
            <v>FEMENINO</v>
          </cell>
          <cell r="H594">
            <v>44562</v>
          </cell>
          <cell r="I594">
            <v>44713</v>
          </cell>
          <cell r="J594">
            <v>45000</v>
          </cell>
          <cell r="K594">
            <v>0</v>
          </cell>
          <cell r="L594">
            <v>45000</v>
          </cell>
          <cell r="M594">
            <v>1291.5</v>
          </cell>
          <cell r="N594">
            <v>1148.33</v>
          </cell>
          <cell r="O594">
            <v>1368</v>
          </cell>
          <cell r="P594">
            <v>25</v>
          </cell>
          <cell r="Q594">
            <v>3832.83</v>
          </cell>
          <cell r="R594">
            <v>41167.17</v>
          </cell>
        </row>
        <row r="595">
          <cell r="A595" t="str">
            <v>00-225-0075819-2</v>
          </cell>
          <cell r="B595">
            <v>470</v>
          </cell>
          <cell r="C595" t="str">
            <v>YULEISY MONTERO BERIGUETE</v>
          </cell>
          <cell r="D595" t="str">
            <v>DIRECCIÓN DE UNIDADES DE AUDITORÍA INTERNA GUBERNAMENTAL- CGR</v>
          </cell>
          <cell r="E595" t="str">
            <v>AUDITOR I</v>
          </cell>
          <cell r="F595" t="str">
            <v>TEMPORAL EN CARGO DE CARRERA</v>
          </cell>
          <cell r="G595" t="str">
            <v>FEMENINO</v>
          </cell>
          <cell r="H595">
            <v>44562</v>
          </cell>
          <cell r="I595">
            <v>44713</v>
          </cell>
          <cell r="J595">
            <v>45000</v>
          </cell>
          <cell r="K595">
            <v>0</v>
          </cell>
          <cell r="L595">
            <v>45000</v>
          </cell>
          <cell r="M595">
            <v>1291.5</v>
          </cell>
          <cell r="N595">
            <v>1148.33</v>
          </cell>
          <cell r="O595">
            <v>1368</v>
          </cell>
          <cell r="P595">
            <v>5025</v>
          </cell>
          <cell r="Q595">
            <v>8832.83</v>
          </cell>
          <cell r="R595">
            <v>36167.17</v>
          </cell>
        </row>
        <row r="596">
          <cell r="A596" t="str">
            <v>00-023-0139836-4</v>
          </cell>
          <cell r="B596">
            <v>471</v>
          </cell>
          <cell r="C596" t="str">
            <v>DIONILKA SOSA AQUINO</v>
          </cell>
          <cell r="D596" t="str">
            <v>DIRECCIÓN DE UNIDADES DE AUDITORÍA INTERNA GUBERNAMENTAL- CGR</v>
          </cell>
          <cell r="E596" t="str">
            <v>AUDITOR LEGAL</v>
          </cell>
          <cell r="F596" t="str">
            <v>TEMPORAL EN CARGO DE CARRERA</v>
          </cell>
          <cell r="G596" t="str">
            <v>FEMENINO</v>
          </cell>
          <cell r="H596">
            <v>44562</v>
          </cell>
          <cell r="I596">
            <v>44713</v>
          </cell>
          <cell r="J596">
            <v>45000</v>
          </cell>
          <cell r="K596">
            <v>0</v>
          </cell>
          <cell r="L596">
            <v>45000</v>
          </cell>
          <cell r="M596">
            <v>1291.5</v>
          </cell>
          <cell r="N596">
            <v>1148.33</v>
          </cell>
          <cell r="O596">
            <v>1368</v>
          </cell>
          <cell r="P596">
            <v>25</v>
          </cell>
          <cell r="Q596">
            <v>3832.83</v>
          </cell>
          <cell r="R596">
            <v>41167.17</v>
          </cell>
        </row>
        <row r="597">
          <cell r="A597" t="str">
            <v>00-001-0730383-6</v>
          </cell>
          <cell r="B597">
            <v>472</v>
          </cell>
          <cell r="C597" t="str">
            <v>LEIRY ROSANNA MONTERO RODRIGUEZ</v>
          </cell>
          <cell r="D597" t="str">
            <v>DIRECCIÓN DE UNIDADES DE AUDITORÍA INTERNA GUBERNAMENTAL- CGR</v>
          </cell>
          <cell r="E597" t="str">
            <v>AUDITOR II</v>
          </cell>
          <cell r="F597" t="str">
            <v>TEMPORAL EN CARGO DE CARRERA</v>
          </cell>
          <cell r="G597" t="str">
            <v>FEMENINO</v>
          </cell>
          <cell r="H597">
            <v>44562</v>
          </cell>
          <cell r="I597">
            <v>44713</v>
          </cell>
          <cell r="J597">
            <v>50000</v>
          </cell>
          <cell r="K597">
            <v>0</v>
          </cell>
          <cell r="L597">
            <v>50000</v>
          </cell>
          <cell r="M597">
            <v>1435</v>
          </cell>
          <cell r="N597">
            <v>1854</v>
          </cell>
          <cell r="O597">
            <v>1520</v>
          </cell>
          <cell r="P597">
            <v>25</v>
          </cell>
          <cell r="Q597">
            <v>4834</v>
          </cell>
          <cell r="R597">
            <v>45166</v>
          </cell>
        </row>
        <row r="598">
          <cell r="A598" t="str">
            <v>00-001-0635931-8</v>
          </cell>
          <cell r="B598">
            <v>473</v>
          </cell>
          <cell r="C598" t="str">
            <v>FRANCISCO DE JESUS GUZMAN PAULINO</v>
          </cell>
          <cell r="D598" t="str">
            <v>DIRECCIÓN DE UNIDADES DE AUDITORÍA INTERNA GUBERNAMENTAL- CGR</v>
          </cell>
          <cell r="E598" t="str">
            <v>AUDITOR II</v>
          </cell>
          <cell r="F598" t="str">
            <v>TEMPORAL EN CARGO DE CARRERA</v>
          </cell>
          <cell r="G598" t="str">
            <v>MASCULINO </v>
          </cell>
          <cell r="H598">
            <v>44562</v>
          </cell>
          <cell r="I598">
            <v>44713</v>
          </cell>
          <cell r="J598">
            <v>60000</v>
          </cell>
          <cell r="K598">
            <v>0</v>
          </cell>
          <cell r="L598">
            <v>60000</v>
          </cell>
          <cell r="M598">
            <v>1722</v>
          </cell>
          <cell r="N598">
            <v>3486.68</v>
          </cell>
          <cell r="O598">
            <v>1824</v>
          </cell>
          <cell r="P598">
            <v>25</v>
          </cell>
          <cell r="Q598">
            <v>7057.68</v>
          </cell>
          <cell r="R598">
            <v>52942.32</v>
          </cell>
        </row>
        <row r="599">
          <cell r="A599" t="str">
            <v>00-033-0023831-2</v>
          </cell>
          <cell r="B599">
            <v>474</v>
          </cell>
          <cell r="C599" t="str">
            <v>ANDRES MERCEDES REYES BAEZ</v>
          </cell>
          <cell r="D599" t="str">
            <v>DIRECCIÓN DE UNIDADES DE AUDITORÍA INTERNA GUBERNAMENTAL- CGR</v>
          </cell>
          <cell r="E599" t="str">
            <v>AUDITOR I</v>
          </cell>
          <cell r="F599" t="str">
            <v>TEMPORAL EN CARGO DE CARRERA</v>
          </cell>
          <cell r="G599" t="str">
            <v>MASCULINO </v>
          </cell>
          <cell r="H599">
            <v>44562</v>
          </cell>
          <cell r="I599">
            <v>44713</v>
          </cell>
          <cell r="J599">
            <v>45000</v>
          </cell>
          <cell r="K599">
            <v>0</v>
          </cell>
          <cell r="L599">
            <v>45000</v>
          </cell>
          <cell r="M599">
            <v>1291.5</v>
          </cell>
          <cell r="N599">
            <v>1148.33</v>
          </cell>
          <cell r="O599">
            <v>1368</v>
          </cell>
          <cell r="P599">
            <v>25</v>
          </cell>
          <cell r="Q599">
            <v>3832.83</v>
          </cell>
          <cell r="R599">
            <v>41167.17</v>
          </cell>
        </row>
        <row r="600">
          <cell r="A600" t="str">
            <v>00-402-1357516-6</v>
          </cell>
          <cell r="B600">
            <v>475</v>
          </cell>
          <cell r="C600" t="str">
            <v>GREILY ANYELINA RODRIGUEZ SANTIAGO</v>
          </cell>
          <cell r="D600" t="str">
            <v>DIRECCIÓN DE UNIDADES DE AUDITORÍA INTERNA GUBERNAMENTAL- CGR</v>
          </cell>
          <cell r="E600" t="str">
            <v>ANALISTA</v>
          </cell>
          <cell r="F600" t="str">
            <v>TEMPORAL EN CARGO DE CARRERA</v>
          </cell>
          <cell r="G600" t="str">
            <v>FEMENINO</v>
          </cell>
          <cell r="H600">
            <v>44562</v>
          </cell>
          <cell r="I600">
            <v>44713</v>
          </cell>
          <cell r="J600">
            <v>45000</v>
          </cell>
          <cell r="K600">
            <v>0</v>
          </cell>
          <cell r="L600">
            <v>45000</v>
          </cell>
          <cell r="M600">
            <v>1291.5</v>
          </cell>
          <cell r="N600">
            <v>1148.33</v>
          </cell>
          <cell r="O600">
            <v>1368</v>
          </cell>
          <cell r="P600">
            <v>25</v>
          </cell>
          <cell r="Q600">
            <v>3832.83</v>
          </cell>
          <cell r="R600">
            <v>41167.17</v>
          </cell>
        </row>
        <row r="601">
          <cell r="A601" t="str">
            <v>00-223-0094512-2</v>
          </cell>
          <cell r="B601">
            <v>476</v>
          </cell>
          <cell r="C601" t="str">
            <v>DAYRIN ESTHER DE LOS SANTOS CAMEJO</v>
          </cell>
          <cell r="D601" t="str">
            <v>DIRECCIÓN DE UNIDADES DE AUDITORÍA INTERNA GUBERNAMENTAL- CGR</v>
          </cell>
          <cell r="E601" t="str">
            <v>AUDITOR I</v>
          </cell>
          <cell r="F601" t="str">
            <v>TEMPORAL EN CARGO DE CARRERA</v>
          </cell>
          <cell r="G601" t="str">
            <v>FEMENINO</v>
          </cell>
          <cell r="H601">
            <v>44562</v>
          </cell>
          <cell r="I601">
            <v>44713</v>
          </cell>
          <cell r="J601">
            <v>45000</v>
          </cell>
          <cell r="K601">
            <v>0</v>
          </cell>
          <cell r="L601">
            <v>45000</v>
          </cell>
          <cell r="M601">
            <v>1291.5</v>
          </cell>
          <cell r="N601">
            <v>1148.33</v>
          </cell>
          <cell r="O601">
            <v>1368</v>
          </cell>
          <cell r="P601">
            <v>10025</v>
          </cell>
          <cell r="Q601">
            <v>13832.83</v>
          </cell>
          <cell r="R601">
            <v>31167.17</v>
          </cell>
        </row>
        <row r="602">
          <cell r="A602" t="str">
            <v>00-001-0764181-3</v>
          </cell>
          <cell r="B602">
            <v>477</v>
          </cell>
          <cell r="C602" t="str">
            <v>FRANCISCO ANTONIO NUÑEZ CARRION</v>
          </cell>
          <cell r="D602" t="str">
            <v>DIRECCIÓN DE UNIDADES DE AUDITORÍA INTERNA GUBERNAMENTAL- CGR</v>
          </cell>
          <cell r="E602" t="str">
            <v>AUDITOR II</v>
          </cell>
          <cell r="F602" t="str">
            <v>TEMPORAL EN CARGO DE CARRERA</v>
          </cell>
          <cell r="G602" t="str">
            <v>MASCULINO </v>
          </cell>
          <cell r="H602">
            <v>44562</v>
          </cell>
          <cell r="I602">
            <v>44713</v>
          </cell>
          <cell r="J602">
            <v>50000</v>
          </cell>
          <cell r="K602">
            <v>0</v>
          </cell>
          <cell r="L602">
            <v>50000</v>
          </cell>
          <cell r="M602">
            <v>1435</v>
          </cell>
          <cell r="N602">
            <v>1854</v>
          </cell>
          <cell r="O602">
            <v>1520</v>
          </cell>
          <cell r="P602">
            <v>525</v>
          </cell>
          <cell r="Q602">
            <v>5334</v>
          </cell>
          <cell r="R602">
            <v>44666</v>
          </cell>
        </row>
        <row r="603">
          <cell r="A603" t="str">
            <v>00-049-0041031-9</v>
          </cell>
          <cell r="B603">
            <v>478</v>
          </cell>
          <cell r="C603" t="str">
            <v>JOSE RAMON SOSA CASTRO</v>
          </cell>
          <cell r="D603" t="str">
            <v>DIRECCIÓN DE UNIDADES DE AUDITORÍA INTERNA GUBERNAMENTAL- CGR</v>
          </cell>
          <cell r="E603" t="str">
            <v>AUDITOR I</v>
          </cell>
          <cell r="F603" t="str">
            <v>TEMPORAL EN CARGO DE CARRERA</v>
          </cell>
          <cell r="G603" t="str">
            <v>MASCULINO </v>
          </cell>
          <cell r="H603">
            <v>44562</v>
          </cell>
          <cell r="I603">
            <v>44713</v>
          </cell>
          <cell r="J603">
            <v>45000</v>
          </cell>
          <cell r="K603">
            <v>0</v>
          </cell>
          <cell r="L603">
            <v>45000</v>
          </cell>
          <cell r="M603">
            <v>1291.5</v>
          </cell>
          <cell r="N603">
            <v>1148.33</v>
          </cell>
          <cell r="O603">
            <v>1368</v>
          </cell>
          <cell r="P603">
            <v>25</v>
          </cell>
          <cell r="Q603">
            <v>3832.83</v>
          </cell>
          <cell r="R603">
            <v>41167.17</v>
          </cell>
        </row>
        <row r="604">
          <cell r="A604" t="str">
            <v>00-402-2320780-0</v>
          </cell>
          <cell r="B604">
            <v>479</v>
          </cell>
          <cell r="C604" t="str">
            <v>LISBETH MARIA SANCHEZ TEJADA</v>
          </cell>
          <cell r="D604" t="str">
            <v>DIRECCIÓN DE UNIDADES DE AUDITORÍA INTERNA GUBERNAMENTAL- CGR</v>
          </cell>
          <cell r="E604" t="str">
            <v>AUDITOR II</v>
          </cell>
          <cell r="F604" t="str">
            <v>TEMPORAL EN CARGO DE CARRERA</v>
          </cell>
          <cell r="G604" t="str">
            <v>FEMENINO</v>
          </cell>
          <cell r="H604">
            <v>44562</v>
          </cell>
          <cell r="I604">
            <v>44713</v>
          </cell>
          <cell r="J604">
            <v>55000</v>
          </cell>
          <cell r="K604">
            <v>0</v>
          </cell>
          <cell r="L604">
            <v>55000</v>
          </cell>
          <cell r="M604">
            <v>1578.5</v>
          </cell>
          <cell r="N604">
            <v>2559.68</v>
          </cell>
          <cell r="O604">
            <v>1672</v>
          </cell>
          <cell r="P604">
            <v>25</v>
          </cell>
          <cell r="Q604">
            <v>5835.18</v>
          </cell>
          <cell r="R604">
            <v>49164.82</v>
          </cell>
        </row>
        <row r="605">
          <cell r="A605" t="str">
            <v>00-001-1511724-4</v>
          </cell>
          <cell r="B605">
            <v>480</v>
          </cell>
          <cell r="C605" t="str">
            <v>MARIA ALTAGRACIA CAMPAÑA DAMIAN</v>
          </cell>
          <cell r="D605" t="str">
            <v>DIRECCIÓN DE UNIDADES DE AUDITORÍA INTERNA GUBERNAMENTAL- CGR</v>
          </cell>
          <cell r="E605" t="str">
            <v>AUDITOR I</v>
          </cell>
          <cell r="F605" t="str">
            <v>TEMPORAL EN CARGO DE CARRERA</v>
          </cell>
          <cell r="G605" t="str">
            <v>MASCULINO </v>
          </cell>
          <cell r="H605">
            <v>44562</v>
          </cell>
          <cell r="I605">
            <v>44713</v>
          </cell>
          <cell r="J605">
            <v>45000</v>
          </cell>
          <cell r="K605">
            <v>0</v>
          </cell>
          <cell r="L605">
            <v>45000</v>
          </cell>
          <cell r="M605">
            <v>1291.5</v>
          </cell>
          <cell r="N605">
            <v>1148.33</v>
          </cell>
          <cell r="O605">
            <v>1368</v>
          </cell>
          <cell r="P605">
            <v>25</v>
          </cell>
          <cell r="Q605">
            <v>3832.83</v>
          </cell>
          <cell r="R605">
            <v>41167.17</v>
          </cell>
        </row>
        <row r="606">
          <cell r="A606" t="str">
            <v>00-096-0018566-5</v>
          </cell>
          <cell r="B606">
            <v>481</v>
          </cell>
          <cell r="C606" t="str">
            <v>DELVIN MUÑOZ CRUZ</v>
          </cell>
          <cell r="D606" t="str">
            <v>DIRECCIÓN DE UNIDADES DE AUDITORÍA INTERNA GUBERNAMENTAL- CGR</v>
          </cell>
          <cell r="E606" t="str">
            <v>AUDITOR I</v>
          </cell>
          <cell r="F606" t="str">
            <v>TEMPORAL EN CARGO DE CARRERA</v>
          </cell>
          <cell r="G606" t="str">
            <v>MASCULINO </v>
          </cell>
          <cell r="H606">
            <v>44562</v>
          </cell>
          <cell r="I606">
            <v>44713</v>
          </cell>
          <cell r="J606">
            <v>45000</v>
          </cell>
          <cell r="K606">
            <v>0</v>
          </cell>
          <cell r="L606">
            <v>45000</v>
          </cell>
          <cell r="M606">
            <v>1291.5</v>
          </cell>
          <cell r="N606">
            <v>1148.33</v>
          </cell>
          <cell r="O606">
            <v>1368</v>
          </cell>
          <cell r="P606">
            <v>25</v>
          </cell>
          <cell r="Q606">
            <v>3832.83</v>
          </cell>
          <cell r="R606">
            <v>41167.17</v>
          </cell>
        </row>
        <row r="607">
          <cell r="A607" t="str">
            <v>00-402-2773930-3</v>
          </cell>
          <cell r="B607">
            <v>482</v>
          </cell>
          <cell r="C607" t="str">
            <v>MARIA VANESSA MONTERO ABREU</v>
          </cell>
          <cell r="D607" t="str">
            <v>DIRECCIÓN DE UNIDADES DE AUDITORÍA INTERNA GUBERNAMENTAL- CGR</v>
          </cell>
          <cell r="E607" t="str">
            <v>AUDITOR LEGAL</v>
          </cell>
          <cell r="F607" t="str">
            <v>TEMPORAL EN CARGO DE CARRERA</v>
          </cell>
          <cell r="G607" t="str">
            <v>FEMENINO</v>
          </cell>
          <cell r="H607">
            <v>44562</v>
          </cell>
          <cell r="I607">
            <v>44713</v>
          </cell>
          <cell r="J607">
            <v>40000</v>
          </cell>
          <cell r="K607">
            <v>0</v>
          </cell>
          <cell r="L607">
            <v>40000</v>
          </cell>
          <cell r="M607">
            <v>1148</v>
          </cell>
          <cell r="N607">
            <v>442.65</v>
          </cell>
          <cell r="O607">
            <v>1216</v>
          </cell>
          <cell r="P607">
            <v>25</v>
          </cell>
          <cell r="Q607">
            <v>2831.65</v>
          </cell>
          <cell r="R607">
            <v>37168.35</v>
          </cell>
        </row>
        <row r="608">
          <cell r="A608" t="str">
            <v>00-223-0051498-5</v>
          </cell>
          <cell r="B608">
            <v>483</v>
          </cell>
          <cell r="C608" t="str">
            <v>PAOLA NATHALI VALLEJO MENDEZ</v>
          </cell>
          <cell r="D608" t="str">
            <v>DIRECCIÓN DE UNIDADES DE AUDITORÍA INTERNA GUBERNAMENTAL- CGR</v>
          </cell>
          <cell r="E608" t="str">
            <v>AUDITOR LEGAL</v>
          </cell>
          <cell r="F608" t="str">
            <v>TEMPORAL EN CARGO DE CARRERA</v>
          </cell>
          <cell r="G608" t="str">
            <v>FEMENINO</v>
          </cell>
          <cell r="H608">
            <v>44562</v>
          </cell>
          <cell r="I608">
            <v>44713</v>
          </cell>
          <cell r="J608">
            <v>40000</v>
          </cell>
          <cell r="K608">
            <v>0</v>
          </cell>
          <cell r="L608">
            <v>40000</v>
          </cell>
          <cell r="M608">
            <v>1148</v>
          </cell>
          <cell r="N608">
            <v>442.65</v>
          </cell>
          <cell r="O608">
            <v>1216</v>
          </cell>
          <cell r="P608">
            <v>25</v>
          </cell>
          <cell r="Q608">
            <v>2831.65</v>
          </cell>
          <cell r="R608">
            <v>37168.35</v>
          </cell>
        </row>
        <row r="609">
          <cell r="A609" t="str">
            <v>00-011-0036532-7</v>
          </cell>
          <cell r="B609">
            <v>484</v>
          </cell>
          <cell r="C609" t="str">
            <v>PEDRO RODRIGUEZ GERALDINO</v>
          </cell>
          <cell r="D609" t="str">
            <v>DIRECCIÓN DE UNIDADES DE AUDITORÍA INTERNA GUBERNAMENTAL- CGR</v>
          </cell>
          <cell r="E609" t="str">
            <v>AUDITOR I</v>
          </cell>
          <cell r="F609" t="str">
            <v>TEMPORAL EN CARGO DE CARRERA</v>
          </cell>
          <cell r="G609" t="str">
            <v>MASCULINO </v>
          </cell>
          <cell r="H609">
            <v>44562</v>
          </cell>
          <cell r="I609">
            <v>44713</v>
          </cell>
          <cell r="J609">
            <v>45000</v>
          </cell>
          <cell r="K609">
            <v>0</v>
          </cell>
          <cell r="L609">
            <v>45000</v>
          </cell>
          <cell r="M609">
            <v>1291.5</v>
          </cell>
          <cell r="N609">
            <v>1148.33</v>
          </cell>
          <cell r="O609">
            <v>1368</v>
          </cell>
          <cell r="P609">
            <v>4525</v>
          </cell>
          <cell r="Q609">
            <v>8332.83</v>
          </cell>
          <cell r="R609">
            <v>36667.17</v>
          </cell>
        </row>
        <row r="610">
          <cell r="A610" t="str">
            <v>00-003-0050817-3</v>
          </cell>
          <cell r="B610">
            <v>485</v>
          </cell>
          <cell r="C610" t="str">
            <v>SANTA BAEZ MATEO</v>
          </cell>
          <cell r="D610" t="str">
            <v>DIRECCIÓN DE UNIDADES DE AUDITORÍA INTERNA GUBERNAMENTAL- CGR</v>
          </cell>
          <cell r="E610" t="str">
            <v>AUDITOR I</v>
          </cell>
          <cell r="F610" t="str">
            <v>TEMPORAL EN CARGO DE CARRERA</v>
          </cell>
          <cell r="G610" t="str">
            <v>FEMENINO</v>
          </cell>
          <cell r="H610">
            <v>44562</v>
          </cell>
          <cell r="I610">
            <v>44713</v>
          </cell>
          <cell r="J610">
            <v>45000</v>
          </cell>
          <cell r="K610">
            <v>0</v>
          </cell>
          <cell r="L610">
            <v>45000</v>
          </cell>
          <cell r="M610">
            <v>1291.5</v>
          </cell>
          <cell r="N610">
            <v>1148.33</v>
          </cell>
          <cell r="O610">
            <v>1368</v>
          </cell>
          <cell r="P610">
            <v>3025</v>
          </cell>
          <cell r="Q610">
            <v>6832.83</v>
          </cell>
          <cell r="R610">
            <v>38167.17</v>
          </cell>
        </row>
        <row r="611">
          <cell r="A611" t="str">
            <v>00-076-0016193-4</v>
          </cell>
          <cell r="B611">
            <v>486</v>
          </cell>
          <cell r="C611" t="str">
            <v>YUNIOR MATEO DECENA</v>
          </cell>
          <cell r="D611" t="str">
            <v>DIRECCIÓN DE UNIDADES DE AUDITORÍA INTERNA GUBERNAMENTAL- CGR</v>
          </cell>
          <cell r="E611" t="str">
            <v>AUDITOR LEGAL</v>
          </cell>
          <cell r="F611" t="str">
            <v>TEMPORAL EN CARGO DE CARRERA</v>
          </cell>
          <cell r="G611" t="str">
            <v>MASCULINO </v>
          </cell>
          <cell r="H611">
            <v>44562</v>
          </cell>
          <cell r="I611">
            <v>44713</v>
          </cell>
          <cell r="J611">
            <v>40000</v>
          </cell>
          <cell r="K611">
            <v>0</v>
          </cell>
          <cell r="L611">
            <v>40000</v>
          </cell>
          <cell r="M611">
            <v>1148</v>
          </cell>
          <cell r="N611">
            <v>442.65</v>
          </cell>
          <cell r="O611">
            <v>1216</v>
          </cell>
          <cell r="P611">
            <v>25</v>
          </cell>
          <cell r="Q611">
            <v>2831.65</v>
          </cell>
          <cell r="R611">
            <v>37168.35</v>
          </cell>
        </row>
        <row r="612">
          <cell r="A612" t="str">
            <v>00-402-2161630-9</v>
          </cell>
          <cell r="B612">
            <v>487</v>
          </cell>
          <cell r="C612" t="str">
            <v>AILIN RODRIGUEZ ROSARIO</v>
          </cell>
          <cell r="D612" t="str">
            <v>DIRECCIÓN DE UNIDADES DE AUDITORÍA INTERNA GUBERNAMENTAL- CGR</v>
          </cell>
          <cell r="E612" t="str">
            <v>AUDITOR I</v>
          </cell>
          <cell r="F612" t="str">
            <v>TEMPORAL EN CARGO DE CARRERA</v>
          </cell>
          <cell r="G612" t="str">
            <v>FEMENINO</v>
          </cell>
          <cell r="H612">
            <v>44562</v>
          </cell>
          <cell r="I612">
            <v>44713</v>
          </cell>
          <cell r="J612">
            <v>45000</v>
          </cell>
          <cell r="K612">
            <v>0</v>
          </cell>
          <cell r="L612">
            <v>45000</v>
          </cell>
          <cell r="M612">
            <v>1291.5</v>
          </cell>
          <cell r="N612">
            <v>1148.33</v>
          </cell>
          <cell r="O612">
            <v>1368</v>
          </cell>
          <cell r="P612">
            <v>25</v>
          </cell>
          <cell r="Q612">
            <v>3832.83</v>
          </cell>
          <cell r="R612">
            <v>41167.17</v>
          </cell>
        </row>
        <row r="613">
          <cell r="A613" t="str">
            <v>00-001-1149314-4</v>
          </cell>
          <cell r="B613">
            <v>488</v>
          </cell>
          <cell r="C613" t="str">
            <v>CARLOS JOSE UREÑA SANTANA</v>
          </cell>
          <cell r="D613" t="str">
            <v>DIRECCIÓN DE UNIDADES DE AUDITORÍA INTERNA GUBERNAMENTAL- CGR</v>
          </cell>
          <cell r="E613" t="str">
            <v>AUDITOR II</v>
          </cell>
          <cell r="F613" t="str">
            <v>TEMPORAL EN CARGO DE CARRERA</v>
          </cell>
          <cell r="G613" t="str">
            <v>MASCULINO </v>
          </cell>
          <cell r="H613">
            <v>44562</v>
          </cell>
          <cell r="I613">
            <v>44713</v>
          </cell>
          <cell r="J613">
            <v>50000</v>
          </cell>
          <cell r="K613">
            <v>0</v>
          </cell>
          <cell r="L613">
            <v>50000</v>
          </cell>
          <cell r="M613">
            <v>1435</v>
          </cell>
          <cell r="N613">
            <v>1854</v>
          </cell>
          <cell r="O613">
            <v>1520</v>
          </cell>
          <cell r="P613">
            <v>525</v>
          </cell>
          <cell r="Q613">
            <v>5334</v>
          </cell>
          <cell r="R613">
            <v>44666</v>
          </cell>
        </row>
        <row r="614">
          <cell r="A614" t="str">
            <v>00-001-1312739-3</v>
          </cell>
          <cell r="B614">
            <v>489</v>
          </cell>
          <cell r="C614" t="str">
            <v>EDGAR MEDRANO FERNANDEZ</v>
          </cell>
          <cell r="D614" t="str">
            <v>DIRECCIÓN DE UNIDADES DE AUDITORÍA INTERNA GUBERNAMENTAL- CGR</v>
          </cell>
          <cell r="E614" t="str">
            <v>AUDITOR I</v>
          </cell>
          <cell r="F614" t="str">
            <v>TEMPORAL EN CARGO DE CARRERA</v>
          </cell>
          <cell r="G614" t="str">
            <v>MASCULINO </v>
          </cell>
          <cell r="H614">
            <v>44562</v>
          </cell>
          <cell r="I614">
            <v>44713</v>
          </cell>
          <cell r="J614">
            <v>45000</v>
          </cell>
          <cell r="K614">
            <v>0</v>
          </cell>
          <cell r="L614">
            <v>45000</v>
          </cell>
          <cell r="M614">
            <v>1291.5</v>
          </cell>
          <cell r="N614">
            <v>1148.33</v>
          </cell>
          <cell r="O614">
            <v>1368</v>
          </cell>
          <cell r="P614">
            <v>1075</v>
          </cell>
          <cell r="Q614">
            <v>4882.83</v>
          </cell>
          <cell r="R614">
            <v>40117.17</v>
          </cell>
        </row>
        <row r="615">
          <cell r="A615" t="str">
            <v>00-001-0042001-7</v>
          </cell>
          <cell r="B615">
            <v>490</v>
          </cell>
          <cell r="C615" t="str">
            <v>FRANCISCO ALBERTO MONTES DE OCA MAR</v>
          </cell>
          <cell r="D615" t="str">
            <v>DIRECCIÓN DE UNIDADES DE AUDITORÍA INTERNA GUBERNAMENTAL- CGR</v>
          </cell>
          <cell r="E615" t="str">
            <v>AUDITOR II</v>
          </cell>
          <cell r="F615" t="str">
            <v>TEMPORAL EN CARGO DE CARRERA</v>
          </cell>
          <cell r="G615" t="str">
            <v>MASCULINO </v>
          </cell>
          <cell r="H615">
            <v>44562</v>
          </cell>
          <cell r="I615">
            <v>44713</v>
          </cell>
          <cell r="J615">
            <v>55000</v>
          </cell>
          <cell r="K615">
            <v>0</v>
          </cell>
          <cell r="L615">
            <v>55000</v>
          </cell>
          <cell r="M615">
            <v>1578.5</v>
          </cell>
          <cell r="N615">
            <v>2559.68</v>
          </cell>
          <cell r="O615">
            <v>1672</v>
          </cell>
          <cell r="P615">
            <v>4025</v>
          </cell>
          <cell r="Q615">
            <v>9835.18</v>
          </cell>
          <cell r="R615">
            <v>45164.82</v>
          </cell>
        </row>
        <row r="616">
          <cell r="A616" t="str">
            <v>00-002-0118430-6</v>
          </cell>
          <cell r="B616">
            <v>491</v>
          </cell>
          <cell r="C616" t="str">
            <v>NERY YSABEL RIVERA</v>
          </cell>
          <cell r="D616" t="str">
            <v>DIRECCIÓN DE UNIDADES DE AUDITORÍA INTERNA GUBERNAMENTAL- CGR</v>
          </cell>
          <cell r="E616" t="str">
            <v>AUDITOR II</v>
          </cell>
          <cell r="F616" t="str">
            <v>TEMPORAL EN CARGO DE CARRERA</v>
          </cell>
          <cell r="G616" t="str">
            <v>FEMENINO</v>
          </cell>
          <cell r="H616">
            <v>44562</v>
          </cell>
          <cell r="I616">
            <v>44713</v>
          </cell>
          <cell r="J616">
            <v>50000</v>
          </cell>
          <cell r="K616">
            <v>0</v>
          </cell>
          <cell r="L616">
            <v>50000</v>
          </cell>
          <cell r="M616">
            <v>1435</v>
          </cell>
          <cell r="N616">
            <v>1854</v>
          </cell>
          <cell r="O616">
            <v>1520</v>
          </cell>
          <cell r="P616">
            <v>5025</v>
          </cell>
          <cell r="Q616">
            <v>9834</v>
          </cell>
          <cell r="R616">
            <v>40166</v>
          </cell>
        </row>
        <row r="617">
          <cell r="A617" t="str">
            <v>00-031-0534440-6</v>
          </cell>
          <cell r="B617">
            <v>492</v>
          </cell>
          <cell r="C617" t="str">
            <v>SILVIO JAVIER REYES CESPEDES</v>
          </cell>
          <cell r="D617" t="str">
            <v>DIRECCIÓN DE UNIDADES DE AUDITORÍA INTERNA GUBERNAMENTAL- CGR</v>
          </cell>
          <cell r="E617" t="str">
            <v>AUDITOR I</v>
          </cell>
          <cell r="F617" t="str">
            <v>TEMPORAL EN CARGO DE CARRERA</v>
          </cell>
          <cell r="G617" t="str">
            <v>MASCULINO </v>
          </cell>
          <cell r="H617">
            <v>44562</v>
          </cell>
          <cell r="I617">
            <v>44713</v>
          </cell>
          <cell r="J617">
            <v>40000</v>
          </cell>
          <cell r="K617">
            <v>0</v>
          </cell>
          <cell r="L617">
            <v>40000</v>
          </cell>
          <cell r="M617">
            <v>1148</v>
          </cell>
          <cell r="N617">
            <v>442.65</v>
          </cell>
          <cell r="O617">
            <v>1216</v>
          </cell>
          <cell r="P617">
            <v>25</v>
          </cell>
          <cell r="Q617">
            <v>2831.65</v>
          </cell>
          <cell r="R617">
            <v>37168.35</v>
          </cell>
        </row>
        <row r="618">
          <cell r="A618" t="str">
            <v>00-402-2492535-0</v>
          </cell>
          <cell r="B618">
            <v>493</v>
          </cell>
          <cell r="C618" t="str">
            <v>CANDY CESARINA FLORENTINO ALCANTARA</v>
          </cell>
          <cell r="D618" t="str">
            <v>DIRECCIÓN DE UNIDADES DE AUDITORÍA INTERNA GUBERNAMENTAL- CGR</v>
          </cell>
          <cell r="E618" t="str">
            <v>AUDITOR I</v>
          </cell>
          <cell r="F618" t="str">
            <v>TEMPORAL EN CARGO DE CARRERA</v>
          </cell>
          <cell r="G618" t="str">
            <v>FEMENINO</v>
          </cell>
          <cell r="H618">
            <v>44562</v>
          </cell>
          <cell r="I618">
            <v>44713</v>
          </cell>
          <cell r="J618">
            <v>45000</v>
          </cell>
          <cell r="K618">
            <v>0</v>
          </cell>
          <cell r="L618">
            <v>45000</v>
          </cell>
          <cell r="M618">
            <v>1291.5</v>
          </cell>
          <cell r="N618">
            <v>1148.33</v>
          </cell>
          <cell r="O618">
            <v>1368</v>
          </cell>
          <cell r="P618">
            <v>25</v>
          </cell>
          <cell r="Q618">
            <v>3832.83</v>
          </cell>
          <cell r="R618">
            <v>41167.17</v>
          </cell>
        </row>
        <row r="619">
          <cell r="A619" t="str">
            <v>00-001-0059977-8</v>
          </cell>
          <cell r="B619">
            <v>494</v>
          </cell>
          <cell r="C619" t="str">
            <v>CARMEN DAMARIS FELIX REYES</v>
          </cell>
          <cell r="D619" t="str">
            <v>DIRECCIÓN DE UNIDADES DE AUDITORÍA INTERNA GUBERNAMENTAL- CGR</v>
          </cell>
          <cell r="E619" t="str">
            <v>AUDITOR I</v>
          </cell>
          <cell r="F619" t="str">
            <v>TEMPORAL EN CARGO DE CARRERA</v>
          </cell>
          <cell r="G619" t="str">
            <v>FEMENINO</v>
          </cell>
          <cell r="H619">
            <v>44562</v>
          </cell>
          <cell r="I619">
            <v>44713</v>
          </cell>
          <cell r="J619">
            <v>45000</v>
          </cell>
          <cell r="K619">
            <v>0</v>
          </cell>
          <cell r="L619">
            <v>45000</v>
          </cell>
          <cell r="M619">
            <v>1291.5</v>
          </cell>
          <cell r="N619">
            <v>1148.33</v>
          </cell>
          <cell r="O619">
            <v>1368</v>
          </cell>
          <cell r="P619">
            <v>25</v>
          </cell>
          <cell r="Q619">
            <v>3832.83</v>
          </cell>
          <cell r="R619">
            <v>41167.17</v>
          </cell>
        </row>
        <row r="620">
          <cell r="A620" t="str">
            <v>00-020-0007982-8</v>
          </cell>
          <cell r="B620">
            <v>495</v>
          </cell>
          <cell r="C620" t="str">
            <v>CESAR PEREZ GARCIA</v>
          </cell>
          <cell r="D620" t="str">
            <v>DIRECCIÓN DE UNIDADES DE AUDITORÍA INTERNA GUBERNAMENTAL- CGR</v>
          </cell>
          <cell r="E620" t="str">
            <v>AUDITOR I</v>
          </cell>
          <cell r="F620" t="str">
            <v>TEMPORAL EN CARGO DE CARRERA</v>
          </cell>
          <cell r="G620" t="str">
            <v>MASCULINO </v>
          </cell>
          <cell r="H620">
            <v>44562</v>
          </cell>
          <cell r="I620">
            <v>44713</v>
          </cell>
          <cell r="J620">
            <v>45000</v>
          </cell>
          <cell r="K620">
            <v>0</v>
          </cell>
          <cell r="L620">
            <v>45000</v>
          </cell>
          <cell r="M620">
            <v>1291.5</v>
          </cell>
          <cell r="N620">
            <v>1148.33</v>
          </cell>
          <cell r="O620">
            <v>1368</v>
          </cell>
          <cell r="P620">
            <v>2025</v>
          </cell>
          <cell r="Q620">
            <v>5832.83</v>
          </cell>
          <cell r="R620">
            <v>39167.17</v>
          </cell>
        </row>
        <row r="621">
          <cell r="A621" t="str">
            <v>00-223-0180290-0</v>
          </cell>
          <cell r="B621">
            <v>496</v>
          </cell>
          <cell r="C621" t="str">
            <v>CRUSMERY MATEO DE LOS SANTOS</v>
          </cell>
          <cell r="D621" t="str">
            <v>DIRECCIÓN DE UNIDADES DE AUDITORÍA INTERNA GUBERNAMENTAL- CGR</v>
          </cell>
          <cell r="E621" t="str">
            <v>AUDITOR I</v>
          </cell>
          <cell r="F621" t="str">
            <v>TEMPORAL EN CARGO DE CARRERA</v>
          </cell>
          <cell r="G621" t="str">
            <v>MASCULINO </v>
          </cell>
          <cell r="H621">
            <v>44562</v>
          </cell>
          <cell r="I621">
            <v>44713</v>
          </cell>
          <cell r="J621">
            <v>45000</v>
          </cell>
          <cell r="K621">
            <v>0</v>
          </cell>
          <cell r="L621">
            <v>45000</v>
          </cell>
          <cell r="M621">
            <v>1291.5</v>
          </cell>
          <cell r="N621">
            <v>1148.33</v>
          </cell>
          <cell r="O621">
            <v>1368</v>
          </cell>
          <cell r="P621">
            <v>2737.95</v>
          </cell>
          <cell r="Q621">
            <v>6545.78</v>
          </cell>
          <cell r="R621">
            <v>38454.22</v>
          </cell>
        </row>
        <row r="622">
          <cell r="A622" t="str">
            <v>00-110-0000361-3</v>
          </cell>
          <cell r="B622">
            <v>497</v>
          </cell>
          <cell r="C622" t="str">
            <v>DORCA RAMIREZ DE LOS SANTOS</v>
          </cell>
          <cell r="D622" t="str">
            <v>DIRECCIÓN DE UNIDADES DE AUDITORÍA INTERNA GUBERNAMENTAL- CGR</v>
          </cell>
          <cell r="E622" t="str">
            <v>AUDITOR I</v>
          </cell>
          <cell r="F622" t="str">
            <v>TEMPORAL EN CARGO DE CARRERA</v>
          </cell>
          <cell r="G622" t="str">
            <v>FEMENINO</v>
          </cell>
          <cell r="H622">
            <v>44562</v>
          </cell>
          <cell r="I622">
            <v>44713</v>
          </cell>
          <cell r="J622">
            <v>45000</v>
          </cell>
          <cell r="K622">
            <v>0</v>
          </cell>
          <cell r="L622">
            <v>45000</v>
          </cell>
          <cell r="M622">
            <v>1291.5</v>
          </cell>
          <cell r="N622">
            <v>1148.33</v>
          </cell>
          <cell r="O622">
            <v>1368</v>
          </cell>
          <cell r="P622">
            <v>2025</v>
          </cell>
          <cell r="Q622">
            <v>5832.83</v>
          </cell>
          <cell r="R622">
            <v>39167.17</v>
          </cell>
        </row>
        <row r="623">
          <cell r="A623" t="str">
            <v>00-223-0182569-5</v>
          </cell>
          <cell r="B623">
            <v>498</v>
          </cell>
          <cell r="C623" t="str">
            <v>ESTEFFANIE SOLIS LORENZO</v>
          </cell>
          <cell r="D623" t="str">
            <v>DIRECCIÓN DE UNIDADES DE AUDITORÍA INTERNA GUBERNAMENTAL- CGR</v>
          </cell>
          <cell r="E623" t="str">
            <v>AUDITOR I</v>
          </cell>
          <cell r="F623" t="str">
            <v>TEMPORAL EN CARGO DE CARRERA</v>
          </cell>
          <cell r="G623" t="str">
            <v>FEMENINO</v>
          </cell>
          <cell r="H623">
            <v>44562</v>
          </cell>
          <cell r="I623">
            <v>44713</v>
          </cell>
          <cell r="J623">
            <v>45000</v>
          </cell>
          <cell r="K623">
            <v>0</v>
          </cell>
          <cell r="L623">
            <v>45000</v>
          </cell>
          <cell r="M623">
            <v>1291.5</v>
          </cell>
          <cell r="N623">
            <v>1148.33</v>
          </cell>
          <cell r="O623">
            <v>1368</v>
          </cell>
          <cell r="P623">
            <v>25</v>
          </cell>
          <cell r="Q623">
            <v>3832.83</v>
          </cell>
          <cell r="R623">
            <v>41167.17</v>
          </cell>
        </row>
        <row r="624">
          <cell r="A624" t="str">
            <v>00-001-1717726-1</v>
          </cell>
          <cell r="B624">
            <v>499</v>
          </cell>
          <cell r="C624" t="str">
            <v>FRANCISCO JAVIER MATOS SEVERINO</v>
          </cell>
          <cell r="D624" t="str">
            <v>DIRECCIÓN DE UNIDADES DE AUDITORÍA INTERNA GUBERNAMENTAL- CGR</v>
          </cell>
          <cell r="E624" t="str">
            <v>AUDITOR I</v>
          </cell>
          <cell r="F624" t="str">
            <v>TEMPORAL EN CARGO DE CARRERA</v>
          </cell>
          <cell r="G624" t="str">
            <v>MASCULINO </v>
          </cell>
          <cell r="H624">
            <v>44562</v>
          </cell>
          <cell r="I624">
            <v>44713</v>
          </cell>
          <cell r="J624">
            <v>45000</v>
          </cell>
          <cell r="K624">
            <v>0</v>
          </cell>
          <cell r="L624">
            <v>45000</v>
          </cell>
          <cell r="M624">
            <v>1291.5</v>
          </cell>
          <cell r="N624">
            <v>1148.33</v>
          </cell>
          <cell r="O624">
            <v>1368</v>
          </cell>
          <cell r="P624">
            <v>25</v>
          </cell>
          <cell r="Q624">
            <v>3832.83</v>
          </cell>
          <cell r="R624">
            <v>41167.17</v>
          </cell>
        </row>
        <row r="625">
          <cell r="A625" t="str">
            <v>00-014-0012759-1</v>
          </cell>
          <cell r="B625">
            <v>500</v>
          </cell>
          <cell r="C625" t="str">
            <v>KATY RAMIREZ DURAN</v>
          </cell>
          <cell r="D625" t="str">
            <v>DIRECCIÓN DE UNIDADES DE AUDITORÍA INTERNA GUBERNAMENTAL- CGR</v>
          </cell>
          <cell r="E625" t="str">
            <v>AUDITOR I</v>
          </cell>
          <cell r="F625" t="str">
            <v>TEMPORAL EN CARGO DE CARRERA</v>
          </cell>
          <cell r="G625" t="str">
            <v>FEMENINO</v>
          </cell>
          <cell r="H625">
            <v>44562</v>
          </cell>
          <cell r="I625">
            <v>44713</v>
          </cell>
          <cell r="J625">
            <v>45000</v>
          </cell>
          <cell r="K625">
            <v>0</v>
          </cell>
          <cell r="L625">
            <v>45000</v>
          </cell>
          <cell r="M625">
            <v>1291.5</v>
          </cell>
          <cell r="N625">
            <v>1148.33</v>
          </cell>
          <cell r="O625">
            <v>1368</v>
          </cell>
          <cell r="P625">
            <v>25</v>
          </cell>
          <cell r="Q625">
            <v>3832.83</v>
          </cell>
          <cell r="R625">
            <v>41167.17</v>
          </cell>
        </row>
        <row r="626">
          <cell r="A626" t="str">
            <v>00-402-2266319-3</v>
          </cell>
          <cell r="B626">
            <v>501</v>
          </cell>
          <cell r="C626" t="str">
            <v>STARLEY FREMIO ESPINAL ROMERO</v>
          </cell>
          <cell r="D626" t="str">
            <v>DIRECCIÓN DE UNIDADES DE AUDITORÍA INTERNA GUBERNAMENTAL- CGR</v>
          </cell>
          <cell r="E626" t="str">
            <v>AUDITOR I</v>
          </cell>
          <cell r="F626" t="str">
            <v>TEMPORAL EN CARGO DE CARRERA</v>
          </cell>
          <cell r="G626" t="str">
            <v>MASCULINO </v>
          </cell>
          <cell r="H626">
            <v>44562</v>
          </cell>
          <cell r="I626">
            <v>44713</v>
          </cell>
          <cell r="J626">
            <v>45000</v>
          </cell>
          <cell r="K626">
            <v>0</v>
          </cell>
          <cell r="L626">
            <v>45000</v>
          </cell>
          <cell r="M626">
            <v>1291.5</v>
          </cell>
          <cell r="N626">
            <v>1148.33</v>
          </cell>
          <cell r="O626">
            <v>1368</v>
          </cell>
          <cell r="P626">
            <v>1525</v>
          </cell>
          <cell r="Q626">
            <v>5332.83</v>
          </cell>
          <cell r="R626">
            <v>39667.17</v>
          </cell>
        </row>
        <row r="627">
          <cell r="A627" t="str">
            <v>00-001-1913623-2</v>
          </cell>
          <cell r="B627">
            <v>502</v>
          </cell>
          <cell r="C627" t="str">
            <v>YSAMARI HEREDIA CAPARROSA</v>
          </cell>
          <cell r="D627" t="str">
            <v>DIRECCIÓN DE UNIDADES DE AUDITORÍA INTERNA GUBERNAMENTAL- CGR</v>
          </cell>
          <cell r="E627" t="str">
            <v>AUDITOR I</v>
          </cell>
          <cell r="F627" t="str">
            <v>TEMPORAL EN CARGO DE CARRERA</v>
          </cell>
          <cell r="G627" t="str">
            <v>FEMENINO</v>
          </cell>
          <cell r="H627">
            <v>44562</v>
          </cell>
          <cell r="I627">
            <v>44713</v>
          </cell>
          <cell r="J627">
            <v>45000</v>
          </cell>
          <cell r="K627">
            <v>0</v>
          </cell>
          <cell r="L627">
            <v>45000</v>
          </cell>
          <cell r="M627">
            <v>1291.5</v>
          </cell>
          <cell r="N627">
            <v>1148.33</v>
          </cell>
          <cell r="O627">
            <v>1368</v>
          </cell>
          <cell r="P627">
            <v>4025</v>
          </cell>
          <cell r="Q627">
            <v>7832.83</v>
          </cell>
          <cell r="R627">
            <v>37167.17</v>
          </cell>
        </row>
        <row r="628">
          <cell r="A628" t="str">
            <v>00-402-2090788-1</v>
          </cell>
          <cell r="B628">
            <v>503</v>
          </cell>
          <cell r="C628" t="str">
            <v>AMAURIS SALAS HEREDIA</v>
          </cell>
          <cell r="D628" t="str">
            <v>DIRECCIÓN DE UNIDADES DE AUDITORÍA INTERNA GUBERNAMENTAL- CGR</v>
          </cell>
          <cell r="E628" t="str">
            <v>AUDITOR I</v>
          </cell>
          <cell r="F628" t="str">
            <v>TEMPORAL EN CARGO DE CARRERA</v>
          </cell>
          <cell r="G628" t="str">
            <v>MASCULINO </v>
          </cell>
          <cell r="H628">
            <v>44562</v>
          </cell>
          <cell r="I628">
            <v>44713</v>
          </cell>
          <cell r="J628">
            <v>45000</v>
          </cell>
          <cell r="K628">
            <v>0</v>
          </cell>
          <cell r="L628">
            <v>45000</v>
          </cell>
          <cell r="M628">
            <v>1291.5</v>
          </cell>
          <cell r="N628">
            <v>1148.33</v>
          </cell>
          <cell r="O628">
            <v>1368</v>
          </cell>
          <cell r="P628">
            <v>25</v>
          </cell>
          <cell r="Q628">
            <v>3832.83</v>
          </cell>
          <cell r="R628">
            <v>41167.17</v>
          </cell>
        </row>
        <row r="629">
          <cell r="A629" t="str">
            <v>00-087-0002495-6</v>
          </cell>
          <cell r="B629">
            <v>504</v>
          </cell>
          <cell r="C629" t="str">
            <v>FANNY ESTHER DE LOS A POLANCO MONEG</v>
          </cell>
          <cell r="D629" t="str">
            <v>DIRECCIÓN DE UNIDADES DE AUDITORÍA INTERNA GUBERNAMENTAL- CGR</v>
          </cell>
          <cell r="E629" t="str">
            <v>AUDITOR I</v>
          </cell>
          <cell r="F629" t="str">
            <v>TEMPORAL EN CARGO DE CARRERA</v>
          </cell>
          <cell r="G629" t="str">
            <v>FEMENINO</v>
          </cell>
          <cell r="H629">
            <v>44562</v>
          </cell>
          <cell r="I629">
            <v>44713</v>
          </cell>
          <cell r="J629">
            <v>45000</v>
          </cell>
          <cell r="K629">
            <v>0</v>
          </cell>
          <cell r="L629">
            <v>45000</v>
          </cell>
          <cell r="M629">
            <v>1291.5</v>
          </cell>
          <cell r="N629">
            <v>1148.33</v>
          </cell>
          <cell r="O629">
            <v>1368</v>
          </cell>
          <cell r="P629">
            <v>25</v>
          </cell>
          <cell r="Q629">
            <v>3832.83</v>
          </cell>
          <cell r="R629">
            <v>41167.17</v>
          </cell>
        </row>
        <row r="630">
          <cell r="A630" t="str">
            <v>00-001-0797627-6</v>
          </cell>
          <cell r="B630">
            <v>505</v>
          </cell>
          <cell r="C630" t="str">
            <v>MAXIMINA FRIAS CASTRO</v>
          </cell>
          <cell r="D630" t="str">
            <v>DIRECCIÓN DE UNIDADES DE AUDITORÍA INTERNA GUBERNAMENTAL- CGR</v>
          </cell>
          <cell r="E630" t="str">
            <v>AUDITOR I</v>
          </cell>
          <cell r="F630" t="str">
            <v>TEMPORAL EN CARGO DE CARRERA</v>
          </cell>
          <cell r="G630" t="str">
            <v>FEMENINO</v>
          </cell>
          <cell r="H630">
            <v>44562</v>
          </cell>
          <cell r="I630">
            <v>44713</v>
          </cell>
          <cell r="J630">
            <v>45000</v>
          </cell>
          <cell r="K630">
            <v>0</v>
          </cell>
          <cell r="L630">
            <v>45000</v>
          </cell>
          <cell r="M630">
            <v>1291.5</v>
          </cell>
          <cell r="N630">
            <v>1148.33</v>
          </cell>
          <cell r="O630">
            <v>1368</v>
          </cell>
          <cell r="P630">
            <v>2025</v>
          </cell>
          <cell r="Q630">
            <v>5832.83</v>
          </cell>
          <cell r="R630">
            <v>39167.17</v>
          </cell>
        </row>
        <row r="631">
          <cell r="A631" t="str">
            <v>00-001-0648691-3</v>
          </cell>
          <cell r="B631">
            <v>506</v>
          </cell>
          <cell r="C631" t="str">
            <v>SANTIAGO FRIAS ASENCIO</v>
          </cell>
          <cell r="D631" t="str">
            <v>DIRECCIÓN DE UNIDADES DE AUDITORÍA INTERNA GUBERNAMENTAL- CGR</v>
          </cell>
          <cell r="E631" t="str">
            <v>AUDITOR II</v>
          </cell>
          <cell r="F631" t="str">
            <v>TEMPORAL EN CARGO DE CARRERA</v>
          </cell>
          <cell r="G631" t="str">
            <v>MASCULINO </v>
          </cell>
          <cell r="H631">
            <v>44562</v>
          </cell>
          <cell r="I631">
            <v>44713</v>
          </cell>
          <cell r="J631">
            <v>50000</v>
          </cell>
          <cell r="K631">
            <v>0</v>
          </cell>
          <cell r="L631">
            <v>50000</v>
          </cell>
          <cell r="M631">
            <v>1435</v>
          </cell>
          <cell r="N631">
            <v>1854</v>
          </cell>
          <cell r="O631">
            <v>1520</v>
          </cell>
          <cell r="P631">
            <v>25</v>
          </cell>
          <cell r="Q631">
            <v>4834</v>
          </cell>
          <cell r="R631">
            <v>45166</v>
          </cell>
        </row>
        <row r="632">
          <cell r="A632" t="str">
            <v>00-001-1677455-5</v>
          </cell>
          <cell r="B632">
            <v>507</v>
          </cell>
          <cell r="C632" t="str">
            <v>SULEIKA MARIA DOMINGUEZ ACOSTA</v>
          </cell>
          <cell r="D632" t="str">
            <v>DIRECCIÓN DE UNIDADES DE AUDITORÍA INTERNA GUBERNAMENTAL- CGR</v>
          </cell>
          <cell r="E632" t="str">
            <v>AUDITOR II</v>
          </cell>
          <cell r="F632" t="str">
            <v>TEMPORAL EN CARGO DE CARRERA</v>
          </cell>
          <cell r="G632" t="str">
            <v>FEMENINO</v>
          </cell>
          <cell r="H632">
            <v>44562</v>
          </cell>
          <cell r="I632">
            <v>44713</v>
          </cell>
          <cell r="J632">
            <v>50000</v>
          </cell>
          <cell r="K632">
            <v>0</v>
          </cell>
          <cell r="L632">
            <v>50000</v>
          </cell>
          <cell r="M632">
            <v>1435</v>
          </cell>
          <cell r="N632">
            <v>1854</v>
          </cell>
          <cell r="O632">
            <v>1520</v>
          </cell>
          <cell r="P632">
            <v>25</v>
          </cell>
          <cell r="Q632">
            <v>4834</v>
          </cell>
          <cell r="R632">
            <v>45166</v>
          </cell>
        </row>
        <row r="633">
          <cell r="A633" t="str">
            <v>00-001-1271062-9</v>
          </cell>
          <cell r="B633">
            <v>508</v>
          </cell>
          <cell r="C633" t="str">
            <v>ALIDEY MEJIA FRIAS</v>
          </cell>
          <cell r="D633" t="str">
            <v>DIRECCIÓN DE UNIDADES DE AUDITORÍA INTERNA GUBERNAMENTAL- CGR</v>
          </cell>
          <cell r="E633" t="str">
            <v>AUDITOR II</v>
          </cell>
          <cell r="F633" t="str">
            <v>TEMPORAL EN CARGO DE CARRERA</v>
          </cell>
          <cell r="G633" t="str">
            <v>FEMENINO</v>
          </cell>
          <cell r="H633">
            <v>44562</v>
          </cell>
          <cell r="I633">
            <v>44713</v>
          </cell>
          <cell r="J633">
            <v>50000</v>
          </cell>
          <cell r="K633">
            <v>0</v>
          </cell>
          <cell r="L633">
            <v>50000</v>
          </cell>
          <cell r="M633">
            <v>1435</v>
          </cell>
          <cell r="N633">
            <v>1854</v>
          </cell>
          <cell r="O633">
            <v>1520</v>
          </cell>
          <cell r="P633">
            <v>25</v>
          </cell>
          <cell r="Q633">
            <v>4834</v>
          </cell>
          <cell r="R633">
            <v>45166</v>
          </cell>
        </row>
        <row r="634">
          <cell r="A634" t="str">
            <v>00-001-0884440-8</v>
          </cell>
          <cell r="B634">
            <v>509</v>
          </cell>
          <cell r="C634" t="str">
            <v>DOLORES ALTAGRACIA PERDOMO ALVAREZ</v>
          </cell>
          <cell r="D634" t="str">
            <v>DIRECCIÓN DE UNIDADES DE AUDITORÍA INTERNA GUBERNAMENTAL- CGR</v>
          </cell>
          <cell r="E634" t="str">
            <v>AUDITOR II</v>
          </cell>
          <cell r="F634" t="str">
            <v>TEMPORAL EN CARGO DE CARRERA</v>
          </cell>
          <cell r="G634" t="str">
            <v>FEMENINO</v>
          </cell>
          <cell r="H634">
            <v>44562</v>
          </cell>
          <cell r="I634">
            <v>44713</v>
          </cell>
          <cell r="J634">
            <v>60000</v>
          </cell>
          <cell r="K634">
            <v>0</v>
          </cell>
          <cell r="L634">
            <v>60000</v>
          </cell>
          <cell r="M634">
            <v>1722</v>
          </cell>
          <cell r="N634">
            <v>3486.68</v>
          </cell>
          <cell r="O634">
            <v>1824</v>
          </cell>
          <cell r="P634">
            <v>25</v>
          </cell>
          <cell r="Q634">
            <v>7057.68</v>
          </cell>
          <cell r="R634">
            <v>52942.32</v>
          </cell>
        </row>
        <row r="635">
          <cell r="A635" t="str">
            <v>00-001-0032612-3</v>
          </cell>
          <cell r="B635">
            <v>510</v>
          </cell>
          <cell r="C635" t="str">
            <v>RAUL ALBERTO ENCARNACION DEL ORBE</v>
          </cell>
          <cell r="D635" t="str">
            <v>DIRECCIÓN DE UNIDADES DE AUDITORÍA INTERNA GUBERNAMENTAL- CGR</v>
          </cell>
          <cell r="E635" t="str">
            <v>AUDITOR II</v>
          </cell>
          <cell r="F635" t="str">
            <v>TEMPORAL EN CARGO DE CARRERA</v>
          </cell>
          <cell r="G635" t="str">
            <v>MASCULINO </v>
          </cell>
          <cell r="H635">
            <v>44562</v>
          </cell>
          <cell r="I635">
            <v>44713</v>
          </cell>
          <cell r="J635">
            <v>50000</v>
          </cell>
          <cell r="K635">
            <v>0</v>
          </cell>
          <cell r="L635">
            <v>50000</v>
          </cell>
          <cell r="M635">
            <v>1435</v>
          </cell>
          <cell r="N635">
            <v>1854</v>
          </cell>
          <cell r="O635">
            <v>1520</v>
          </cell>
          <cell r="P635">
            <v>1225</v>
          </cell>
          <cell r="Q635">
            <v>6034</v>
          </cell>
          <cell r="R635">
            <v>43966</v>
          </cell>
        </row>
        <row r="636">
          <cell r="A636" t="str">
            <v>00-071-0008678-9</v>
          </cell>
          <cell r="B636">
            <v>511</v>
          </cell>
          <cell r="C636" t="str">
            <v>ZOILA BELTRE GONZALEZ</v>
          </cell>
          <cell r="D636" t="str">
            <v>DIRECCIÓN DE UNIDADES DE AUDITORÍA INTERNA GUBERNAMENTAL- CGR</v>
          </cell>
          <cell r="E636" t="str">
            <v>AUDITOR I</v>
          </cell>
          <cell r="F636" t="str">
            <v>TEMPORAL EN CARGO DE CARRERA</v>
          </cell>
          <cell r="G636" t="str">
            <v>FEMENINO</v>
          </cell>
          <cell r="H636">
            <v>44562</v>
          </cell>
          <cell r="I636">
            <v>44713</v>
          </cell>
          <cell r="J636">
            <v>45000</v>
          </cell>
          <cell r="K636">
            <v>0</v>
          </cell>
          <cell r="L636">
            <v>45000</v>
          </cell>
          <cell r="M636">
            <v>1291.5</v>
          </cell>
          <cell r="N636">
            <v>945.81</v>
          </cell>
          <cell r="O636">
            <v>1368</v>
          </cell>
          <cell r="P636">
            <v>7203.24</v>
          </cell>
          <cell r="Q636">
            <v>10808.55</v>
          </cell>
          <cell r="R636">
            <v>34191.45</v>
          </cell>
        </row>
        <row r="637">
          <cell r="A637" t="str">
            <v>00-224-0058697-4</v>
          </cell>
          <cell r="B637">
            <v>512</v>
          </cell>
          <cell r="C637" t="str">
            <v>GLADYS ESTELA DE LOS SANTOS SUAREZ</v>
          </cell>
          <cell r="D637" t="str">
            <v>DIRECCIÓN DE UNIDADES DE AUDITORÍA INTERNA GUBERNAMENTAL- CGR</v>
          </cell>
          <cell r="E637" t="str">
            <v>AUDITOR II</v>
          </cell>
          <cell r="F637" t="str">
            <v>TEMPORAL EN CARGO DE CARRERA</v>
          </cell>
          <cell r="G637" t="str">
            <v>FEMENINO</v>
          </cell>
          <cell r="H637">
            <v>44562</v>
          </cell>
          <cell r="I637">
            <v>44713</v>
          </cell>
          <cell r="J637">
            <v>55000</v>
          </cell>
          <cell r="K637">
            <v>0</v>
          </cell>
          <cell r="L637">
            <v>55000</v>
          </cell>
          <cell r="M637">
            <v>1578.5</v>
          </cell>
          <cell r="N637">
            <v>2559.68</v>
          </cell>
          <cell r="O637">
            <v>1672</v>
          </cell>
          <cell r="P637">
            <v>22438.26</v>
          </cell>
          <cell r="Q637">
            <v>28248.44</v>
          </cell>
          <cell r="R637">
            <v>26751.56</v>
          </cell>
        </row>
        <row r="638">
          <cell r="A638" t="str">
            <v>00-402-2441241-7</v>
          </cell>
          <cell r="B638">
            <v>513</v>
          </cell>
          <cell r="C638" t="str">
            <v>LAURA PRISCILA LAZALA LOPEZ</v>
          </cell>
          <cell r="D638" t="str">
            <v>DIRECCIÓN DE UNIDADES DE AUDITORÍA INTERNA GUBERNAMENTAL- CGR</v>
          </cell>
          <cell r="E638" t="str">
            <v>AUDITOR LEGAL</v>
          </cell>
          <cell r="F638" t="str">
            <v>TEMPORAL EN CARGO DE CARRERA</v>
          </cell>
          <cell r="G638" t="str">
            <v>FEMENINO</v>
          </cell>
          <cell r="H638">
            <v>44562</v>
          </cell>
          <cell r="I638">
            <v>44713</v>
          </cell>
          <cell r="J638">
            <v>40000</v>
          </cell>
          <cell r="K638">
            <v>0</v>
          </cell>
          <cell r="L638">
            <v>40000</v>
          </cell>
          <cell r="M638">
            <v>1148</v>
          </cell>
          <cell r="N638">
            <v>442.65</v>
          </cell>
          <cell r="O638">
            <v>1216</v>
          </cell>
          <cell r="P638">
            <v>1538.25</v>
          </cell>
          <cell r="Q638">
            <v>4344.9</v>
          </cell>
          <cell r="R638">
            <v>35655.1</v>
          </cell>
        </row>
        <row r="639">
          <cell r="A639" t="str">
            <v>00-060-0011544-1</v>
          </cell>
          <cell r="B639">
            <v>514</v>
          </cell>
          <cell r="C639" t="str">
            <v>AGUSTINA LINARES TAVAREZ</v>
          </cell>
          <cell r="D639" t="str">
            <v>DIRECCIÓN DE UNIDADES DE AUDITORÍA INTERNA GUBERNAMENTAL- CGR</v>
          </cell>
          <cell r="E639" t="str">
            <v>AUDITOR II</v>
          </cell>
          <cell r="F639" t="str">
            <v>TEMPORAL EN CARGO DE CARRERA</v>
          </cell>
          <cell r="G639" t="str">
            <v>FEMENINO</v>
          </cell>
          <cell r="H639">
            <v>44562</v>
          </cell>
          <cell r="I639">
            <v>44713</v>
          </cell>
          <cell r="J639">
            <v>50000</v>
          </cell>
          <cell r="K639">
            <v>0</v>
          </cell>
          <cell r="L639">
            <v>50000</v>
          </cell>
          <cell r="M639">
            <v>1435</v>
          </cell>
          <cell r="N639">
            <v>1854</v>
          </cell>
          <cell r="O639">
            <v>1520</v>
          </cell>
          <cell r="P639">
            <v>5075</v>
          </cell>
          <cell r="Q639">
            <v>9884</v>
          </cell>
          <cell r="R639">
            <v>40116</v>
          </cell>
        </row>
        <row r="640">
          <cell r="A640" t="str">
            <v>00-002-0160409-7</v>
          </cell>
          <cell r="B640">
            <v>515</v>
          </cell>
          <cell r="C640" t="str">
            <v>ELACIA MIGUELINA ESPINAL PINEDA</v>
          </cell>
          <cell r="D640" t="str">
            <v>DIRECCIÓN DE UNIDADES DE AUDITORÍA INTERNA GUBERNAMENTAL- CGR</v>
          </cell>
          <cell r="E640" t="str">
            <v>AUDITOR I</v>
          </cell>
          <cell r="F640" t="str">
            <v>TEMPORAL EN CARGO DE CARRERA</v>
          </cell>
          <cell r="G640" t="str">
            <v>FEMENINO</v>
          </cell>
          <cell r="H640">
            <v>44562</v>
          </cell>
          <cell r="I640">
            <v>44713</v>
          </cell>
          <cell r="J640">
            <v>45000</v>
          </cell>
          <cell r="K640">
            <v>0</v>
          </cell>
          <cell r="L640">
            <v>45000</v>
          </cell>
          <cell r="M640">
            <v>1291.5</v>
          </cell>
          <cell r="N640">
            <v>1148.33</v>
          </cell>
          <cell r="O640">
            <v>1368</v>
          </cell>
          <cell r="P640">
            <v>25</v>
          </cell>
          <cell r="Q640">
            <v>3832.83</v>
          </cell>
          <cell r="R640">
            <v>41167.17</v>
          </cell>
        </row>
        <row r="641">
          <cell r="A641" t="str">
            <v>00-001-0938670-6</v>
          </cell>
          <cell r="B641">
            <v>516</v>
          </cell>
          <cell r="C641" t="str">
            <v>LUCRECIA MARTINEZ DE LEON</v>
          </cell>
          <cell r="D641" t="str">
            <v>DIRECCIÓN DE UNIDADES DE AUDITORÍA INTERNA GUBERNAMENTAL- CGR</v>
          </cell>
          <cell r="E641" t="str">
            <v>AUDITOR I</v>
          </cell>
          <cell r="F641" t="str">
            <v>TEMPORAL EN CARGO DE CARRERA</v>
          </cell>
          <cell r="G641" t="str">
            <v>FEMENINO</v>
          </cell>
          <cell r="H641">
            <v>44562</v>
          </cell>
          <cell r="I641">
            <v>44713</v>
          </cell>
          <cell r="J641">
            <v>45000</v>
          </cell>
          <cell r="K641">
            <v>0</v>
          </cell>
          <cell r="L641">
            <v>45000</v>
          </cell>
          <cell r="M641">
            <v>1291.5</v>
          </cell>
          <cell r="N641">
            <v>1148.33</v>
          </cell>
          <cell r="O641">
            <v>1368</v>
          </cell>
          <cell r="P641">
            <v>2025</v>
          </cell>
          <cell r="Q641">
            <v>5832.83</v>
          </cell>
          <cell r="R641">
            <v>39167.17</v>
          </cell>
        </row>
        <row r="642">
          <cell r="A642" t="str">
            <v>00-016-0015236-5</v>
          </cell>
          <cell r="B642">
            <v>517</v>
          </cell>
          <cell r="C642" t="str">
            <v>KENIA LUISA HERRERA RODRIGUEZ</v>
          </cell>
          <cell r="D642" t="str">
            <v>DIRECCIÓN DE UNIDADES DE AUDITORÍA INTERNA GUBERNAMENTAL- CGR</v>
          </cell>
          <cell r="E642" t="str">
            <v>AUDITOR II</v>
          </cell>
          <cell r="F642" t="str">
            <v>TEMPORAL EN CARGO DE CARRERA</v>
          </cell>
          <cell r="G642" t="str">
            <v>FEMENINO</v>
          </cell>
          <cell r="H642">
            <v>44562</v>
          </cell>
          <cell r="I642">
            <v>44713</v>
          </cell>
          <cell r="J642">
            <v>55000</v>
          </cell>
          <cell r="K642">
            <v>0</v>
          </cell>
          <cell r="L642">
            <v>55000</v>
          </cell>
          <cell r="M642">
            <v>1578.5</v>
          </cell>
          <cell r="N642">
            <v>2559.68</v>
          </cell>
          <cell r="O642">
            <v>1672</v>
          </cell>
          <cell r="P642">
            <v>2154.04</v>
          </cell>
          <cell r="Q642">
            <v>7964.22</v>
          </cell>
          <cell r="R642">
            <v>47035.78</v>
          </cell>
        </row>
        <row r="643">
          <cell r="A643" t="str">
            <v>00-001-0331549-5</v>
          </cell>
          <cell r="B643">
            <v>518</v>
          </cell>
          <cell r="C643" t="str">
            <v>REBECA GALVAN ARAUJO</v>
          </cell>
          <cell r="D643" t="str">
            <v>DIRECCIÓN DE UNIDADES DE AUDITORÍA INTERNA GUBERNAMENTAL- CGR</v>
          </cell>
          <cell r="E643" t="str">
            <v>AUDITOR I</v>
          </cell>
          <cell r="F643" t="str">
            <v>TEMPORAL EN CARGO DE CARRERA</v>
          </cell>
          <cell r="G643" t="str">
            <v>FEMENINO</v>
          </cell>
          <cell r="H643">
            <v>44562</v>
          </cell>
          <cell r="I643">
            <v>44713</v>
          </cell>
          <cell r="J643">
            <v>45000</v>
          </cell>
          <cell r="K643">
            <v>0</v>
          </cell>
          <cell r="L643">
            <v>45000</v>
          </cell>
          <cell r="M643">
            <v>1291.5</v>
          </cell>
          <cell r="N643">
            <v>1148.33</v>
          </cell>
          <cell r="O643">
            <v>1368</v>
          </cell>
          <cell r="P643">
            <v>25</v>
          </cell>
          <cell r="Q643">
            <v>3832.83</v>
          </cell>
          <cell r="R643">
            <v>41167.17</v>
          </cell>
        </row>
        <row r="644">
          <cell r="A644" t="str">
            <v>00-001-1275728-1</v>
          </cell>
          <cell r="B644">
            <v>519</v>
          </cell>
          <cell r="C644" t="str">
            <v>ROBERT RAFAEL PEREZ RIVAS</v>
          </cell>
          <cell r="D644" t="str">
            <v>DIRECCIÓN DE UNIDADES DE AUDITORÍA INTERNA GUBERNAMENTAL- CGR</v>
          </cell>
          <cell r="E644" t="str">
            <v>AUDITOR I</v>
          </cell>
          <cell r="F644" t="str">
            <v>TEMPORAL EN CARGO DE CARRERA</v>
          </cell>
          <cell r="G644" t="str">
            <v>MASCULINO </v>
          </cell>
          <cell r="H644">
            <v>44562</v>
          </cell>
          <cell r="I644">
            <v>44713</v>
          </cell>
          <cell r="J644">
            <v>45000</v>
          </cell>
          <cell r="K644">
            <v>0</v>
          </cell>
          <cell r="L644">
            <v>45000</v>
          </cell>
          <cell r="M644">
            <v>1291.5</v>
          </cell>
          <cell r="N644">
            <v>945.81</v>
          </cell>
          <cell r="O644">
            <v>1368</v>
          </cell>
          <cell r="P644">
            <v>5195.78</v>
          </cell>
          <cell r="Q644">
            <v>8801.09</v>
          </cell>
          <cell r="R644">
            <v>36198.91</v>
          </cell>
        </row>
        <row r="645">
          <cell r="A645" t="str">
            <v>00-001-0311295-9</v>
          </cell>
          <cell r="B645">
            <v>520</v>
          </cell>
          <cell r="C645" t="str">
            <v>WILIN MALTORENO MORLA PICHARDO</v>
          </cell>
          <cell r="D645" t="str">
            <v>DIRECCIÓN DE UNIDADES DE AUDITORÍA INTERNA GUBERNAMENTAL- CGR</v>
          </cell>
          <cell r="E645" t="str">
            <v>AUDITOR LEGAL</v>
          </cell>
          <cell r="F645" t="str">
            <v>TEMPORAL EN CARGO DE CARRERA</v>
          </cell>
          <cell r="G645" t="str">
            <v>MASCULINO </v>
          </cell>
          <cell r="H645">
            <v>44562</v>
          </cell>
          <cell r="I645">
            <v>44713</v>
          </cell>
          <cell r="J645">
            <v>40000</v>
          </cell>
          <cell r="K645">
            <v>0</v>
          </cell>
          <cell r="L645">
            <v>40000</v>
          </cell>
          <cell r="M645">
            <v>1148</v>
          </cell>
          <cell r="N645">
            <v>442.65</v>
          </cell>
          <cell r="O645">
            <v>1216</v>
          </cell>
          <cell r="P645">
            <v>25</v>
          </cell>
          <cell r="Q645">
            <v>2831.65</v>
          </cell>
          <cell r="R645">
            <v>37168.35</v>
          </cell>
        </row>
        <row r="646">
          <cell r="A646" t="str">
            <v>00-402-2203717-4</v>
          </cell>
          <cell r="B646">
            <v>521</v>
          </cell>
          <cell r="C646" t="str">
            <v>SHEYLA IVETTE MARTINEZ MARTINEZ</v>
          </cell>
          <cell r="D646" t="str">
            <v>DIRECCIÓN DE UNIDADES DE AUDITORÍA INTERNA GUBERNAMENTAL- CGR</v>
          </cell>
          <cell r="E646" t="str">
            <v>AUDITOR I</v>
          </cell>
          <cell r="F646" t="str">
            <v>TEMPORAL EN CARGO DE CARRERA</v>
          </cell>
          <cell r="G646" t="str">
            <v>FEMENINO</v>
          </cell>
          <cell r="H646">
            <v>44562</v>
          </cell>
          <cell r="I646">
            <v>44713</v>
          </cell>
          <cell r="J646">
            <v>45000</v>
          </cell>
          <cell r="K646">
            <v>0</v>
          </cell>
          <cell r="L646">
            <v>45000</v>
          </cell>
          <cell r="M646">
            <v>1291.5</v>
          </cell>
          <cell r="N646">
            <v>1148.33</v>
          </cell>
          <cell r="O646">
            <v>1368</v>
          </cell>
          <cell r="P646">
            <v>1025</v>
          </cell>
          <cell r="Q646">
            <v>4832.83</v>
          </cell>
          <cell r="R646">
            <v>40167.17</v>
          </cell>
        </row>
        <row r="647">
          <cell r="A647" t="str">
            <v>00-001-1188736-0</v>
          </cell>
          <cell r="B647">
            <v>522</v>
          </cell>
          <cell r="C647" t="str">
            <v>JORGE EDUARDO PEGUERO DUVAL</v>
          </cell>
          <cell r="D647" t="str">
            <v>DIRECCIÓN DE UNIDADES DE AUDITORÍA INTERNA GUBERNAMENTAL- CGR</v>
          </cell>
          <cell r="E647" t="str">
            <v>AUDITOR LEGAL</v>
          </cell>
          <cell r="F647" t="str">
            <v>TEMPORAL EN CARGO DE CARRERA</v>
          </cell>
          <cell r="G647" t="str">
            <v>MASCULINO </v>
          </cell>
          <cell r="H647">
            <v>44562</v>
          </cell>
          <cell r="I647">
            <v>44713</v>
          </cell>
          <cell r="J647">
            <v>60000</v>
          </cell>
          <cell r="K647">
            <v>0</v>
          </cell>
          <cell r="L647">
            <v>60000</v>
          </cell>
          <cell r="M647">
            <v>1722</v>
          </cell>
          <cell r="N647">
            <v>3486.68</v>
          </cell>
          <cell r="O647">
            <v>1824</v>
          </cell>
          <cell r="P647">
            <v>25</v>
          </cell>
          <cell r="Q647">
            <v>7057.68</v>
          </cell>
          <cell r="R647">
            <v>52942.32</v>
          </cell>
        </row>
        <row r="648">
          <cell r="A648" t="str">
            <v>00-402-2150258-2</v>
          </cell>
          <cell r="B648">
            <v>523</v>
          </cell>
          <cell r="C648" t="str">
            <v>LEDWIN ESMAILING RUIZ FELIZ</v>
          </cell>
          <cell r="D648" t="str">
            <v>DIRECCIÓN DE UNIDADES DE AUDITORÍA INTERNA GUBERNAMENTAL- CGR</v>
          </cell>
          <cell r="E648" t="str">
            <v>AUDITOR II</v>
          </cell>
          <cell r="F648" t="str">
            <v>TEMPORAL EN CARGO DE CARRERA</v>
          </cell>
          <cell r="G648" t="str">
            <v>MASCULINO </v>
          </cell>
          <cell r="H648">
            <v>44562</v>
          </cell>
          <cell r="I648">
            <v>44713</v>
          </cell>
          <cell r="J648">
            <v>60000</v>
          </cell>
          <cell r="K648">
            <v>0</v>
          </cell>
          <cell r="L648">
            <v>60000</v>
          </cell>
          <cell r="M648">
            <v>1722</v>
          </cell>
          <cell r="N648">
            <v>3486.68</v>
          </cell>
          <cell r="O648">
            <v>1824</v>
          </cell>
          <cell r="P648">
            <v>25</v>
          </cell>
          <cell r="Q648">
            <v>7057.68</v>
          </cell>
          <cell r="R648">
            <v>52942.32</v>
          </cell>
        </row>
        <row r="649">
          <cell r="A649" t="str">
            <v>00-075-0011533-7</v>
          </cell>
          <cell r="B649">
            <v>524</v>
          </cell>
          <cell r="C649" t="str">
            <v>SANDI GOMEZ RODRIGUEZ</v>
          </cell>
          <cell r="D649" t="str">
            <v>DIRECCIÓN DE UNIDADES DE AUDITORÍA INTERNA GUBERNAMENTAL- CGR</v>
          </cell>
          <cell r="E649" t="str">
            <v>AUDITOR I</v>
          </cell>
          <cell r="F649" t="str">
            <v>TEMPORAL EN CARGO DE CARRERA</v>
          </cell>
          <cell r="G649" t="str">
            <v>MASCULINO </v>
          </cell>
          <cell r="H649">
            <v>44562</v>
          </cell>
          <cell r="I649">
            <v>44713</v>
          </cell>
          <cell r="J649">
            <v>55000</v>
          </cell>
          <cell r="K649">
            <v>0</v>
          </cell>
          <cell r="L649">
            <v>55000</v>
          </cell>
          <cell r="M649">
            <v>1578.5</v>
          </cell>
          <cell r="N649">
            <v>2357.16</v>
          </cell>
          <cell r="O649">
            <v>1672</v>
          </cell>
          <cell r="P649">
            <v>1375.12</v>
          </cell>
          <cell r="Q649">
            <v>6982.78</v>
          </cell>
          <cell r="R649">
            <v>48017.22</v>
          </cell>
        </row>
        <row r="650">
          <cell r="A650" t="str">
            <v>00-001-0036839-8</v>
          </cell>
          <cell r="B650">
            <v>525</v>
          </cell>
          <cell r="C650" t="str">
            <v>WILLIAM BIENVENIDO ARIAS BURGOS</v>
          </cell>
          <cell r="D650" t="str">
            <v>DIRECCIÓN DE UNIDADES DE AUDITORÍA INTERNA GUBERNAMENTAL- CGR</v>
          </cell>
          <cell r="E650" t="str">
            <v>AUDITOR II</v>
          </cell>
          <cell r="F650" t="str">
            <v>TEMPORAL EN CARGO DE CARRERA</v>
          </cell>
          <cell r="G650" t="str">
            <v>MASCULINO </v>
          </cell>
          <cell r="H650">
            <v>44562</v>
          </cell>
          <cell r="I650">
            <v>44713</v>
          </cell>
          <cell r="J650">
            <v>50000</v>
          </cell>
          <cell r="K650">
            <v>0</v>
          </cell>
          <cell r="L650">
            <v>50000</v>
          </cell>
          <cell r="M650">
            <v>1435</v>
          </cell>
          <cell r="N650">
            <v>1854</v>
          </cell>
          <cell r="O650">
            <v>1520</v>
          </cell>
          <cell r="P650">
            <v>3025</v>
          </cell>
          <cell r="Q650">
            <v>7834</v>
          </cell>
          <cell r="R650">
            <v>42166</v>
          </cell>
        </row>
        <row r="651">
          <cell r="A651" t="str">
            <v>00-001-0002704-4</v>
          </cell>
          <cell r="B651">
            <v>526</v>
          </cell>
          <cell r="C651" t="str">
            <v>ZOILA ILUMINADA NUÑEZ GUERRERO DE H</v>
          </cell>
          <cell r="D651" t="str">
            <v>DIRECCIÓN DE UNIDADES DE AUDITORÍA INTERNA GUBERNAMENTAL- CGR</v>
          </cell>
          <cell r="E651" t="str">
            <v>AUDITOR LEGAL</v>
          </cell>
          <cell r="F651" t="str">
            <v>TEMPORAL EN CARGO DE CARRERA</v>
          </cell>
          <cell r="G651" t="str">
            <v>FEMENINO</v>
          </cell>
          <cell r="H651">
            <v>44562</v>
          </cell>
          <cell r="I651">
            <v>44713</v>
          </cell>
          <cell r="J651">
            <v>50000</v>
          </cell>
          <cell r="K651">
            <v>0</v>
          </cell>
          <cell r="L651">
            <v>50000</v>
          </cell>
          <cell r="M651">
            <v>1435</v>
          </cell>
          <cell r="N651">
            <v>1854</v>
          </cell>
          <cell r="O651">
            <v>1520</v>
          </cell>
          <cell r="P651">
            <v>3051.5</v>
          </cell>
          <cell r="Q651">
            <v>7860.5</v>
          </cell>
          <cell r="R651">
            <v>42139.5</v>
          </cell>
        </row>
        <row r="652">
          <cell r="A652" t="str">
            <v>00-229-0019412-1</v>
          </cell>
          <cell r="B652">
            <v>527</v>
          </cell>
          <cell r="C652" t="str">
            <v>ERIKA VERENICE DE JESUS GONZALEZ</v>
          </cell>
          <cell r="D652" t="str">
            <v>DIRECCIÓN DE UNIDADES DE AUDITORÍA INTERNA GUBERNAMENTAL- CGR</v>
          </cell>
          <cell r="E652" t="str">
            <v>AUDITOR I</v>
          </cell>
          <cell r="F652" t="str">
            <v>TEMPORAL EN CARGO DE CARRERA</v>
          </cell>
          <cell r="G652" t="str">
            <v>FEMENINO</v>
          </cell>
          <cell r="H652">
            <v>44562</v>
          </cell>
          <cell r="I652">
            <v>44713</v>
          </cell>
          <cell r="J652">
            <v>40000</v>
          </cell>
          <cell r="K652">
            <v>0</v>
          </cell>
          <cell r="L652">
            <v>40000</v>
          </cell>
          <cell r="M652">
            <v>1148</v>
          </cell>
          <cell r="N652">
            <v>442.65</v>
          </cell>
          <cell r="O652">
            <v>1216</v>
          </cell>
          <cell r="P652">
            <v>5025</v>
          </cell>
          <cell r="Q652">
            <v>7831.65</v>
          </cell>
          <cell r="R652">
            <v>32168.35</v>
          </cell>
        </row>
        <row r="653">
          <cell r="A653" t="str">
            <v>00-001-1739061-7</v>
          </cell>
          <cell r="B653">
            <v>528</v>
          </cell>
          <cell r="C653" t="str">
            <v>LUCITANIA MEDINA DIAZ</v>
          </cell>
          <cell r="D653" t="str">
            <v>DIRECCIÓN DE UNIDADES DE AUDITORÍA INTERNA GUBERNAMENTAL- CGR</v>
          </cell>
          <cell r="E653" t="str">
            <v>AUDITOR I</v>
          </cell>
          <cell r="F653" t="str">
            <v>TEMPORAL EN CARGO DE CARRERA</v>
          </cell>
          <cell r="G653" t="str">
            <v>FEMENINO</v>
          </cell>
          <cell r="H653">
            <v>44562</v>
          </cell>
          <cell r="I653">
            <v>44713</v>
          </cell>
          <cell r="J653">
            <v>40000</v>
          </cell>
          <cell r="K653">
            <v>0</v>
          </cell>
          <cell r="L653">
            <v>40000</v>
          </cell>
          <cell r="M653">
            <v>1148</v>
          </cell>
          <cell r="N653">
            <v>442.65</v>
          </cell>
          <cell r="O653">
            <v>1216</v>
          </cell>
          <cell r="P653">
            <v>10025</v>
          </cell>
          <cell r="Q653">
            <v>12831.65</v>
          </cell>
          <cell r="R653">
            <v>27168.35</v>
          </cell>
        </row>
        <row r="654">
          <cell r="A654" t="str">
            <v>00-225-0050802-7</v>
          </cell>
          <cell r="B654">
            <v>529</v>
          </cell>
          <cell r="C654" t="str">
            <v>LOREN STEPHANY MEDINA DE GRACIA DE </v>
          </cell>
          <cell r="D654" t="str">
            <v>DIRECCIÓN DE UNIDADES DE AUDITORÍA INTERNA GUBERNAMENTAL- CGR</v>
          </cell>
          <cell r="E654" t="str">
            <v>AUDITOR I</v>
          </cell>
          <cell r="F654" t="str">
            <v>TEMPORAL EN CARGO DE CARRERA</v>
          </cell>
          <cell r="G654" t="str">
            <v>FEMENINO</v>
          </cell>
          <cell r="H654">
            <v>44562</v>
          </cell>
          <cell r="I654">
            <v>44713</v>
          </cell>
          <cell r="J654">
            <v>7500</v>
          </cell>
          <cell r="K654">
            <v>0</v>
          </cell>
          <cell r="L654">
            <v>7500</v>
          </cell>
          <cell r="M654">
            <v>215.25</v>
          </cell>
          <cell r="N654">
            <v>0</v>
          </cell>
          <cell r="O654">
            <v>228</v>
          </cell>
          <cell r="P654">
            <v>25</v>
          </cell>
          <cell r="Q654">
            <v>468.25</v>
          </cell>
          <cell r="R654">
            <v>7031.75</v>
          </cell>
        </row>
        <row r="655">
          <cell r="A655" t="str">
            <v>00-402-2049573-9</v>
          </cell>
          <cell r="B655">
            <v>530</v>
          </cell>
          <cell r="C655" t="str">
            <v>ROSAURY RAMON BALBUENA</v>
          </cell>
          <cell r="D655" t="str">
            <v>DIRECCIÓN DE UNIDADES DE AUDITORÍA INTERNA GUBERNAMENTAL- CGR</v>
          </cell>
          <cell r="E655" t="str">
            <v>AUDITOR LEGAL</v>
          </cell>
          <cell r="F655" t="str">
            <v>TEMPORAL EN CARGO DE CARRERA</v>
          </cell>
          <cell r="G655" t="str">
            <v>FEMENINO</v>
          </cell>
          <cell r="H655">
            <v>44562</v>
          </cell>
          <cell r="I655">
            <v>44713</v>
          </cell>
          <cell r="J655">
            <v>45000</v>
          </cell>
          <cell r="K655">
            <v>0</v>
          </cell>
          <cell r="L655">
            <v>45000</v>
          </cell>
          <cell r="M655">
            <v>1291.5</v>
          </cell>
          <cell r="N655">
            <v>1148.33</v>
          </cell>
          <cell r="O655">
            <v>1368</v>
          </cell>
          <cell r="P655">
            <v>1075</v>
          </cell>
          <cell r="Q655">
            <v>4882.83</v>
          </cell>
          <cell r="R655">
            <v>40117.17</v>
          </cell>
        </row>
        <row r="656">
          <cell r="A656" t="str">
            <v>00-001-0256159-4</v>
          </cell>
          <cell r="B656">
            <v>531</v>
          </cell>
          <cell r="C656" t="str">
            <v>SANTA ARACELIS ORTIZ BALDERA</v>
          </cell>
          <cell r="D656" t="str">
            <v>DIRECCIÓN DE UNIDADES DE AUDITORÍA INTERNA GUBERNAMENTAL- CGR</v>
          </cell>
          <cell r="E656" t="str">
            <v>AUDITOR I</v>
          </cell>
          <cell r="F656" t="str">
            <v>TEMPORAL EN CARGO DE CARRERA</v>
          </cell>
          <cell r="G656" t="str">
            <v>FEMENINO</v>
          </cell>
          <cell r="H656">
            <v>44562</v>
          </cell>
          <cell r="I656">
            <v>44713</v>
          </cell>
          <cell r="J656">
            <v>45000</v>
          </cell>
          <cell r="K656">
            <v>0</v>
          </cell>
          <cell r="L656">
            <v>45000</v>
          </cell>
          <cell r="M656">
            <v>1291.5</v>
          </cell>
          <cell r="N656">
            <v>1148.33</v>
          </cell>
          <cell r="O656">
            <v>1368</v>
          </cell>
          <cell r="P656">
            <v>25</v>
          </cell>
          <cell r="Q656">
            <v>3832.83</v>
          </cell>
          <cell r="R656">
            <v>41167.17</v>
          </cell>
        </row>
        <row r="657">
          <cell r="A657" t="str">
            <v>00-097-0014218-6</v>
          </cell>
          <cell r="B657">
            <v>532</v>
          </cell>
          <cell r="C657" t="str">
            <v>ALEXIS CEBALLO MIRABAL</v>
          </cell>
          <cell r="D657" t="str">
            <v>DIRECCIÓN DE UNIDADES DE AUDITORÍA INTERNA GUBERNAMENTAL- CGR</v>
          </cell>
          <cell r="E657" t="str">
            <v>AUDITOR LEGAL</v>
          </cell>
          <cell r="F657" t="str">
            <v>TEMPORAL EN CARGO DE CARRERA</v>
          </cell>
          <cell r="G657" t="str">
            <v>MASCULINO </v>
          </cell>
          <cell r="H657">
            <v>44562</v>
          </cell>
          <cell r="I657">
            <v>44713</v>
          </cell>
          <cell r="J657">
            <v>45000</v>
          </cell>
          <cell r="K657">
            <v>0</v>
          </cell>
          <cell r="L657">
            <v>45000</v>
          </cell>
          <cell r="M657">
            <v>1291.5</v>
          </cell>
          <cell r="N657">
            <v>1148.33</v>
          </cell>
          <cell r="O657">
            <v>1368</v>
          </cell>
          <cell r="P657">
            <v>25</v>
          </cell>
          <cell r="Q657">
            <v>3832.83</v>
          </cell>
          <cell r="R657">
            <v>41167.17</v>
          </cell>
        </row>
        <row r="658">
          <cell r="A658" t="str">
            <v>00-402-2485290-1</v>
          </cell>
          <cell r="B658">
            <v>533</v>
          </cell>
          <cell r="C658" t="str">
            <v>MAXIMO HANDERSON MORENO HERRERA</v>
          </cell>
          <cell r="D658" t="str">
            <v>DIRECCIÓN DE UNIDADES DE AUDITORÍA INTERNA GUBERNAMENTAL- CGR</v>
          </cell>
          <cell r="E658" t="str">
            <v>AUDITOR LEGAL</v>
          </cell>
          <cell r="F658" t="str">
            <v>TEMPORAL EN CARGO DE CARRERA</v>
          </cell>
          <cell r="G658" t="str">
            <v>MASCULINO </v>
          </cell>
          <cell r="H658">
            <v>44562</v>
          </cell>
          <cell r="I658">
            <v>44713</v>
          </cell>
          <cell r="J658">
            <v>45000</v>
          </cell>
          <cell r="K658">
            <v>0</v>
          </cell>
          <cell r="L658">
            <v>45000</v>
          </cell>
          <cell r="M658">
            <v>1291.5</v>
          </cell>
          <cell r="N658">
            <v>1148.33</v>
          </cell>
          <cell r="O658">
            <v>1368</v>
          </cell>
          <cell r="P658">
            <v>25</v>
          </cell>
          <cell r="Q658">
            <v>3832.83</v>
          </cell>
          <cell r="R658">
            <v>41167.17</v>
          </cell>
        </row>
        <row r="659">
          <cell r="A659" t="str">
            <v>00-001-1800737-6</v>
          </cell>
          <cell r="B659">
            <v>534</v>
          </cell>
          <cell r="C659" t="str">
            <v>WINSTON ANTONIO MORFE GARCIA</v>
          </cell>
          <cell r="D659" t="str">
            <v>DIRECCIÓN DE UNIDADES DE AUDITORÍA INTERNA GUBERNAMENTAL- CGR</v>
          </cell>
          <cell r="E659" t="str">
            <v>AUDITOR LEGAL</v>
          </cell>
          <cell r="F659" t="str">
            <v>TEMPORAL EN CARGO DE CARRERA</v>
          </cell>
          <cell r="G659" t="str">
            <v>MASCULINO </v>
          </cell>
          <cell r="H659">
            <v>44562</v>
          </cell>
          <cell r="I659">
            <v>44713</v>
          </cell>
          <cell r="J659">
            <v>60000</v>
          </cell>
          <cell r="K659">
            <v>0</v>
          </cell>
          <cell r="L659">
            <v>60000</v>
          </cell>
          <cell r="M659">
            <v>1722</v>
          </cell>
          <cell r="N659">
            <v>3486.68</v>
          </cell>
          <cell r="O659">
            <v>1824</v>
          </cell>
          <cell r="P659">
            <v>2025</v>
          </cell>
          <cell r="Q659">
            <v>9057.68</v>
          </cell>
          <cell r="R659">
            <v>50942.32</v>
          </cell>
        </row>
        <row r="660">
          <cell r="A660" t="str">
            <v>00-001-1748100-2</v>
          </cell>
          <cell r="B660">
            <v>535</v>
          </cell>
          <cell r="C660" t="str">
            <v>ANIBERCA BRITO CRUZ</v>
          </cell>
          <cell r="D660" t="str">
            <v>DIRECCIÓN DE UNIDADES DE AUDITORÍA INTERNA GUBERNAMENTAL- CGR</v>
          </cell>
          <cell r="E660" t="str">
            <v>AUDITOR I</v>
          </cell>
          <cell r="F660" t="str">
            <v>TEMPORAL EN CARGO DE CARRERA</v>
          </cell>
          <cell r="G660" t="str">
            <v>FEMENINO</v>
          </cell>
          <cell r="H660">
            <v>44562</v>
          </cell>
          <cell r="I660">
            <v>44713</v>
          </cell>
          <cell r="J660">
            <v>45000</v>
          </cell>
          <cell r="K660">
            <v>0</v>
          </cell>
          <cell r="L660">
            <v>45000</v>
          </cell>
          <cell r="M660">
            <v>1291.5</v>
          </cell>
          <cell r="N660">
            <v>1148.33</v>
          </cell>
          <cell r="O660">
            <v>1368</v>
          </cell>
          <cell r="P660">
            <v>25</v>
          </cell>
          <cell r="Q660">
            <v>3832.83</v>
          </cell>
          <cell r="R660">
            <v>41167.17</v>
          </cell>
        </row>
        <row r="661">
          <cell r="A661" t="str">
            <v>00-056-0119662-8</v>
          </cell>
          <cell r="B661">
            <v>536</v>
          </cell>
          <cell r="C661" t="str">
            <v>CARIDAD PAULINO LIZARDO</v>
          </cell>
          <cell r="D661" t="str">
            <v>DIRECCIÓN DE UNIDADES DE AUDITORÍA INTERNA GUBERNAMENTAL- CGR</v>
          </cell>
          <cell r="E661" t="str">
            <v>AUDITOR I</v>
          </cell>
          <cell r="F661" t="str">
            <v>TEMPORAL EN CARGO DE CARRERA</v>
          </cell>
          <cell r="G661" t="str">
            <v>FEMENINO</v>
          </cell>
          <cell r="H661">
            <v>44562</v>
          </cell>
          <cell r="I661">
            <v>44713</v>
          </cell>
          <cell r="J661">
            <v>45000</v>
          </cell>
          <cell r="K661">
            <v>0</v>
          </cell>
          <cell r="L661">
            <v>45000</v>
          </cell>
          <cell r="M661">
            <v>1291.5</v>
          </cell>
          <cell r="N661">
            <v>1148.33</v>
          </cell>
          <cell r="O661">
            <v>1368</v>
          </cell>
          <cell r="P661">
            <v>25</v>
          </cell>
          <cell r="Q661">
            <v>3832.83</v>
          </cell>
          <cell r="R661">
            <v>41167.17</v>
          </cell>
        </row>
        <row r="662">
          <cell r="A662" t="str">
            <v>00-065-0016870-0</v>
          </cell>
          <cell r="B662">
            <v>537</v>
          </cell>
          <cell r="C662" t="str">
            <v>DORADA JOSEFINA BALBUENA TRINIDAD</v>
          </cell>
          <cell r="D662" t="str">
            <v>DIRECCIÓN DE UNIDADES DE AUDITORÍA INTERNA GUBERNAMENTAL- CGR</v>
          </cell>
          <cell r="E662" t="str">
            <v>AUDITOR I</v>
          </cell>
          <cell r="F662" t="str">
            <v>TEMPORAL EN CARGO DE CARRERA</v>
          </cell>
          <cell r="G662" t="str">
            <v>FEMENINO</v>
          </cell>
          <cell r="H662">
            <v>44562</v>
          </cell>
          <cell r="I662">
            <v>44713</v>
          </cell>
          <cell r="J662">
            <v>45000</v>
          </cell>
          <cell r="K662">
            <v>0</v>
          </cell>
          <cell r="L662">
            <v>45000</v>
          </cell>
          <cell r="M662">
            <v>1291.5</v>
          </cell>
          <cell r="N662">
            <v>1148.33</v>
          </cell>
          <cell r="O662">
            <v>1368</v>
          </cell>
          <cell r="P662">
            <v>25</v>
          </cell>
          <cell r="Q662">
            <v>3832.83</v>
          </cell>
          <cell r="R662">
            <v>41167.17</v>
          </cell>
        </row>
        <row r="663">
          <cell r="A663" t="str">
            <v>00-001-0538738-5</v>
          </cell>
          <cell r="B663">
            <v>538</v>
          </cell>
          <cell r="C663" t="str">
            <v>ELVIN ANTONIO SANTOS DUME</v>
          </cell>
          <cell r="D663" t="str">
            <v>DIRECCIÓN DE UNIDADES DE AUDITORÍA INTERNA GUBERNAMENTAL- CGR</v>
          </cell>
          <cell r="E663" t="str">
            <v>AUDITOR I</v>
          </cell>
          <cell r="F663" t="str">
            <v>TEMPORAL EN CARGO DE CARRERA</v>
          </cell>
          <cell r="G663" t="str">
            <v>MASCULINO </v>
          </cell>
          <cell r="H663">
            <v>44562</v>
          </cell>
          <cell r="I663">
            <v>44713</v>
          </cell>
          <cell r="J663">
            <v>50000</v>
          </cell>
          <cell r="K663">
            <v>0</v>
          </cell>
          <cell r="L663">
            <v>50000</v>
          </cell>
          <cell r="M663">
            <v>1435</v>
          </cell>
          <cell r="N663">
            <v>1854</v>
          </cell>
          <cell r="O663">
            <v>1520</v>
          </cell>
          <cell r="P663">
            <v>25</v>
          </cell>
          <cell r="Q663">
            <v>4834</v>
          </cell>
          <cell r="R663">
            <v>45166</v>
          </cell>
        </row>
        <row r="664">
          <cell r="A664" t="str">
            <v>00-402-2220951-8</v>
          </cell>
          <cell r="B664">
            <v>539</v>
          </cell>
          <cell r="C664" t="str">
            <v>KEYMER MANZANILLO ARAUJO</v>
          </cell>
          <cell r="D664" t="str">
            <v>DIRECCIÓN DE UNIDADES DE AUDITORÍA INTERNA GUBERNAMENTAL- CGR</v>
          </cell>
          <cell r="E664" t="str">
            <v>AUXILIAR ADMINISTRATIVO (A)</v>
          </cell>
          <cell r="F664" t="str">
            <v>TEMPORAL EN CARGO DE CARRERA</v>
          </cell>
          <cell r="G664" t="str">
            <v>MASCULINO </v>
          </cell>
          <cell r="H664">
            <v>44562</v>
          </cell>
          <cell r="I664">
            <v>44713</v>
          </cell>
          <cell r="J664">
            <v>35000</v>
          </cell>
          <cell r="K664">
            <v>0</v>
          </cell>
          <cell r="L664">
            <v>35000</v>
          </cell>
          <cell r="M664">
            <v>1004.5</v>
          </cell>
          <cell r="N664">
            <v>0</v>
          </cell>
          <cell r="O664">
            <v>1064</v>
          </cell>
          <cell r="P664">
            <v>1525</v>
          </cell>
          <cell r="Q664">
            <v>3593.5</v>
          </cell>
          <cell r="R664">
            <v>31406.5</v>
          </cell>
        </row>
        <row r="665">
          <cell r="A665" t="str">
            <v>00-001-1427574-6</v>
          </cell>
          <cell r="B665">
            <v>540</v>
          </cell>
          <cell r="C665" t="str">
            <v>SOJANNY LETICIA CARABALLO ROSARIO</v>
          </cell>
          <cell r="D665" t="str">
            <v>DIRECCIÓN DE UNIDADES DE AUDITORÍA INTERNA GUBERNAMENTAL- CGR</v>
          </cell>
          <cell r="E665" t="str">
            <v>AUDITOR LEGAL</v>
          </cell>
          <cell r="F665" t="str">
            <v>TEMPORAL EN CARGO DE CARRERA</v>
          </cell>
          <cell r="G665" t="str">
            <v>FEMENINO</v>
          </cell>
          <cell r="H665">
            <v>44562</v>
          </cell>
          <cell r="I665">
            <v>44713</v>
          </cell>
          <cell r="J665">
            <v>45000</v>
          </cell>
          <cell r="K665">
            <v>0</v>
          </cell>
          <cell r="L665">
            <v>45000</v>
          </cell>
          <cell r="M665">
            <v>1291.5</v>
          </cell>
          <cell r="N665">
            <v>1148.33</v>
          </cell>
          <cell r="O665">
            <v>1368</v>
          </cell>
          <cell r="P665">
            <v>25</v>
          </cell>
          <cell r="Q665">
            <v>3832.83</v>
          </cell>
          <cell r="R665">
            <v>41167.17</v>
          </cell>
        </row>
        <row r="666">
          <cell r="A666" t="str">
            <v>00-054-0130349-9</v>
          </cell>
          <cell r="B666">
            <v>541</v>
          </cell>
          <cell r="C666" t="str">
            <v>YNDIANA MARIA CUEVAS GOMEZ</v>
          </cell>
          <cell r="D666" t="str">
            <v>DIRECCIÓN DE UNIDADES DE AUDITORÍA INTERNA GUBERNAMENTAL- CGR</v>
          </cell>
          <cell r="E666" t="str">
            <v>AUDITOR LEGAL</v>
          </cell>
          <cell r="F666" t="str">
            <v>TEMPORAL EN CARGO DE CARRERA</v>
          </cell>
          <cell r="G666" t="str">
            <v>FEMENINO</v>
          </cell>
          <cell r="H666">
            <v>44562</v>
          </cell>
          <cell r="I666">
            <v>44713</v>
          </cell>
          <cell r="J666">
            <v>45000</v>
          </cell>
          <cell r="K666">
            <v>0</v>
          </cell>
          <cell r="L666">
            <v>45000</v>
          </cell>
          <cell r="M666">
            <v>1291.5</v>
          </cell>
          <cell r="N666">
            <v>1148.33</v>
          </cell>
          <cell r="O666">
            <v>1368</v>
          </cell>
          <cell r="P666">
            <v>25</v>
          </cell>
          <cell r="Q666">
            <v>3832.83</v>
          </cell>
          <cell r="R666">
            <v>41167.17</v>
          </cell>
        </row>
        <row r="667">
          <cell r="A667" t="str">
            <v>00-402-2520114-0</v>
          </cell>
          <cell r="B667">
            <v>542</v>
          </cell>
          <cell r="C667" t="str">
            <v>CAROLINA AMELIA PIÑEYRO CALDERON</v>
          </cell>
          <cell r="D667" t="str">
            <v>DIRECCIÓN DE UNIDADES DE AUDITORÍA INTERNA GUBERNAMENTAL- CGR</v>
          </cell>
          <cell r="E667" t="str">
            <v>AUDITOR II</v>
          </cell>
          <cell r="F667" t="str">
            <v>TEMPORAL EN CARGO DE CARRERA</v>
          </cell>
          <cell r="G667" t="str">
            <v>FEMENINO</v>
          </cell>
          <cell r="H667">
            <v>44562</v>
          </cell>
          <cell r="I667">
            <v>44713</v>
          </cell>
          <cell r="J667">
            <v>50000</v>
          </cell>
          <cell r="K667">
            <v>0</v>
          </cell>
          <cell r="L667">
            <v>50000</v>
          </cell>
          <cell r="M667">
            <v>1435</v>
          </cell>
          <cell r="N667">
            <v>1854</v>
          </cell>
          <cell r="O667">
            <v>1520</v>
          </cell>
          <cell r="P667">
            <v>25</v>
          </cell>
          <cell r="Q667">
            <v>4834</v>
          </cell>
          <cell r="R667">
            <v>45166</v>
          </cell>
        </row>
        <row r="668">
          <cell r="A668" t="str">
            <v>00-001-1684908-4</v>
          </cell>
          <cell r="B668">
            <v>543</v>
          </cell>
          <cell r="C668" t="str">
            <v>CYNTHIA ELISABETH LORA BUTEN</v>
          </cell>
          <cell r="D668" t="str">
            <v>DIRECCIÓN DE UNIDADES DE AUDITORÍA INTERNA GUBERNAMENTAL- CGR</v>
          </cell>
          <cell r="E668" t="str">
            <v>AUDITOR I</v>
          </cell>
          <cell r="F668" t="str">
            <v>TEMPORAL EN CARGO DE CARRERA</v>
          </cell>
          <cell r="G668" t="str">
            <v>FEMENINO</v>
          </cell>
          <cell r="H668">
            <v>44562</v>
          </cell>
          <cell r="I668">
            <v>44713</v>
          </cell>
          <cell r="J668">
            <v>40000</v>
          </cell>
          <cell r="K668">
            <v>0</v>
          </cell>
          <cell r="L668">
            <v>40000</v>
          </cell>
          <cell r="M668">
            <v>1148</v>
          </cell>
          <cell r="N668">
            <v>442.65</v>
          </cell>
          <cell r="O668">
            <v>1216</v>
          </cell>
          <cell r="P668">
            <v>25</v>
          </cell>
          <cell r="Q668">
            <v>2831.65</v>
          </cell>
          <cell r="R668">
            <v>37168.35</v>
          </cell>
        </row>
        <row r="669">
          <cell r="A669" t="str">
            <v>00-223-0029847-2</v>
          </cell>
          <cell r="B669">
            <v>544</v>
          </cell>
          <cell r="C669" t="str">
            <v>DIGNA PATRICIA MORENO POLANCO</v>
          </cell>
          <cell r="D669" t="str">
            <v>DIRECCIÓN DE UNIDADES DE AUDITORÍA INTERNA GUBERNAMENTAL- CGR</v>
          </cell>
          <cell r="E669" t="str">
            <v>AUDITOR I</v>
          </cell>
          <cell r="F669" t="str">
            <v>TEMPORAL EN CARGO DE CARRERA</v>
          </cell>
          <cell r="G669" t="str">
            <v>FEMENINO</v>
          </cell>
          <cell r="H669">
            <v>44562</v>
          </cell>
          <cell r="I669">
            <v>44713</v>
          </cell>
          <cell r="J669">
            <v>45000</v>
          </cell>
          <cell r="K669">
            <v>0</v>
          </cell>
          <cell r="L669">
            <v>45000</v>
          </cell>
          <cell r="M669">
            <v>1291.5</v>
          </cell>
          <cell r="N669">
            <v>1148.33</v>
          </cell>
          <cell r="O669">
            <v>1368</v>
          </cell>
          <cell r="P669">
            <v>4075</v>
          </cell>
          <cell r="Q669">
            <v>7882.83</v>
          </cell>
          <cell r="R669">
            <v>37117.17</v>
          </cell>
        </row>
        <row r="670">
          <cell r="A670" t="str">
            <v>00-402-2451892-4</v>
          </cell>
          <cell r="B670">
            <v>545</v>
          </cell>
          <cell r="C670" t="str">
            <v>DIORCA ALEJANDRINA SEGURA D LEON</v>
          </cell>
          <cell r="D670" t="str">
            <v>DIRECCIÓN DE UNIDADES DE AUDITORÍA INTERNA GUBERNAMENTAL- CGR</v>
          </cell>
          <cell r="E670" t="str">
            <v>AUDITOR I</v>
          </cell>
          <cell r="F670" t="str">
            <v>TEMPORAL EN CARGO DE CARRERA</v>
          </cell>
          <cell r="G670" t="str">
            <v>FEMENINO</v>
          </cell>
          <cell r="H670">
            <v>44562</v>
          </cell>
          <cell r="I670">
            <v>44713</v>
          </cell>
          <cell r="J670">
            <v>45000</v>
          </cell>
          <cell r="K670">
            <v>0</v>
          </cell>
          <cell r="L670">
            <v>45000</v>
          </cell>
          <cell r="M670">
            <v>1291.5</v>
          </cell>
          <cell r="N670">
            <v>1148.33</v>
          </cell>
          <cell r="O670">
            <v>1368</v>
          </cell>
          <cell r="P670">
            <v>25</v>
          </cell>
          <cell r="Q670">
            <v>3832.83</v>
          </cell>
          <cell r="R670">
            <v>41167.17</v>
          </cell>
        </row>
        <row r="671">
          <cell r="A671" t="str">
            <v>00-010-0115752-6</v>
          </cell>
          <cell r="B671">
            <v>546</v>
          </cell>
          <cell r="C671" t="str">
            <v>ELIANNYS DARIELA ROSARIO BRITO</v>
          </cell>
          <cell r="D671" t="str">
            <v>DIRECCIÓN DE UNIDADES DE AUDITORÍA INTERNA GUBERNAMENTAL- CGR</v>
          </cell>
          <cell r="E671" t="str">
            <v>AUDITOR I</v>
          </cell>
          <cell r="F671" t="str">
            <v>TEMPORAL EN CARGO DE CARRERA</v>
          </cell>
          <cell r="G671" t="str">
            <v>FEMENINO</v>
          </cell>
          <cell r="H671">
            <v>44562</v>
          </cell>
          <cell r="I671">
            <v>44713</v>
          </cell>
          <cell r="J671">
            <v>45000</v>
          </cell>
          <cell r="K671">
            <v>0</v>
          </cell>
          <cell r="L671">
            <v>45000</v>
          </cell>
          <cell r="M671">
            <v>1291.5</v>
          </cell>
          <cell r="N671">
            <v>1148.33</v>
          </cell>
          <cell r="O671">
            <v>1368</v>
          </cell>
          <cell r="P671">
            <v>25</v>
          </cell>
          <cell r="Q671">
            <v>3832.83</v>
          </cell>
          <cell r="R671">
            <v>41167.17</v>
          </cell>
        </row>
        <row r="672">
          <cell r="A672" t="str">
            <v>00-023-0025185-3</v>
          </cell>
          <cell r="B672">
            <v>547</v>
          </cell>
          <cell r="C672" t="str">
            <v>ELISIA ENCARNACION RODRIGUEZ</v>
          </cell>
          <cell r="D672" t="str">
            <v>DIRECCIÓN DE UNIDADES DE AUDITORÍA INTERNA GUBERNAMENTAL- CGR</v>
          </cell>
          <cell r="E672" t="str">
            <v>AUDITOR I</v>
          </cell>
          <cell r="F672" t="str">
            <v>TEMPORAL EN CARGO DE CARRERA</v>
          </cell>
          <cell r="G672" t="str">
            <v>FEMENINO</v>
          </cell>
          <cell r="H672">
            <v>44562</v>
          </cell>
          <cell r="I672">
            <v>44713</v>
          </cell>
          <cell r="J672">
            <v>45000</v>
          </cell>
          <cell r="K672">
            <v>0</v>
          </cell>
          <cell r="L672">
            <v>45000</v>
          </cell>
          <cell r="M672">
            <v>1291.5</v>
          </cell>
          <cell r="N672">
            <v>1148.33</v>
          </cell>
          <cell r="O672">
            <v>1368</v>
          </cell>
          <cell r="P672">
            <v>5075</v>
          </cell>
          <cell r="Q672">
            <v>8882.83</v>
          </cell>
          <cell r="R672">
            <v>36117.17</v>
          </cell>
        </row>
        <row r="673">
          <cell r="A673" t="str">
            <v>00-049-0049203-6</v>
          </cell>
          <cell r="B673">
            <v>548</v>
          </cell>
          <cell r="C673" t="str">
            <v>EMILY CAROL MILANDER FELIZ</v>
          </cell>
          <cell r="D673" t="str">
            <v>DIRECCIÓN DE UNIDADES DE AUDITORÍA INTERNA GUBERNAMENTAL- CGR</v>
          </cell>
          <cell r="E673" t="str">
            <v>AUDITOR II</v>
          </cell>
          <cell r="F673" t="str">
            <v>TEMPORAL EN CARGO DE CARRERA</v>
          </cell>
          <cell r="G673" t="str">
            <v>FEMENINO</v>
          </cell>
          <cell r="H673">
            <v>44562</v>
          </cell>
          <cell r="I673">
            <v>44713</v>
          </cell>
          <cell r="J673">
            <v>50000</v>
          </cell>
          <cell r="K673">
            <v>0</v>
          </cell>
          <cell r="L673">
            <v>50000</v>
          </cell>
          <cell r="M673">
            <v>1435</v>
          </cell>
          <cell r="N673">
            <v>1854</v>
          </cell>
          <cell r="O673">
            <v>1520</v>
          </cell>
          <cell r="P673">
            <v>25</v>
          </cell>
          <cell r="Q673">
            <v>4834</v>
          </cell>
          <cell r="R673">
            <v>45166</v>
          </cell>
        </row>
        <row r="674">
          <cell r="A674" t="str">
            <v>00-001-1939038-3</v>
          </cell>
          <cell r="B674">
            <v>549</v>
          </cell>
          <cell r="C674" t="str">
            <v>GENNY BURET DE LA CRUZ</v>
          </cell>
          <cell r="D674" t="str">
            <v>DIRECCIÓN DE UNIDADES DE AUDITORÍA INTERNA GUBERNAMENTAL- CGR</v>
          </cell>
          <cell r="E674" t="str">
            <v>AUDITOR I</v>
          </cell>
          <cell r="F674" t="str">
            <v>TEMPORAL EN CARGO DE CARRERA</v>
          </cell>
          <cell r="G674" t="str">
            <v>MASCULINO </v>
          </cell>
          <cell r="H674">
            <v>44562</v>
          </cell>
          <cell r="I674">
            <v>44713</v>
          </cell>
          <cell r="J674">
            <v>40000</v>
          </cell>
          <cell r="K674">
            <v>0</v>
          </cell>
          <cell r="L674">
            <v>40000</v>
          </cell>
          <cell r="M674">
            <v>1148</v>
          </cell>
          <cell r="N674">
            <v>442.65</v>
          </cell>
          <cell r="O674">
            <v>1216</v>
          </cell>
          <cell r="P674">
            <v>25</v>
          </cell>
          <cell r="Q674">
            <v>2831.65</v>
          </cell>
          <cell r="R674">
            <v>37168.35</v>
          </cell>
        </row>
        <row r="675">
          <cell r="A675" t="str">
            <v>00-010-0091305-1</v>
          </cell>
          <cell r="B675">
            <v>550</v>
          </cell>
          <cell r="C675" t="str">
            <v>JUAN CARLOS MONTERO ARIAS</v>
          </cell>
          <cell r="D675" t="str">
            <v>DIRECCIÓN DE UNIDADES DE AUDITORÍA INTERNA GUBERNAMENTAL- CGR</v>
          </cell>
          <cell r="E675" t="str">
            <v>AUDITOR I</v>
          </cell>
          <cell r="F675" t="str">
            <v>TEMPORAL EN CARGO DE CARRERA</v>
          </cell>
          <cell r="G675" t="str">
            <v>MASCULINO </v>
          </cell>
          <cell r="H675">
            <v>44562</v>
          </cell>
          <cell r="I675">
            <v>44713</v>
          </cell>
          <cell r="J675">
            <v>45000</v>
          </cell>
          <cell r="K675">
            <v>0</v>
          </cell>
          <cell r="L675">
            <v>45000</v>
          </cell>
          <cell r="M675">
            <v>1291.5</v>
          </cell>
          <cell r="N675">
            <v>1148.33</v>
          </cell>
          <cell r="O675">
            <v>1368</v>
          </cell>
          <cell r="P675">
            <v>25</v>
          </cell>
          <cell r="Q675">
            <v>3832.83</v>
          </cell>
          <cell r="R675">
            <v>41167.17</v>
          </cell>
        </row>
        <row r="676">
          <cell r="A676" t="str">
            <v>00-402-2349089-3</v>
          </cell>
          <cell r="B676">
            <v>551</v>
          </cell>
          <cell r="C676" t="str">
            <v>KATIUSKA MARTINEZ BONIFACIO</v>
          </cell>
          <cell r="D676" t="str">
            <v>DIRECCIÓN DE UNIDADES DE AUDITORÍA INTERNA GUBERNAMENTAL- CGR</v>
          </cell>
          <cell r="E676" t="str">
            <v>AUDITOR I</v>
          </cell>
          <cell r="F676" t="str">
            <v>TEMPORAL EN CARGO DE CARRERA</v>
          </cell>
          <cell r="G676" t="str">
            <v>FEMENINO</v>
          </cell>
          <cell r="H676">
            <v>44562</v>
          </cell>
          <cell r="I676">
            <v>44713</v>
          </cell>
          <cell r="J676">
            <v>40000</v>
          </cell>
          <cell r="K676">
            <v>0</v>
          </cell>
          <cell r="L676">
            <v>40000</v>
          </cell>
          <cell r="M676">
            <v>1148</v>
          </cell>
          <cell r="N676">
            <v>442.65</v>
          </cell>
          <cell r="O676">
            <v>1216</v>
          </cell>
          <cell r="P676">
            <v>25</v>
          </cell>
          <cell r="Q676">
            <v>2831.65</v>
          </cell>
          <cell r="R676">
            <v>37168.35</v>
          </cell>
        </row>
        <row r="677">
          <cell r="A677" t="str">
            <v>00-016-0016094-7</v>
          </cell>
          <cell r="B677">
            <v>552</v>
          </cell>
          <cell r="C677" t="str">
            <v>LEONARDO ALCANTARA SHEPHARD</v>
          </cell>
          <cell r="D677" t="str">
            <v>DIRECCIÓN DE UNIDADES DE AUDITORÍA INTERNA GUBERNAMENTAL- CGR</v>
          </cell>
          <cell r="E677" t="str">
            <v>AUDITOR I</v>
          </cell>
          <cell r="F677" t="str">
            <v>TEMPORAL EN CARGO DE CARRERA</v>
          </cell>
          <cell r="G677" t="str">
            <v>MASCULINO </v>
          </cell>
          <cell r="H677">
            <v>44562</v>
          </cell>
          <cell r="I677">
            <v>44713</v>
          </cell>
          <cell r="J677">
            <v>45000</v>
          </cell>
          <cell r="K677">
            <v>0</v>
          </cell>
          <cell r="L677">
            <v>45000</v>
          </cell>
          <cell r="M677">
            <v>1291.5</v>
          </cell>
          <cell r="N677">
            <v>1148.33</v>
          </cell>
          <cell r="O677">
            <v>1368</v>
          </cell>
          <cell r="P677">
            <v>25</v>
          </cell>
          <cell r="Q677">
            <v>3832.83</v>
          </cell>
          <cell r="R677">
            <v>41167.17</v>
          </cell>
        </row>
        <row r="678">
          <cell r="A678" t="str">
            <v>00-014-0018560-7</v>
          </cell>
          <cell r="B678">
            <v>553</v>
          </cell>
          <cell r="C678" t="str">
            <v>MIGUEL OGANDO ENCARNACION</v>
          </cell>
          <cell r="D678" t="str">
            <v>DIRECCIÓN DE UNIDADES DE AUDITORÍA INTERNA GUBERNAMENTAL- CGR</v>
          </cell>
          <cell r="E678" t="str">
            <v>AUDITOR II</v>
          </cell>
          <cell r="F678" t="str">
            <v>TEMPORAL EN CARGO DE CARRERA</v>
          </cell>
          <cell r="G678" t="str">
            <v>MASCULINO </v>
          </cell>
          <cell r="H678">
            <v>44562</v>
          </cell>
          <cell r="I678">
            <v>44713</v>
          </cell>
          <cell r="J678">
            <v>50000</v>
          </cell>
          <cell r="K678">
            <v>0</v>
          </cell>
          <cell r="L678">
            <v>50000</v>
          </cell>
          <cell r="M678">
            <v>1435</v>
          </cell>
          <cell r="N678">
            <v>1854</v>
          </cell>
          <cell r="O678">
            <v>1520</v>
          </cell>
          <cell r="P678">
            <v>5075</v>
          </cell>
          <cell r="Q678">
            <v>9884</v>
          </cell>
          <cell r="R678">
            <v>40116</v>
          </cell>
        </row>
        <row r="679">
          <cell r="A679" t="str">
            <v>00-224-0061641-7</v>
          </cell>
          <cell r="B679">
            <v>554</v>
          </cell>
          <cell r="C679" t="str">
            <v>PAOLA MICHELLE ARIAS SANTANA</v>
          </cell>
          <cell r="D679" t="str">
            <v>DIRECCIÓN DE UNIDADES DE AUDITORÍA INTERNA GUBERNAMENTAL- CGR</v>
          </cell>
          <cell r="E679" t="str">
            <v>AUDITOR I</v>
          </cell>
          <cell r="F679" t="str">
            <v>TEMPORAL EN CARGO DE CARRERA</v>
          </cell>
          <cell r="G679" t="str">
            <v>FEMENINO</v>
          </cell>
          <cell r="H679">
            <v>44562</v>
          </cell>
          <cell r="I679">
            <v>44713</v>
          </cell>
          <cell r="J679">
            <v>45000</v>
          </cell>
          <cell r="K679">
            <v>0</v>
          </cell>
          <cell r="L679">
            <v>45000</v>
          </cell>
          <cell r="M679">
            <v>1291.5</v>
          </cell>
          <cell r="N679">
            <v>1148.33</v>
          </cell>
          <cell r="O679">
            <v>1368</v>
          </cell>
          <cell r="P679">
            <v>25</v>
          </cell>
          <cell r="Q679">
            <v>3832.83</v>
          </cell>
          <cell r="R679">
            <v>41167.17</v>
          </cell>
        </row>
        <row r="680">
          <cell r="A680" t="str">
            <v>00-026-0047638-2</v>
          </cell>
          <cell r="B680">
            <v>555</v>
          </cell>
          <cell r="C680" t="str">
            <v>RAFAEL LUIS DIAZ CAMACHO</v>
          </cell>
          <cell r="D680" t="str">
            <v>DIRECCIÓN DE UNIDADES DE AUDITORÍA INTERNA GUBERNAMENTAL- CGR</v>
          </cell>
          <cell r="E680" t="str">
            <v>AUDITOR I</v>
          </cell>
          <cell r="F680" t="str">
            <v>TEMPORAL EN CARGO DE CARRERA</v>
          </cell>
          <cell r="G680" t="str">
            <v>MASCULINO </v>
          </cell>
          <cell r="H680">
            <v>44562</v>
          </cell>
          <cell r="I680">
            <v>44713</v>
          </cell>
          <cell r="J680">
            <v>45000</v>
          </cell>
          <cell r="K680">
            <v>0</v>
          </cell>
          <cell r="L680">
            <v>45000</v>
          </cell>
          <cell r="M680">
            <v>1291.5</v>
          </cell>
          <cell r="N680">
            <v>945.81</v>
          </cell>
          <cell r="O680">
            <v>1368</v>
          </cell>
          <cell r="P680">
            <v>1375.12</v>
          </cell>
          <cell r="Q680">
            <v>4980.43</v>
          </cell>
          <cell r="R680">
            <v>40019.57</v>
          </cell>
        </row>
        <row r="681">
          <cell r="A681" t="str">
            <v>00-402-2205674-5</v>
          </cell>
          <cell r="B681">
            <v>556</v>
          </cell>
          <cell r="C681" t="str">
            <v>TEANNY ANDREINA SANTOS UREÑA</v>
          </cell>
          <cell r="D681" t="str">
            <v>DIRECCIÓN DE UNIDADES DE AUDITORÍA INTERNA GUBERNAMENTAL- CGR</v>
          </cell>
          <cell r="E681" t="str">
            <v>AUDITOR I</v>
          </cell>
          <cell r="F681" t="str">
            <v>TEMPORAL EN CARGO DE CARRERA</v>
          </cell>
          <cell r="G681" t="str">
            <v>FEMENINO</v>
          </cell>
          <cell r="H681">
            <v>44562</v>
          </cell>
          <cell r="I681">
            <v>44713</v>
          </cell>
          <cell r="J681">
            <v>45000</v>
          </cell>
          <cell r="K681">
            <v>0</v>
          </cell>
          <cell r="L681">
            <v>45000</v>
          </cell>
          <cell r="M681">
            <v>1291.5</v>
          </cell>
          <cell r="N681">
            <v>1148.33</v>
          </cell>
          <cell r="O681">
            <v>1368</v>
          </cell>
          <cell r="P681">
            <v>25</v>
          </cell>
          <cell r="Q681">
            <v>3832.83</v>
          </cell>
          <cell r="R681">
            <v>41167.17</v>
          </cell>
        </row>
        <row r="682">
          <cell r="A682" t="str">
            <v>00-229-0009163-2</v>
          </cell>
          <cell r="B682">
            <v>557</v>
          </cell>
          <cell r="C682" t="str">
            <v>VIRTUDIS MONTERO MONTERO</v>
          </cell>
          <cell r="D682" t="str">
            <v>DIRECCIÓN DE UNIDADES DE AUDITORÍA INTERNA GUBERNAMENTAL- CGR</v>
          </cell>
          <cell r="E682" t="str">
            <v>AUDITOR I</v>
          </cell>
          <cell r="F682" t="str">
            <v>TEMPORAL EN CARGO DE CARRERA</v>
          </cell>
          <cell r="G682" t="str">
            <v>FEMENINO</v>
          </cell>
          <cell r="H682">
            <v>44562</v>
          </cell>
          <cell r="I682">
            <v>44713</v>
          </cell>
          <cell r="J682">
            <v>45000</v>
          </cell>
          <cell r="K682">
            <v>0</v>
          </cell>
          <cell r="L682">
            <v>45000</v>
          </cell>
          <cell r="M682">
            <v>1291.5</v>
          </cell>
          <cell r="N682">
            <v>1148.33</v>
          </cell>
          <cell r="O682">
            <v>1368</v>
          </cell>
          <cell r="P682">
            <v>3075</v>
          </cell>
          <cell r="Q682">
            <v>6882.83</v>
          </cell>
          <cell r="R682">
            <v>38117.17</v>
          </cell>
        </row>
        <row r="683">
          <cell r="A683" t="str">
            <v>00-402-2537026-7</v>
          </cell>
          <cell r="B683">
            <v>558</v>
          </cell>
          <cell r="C683" t="str">
            <v>ARIEL AUGUSTO FRIAS ROSARIO</v>
          </cell>
          <cell r="D683" t="str">
            <v>DIRECCIÓN DE UNIDADES DE AUDITORÍA INTERNA GUBERNAMENTAL- CGR</v>
          </cell>
          <cell r="E683" t="str">
            <v>AUDITOR I</v>
          </cell>
          <cell r="F683" t="str">
            <v>TEMPORAL EN CARGO DE CARRERA</v>
          </cell>
          <cell r="G683" t="str">
            <v>MASCULINO </v>
          </cell>
          <cell r="H683">
            <v>44562</v>
          </cell>
          <cell r="I683">
            <v>44713</v>
          </cell>
          <cell r="J683">
            <v>45000</v>
          </cell>
          <cell r="K683">
            <v>0</v>
          </cell>
          <cell r="L683">
            <v>45000</v>
          </cell>
          <cell r="M683">
            <v>1291.5</v>
          </cell>
          <cell r="N683">
            <v>1148.33</v>
          </cell>
          <cell r="O683">
            <v>1368</v>
          </cell>
          <cell r="P683">
            <v>25</v>
          </cell>
          <cell r="Q683">
            <v>3832.83</v>
          </cell>
          <cell r="R683">
            <v>41167.17</v>
          </cell>
        </row>
        <row r="684">
          <cell r="A684" t="str">
            <v>00-001-1635900-1</v>
          </cell>
          <cell r="B684">
            <v>559</v>
          </cell>
          <cell r="C684" t="str">
            <v>JOHANNA MARIA SANTANA VASQUEZ</v>
          </cell>
          <cell r="D684" t="str">
            <v>DIRECCIÓN DE UNIDADES DE AUDITORÍA INTERNA GUBERNAMENTAL- CGR</v>
          </cell>
          <cell r="E684" t="str">
            <v>AUDITOR I</v>
          </cell>
          <cell r="F684" t="str">
            <v>TEMPORAL EN CARGO DE CARRERA</v>
          </cell>
          <cell r="G684" t="str">
            <v>FEMENINO</v>
          </cell>
          <cell r="H684">
            <v>44562</v>
          </cell>
          <cell r="I684">
            <v>44713</v>
          </cell>
          <cell r="J684">
            <v>45000</v>
          </cell>
          <cell r="K684">
            <v>0</v>
          </cell>
          <cell r="L684">
            <v>45000</v>
          </cell>
          <cell r="M684">
            <v>1291.5</v>
          </cell>
          <cell r="N684">
            <v>1148.33</v>
          </cell>
          <cell r="O684">
            <v>1368</v>
          </cell>
          <cell r="P684">
            <v>25</v>
          </cell>
          <cell r="Q684">
            <v>3832.83</v>
          </cell>
          <cell r="R684">
            <v>41167.17</v>
          </cell>
        </row>
        <row r="685">
          <cell r="A685" t="str">
            <v>00-116-0002544-6</v>
          </cell>
          <cell r="B685">
            <v>560</v>
          </cell>
          <cell r="C685" t="str">
            <v>RUTH ESTHER GOMEZ GOMEZ</v>
          </cell>
          <cell r="D685" t="str">
            <v>DIRECCIÓN DE UNIDADES DE AUDITORÍA INTERNA GUBERNAMENTAL- CGR</v>
          </cell>
          <cell r="E685" t="str">
            <v>AUDITOR I</v>
          </cell>
          <cell r="F685" t="str">
            <v>TEMPORAL EN CARGO DE CARRERA</v>
          </cell>
          <cell r="G685" t="str">
            <v>FEMENINO</v>
          </cell>
          <cell r="H685">
            <v>44562</v>
          </cell>
          <cell r="I685">
            <v>44713</v>
          </cell>
          <cell r="J685">
            <v>45000</v>
          </cell>
          <cell r="K685">
            <v>0</v>
          </cell>
          <cell r="L685">
            <v>45000</v>
          </cell>
          <cell r="M685">
            <v>1291.5</v>
          </cell>
          <cell r="N685">
            <v>1148.33</v>
          </cell>
          <cell r="O685">
            <v>1368</v>
          </cell>
          <cell r="P685">
            <v>25</v>
          </cell>
          <cell r="Q685">
            <v>3832.83</v>
          </cell>
          <cell r="R685">
            <v>41167.17</v>
          </cell>
        </row>
        <row r="686">
          <cell r="A686" t="str">
            <v>00-010-0118353-0</v>
          </cell>
          <cell r="B686">
            <v>561</v>
          </cell>
          <cell r="C686" t="str">
            <v>EDWARD ALFREDO NAUT</v>
          </cell>
          <cell r="D686" t="str">
            <v>DIRECCIÓN DE UNIDADES DE AUDITORÍA INTERNA GUBERNAMENTAL- CGR</v>
          </cell>
          <cell r="E686" t="str">
            <v>AUDITOR I</v>
          </cell>
          <cell r="F686" t="str">
            <v>TEMPORAL EN CARGO DE CARRERA</v>
          </cell>
          <cell r="G686" t="str">
            <v>MASCULINO </v>
          </cell>
          <cell r="H686">
            <v>44562</v>
          </cell>
          <cell r="I686">
            <v>44713</v>
          </cell>
          <cell r="J686">
            <v>45000</v>
          </cell>
          <cell r="K686">
            <v>0</v>
          </cell>
          <cell r="L686">
            <v>45000</v>
          </cell>
          <cell r="M686">
            <v>1291.5</v>
          </cell>
          <cell r="N686">
            <v>1148.33</v>
          </cell>
          <cell r="O686">
            <v>1368</v>
          </cell>
          <cell r="P686">
            <v>25</v>
          </cell>
          <cell r="Q686">
            <v>3832.83</v>
          </cell>
          <cell r="R686">
            <v>41167.17</v>
          </cell>
        </row>
        <row r="687">
          <cell r="A687" t="str">
            <v>00-047-0210539-8</v>
          </cell>
          <cell r="B687">
            <v>562</v>
          </cell>
          <cell r="C687" t="str">
            <v>GERMAN ABREU HOLGUIN</v>
          </cell>
          <cell r="D687" t="str">
            <v>DIRECCIÓN DE UNIDADES DE AUDITORÍA INTERNA GUBERNAMENTAL- CGR</v>
          </cell>
          <cell r="E687" t="str">
            <v>AUDITOR I</v>
          </cell>
          <cell r="F687" t="str">
            <v>TEMPORAL EN CARGO DE CARRERA</v>
          </cell>
          <cell r="G687" t="str">
            <v>MASCULINO </v>
          </cell>
          <cell r="H687">
            <v>44562</v>
          </cell>
          <cell r="I687">
            <v>44713</v>
          </cell>
          <cell r="J687">
            <v>40000</v>
          </cell>
          <cell r="K687">
            <v>0</v>
          </cell>
          <cell r="L687">
            <v>40000</v>
          </cell>
          <cell r="M687">
            <v>1148</v>
          </cell>
          <cell r="N687">
            <v>442.65</v>
          </cell>
          <cell r="O687">
            <v>1216</v>
          </cell>
          <cell r="P687">
            <v>25</v>
          </cell>
          <cell r="Q687">
            <v>2831.65</v>
          </cell>
          <cell r="R687">
            <v>37168.35</v>
          </cell>
        </row>
        <row r="688">
          <cell r="A688" t="str">
            <v>00-001-1658922-7</v>
          </cell>
          <cell r="B688">
            <v>563</v>
          </cell>
          <cell r="C688" t="str">
            <v>NOELY ALTAGRACIA JAQUEZ MONTERO</v>
          </cell>
          <cell r="D688" t="str">
            <v>DIRECCIÓN DE UNIDADES DE AUDITORÍA INTERNA GUBERNAMENTAL- CGR</v>
          </cell>
          <cell r="E688" t="str">
            <v>AUDITOR III</v>
          </cell>
          <cell r="F688" t="str">
            <v>TEMPORAL EN CARGO DE CARRERA</v>
          </cell>
          <cell r="G688" t="str">
            <v>FEMENINO</v>
          </cell>
          <cell r="H688">
            <v>44562</v>
          </cell>
          <cell r="I688">
            <v>44713</v>
          </cell>
          <cell r="J688">
            <v>32000</v>
          </cell>
          <cell r="K688">
            <v>0</v>
          </cell>
          <cell r="L688">
            <v>32000</v>
          </cell>
          <cell r="M688">
            <v>918.4</v>
          </cell>
          <cell r="N688">
            <v>0</v>
          </cell>
          <cell r="O688">
            <v>972.8</v>
          </cell>
          <cell r="P688">
            <v>25</v>
          </cell>
          <cell r="Q688">
            <v>1916.2</v>
          </cell>
          <cell r="R688">
            <v>30083.8</v>
          </cell>
        </row>
        <row r="689">
          <cell r="A689" t="str">
            <v>00-223-0050850-8</v>
          </cell>
          <cell r="B689">
            <v>564</v>
          </cell>
          <cell r="C689" t="str">
            <v>EUDY BIENVENIDO PEÑA FELIZ</v>
          </cell>
          <cell r="D689" t="str">
            <v>DIRECCIÓN DE UNIDADES DE AUDITORÍA INTERNA GUBERNAMENTAL- CGR</v>
          </cell>
          <cell r="E689" t="str">
            <v>AUDITOR I</v>
          </cell>
          <cell r="F689" t="str">
            <v>TEMPORAL EN CARGO DE CARRERA</v>
          </cell>
          <cell r="G689" t="str">
            <v>MASCULINO </v>
          </cell>
          <cell r="H689">
            <v>44562</v>
          </cell>
          <cell r="I689">
            <v>44713</v>
          </cell>
          <cell r="J689">
            <v>45000</v>
          </cell>
          <cell r="K689">
            <v>0</v>
          </cell>
          <cell r="L689">
            <v>45000</v>
          </cell>
          <cell r="M689">
            <v>1291.5</v>
          </cell>
          <cell r="N689">
            <v>1148.33</v>
          </cell>
          <cell r="O689">
            <v>1368</v>
          </cell>
          <cell r="P689">
            <v>25</v>
          </cell>
          <cell r="Q689">
            <v>3832.83</v>
          </cell>
          <cell r="R689">
            <v>41167.17</v>
          </cell>
        </row>
        <row r="690">
          <cell r="A690" t="str">
            <v>00-046-0027339-7</v>
          </cell>
          <cell r="B690">
            <v>565</v>
          </cell>
          <cell r="C690" t="str">
            <v>LUZ ROSAMNY LERIBETT LANTIGUA VARON</v>
          </cell>
          <cell r="D690" t="str">
            <v>DIRECCIÓN DE UNIDADES DE AUDITORÍA INTERNA GUBERNAMENTAL- CGR</v>
          </cell>
          <cell r="E690" t="str">
            <v>AUDITOR I</v>
          </cell>
          <cell r="F690" t="str">
            <v>TEMPORAL EN CARGO DE CARRERA</v>
          </cell>
          <cell r="G690" t="str">
            <v>FEMENINO</v>
          </cell>
          <cell r="H690">
            <v>44562</v>
          </cell>
          <cell r="I690">
            <v>44713</v>
          </cell>
          <cell r="J690">
            <v>45000</v>
          </cell>
          <cell r="K690">
            <v>0</v>
          </cell>
          <cell r="L690">
            <v>45000</v>
          </cell>
          <cell r="M690">
            <v>1291.5</v>
          </cell>
          <cell r="N690">
            <v>1148.33</v>
          </cell>
          <cell r="O690">
            <v>1368</v>
          </cell>
          <cell r="P690">
            <v>25</v>
          </cell>
          <cell r="Q690">
            <v>3832.83</v>
          </cell>
          <cell r="R690">
            <v>41167.17</v>
          </cell>
        </row>
        <row r="691">
          <cell r="A691" t="str">
            <v>00-031-0546777-7</v>
          </cell>
          <cell r="B691">
            <v>566</v>
          </cell>
          <cell r="C691" t="str">
            <v>MARIELYS MERCEDES TORRES PERALTA</v>
          </cell>
          <cell r="D691" t="str">
            <v>DIRECCIÓN DE UNIDADES DE AUDITORÍA INTERNA GUBERNAMENTAL- CGR</v>
          </cell>
          <cell r="E691" t="str">
            <v>AUDITOR I</v>
          </cell>
          <cell r="F691" t="str">
            <v>TEMPORAL EN CARGO DE CARRERA</v>
          </cell>
          <cell r="G691" t="str">
            <v>FEMENINO</v>
          </cell>
          <cell r="H691">
            <v>44562</v>
          </cell>
          <cell r="I691">
            <v>44713</v>
          </cell>
          <cell r="J691">
            <v>21000</v>
          </cell>
          <cell r="K691">
            <v>0</v>
          </cell>
          <cell r="L691">
            <v>21000</v>
          </cell>
          <cell r="M691">
            <v>602.7</v>
          </cell>
          <cell r="N691">
            <v>0</v>
          </cell>
          <cell r="O691">
            <v>638.4</v>
          </cell>
          <cell r="P691">
            <v>25</v>
          </cell>
          <cell r="Q691">
            <v>1266.1</v>
          </cell>
          <cell r="R691">
            <v>19733.9</v>
          </cell>
        </row>
        <row r="692">
          <cell r="A692" t="str">
            <v>00-402-2123885-6</v>
          </cell>
          <cell r="B692">
            <v>567</v>
          </cell>
          <cell r="C692" t="str">
            <v>JOSE ROBERTO VALDEZ CONTRERAS</v>
          </cell>
          <cell r="D692" t="str">
            <v>DIRECCIÓN DE UNIDADES DE AUDITORÍA INTERNA GUBERNAMENTAL- CGR</v>
          </cell>
          <cell r="E692" t="str">
            <v>AUDITOR I</v>
          </cell>
          <cell r="F692" t="str">
            <v>TEMPORAL EN CARGO DE CARRERA</v>
          </cell>
          <cell r="G692" t="str">
            <v>MASCULINO </v>
          </cell>
          <cell r="H692">
            <v>44562</v>
          </cell>
          <cell r="I692">
            <v>44713</v>
          </cell>
          <cell r="J692">
            <v>45000</v>
          </cell>
          <cell r="K692">
            <v>0</v>
          </cell>
          <cell r="L692">
            <v>45000</v>
          </cell>
          <cell r="M692">
            <v>1291.5</v>
          </cell>
          <cell r="N692">
            <v>1148.33</v>
          </cell>
          <cell r="O692">
            <v>1368</v>
          </cell>
          <cell r="P692">
            <v>25</v>
          </cell>
          <cell r="Q692">
            <v>3832.83</v>
          </cell>
          <cell r="R692">
            <v>41167.17</v>
          </cell>
        </row>
        <row r="693">
          <cell r="A693" t="str">
            <v>00-402-2212947-6</v>
          </cell>
          <cell r="B693">
            <v>568</v>
          </cell>
          <cell r="C693" t="str">
            <v>LISBEL ESTEPHANY MUÑOZ RODRIGUEZ</v>
          </cell>
          <cell r="D693" t="str">
            <v>DIRECCIÓN DE UNIDADES DE AUDITORÍA INTERNA GUBERNAMENTAL- CGR</v>
          </cell>
          <cell r="E693" t="str">
            <v>AUDITOR I</v>
          </cell>
          <cell r="F693" t="str">
            <v>TEMPORAL EN CARGO DE CARRERA</v>
          </cell>
          <cell r="G693" t="str">
            <v>FEMENINO</v>
          </cell>
          <cell r="H693">
            <v>44562</v>
          </cell>
          <cell r="I693">
            <v>44713</v>
          </cell>
          <cell r="J693">
            <v>45000</v>
          </cell>
          <cell r="K693">
            <v>0</v>
          </cell>
          <cell r="L693">
            <v>45000</v>
          </cell>
          <cell r="M693">
            <v>1291.5</v>
          </cell>
          <cell r="N693">
            <v>1148.33</v>
          </cell>
          <cell r="O693">
            <v>1368</v>
          </cell>
          <cell r="P693">
            <v>25</v>
          </cell>
          <cell r="Q693">
            <v>3832.83</v>
          </cell>
          <cell r="R693">
            <v>41167.17</v>
          </cell>
        </row>
        <row r="694">
          <cell r="C694" t="str">
            <v>Subtotal </v>
          </cell>
        </row>
        <row r="694">
          <cell r="E694">
            <v>280</v>
          </cell>
        </row>
        <row r="694">
          <cell r="J694">
            <v>14550500</v>
          </cell>
          <cell r="K694">
            <v>0</v>
          </cell>
          <cell r="L694">
            <v>14550500</v>
          </cell>
          <cell r="M694">
            <v>417599.35</v>
          </cell>
          <cell r="N694">
            <v>661147.47</v>
          </cell>
          <cell r="O694">
            <v>441199</v>
          </cell>
          <cell r="P694">
            <v>763680.08</v>
          </cell>
          <cell r="Q694">
            <v>2283625.9</v>
          </cell>
          <cell r="R694">
            <v>12266874.1</v>
          </cell>
        </row>
        <row r="698">
          <cell r="A698" t="str">
            <v>00-078-0002761-2</v>
          </cell>
          <cell r="B698">
            <v>569</v>
          </cell>
          <cell r="C698" t="str">
            <v>PALMIRA DIAZ PEREZ</v>
          </cell>
          <cell r="D698" t="str">
            <v>DEPARTAMENTO DE APOYO LEGAL- CGR</v>
          </cell>
          <cell r="E698" t="str">
            <v>ASISTENTE</v>
          </cell>
          <cell r="F698" t="str">
            <v>TEMPORAL EN CARGO DE CARRERA</v>
          </cell>
          <cell r="G698" t="str">
            <v>FEMENINO</v>
          </cell>
          <cell r="H698">
            <v>44562</v>
          </cell>
          <cell r="I698">
            <v>44713</v>
          </cell>
          <cell r="J698">
            <v>125000</v>
          </cell>
          <cell r="K698">
            <v>0</v>
          </cell>
          <cell r="L698">
            <v>125000</v>
          </cell>
          <cell r="M698">
            <v>3587.5</v>
          </cell>
          <cell r="N698">
            <v>17985.99</v>
          </cell>
          <cell r="O698">
            <v>3800</v>
          </cell>
          <cell r="P698">
            <v>2025</v>
          </cell>
          <cell r="Q698">
            <v>27398.49</v>
          </cell>
          <cell r="R698">
            <v>97601.51</v>
          </cell>
        </row>
        <row r="699">
          <cell r="A699" t="str">
            <v>00-016-0001370-8</v>
          </cell>
          <cell r="B699">
            <v>570</v>
          </cell>
          <cell r="C699" t="str">
            <v>ERASMO DURAN BELTRE</v>
          </cell>
          <cell r="D699" t="str">
            <v>DEPARTAMENTO DE APOYO LEGAL- CGR</v>
          </cell>
          <cell r="E699" t="str">
            <v>ENCARGADO (A)</v>
          </cell>
          <cell r="F699" t="str">
            <v>TEMPORAL EN CARGO DE CARRERA</v>
          </cell>
          <cell r="G699" t="str">
            <v>MASCULINO </v>
          </cell>
          <cell r="H699">
            <v>44562</v>
          </cell>
          <cell r="I699">
            <v>44713</v>
          </cell>
          <cell r="J699">
            <v>150000</v>
          </cell>
          <cell r="K699">
            <v>0</v>
          </cell>
          <cell r="L699">
            <v>150000</v>
          </cell>
          <cell r="M699">
            <v>4305</v>
          </cell>
          <cell r="N699">
            <v>23866.62</v>
          </cell>
          <cell r="O699">
            <v>4560</v>
          </cell>
          <cell r="P699">
            <v>25</v>
          </cell>
          <cell r="Q699">
            <v>32756.62</v>
          </cell>
          <cell r="R699">
            <v>117243.38</v>
          </cell>
        </row>
        <row r="700">
          <cell r="A700" t="str">
            <v>00-043-0004804-0</v>
          </cell>
          <cell r="B700">
            <v>571</v>
          </cell>
          <cell r="C700" t="str">
            <v>ZACARIAS MARTINEZ ARNO</v>
          </cell>
          <cell r="D700" t="str">
            <v>DEPARTAMENTO DE APOYO LEGAL- CGR</v>
          </cell>
          <cell r="E700" t="str">
            <v>ABOGADO (A) I</v>
          </cell>
          <cell r="F700" t="str">
            <v>TEMPORAL EN CARGO DE CARRERA</v>
          </cell>
          <cell r="G700" t="str">
            <v>MASCULINO </v>
          </cell>
          <cell r="H700">
            <v>44562</v>
          </cell>
          <cell r="I700">
            <v>44713</v>
          </cell>
          <cell r="J700">
            <v>50000</v>
          </cell>
          <cell r="K700">
            <v>0</v>
          </cell>
          <cell r="L700">
            <v>50000</v>
          </cell>
          <cell r="M700">
            <v>1435</v>
          </cell>
          <cell r="N700">
            <v>1854</v>
          </cell>
          <cell r="O700">
            <v>1520</v>
          </cell>
          <cell r="P700">
            <v>16948.29</v>
          </cell>
          <cell r="Q700">
            <v>21757.29</v>
          </cell>
          <cell r="R700">
            <v>28242.71</v>
          </cell>
        </row>
        <row r="701">
          <cell r="A701" t="str">
            <v>00-052-0003362-8</v>
          </cell>
          <cell r="B701">
            <v>572</v>
          </cell>
          <cell r="C701" t="str">
            <v>ANSELMO ANTONIO PORTORREAL SANCHEZ</v>
          </cell>
          <cell r="D701" t="str">
            <v>DEPARTAMENTO DE APOYO LEGAL- CGR</v>
          </cell>
          <cell r="E701" t="str">
            <v>AUDITOR LEGAL</v>
          </cell>
          <cell r="F701" t="str">
            <v>TEMPORAL EN CARGO DE CARRERA</v>
          </cell>
          <cell r="G701" t="str">
            <v>MASCULINO </v>
          </cell>
          <cell r="H701">
            <v>44562</v>
          </cell>
          <cell r="I701">
            <v>44713</v>
          </cell>
          <cell r="J701">
            <v>45000</v>
          </cell>
          <cell r="K701">
            <v>0</v>
          </cell>
          <cell r="L701">
            <v>45000</v>
          </cell>
          <cell r="M701">
            <v>1291.5</v>
          </cell>
          <cell r="N701">
            <v>1148.33</v>
          </cell>
          <cell r="O701">
            <v>1368</v>
          </cell>
          <cell r="P701">
            <v>1905.83</v>
          </cell>
          <cell r="Q701">
            <v>5713.66</v>
          </cell>
          <cell r="R701">
            <v>39286.34</v>
          </cell>
        </row>
        <row r="702">
          <cell r="A702" t="str">
            <v>00-001-1056206-3</v>
          </cell>
          <cell r="B702">
            <v>573</v>
          </cell>
          <cell r="C702" t="str">
            <v>BENITO FRAGOSO GONZALEZ</v>
          </cell>
          <cell r="D702" t="str">
            <v>DEPARTAMENTO DE APOYO LEGAL- CGR</v>
          </cell>
          <cell r="E702" t="str">
            <v>AUDITOR LEGAL</v>
          </cell>
          <cell r="F702" t="str">
            <v>TEMPORAL EN CARGO DE CARRERA</v>
          </cell>
          <cell r="G702" t="str">
            <v>MASCULINO </v>
          </cell>
          <cell r="H702">
            <v>44562</v>
          </cell>
          <cell r="I702">
            <v>44713</v>
          </cell>
          <cell r="J702">
            <v>45000</v>
          </cell>
          <cell r="K702">
            <v>0</v>
          </cell>
          <cell r="L702">
            <v>45000</v>
          </cell>
          <cell r="M702">
            <v>1291.5</v>
          </cell>
          <cell r="N702">
            <v>1148.33</v>
          </cell>
          <cell r="O702">
            <v>1368</v>
          </cell>
          <cell r="P702">
            <v>25</v>
          </cell>
          <cell r="Q702">
            <v>3832.83</v>
          </cell>
          <cell r="R702">
            <v>41167.17</v>
          </cell>
        </row>
        <row r="703">
          <cell r="A703" t="str">
            <v>00-054-0124573-2</v>
          </cell>
          <cell r="B703">
            <v>574</v>
          </cell>
          <cell r="C703" t="str">
            <v>CENIA DEL PILAR LIZARDO GUZMAN</v>
          </cell>
          <cell r="D703" t="str">
            <v>DEPARTAMENTO DE APOYO LEGAL- CGR</v>
          </cell>
          <cell r="E703" t="str">
            <v>AUDITOR LEGAL</v>
          </cell>
          <cell r="F703" t="str">
            <v>TEMPORAL EN CARGO DE CARRERA</v>
          </cell>
          <cell r="G703" t="str">
            <v>FEMENINO</v>
          </cell>
          <cell r="H703">
            <v>44562</v>
          </cell>
          <cell r="I703">
            <v>44713</v>
          </cell>
          <cell r="J703">
            <v>40000</v>
          </cell>
          <cell r="K703">
            <v>0</v>
          </cell>
          <cell r="L703">
            <v>40000</v>
          </cell>
          <cell r="M703">
            <v>1148</v>
          </cell>
          <cell r="N703">
            <v>442.65</v>
          </cell>
          <cell r="O703">
            <v>1216</v>
          </cell>
          <cell r="P703">
            <v>25</v>
          </cell>
          <cell r="Q703">
            <v>2831.65</v>
          </cell>
          <cell r="R703">
            <v>37168.35</v>
          </cell>
        </row>
        <row r="704">
          <cell r="A704" t="str">
            <v>00-402-2429718-0</v>
          </cell>
          <cell r="B704">
            <v>575</v>
          </cell>
          <cell r="C704" t="str">
            <v>LIANNI YELENA FELIX LANTIGUA</v>
          </cell>
          <cell r="D704" t="str">
            <v>DEPARTAMENTO DE APOYO LEGAL- CGR</v>
          </cell>
          <cell r="E704" t="str">
            <v>AUDITOR LEGAL</v>
          </cell>
          <cell r="F704" t="str">
            <v>TEMPORAL EN CARGO DE CARRERA</v>
          </cell>
          <cell r="G704" t="str">
            <v>FEMENINO</v>
          </cell>
          <cell r="H704">
            <v>44562</v>
          </cell>
          <cell r="I704">
            <v>44713</v>
          </cell>
          <cell r="J704">
            <v>40000</v>
          </cell>
          <cell r="K704">
            <v>0</v>
          </cell>
          <cell r="L704">
            <v>40000</v>
          </cell>
          <cell r="M704">
            <v>1148</v>
          </cell>
          <cell r="N704">
            <v>442.65</v>
          </cell>
          <cell r="O704">
            <v>1216</v>
          </cell>
          <cell r="P704">
            <v>25</v>
          </cell>
          <cell r="Q704">
            <v>2831.65</v>
          </cell>
          <cell r="R704">
            <v>37168.35</v>
          </cell>
        </row>
        <row r="705">
          <cell r="A705" t="str">
            <v>00-077-0007704-8</v>
          </cell>
          <cell r="B705">
            <v>576</v>
          </cell>
          <cell r="C705" t="str">
            <v>WAGNER RADHAMES FELIZ VALERA</v>
          </cell>
          <cell r="D705" t="str">
            <v>DEPARTAMENTO DE APOYO LEGAL- CGR</v>
          </cell>
          <cell r="E705" t="str">
            <v>AUDITOR LEGAL</v>
          </cell>
          <cell r="F705" t="str">
            <v>TEMPORAL EN CARGO DE CARRERA</v>
          </cell>
          <cell r="G705" t="str">
            <v>MASCULINO </v>
          </cell>
          <cell r="H705">
            <v>44562</v>
          </cell>
          <cell r="I705">
            <v>44713</v>
          </cell>
          <cell r="J705">
            <v>40000</v>
          </cell>
          <cell r="K705">
            <v>0</v>
          </cell>
          <cell r="L705">
            <v>40000</v>
          </cell>
          <cell r="M705">
            <v>1148</v>
          </cell>
          <cell r="N705">
            <v>442.65</v>
          </cell>
          <cell r="O705">
            <v>1216</v>
          </cell>
          <cell r="P705">
            <v>25</v>
          </cell>
          <cell r="Q705">
            <v>2831.65</v>
          </cell>
          <cell r="R705">
            <v>37168.35</v>
          </cell>
        </row>
        <row r="706">
          <cell r="C706" t="str">
            <v>Subtotal </v>
          </cell>
        </row>
        <row r="706">
          <cell r="E706">
            <v>8</v>
          </cell>
        </row>
        <row r="706">
          <cell r="J706">
            <v>535000</v>
          </cell>
          <cell r="K706">
            <v>0</v>
          </cell>
          <cell r="L706">
            <v>535000</v>
          </cell>
          <cell r="M706">
            <v>15354.5</v>
          </cell>
          <cell r="N706">
            <v>47331.22</v>
          </cell>
          <cell r="O706">
            <v>16264</v>
          </cell>
          <cell r="P706">
            <v>21004.12</v>
          </cell>
          <cell r="Q706">
            <v>99953.84</v>
          </cell>
          <cell r="R706">
            <v>435046.16</v>
          </cell>
        </row>
        <row r="710">
          <cell r="A710" t="str">
            <v>00-402-2245458-5</v>
          </cell>
          <cell r="B710">
            <v>577</v>
          </cell>
          <cell r="C710" t="str">
            <v>AURORA FIGUEREO CORDERO</v>
          </cell>
          <cell r="D710" t="str">
            <v>UNIDAD DE AUDITORIA GUBERNAMENTAL- JBN</v>
          </cell>
          <cell r="E710" t="str">
            <v>AUDITOR III</v>
          </cell>
          <cell r="F710" t="str">
            <v>TEMPORAL EN CARGO DE CARRERA</v>
          </cell>
          <cell r="G710" t="str">
            <v>FEMENINO</v>
          </cell>
          <cell r="H710">
            <v>44562</v>
          </cell>
          <cell r="I710">
            <v>44713</v>
          </cell>
          <cell r="J710">
            <v>60000</v>
          </cell>
          <cell r="K710">
            <v>0</v>
          </cell>
          <cell r="L710">
            <v>60000</v>
          </cell>
          <cell r="M710">
            <v>1722</v>
          </cell>
          <cell r="N710">
            <v>3486.68</v>
          </cell>
          <cell r="O710">
            <v>1824</v>
          </cell>
          <cell r="P710">
            <v>3025</v>
          </cell>
          <cell r="Q710">
            <v>10057.68</v>
          </cell>
          <cell r="R710">
            <v>49942.32</v>
          </cell>
        </row>
        <row r="711">
          <cell r="C711" t="str">
            <v>Subtotal </v>
          </cell>
        </row>
        <row r="711">
          <cell r="E711">
            <v>1</v>
          </cell>
        </row>
        <row r="711">
          <cell r="J711">
            <v>60000</v>
          </cell>
          <cell r="K711">
            <v>0</v>
          </cell>
          <cell r="L711">
            <v>60000</v>
          </cell>
          <cell r="M711">
            <v>1722</v>
          </cell>
          <cell r="N711">
            <v>3486.68</v>
          </cell>
          <cell r="O711">
            <v>1824</v>
          </cell>
          <cell r="P711">
            <v>3025</v>
          </cell>
          <cell r="Q711">
            <v>10057.68</v>
          </cell>
          <cell r="R711">
            <v>49942.32</v>
          </cell>
        </row>
        <row r="715">
          <cell r="A715" t="str">
            <v>00-087-0003942-6</v>
          </cell>
          <cell r="B715">
            <v>78</v>
          </cell>
          <cell r="C715" t="str">
            <v>MARIA MERCEDES FERNANDEZ ACOSTA</v>
          </cell>
          <cell r="D715" t="str">
            <v>UNIDAD DE AUDITORIA GUBERNAMENTAL- PROMESE-CAL</v>
          </cell>
          <cell r="E715" t="str">
            <v>AUDITOR LEGAL</v>
          </cell>
          <cell r="F715" t="str">
            <v>TEMPORAL EN CARGO DE CARRERA</v>
          </cell>
          <cell r="G715" t="str">
            <v>FEMENINO</v>
          </cell>
          <cell r="H715">
            <v>44562</v>
          </cell>
          <cell r="I715">
            <v>44713</v>
          </cell>
          <cell r="J715">
            <v>50000</v>
          </cell>
          <cell r="K715">
            <v>0</v>
          </cell>
          <cell r="L715">
            <v>50000</v>
          </cell>
          <cell r="M715">
            <v>1435</v>
          </cell>
          <cell r="N715">
            <v>1854</v>
          </cell>
          <cell r="O715">
            <v>1520</v>
          </cell>
          <cell r="P715">
            <v>25</v>
          </cell>
          <cell r="Q715">
            <v>4834</v>
          </cell>
          <cell r="R715">
            <v>45166</v>
          </cell>
        </row>
        <row r="716">
          <cell r="C716" t="str">
            <v>Subtotal </v>
          </cell>
        </row>
        <row r="716">
          <cell r="E716">
            <v>1</v>
          </cell>
        </row>
        <row r="716">
          <cell r="J716">
            <v>50000</v>
          </cell>
          <cell r="K716">
            <v>0</v>
          </cell>
          <cell r="L716">
            <v>50000</v>
          </cell>
          <cell r="M716">
            <v>1435</v>
          </cell>
          <cell r="N716">
            <v>1854</v>
          </cell>
          <cell r="O716">
            <v>1520</v>
          </cell>
          <cell r="P716">
            <v>25</v>
          </cell>
          <cell r="Q716">
            <v>4834</v>
          </cell>
          <cell r="R716">
            <v>45166</v>
          </cell>
        </row>
        <row r="719">
          <cell r="A719" t="str">
            <v>00-076-0013873-4</v>
          </cell>
          <cell r="B719">
            <v>579</v>
          </cell>
          <cell r="C719" t="str">
            <v>GERINELDO GARCIA GUILLERMO</v>
          </cell>
          <cell r="D719" t="str">
            <v>DEPARTAMENTO DE AUDITORIA AGROPECUARIA Y MEDIO AMBIENTE- CGR</v>
          </cell>
          <cell r="E719" t="str">
            <v>ENCARGADO DE DEPARTAMENTO</v>
          </cell>
          <cell r="F719" t="str">
            <v>TEMPORAL EN CARGO DE CARRERA</v>
          </cell>
          <cell r="G719" t="str">
            <v>MASCULINO </v>
          </cell>
          <cell r="H719">
            <v>44562</v>
          </cell>
          <cell r="I719">
            <v>44713</v>
          </cell>
          <cell r="J719">
            <v>110000</v>
          </cell>
          <cell r="K719">
            <v>0</v>
          </cell>
          <cell r="L719">
            <v>110000</v>
          </cell>
          <cell r="M719">
            <v>3157</v>
          </cell>
          <cell r="N719">
            <v>14457.62</v>
          </cell>
          <cell r="O719">
            <v>3344</v>
          </cell>
          <cell r="P719">
            <v>25</v>
          </cell>
          <cell r="Q719">
            <v>20983.62</v>
          </cell>
          <cell r="R719">
            <v>89016.38</v>
          </cell>
        </row>
        <row r="720">
          <cell r="A720" t="str">
            <v>00-126-0000142-9</v>
          </cell>
          <cell r="B720">
            <v>580</v>
          </cell>
          <cell r="C720" t="str">
            <v>GENDRI AMBIORI NAVARRO PIMENTEL</v>
          </cell>
          <cell r="D720" t="str">
            <v>DEPARTAMENTO DE AUDITORIA AGROPECUARIA Y MEDIO AMBIENTE- CGR</v>
          </cell>
          <cell r="E720" t="str">
            <v>AGRIMENSOR</v>
          </cell>
          <cell r="F720" t="str">
            <v>TEMPORAL EN CARGO DE CARRERA</v>
          </cell>
          <cell r="G720" t="str">
            <v>MASCULINO </v>
          </cell>
          <cell r="H720">
            <v>44562</v>
          </cell>
          <cell r="I720">
            <v>44713</v>
          </cell>
          <cell r="J720">
            <v>60000</v>
          </cell>
          <cell r="K720">
            <v>0</v>
          </cell>
          <cell r="L720">
            <v>60000</v>
          </cell>
          <cell r="M720">
            <v>1722</v>
          </cell>
          <cell r="N720">
            <v>3486.68</v>
          </cell>
          <cell r="O720">
            <v>1824</v>
          </cell>
          <cell r="P720">
            <v>25</v>
          </cell>
          <cell r="Q720">
            <v>7057.68</v>
          </cell>
          <cell r="R720">
            <v>52942.32</v>
          </cell>
        </row>
        <row r="721">
          <cell r="C721" t="str">
            <v>Subtotal </v>
          </cell>
        </row>
        <row r="721">
          <cell r="E721">
            <v>2</v>
          </cell>
        </row>
        <row r="721">
          <cell r="J721">
            <v>170000</v>
          </cell>
          <cell r="K721">
            <v>0</v>
          </cell>
          <cell r="L721">
            <v>170000</v>
          </cell>
          <cell r="M721">
            <v>4879</v>
          </cell>
          <cell r="N721">
            <v>17944.3</v>
          </cell>
          <cell r="O721">
            <v>5168</v>
          </cell>
          <cell r="P721">
            <v>50</v>
          </cell>
          <cell r="Q721">
            <v>28041.3</v>
          </cell>
          <cell r="R721">
            <v>141958.7</v>
          </cell>
        </row>
        <row r="724">
          <cell r="A724" t="str">
            <v>00-060-0018357-1</v>
          </cell>
          <cell r="B724">
            <v>581</v>
          </cell>
          <cell r="C724" t="str">
            <v>ANDY ABREU ALCEQUIEZ</v>
          </cell>
          <cell r="D724" t="str">
            <v>DEPARTAMENTO DE INGENIERIA Y ARQUITECTURA- CGR</v>
          </cell>
          <cell r="E724" t="str">
            <v>ENCARGADO (A)</v>
          </cell>
          <cell r="F724" t="str">
            <v>TEMPORAL EN CARGO DE CARRERA</v>
          </cell>
          <cell r="G724" t="str">
            <v>FEMENINO</v>
          </cell>
          <cell r="H724">
            <v>44562</v>
          </cell>
          <cell r="I724">
            <v>44713</v>
          </cell>
          <cell r="J724">
            <v>200000</v>
          </cell>
          <cell r="K724">
            <v>0</v>
          </cell>
          <cell r="L724">
            <v>200000</v>
          </cell>
          <cell r="M724">
            <v>5740</v>
          </cell>
          <cell r="N724">
            <v>35911.92</v>
          </cell>
          <cell r="O724">
            <v>4943.8</v>
          </cell>
          <cell r="P724">
            <v>25</v>
          </cell>
          <cell r="Q724">
            <v>46620.72</v>
          </cell>
          <cell r="R724">
            <v>153379.28</v>
          </cell>
        </row>
        <row r="725">
          <cell r="A725" t="str">
            <v>00-016-0012449-7</v>
          </cell>
          <cell r="B725">
            <v>582</v>
          </cell>
          <cell r="C725" t="str">
            <v>MARIO FERMIN ALCANTARA ADAMES</v>
          </cell>
          <cell r="D725" t="str">
            <v>DEPARTAMENTO DE INGENIERIA Y ARQUITECTURA- CGR</v>
          </cell>
          <cell r="E725" t="str">
            <v>SUPERVISOR (A)</v>
          </cell>
          <cell r="F725" t="str">
            <v>TEMPORAL EN CARGO DE CARRERA</v>
          </cell>
          <cell r="G725" t="str">
            <v>MASCULINO </v>
          </cell>
          <cell r="H725">
            <v>44562</v>
          </cell>
          <cell r="I725">
            <v>44713</v>
          </cell>
          <cell r="J725">
            <v>150000</v>
          </cell>
          <cell r="K725">
            <v>0</v>
          </cell>
          <cell r="L725">
            <v>150000</v>
          </cell>
          <cell r="M725">
            <v>4305</v>
          </cell>
          <cell r="N725">
            <v>23866.62</v>
          </cell>
          <cell r="O725">
            <v>4560</v>
          </cell>
          <cell r="P725">
            <v>14808.3</v>
          </cell>
          <cell r="Q725">
            <v>47539.92</v>
          </cell>
          <cell r="R725">
            <v>102460.08</v>
          </cell>
        </row>
        <row r="726">
          <cell r="A726" t="str">
            <v>00-001-1512879-5</v>
          </cell>
          <cell r="B726">
            <v>583</v>
          </cell>
          <cell r="C726" t="str">
            <v>OSCAR JOSE SOTO BELTRE</v>
          </cell>
          <cell r="D726" t="str">
            <v>DEPARTAMENTO DE INGENIERIA Y ARQUITECTURA- CGR</v>
          </cell>
          <cell r="E726" t="str">
            <v>SUPERVISOR (A)</v>
          </cell>
          <cell r="F726" t="str">
            <v>TEMPORAL EN CARGO DE CARRERA</v>
          </cell>
          <cell r="G726" t="str">
            <v>MASCULINO </v>
          </cell>
          <cell r="H726">
            <v>44562</v>
          </cell>
          <cell r="I726">
            <v>44713</v>
          </cell>
          <cell r="J726">
            <v>60000</v>
          </cell>
          <cell r="K726">
            <v>0</v>
          </cell>
          <cell r="L726">
            <v>60000</v>
          </cell>
          <cell r="M726">
            <v>1722</v>
          </cell>
          <cell r="N726">
            <v>3486.68</v>
          </cell>
          <cell r="O726">
            <v>1824</v>
          </cell>
          <cell r="P726">
            <v>2604.04</v>
          </cell>
          <cell r="Q726">
            <v>9636.72</v>
          </cell>
          <cell r="R726">
            <v>50363.28</v>
          </cell>
        </row>
        <row r="727">
          <cell r="A727" t="str">
            <v>00-136-0010861-0</v>
          </cell>
          <cell r="B727">
            <v>584</v>
          </cell>
          <cell r="C727" t="str">
            <v>JESUS OSIRIS GARCIA PEREZ</v>
          </cell>
          <cell r="D727" t="str">
            <v>DEPARTAMENTO DE INGENIERIA Y ARQUITECTURA- CGR</v>
          </cell>
          <cell r="E727" t="str">
            <v>SUPERVISOR (A)</v>
          </cell>
          <cell r="F727" t="str">
            <v>TEMPORAL EN CARGO DE CARRERA</v>
          </cell>
          <cell r="G727" t="str">
            <v>MASCULINO </v>
          </cell>
          <cell r="H727">
            <v>44562</v>
          </cell>
          <cell r="I727">
            <v>44713</v>
          </cell>
          <cell r="J727">
            <v>100000</v>
          </cell>
          <cell r="K727">
            <v>0</v>
          </cell>
          <cell r="L727">
            <v>100000</v>
          </cell>
          <cell r="M727">
            <v>2870</v>
          </cell>
          <cell r="N727">
            <v>12105.37</v>
          </cell>
          <cell r="O727">
            <v>3040</v>
          </cell>
          <cell r="P727">
            <v>25</v>
          </cell>
          <cell r="Q727">
            <v>18040.37</v>
          </cell>
          <cell r="R727">
            <v>81959.63</v>
          </cell>
        </row>
        <row r="728">
          <cell r="A728" t="str">
            <v>00-001-1859047-0</v>
          </cell>
          <cell r="B728">
            <v>585</v>
          </cell>
          <cell r="C728" t="str">
            <v>LENNIS ANTONIO DIAZ PEREZ</v>
          </cell>
          <cell r="D728" t="str">
            <v>DEPARTAMENTO DE INGENIERIA Y ARQUITECTURA- CGR</v>
          </cell>
          <cell r="E728" t="str">
            <v>COORDINADOR (A)</v>
          </cell>
          <cell r="F728" t="str">
            <v>TEMPORAL EN CARGO DE CARRERA</v>
          </cell>
          <cell r="G728" t="str">
            <v>MASCULINO </v>
          </cell>
          <cell r="H728">
            <v>44562</v>
          </cell>
          <cell r="I728">
            <v>44713</v>
          </cell>
          <cell r="J728">
            <v>100000</v>
          </cell>
          <cell r="K728">
            <v>0</v>
          </cell>
          <cell r="L728">
            <v>100000</v>
          </cell>
          <cell r="M728">
            <v>2870</v>
          </cell>
          <cell r="N728">
            <v>12105.37</v>
          </cell>
          <cell r="O728">
            <v>3040</v>
          </cell>
          <cell r="P728">
            <v>18176.87</v>
          </cell>
          <cell r="Q728">
            <v>36192.24</v>
          </cell>
          <cell r="R728">
            <v>63807.76</v>
          </cell>
        </row>
        <row r="729">
          <cell r="A729" t="str">
            <v>00-001-1100592-2</v>
          </cell>
          <cell r="B729">
            <v>586</v>
          </cell>
          <cell r="C729" t="str">
            <v>MELCHOR LARA PEÑA</v>
          </cell>
          <cell r="D729" t="str">
            <v>DEPARTAMENTO DE INGENIERIA Y ARQUITECTURA- CGR</v>
          </cell>
          <cell r="E729" t="str">
            <v>AUDITOR II</v>
          </cell>
          <cell r="F729" t="str">
            <v>TEMPORAL EN CARGO DE CARRERA</v>
          </cell>
          <cell r="G729" t="str">
            <v>MASCULINO </v>
          </cell>
          <cell r="H729">
            <v>44562</v>
          </cell>
          <cell r="I729">
            <v>44713</v>
          </cell>
          <cell r="J729">
            <v>50000</v>
          </cell>
          <cell r="K729">
            <v>0</v>
          </cell>
          <cell r="L729">
            <v>50000</v>
          </cell>
          <cell r="M729">
            <v>1435</v>
          </cell>
          <cell r="N729">
            <v>1854</v>
          </cell>
          <cell r="O729">
            <v>1520</v>
          </cell>
          <cell r="P729">
            <v>2025</v>
          </cell>
          <cell r="Q729">
            <v>6834</v>
          </cell>
          <cell r="R729">
            <v>43166</v>
          </cell>
        </row>
        <row r="730">
          <cell r="A730" t="str">
            <v>00-402-2131191-9</v>
          </cell>
          <cell r="B730">
            <v>587</v>
          </cell>
          <cell r="C730" t="str">
            <v>MIGUEL ANGEL BASORA CAPELLAN</v>
          </cell>
          <cell r="D730" t="str">
            <v>DEPARTAMENTO DE INGENIERIA Y ARQUITECTURA- CGR</v>
          </cell>
          <cell r="E730" t="str">
            <v>ANALISTA</v>
          </cell>
          <cell r="F730" t="str">
            <v>TEMPORAL EN CARGO DE CARRERA</v>
          </cell>
          <cell r="G730" t="str">
            <v>MASCULINO </v>
          </cell>
          <cell r="H730">
            <v>44562</v>
          </cell>
          <cell r="I730">
            <v>44713</v>
          </cell>
          <cell r="J730">
            <v>40000</v>
          </cell>
          <cell r="K730">
            <v>0</v>
          </cell>
          <cell r="L730">
            <v>40000</v>
          </cell>
          <cell r="M730">
            <v>1148</v>
          </cell>
          <cell r="N730">
            <v>442.65</v>
          </cell>
          <cell r="O730">
            <v>1216</v>
          </cell>
          <cell r="P730">
            <v>25</v>
          </cell>
          <cell r="Q730">
            <v>2831.65</v>
          </cell>
          <cell r="R730">
            <v>37168.35</v>
          </cell>
        </row>
        <row r="731">
          <cell r="A731" t="str">
            <v>00-001-1828721-8</v>
          </cell>
          <cell r="B731">
            <v>588</v>
          </cell>
          <cell r="C731" t="str">
            <v>LEXANDRA YARAZZETT ARISTY GUERRERO</v>
          </cell>
          <cell r="D731" t="str">
            <v>DEPARTAMENTO DE INGENIERIA Y ARQUITECTURA- CGR</v>
          </cell>
          <cell r="E731" t="str">
            <v>AUDITOR TECNICO</v>
          </cell>
          <cell r="F731" t="str">
            <v>TEMPORAL EN CARGO DE CARRERA</v>
          </cell>
          <cell r="G731" t="str">
            <v>FEMENINO</v>
          </cell>
          <cell r="H731">
            <v>44562</v>
          </cell>
          <cell r="I731">
            <v>44713</v>
          </cell>
          <cell r="J731">
            <v>50000</v>
          </cell>
          <cell r="K731">
            <v>0</v>
          </cell>
          <cell r="L731">
            <v>50000</v>
          </cell>
          <cell r="M731">
            <v>1435</v>
          </cell>
          <cell r="N731">
            <v>1651.48</v>
          </cell>
          <cell r="O731">
            <v>1520</v>
          </cell>
          <cell r="P731">
            <v>3562.17</v>
          </cell>
          <cell r="Q731">
            <v>8168.65</v>
          </cell>
          <cell r="R731">
            <v>41831.35</v>
          </cell>
        </row>
        <row r="732">
          <cell r="A732" t="str">
            <v>00-016-0017143-1</v>
          </cell>
          <cell r="B732">
            <v>589</v>
          </cell>
          <cell r="C732" t="str">
            <v>BETTY SOANNY MONTERO BARIAS</v>
          </cell>
          <cell r="D732" t="str">
            <v>DEPARTAMENTO DE INGENIERIA Y ARQUITECTURA- CGR</v>
          </cell>
          <cell r="E732" t="str">
            <v>AUDITOR TECNICO</v>
          </cell>
          <cell r="F732" t="str">
            <v>TEMPORAL EN CARGO DE CARRERA</v>
          </cell>
          <cell r="G732" t="str">
            <v>FEMENINO</v>
          </cell>
          <cell r="H732">
            <v>44562</v>
          </cell>
          <cell r="I732">
            <v>44713</v>
          </cell>
          <cell r="J732">
            <v>50000</v>
          </cell>
          <cell r="K732">
            <v>0</v>
          </cell>
          <cell r="L732">
            <v>50000</v>
          </cell>
          <cell r="M732">
            <v>1435</v>
          </cell>
          <cell r="N732">
            <v>1854</v>
          </cell>
          <cell r="O732">
            <v>1520</v>
          </cell>
          <cell r="P732">
            <v>1825</v>
          </cell>
          <cell r="Q732">
            <v>6634</v>
          </cell>
          <cell r="R732">
            <v>43366</v>
          </cell>
        </row>
        <row r="733">
          <cell r="A733" t="str">
            <v>00-044-0022265-1</v>
          </cell>
          <cell r="B733">
            <v>590</v>
          </cell>
          <cell r="C733" t="str">
            <v>DAIHANA ZAPATA ESPINAL</v>
          </cell>
          <cell r="D733" t="str">
            <v>DEPARTAMENTO DE INGENIERIA Y ARQUITECTURA- CGR</v>
          </cell>
          <cell r="E733" t="str">
            <v>AUDITOR TECNICO</v>
          </cell>
          <cell r="F733" t="str">
            <v>TEMPORAL EN CARGO DE CARRERA</v>
          </cell>
          <cell r="G733" t="str">
            <v>FEMENINO</v>
          </cell>
          <cell r="H733">
            <v>44562</v>
          </cell>
          <cell r="I733">
            <v>44713</v>
          </cell>
          <cell r="J733">
            <v>50000</v>
          </cell>
          <cell r="K733">
            <v>0</v>
          </cell>
          <cell r="L733">
            <v>50000</v>
          </cell>
          <cell r="M733">
            <v>1435</v>
          </cell>
          <cell r="N733">
            <v>1651.48</v>
          </cell>
          <cell r="O733">
            <v>1520</v>
          </cell>
          <cell r="P733">
            <v>2375.12</v>
          </cell>
          <cell r="Q733">
            <v>6981.6</v>
          </cell>
          <cell r="R733">
            <v>43018.4</v>
          </cell>
        </row>
        <row r="734">
          <cell r="A734" t="str">
            <v>00-223-0026699-0</v>
          </cell>
          <cell r="B734">
            <v>591</v>
          </cell>
          <cell r="C734" t="str">
            <v>YAZMIN GISSELL VASQUEZ VASQUEZ</v>
          </cell>
          <cell r="D734" t="str">
            <v>DEPARTAMENTO DE INGENIERIA Y ARQUITECTURA- CGR</v>
          </cell>
          <cell r="E734" t="str">
            <v>AUDITOR TECNICO</v>
          </cell>
          <cell r="F734" t="str">
            <v>TEMPORAL EN CARGO DE CARRERA</v>
          </cell>
          <cell r="G734" t="str">
            <v>FEMENINO</v>
          </cell>
          <cell r="H734">
            <v>44562</v>
          </cell>
          <cell r="I734">
            <v>44713</v>
          </cell>
          <cell r="J734">
            <v>50000</v>
          </cell>
          <cell r="K734">
            <v>0</v>
          </cell>
          <cell r="L734">
            <v>50000</v>
          </cell>
          <cell r="M734">
            <v>1435</v>
          </cell>
          <cell r="N734">
            <v>1854</v>
          </cell>
          <cell r="O734">
            <v>1520</v>
          </cell>
          <cell r="P734">
            <v>25</v>
          </cell>
          <cell r="Q734">
            <v>4834</v>
          </cell>
          <cell r="R734">
            <v>45166</v>
          </cell>
        </row>
        <row r="735">
          <cell r="A735" t="str">
            <v>00-223-0113213-4</v>
          </cell>
          <cell r="B735">
            <v>592</v>
          </cell>
          <cell r="C735" t="str">
            <v>MARIA MAGDALENA RODRIGUEZ ALCANTARA</v>
          </cell>
          <cell r="D735" t="str">
            <v>DEPARTAMENTO DE INGENIERIA Y ARQUITECTURA- CGR</v>
          </cell>
          <cell r="E735" t="str">
            <v>AUDITOR TECNICO</v>
          </cell>
          <cell r="F735" t="str">
            <v>TEMPORAL EN CARGO DE CARRERA</v>
          </cell>
          <cell r="G735" t="str">
            <v>FEMENINO</v>
          </cell>
          <cell r="H735">
            <v>44562</v>
          </cell>
          <cell r="I735">
            <v>44713</v>
          </cell>
          <cell r="J735">
            <v>50000</v>
          </cell>
          <cell r="K735">
            <v>0</v>
          </cell>
          <cell r="L735">
            <v>50000</v>
          </cell>
          <cell r="M735">
            <v>1435</v>
          </cell>
          <cell r="N735">
            <v>1854</v>
          </cell>
          <cell r="O735">
            <v>1520</v>
          </cell>
          <cell r="P735">
            <v>8075</v>
          </cell>
          <cell r="Q735">
            <v>12884</v>
          </cell>
          <cell r="R735">
            <v>37116</v>
          </cell>
        </row>
        <row r="736">
          <cell r="A736" t="str">
            <v>00-402-1192713-8</v>
          </cell>
          <cell r="B736">
            <v>593</v>
          </cell>
          <cell r="C736" t="str">
            <v>KEILA PRISCILA SANCHEZ CABRAL</v>
          </cell>
          <cell r="D736" t="str">
            <v>DEPARTAMENTO DE INGENIERIA Y ARQUITECTURA- CGR</v>
          </cell>
          <cell r="E736" t="str">
            <v>AUDITOR TECNICO</v>
          </cell>
          <cell r="F736" t="str">
            <v>TEMPORAL EN CARGO DE CARRERA</v>
          </cell>
          <cell r="G736" t="str">
            <v>FEMENINO</v>
          </cell>
          <cell r="H736">
            <v>44562</v>
          </cell>
          <cell r="I736">
            <v>44713</v>
          </cell>
          <cell r="J736">
            <v>50000</v>
          </cell>
          <cell r="K736">
            <v>0</v>
          </cell>
          <cell r="L736">
            <v>50000</v>
          </cell>
          <cell r="M736">
            <v>1435</v>
          </cell>
          <cell r="N736">
            <v>1854</v>
          </cell>
          <cell r="O736">
            <v>1520</v>
          </cell>
          <cell r="P736">
            <v>25</v>
          </cell>
          <cell r="Q736">
            <v>4834</v>
          </cell>
          <cell r="R736">
            <v>45166</v>
          </cell>
        </row>
        <row r="737">
          <cell r="A737" t="str">
            <v>00-011-0042444-7</v>
          </cell>
          <cell r="B737">
            <v>594</v>
          </cell>
          <cell r="C737" t="str">
            <v>CLAUDIO MONTERO COLON</v>
          </cell>
          <cell r="D737" t="str">
            <v>DEPARTAMENTO DE INGENIERIA Y ARQUITECTURA- CGR</v>
          </cell>
          <cell r="E737" t="str">
            <v>AUDITOR TECNICO</v>
          </cell>
          <cell r="F737" t="str">
            <v>TEMPORAL EN CARGO DE CARRERA</v>
          </cell>
          <cell r="G737" t="str">
            <v>MASCULINO </v>
          </cell>
          <cell r="H737">
            <v>44562</v>
          </cell>
          <cell r="I737">
            <v>44713</v>
          </cell>
          <cell r="J737">
            <v>50000</v>
          </cell>
          <cell r="K737">
            <v>0</v>
          </cell>
          <cell r="L737">
            <v>50000</v>
          </cell>
          <cell r="M737">
            <v>1435</v>
          </cell>
          <cell r="N737">
            <v>1854</v>
          </cell>
          <cell r="O737">
            <v>1520</v>
          </cell>
          <cell r="P737">
            <v>25</v>
          </cell>
          <cell r="Q737">
            <v>4834</v>
          </cell>
          <cell r="R737">
            <v>45166</v>
          </cell>
        </row>
        <row r="738">
          <cell r="A738" t="str">
            <v>00-001-1872403-8</v>
          </cell>
          <cell r="B738">
            <v>595</v>
          </cell>
          <cell r="C738" t="str">
            <v>ANYELA KARINA VILLAR SERRANO</v>
          </cell>
          <cell r="D738" t="str">
            <v>DEPARTAMENTO DE INGENIERIA Y ARQUITECTURA- CGR</v>
          </cell>
          <cell r="E738" t="str">
            <v>AUDITOR TECNICO</v>
          </cell>
          <cell r="F738" t="str">
            <v>TEMPORAL EN CARGO DE CARRERA</v>
          </cell>
          <cell r="G738" t="str">
            <v>FEMENINO</v>
          </cell>
          <cell r="H738">
            <v>44562</v>
          </cell>
          <cell r="I738">
            <v>44713</v>
          </cell>
          <cell r="J738">
            <v>70000</v>
          </cell>
          <cell r="K738">
            <v>0</v>
          </cell>
          <cell r="L738">
            <v>70000</v>
          </cell>
          <cell r="M738">
            <v>2009</v>
          </cell>
          <cell r="N738">
            <v>5368.48</v>
          </cell>
          <cell r="O738">
            <v>2128</v>
          </cell>
          <cell r="P738">
            <v>25</v>
          </cell>
          <cell r="Q738">
            <v>9530.48</v>
          </cell>
          <cell r="R738">
            <v>60469.52</v>
          </cell>
        </row>
        <row r="739">
          <cell r="A739" t="str">
            <v>00-051-0019839-8</v>
          </cell>
          <cell r="B739">
            <v>596</v>
          </cell>
          <cell r="C739" t="str">
            <v>JOSE RAUL MARTINEZ FERNANDEZ</v>
          </cell>
          <cell r="D739" t="str">
            <v>DEPARTAMENTO DE INGENIERIA Y ARQUITECTURA- CGR</v>
          </cell>
          <cell r="E739" t="str">
            <v>AUDITOR TECNICO</v>
          </cell>
          <cell r="F739" t="str">
            <v>TEMPORAL EN CARGO DE CARRERA</v>
          </cell>
          <cell r="G739" t="str">
            <v>MASCULINO </v>
          </cell>
          <cell r="H739">
            <v>44562</v>
          </cell>
          <cell r="I739">
            <v>44713</v>
          </cell>
          <cell r="J739">
            <v>50000</v>
          </cell>
          <cell r="K739">
            <v>0</v>
          </cell>
          <cell r="L739">
            <v>50000</v>
          </cell>
          <cell r="M739">
            <v>1435</v>
          </cell>
          <cell r="N739">
            <v>1854</v>
          </cell>
          <cell r="O739">
            <v>1520</v>
          </cell>
          <cell r="P739">
            <v>25</v>
          </cell>
          <cell r="Q739">
            <v>4834</v>
          </cell>
          <cell r="R739">
            <v>45166</v>
          </cell>
        </row>
        <row r="740">
          <cell r="A740" t="str">
            <v>00-223-0088728-2</v>
          </cell>
          <cell r="B740">
            <v>597</v>
          </cell>
          <cell r="C740" t="str">
            <v>MARIELY ROSELYN GUZMAN PEÑA</v>
          </cell>
          <cell r="D740" t="str">
            <v>DEPARTAMENTO DE INGENIERIA Y ARQUITECTURA- CGR</v>
          </cell>
          <cell r="E740" t="str">
            <v>AUDITOR TECNICO</v>
          </cell>
          <cell r="F740" t="str">
            <v>TEMPORAL EN CARGO DE CARRERA</v>
          </cell>
          <cell r="G740" t="str">
            <v>FEMENINO</v>
          </cell>
          <cell r="H740">
            <v>44562</v>
          </cell>
          <cell r="I740">
            <v>44713</v>
          </cell>
          <cell r="J740">
            <v>50000</v>
          </cell>
          <cell r="K740">
            <v>0</v>
          </cell>
          <cell r="L740">
            <v>50000</v>
          </cell>
          <cell r="M740">
            <v>1435</v>
          </cell>
          <cell r="N740">
            <v>1854</v>
          </cell>
          <cell r="O740">
            <v>1520</v>
          </cell>
          <cell r="P740">
            <v>25</v>
          </cell>
          <cell r="Q740">
            <v>4834</v>
          </cell>
          <cell r="R740">
            <v>45166</v>
          </cell>
        </row>
        <row r="741">
          <cell r="C741" t="str">
            <v>Subtotal </v>
          </cell>
        </row>
        <row r="741">
          <cell r="E741">
            <v>17</v>
          </cell>
        </row>
        <row r="741">
          <cell r="J741">
            <v>1220000</v>
          </cell>
          <cell r="K741">
            <v>0</v>
          </cell>
          <cell r="L741">
            <v>1220000</v>
          </cell>
          <cell r="M741">
            <v>35014</v>
          </cell>
          <cell r="N741">
            <v>111422.05</v>
          </cell>
          <cell r="O741">
            <v>35951.8</v>
          </cell>
          <cell r="P741">
            <v>53676.5</v>
          </cell>
          <cell r="Q741">
            <v>236064.35</v>
          </cell>
          <cell r="R741">
            <v>983935.65</v>
          </cell>
        </row>
        <row r="745">
          <cell r="A745" t="str">
            <v>00-033-0039868-6</v>
          </cell>
          <cell r="B745">
            <v>598</v>
          </cell>
          <cell r="C745" t="str">
            <v>GABRIEL ANTONIO CASTRO AQUINO</v>
          </cell>
          <cell r="D745" t="str">
            <v>UNIDAD DE AUDITORIA GUBERNAMENTAL- INTABACO</v>
          </cell>
          <cell r="E745" t="str">
            <v>AUDITOR I</v>
          </cell>
          <cell r="F745" t="str">
            <v>TEMPORAL EN CARGO DE CARRERA</v>
          </cell>
          <cell r="G745" t="str">
            <v>MASCULINO </v>
          </cell>
          <cell r="H745">
            <v>44562</v>
          </cell>
          <cell r="I745">
            <v>44713</v>
          </cell>
          <cell r="J745">
            <v>50000</v>
          </cell>
          <cell r="K745">
            <v>0</v>
          </cell>
          <cell r="L745">
            <v>50000</v>
          </cell>
          <cell r="M745">
            <v>1435</v>
          </cell>
          <cell r="N745">
            <v>1854</v>
          </cell>
          <cell r="O745">
            <v>1520</v>
          </cell>
          <cell r="P745">
            <v>25</v>
          </cell>
          <cell r="Q745">
            <v>4834</v>
          </cell>
          <cell r="R745">
            <v>45166</v>
          </cell>
        </row>
        <row r="746">
          <cell r="C746" t="str">
            <v>Subtotal </v>
          </cell>
        </row>
        <row r="746">
          <cell r="E746">
            <v>1</v>
          </cell>
        </row>
        <row r="746">
          <cell r="J746">
            <v>50000</v>
          </cell>
          <cell r="K746">
            <v>0</v>
          </cell>
          <cell r="L746">
            <v>50000</v>
          </cell>
          <cell r="M746">
            <v>1435</v>
          </cell>
          <cell r="N746">
            <v>1854</v>
          </cell>
          <cell r="O746">
            <v>1520</v>
          </cell>
          <cell r="P746">
            <v>25</v>
          </cell>
          <cell r="Q746">
            <v>4834</v>
          </cell>
          <cell r="R746">
            <v>45166</v>
          </cell>
        </row>
        <row r="750">
          <cell r="A750" t="str">
            <v>00-016-0002376-4</v>
          </cell>
          <cell r="B750">
            <v>599</v>
          </cell>
          <cell r="C750" t="str">
            <v>RAFAEL MEDINA TOLENTINO</v>
          </cell>
          <cell r="D750" t="str">
            <v>UNIDAD DE AUDITORIA GUBERNAMENTAL-HOSPITAL HUGO MENDOZA</v>
          </cell>
          <cell r="E750" t="str">
            <v>AUDITOR III</v>
          </cell>
          <cell r="F750" t="str">
            <v>TEMPORAL EN CARGO DE CARRERA</v>
          </cell>
          <cell r="G750" t="str">
            <v>MASCULINO </v>
          </cell>
          <cell r="H750">
            <v>44562</v>
          </cell>
          <cell r="I750">
            <v>44713</v>
          </cell>
          <cell r="J750">
            <v>60000</v>
          </cell>
          <cell r="K750">
            <v>0</v>
          </cell>
          <cell r="L750">
            <v>60000</v>
          </cell>
          <cell r="M750">
            <v>1722</v>
          </cell>
          <cell r="N750">
            <v>3486.68</v>
          </cell>
          <cell r="O750">
            <v>1824</v>
          </cell>
          <cell r="P750">
            <v>14408.48</v>
          </cell>
          <cell r="Q750">
            <v>21441.16</v>
          </cell>
          <cell r="R750">
            <v>38558.84</v>
          </cell>
        </row>
        <row r="751">
          <cell r="C751" t="str">
            <v>Subtotal </v>
          </cell>
        </row>
        <row r="751">
          <cell r="E751">
            <v>1</v>
          </cell>
        </row>
        <row r="751">
          <cell r="J751">
            <v>60000</v>
          </cell>
          <cell r="K751">
            <v>0</v>
          </cell>
          <cell r="L751">
            <v>60000</v>
          </cell>
          <cell r="M751">
            <v>1722</v>
          </cell>
          <cell r="N751">
            <v>3486.68</v>
          </cell>
          <cell r="O751">
            <v>1824</v>
          </cell>
          <cell r="P751">
            <v>14408.48</v>
          </cell>
          <cell r="Q751">
            <v>21441.16</v>
          </cell>
          <cell r="R751">
            <v>38558.84</v>
          </cell>
        </row>
        <row r="755">
          <cell r="A755" t="str">
            <v>00-020-0005668-5</v>
          </cell>
          <cell r="B755">
            <v>600</v>
          </cell>
          <cell r="C755" t="str">
            <v>BUANERGE AUGUSTO MATOS PEÑA</v>
          </cell>
          <cell r="D755" t="str">
            <v>DEPARTAMENTO DE AYUNTAMIENTOS- CGR</v>
          </cell>
          <cell r="E755" t="str">
            <v>ENCARGADO (A)</v>
          </cell>
          <cell r="F755" t="str">
            <v>TEMPORAL EN CARGO DE CARRERA</v>
          </cell>
          <cell r="G755" t="str">
            <v>MASCULINO </v>
          </cell>
          <cell r="H755">
            <v>44562</v>
          </cell>
          <cell r="I755">
            <v>44713</v>
          </cell>
          <cell r="J755">
            <v>150000</v>
          </cell>
          <cell r="K755">
            <v>0</v>
          </cell>
          <cell r="L755">
            <v>150000</v>
          </cell>
          <cell r="M755">
            <v>4305</v>
          </cell>
          <cell r="N755">
            <v>23866.62</v>
          </cell>
          <cell r="O755">
            <v>4560</v>
          </cell>
          <cell r="P755">
            <v>3353.12</v>
          </cell>
          <cell r="Q755">
            <v>36084.74</v>
          </cell>
          <cell r="R755">
            <v>113915.26</v>
          </cell>
        </row>
        <row r="756">
          <cell r="A756" t="str">
            <v>00-047-0057994-1</v>
          </cell>
          <cell r="B756">
            <v>601</v>
          </cell>
          <cell r="C756" t="str">
            <v>JOSEFINA YSABEL PAULINO GONZALEZ</v>
          </cell>
          <cell r="D756" t="str">
            <v>DEPARTAMENTO DE AYUNTAMIENTOS- CGR</v>
          </cell>
          <cell r="E756" t="str">
            <v>AUDITOR I</v>
          </cell>
          <cell r="F756" t="str">
            <v>TEMPORAL EN CARGO DE CARRERA</v>
          </cell>
          <cell r="G756" t="str">
            <v>FEMENINO</v>
          </cell>
          <cell r="H756">
            <v>44562</v>
          </cell>
          <cell r="I756">
            <v>44713</v>
          </cell>
          <cell r="J756">
            <v>45000</v>
          </cell>
          <cell r="K756">
            <v>0</v>
          </cell>
          <cell r="L756">
            <v>45000</v>
          </cell>
          <cell r="M756">
            <v>1291.5</v>
          </cell>
          <cell r="N756">
            <v>1148.33</v>
          </cell>
          <cell r="O756">
            <v>1368</v>
          </cell>
          <cell r="P756">
            <v>3025</v>
          </cell>
          <cell r="Q756">
            <v>6832.83</v>
          </cell>
          <cell r="R756">
            <v>38167.17</v>
          </cell>
        </row>
        <row r="757">
          <cell r="C757" t="str">
            <v>Subtotal </v>
          </cell>
        </row>
        <row r="757">
          <cell r="E757">
            <v>2</v>
          </cell>
        </row>
        <row r="757">
          <cell r="J757">
            <v>195000</v>
          </cell>
          <cell r="K757">
            <v>0</v>
          </cell>
          <cell r="L757">
            <v>195000</v>
          </cell>
          <cell r="M757">
            <v>5596.5</v>
          </cell>
          <cell r="N757">
            <v>25014.95</v>
          </cell>
          <cell r="O757">
            <v>5928</v>
          </cell>
          <cell r="P757">
            <v>6378.12</v>
          </cell>
          <cell r="Q757">
            <v>42917.57</v>
          </cell>
          <cell r="R757">
            <v>152082.43</v>
          </cell>
        </row>
        <row r="758">
          <cell r="B758" t="str">
            <v>Total general: </v>
          </cell>
        </row>
        <row r="758">
          <cell r="E758" t="str">
            <v>Cargo</v>
          </cell>
        </row>
        <row r="758">
          <cell r="J758" t="str">
            <v>Sueldo Bruto</v>
          </cell>
          <cell r="K758" t="str">
            <v>Otros ing.</v>
          </cell>
          <cell r="L758" t="str">
            <v>Total ing.</v>
          </cell>
          <cell r="M758" t="str">
            <v>AFP</v>
          </cell>
          <cell r="N758" t="str">
            <v>ISR</v>
          </cell>
          <cell r="O758" t="str">
            <v>SFS</v>
          </cell>
          <cell r="P758" t="str">
            <v>Otros Desc.</v>
          </cell>
          <cell r="Q758" t="str">
            <v>Total Desc.</v>
          </cell>
          <cell r="R758" t="str">
            <v>Neto</v>
          </cell>
        </row>
        <row r="759">
          <cell r="E759">
            <v>601</v>
          </cell>
        </row>
        <row r="759">
          <cell r="J759">
            <v>37027166.68</v>
          </cell>
          <cell r="K759">
            <v>0</v>
          </cell>
          <cell r="L759">
            <v>37027166.68</v>
          </cell>
          <cell r="M759">
            <v>1062679.68</v>
          </cell>
          <cell r="N759">
            <v>2609448.48</v>
          </cell>
          <cell r="O759">
            <v>1114871.88</v>
          </cell>
          <cell r="P759">
            <v>2178907.12</v>
          </cell>
          <cell r="Q759">
            <v>6965907.16</v>
          </cell>
          <cell r="R759">
            <v>30061259.52</v>
          </cell>
        </row>
        <row r="760">
          <cell r="A760">
            <v>37027166.68</v>
          </cell>
        </row>
        <row r="769">
          <cell r="B769" t="str">
            <v>Preparado por:</v>
          </cell>
        </row>
        <row r="769">
          <cell r="F769" t="str">
            <v>Revisado por :</v>
          </cell>
        </row>
        <row r="769">
          <cell r="M769" t="str">
            <v>Autorizado por:</v>
          </cell>
        </row>
        <row r="770">
          <cell r="B770" t="str">
            <v>Yiselina Rosario Mateo</v>
          </cell>
        </row>
        <row r="770">
          <cell r="F770" t="str">
            <v>Luisa Margarita Peguero</v>
          </cell>
        </row>
        <row r="770">
          <cell r="M770" t="str">
            <v>Divina Almonte Almarante</v>
          </cell>
        </row>
        <row r="771">
          <cell r="B771" t="str">
            <v>Analista de nominas</v>
          </cell>
        </row>
        <row r="771">
          <cell r="F771" t="str">
            <v>Enc. Division de Registro, Control y Nomina</v>
          </cell>
        </row>
        <row r="771">
          <cell r="M771" t="str">
            <v>Directora RRHH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Q789"/>
  <sheetViews>
    <sheetView showFormulas="false" showGridLines="true" showRowColHeaders="true" showZeros="true" rightToLeft="false" tabSelected="true" showOutlineSymbols="true" defaultGridColor="true" view="pageBreakPreview" topLeftCell="M1" colorId="64" zoomScale="30" zoomScaleNormal="30" zoomScalePageLayoutView="3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6.7"/>
    <col collapsed="false" customWidth="true" hidden="false" outlineLevel="0" max="3" min="3" style="0" width="205.41"/>
    <col collapsed="false" customWidth="true" hidden="false" outlineLevel="0" max="4" min="4" style="0" width="101.85"/>
    <col collapsed="false" customWidth="true" hidden="false" outlineLevel="0" max="5" min="5" style="0" width="89.42"/>
    <col collapsed="false" customWidth="true" hidden="false" outlineLevel="0" max="6" min="6" style="0" width="52.56"/>
    <col collapsed="false" customWidth="true" hidden="false" outlineLevel="0" max="8" min="7" style="1" width="50.56"/>
    <col collapsed="false" customWidth="true" hidden="false" outlineLevel="0" max="9" min="9" style="0" width="90.56"/>
    <col collapsed="false" customWidth="true" hidden="false" outlineLevel="0" max="10" min="10" style="0" width="40.99"/>
    <col collapsed="false" customWidth="true" hidden="false" outlineLevel="0" max="11" min="11" style="0" width="90.56"/>
    <col collapsed="false" customWidth="true" hidden="false" outlineLevel="0" max="16" min="12" style="0" width="82.99"/>
    <col collapsed="false" customWidth="true" hidden="false" outlineLevel="0" max="17" min="17" style="0" width="90.56"/>
  </cols>
  <sheetData>
    <row r="14" customFormat="false" ht="92.2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92.2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61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5" t="s">
        <v>8</v>
      </c>
      <c r="H16" s="5"/>
      <c r="I16" s="4" t="s">
        <v>9</v>
      </c>
      <c r="J16" s="4" t="s">
        <v>10</v>
      </c>
      <c r="K16" s="4" t="s">
        <v>11</v>
      </c>
      <c r="L16" s="4" t="s">
        <v>12</v>
      </c>
      <c r="M16" s="4" t="s">
        <v>13</v>
      </c>
      <c r="N16" s="4" t="s">
        <v>14</v>
      </c>
      <c r="O16" s="4" t="s">
        <v>15</v>
      </c>
      <c r="P16" s="4" t="s">
        <v>16</v>
      </c>
      <c r="Q16" s="4" t="s">
        <v>17</v>
      </c>
    </row>
    <row r="17" customFormat="false" ht="61.5" hidden="false" customHeight="false" outlineLevel="0" collapsed="false">
      <c r="A17" s="4"/>
      <c r="B17" s="4"/>
      <c r="C17" s="4"/>
      <c r="D17" s="4"/>
      <c r="E17" s="4"/>
      <c r="F17" s="4"/>
      <c r="G17" s="5" t="s">
        <v>18</v>
      </c>
      <c r="H17" s="5" t="s">
        <v>19</v>
      </c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3" hidden="false" customHeight="false" outlineLevel="0" collapsed="false">
      <c r="A18" s="6" t="n">
        <v>1</v>
      </c>
      <c r="B18" s="7" t="s">
        <v>20</v>
      </c>
      <c r="C18" s="7" t="s">
        <v>21</v>
      </c>
      <c r="D18" s="7" t="s">
        <v>22</v>
      </c>
      <c r="E18" s="6" t="s">
        <v>23</v>
      </c>
      <c r="F18" s="7" t="s">
        <v>24</v>
      </c>
      <c r="G18" s="8" t="e">
        <f aca="false">+VLOOKUP(#REF!,'[1]NOMINA TEMPORAL ENERO  (3)'!$A$1:$XFD$65536,8,FALSE())</f>
        <v>#REF!</v>
      </c>
      <c r="H18" s="8" t="e">
        <f aca="false">+VLOOKUP(#REF!,'[1]NOMINA TEMPORAL ENERO  (3)'!$A$1:$XFD$65536,9,FALSE())</f>
        <v>#REF!</v>
      </c>
      <c r="I18" s="9" t="n">
        <v>150000</v>
      </c>
      <c r="J18" s="9" t="n">
        <v>0</v>
      </c>
      <c r="K18" s="9" t="n">
        <v>150000</v>
      </c>
      <c r="L18" s="9" t="n">
        <v>4305</v>
      </c>
      <c r="M18" s="9" t="n">
        <v>23866.62</v>
      </c>
      <c r="N18" s="9" t="n">
        <v>4560</v>
      </c>
      <c r="O18" s="9" t="n">
        <v>5745.1</v>
      </c>
      <c r="P18" s="9" t="n">
        <v>38476.72</v>
      </c>
      <c r="Q18" s="9" t="n">
        <v>111523.28</v>
      </c>
    </row>
    <row r="19" customFormat="false" ht="123" hidden="false" customHeight="false" outlineLevel="0" collapsed="false">
      <c r="A19" s="6" t="n">
        <f aca="false">+A18+1</f>
        <v>2</v>
      </c>
      <c r="B19" s="7" t="s">
        <v>25</v>
      </c>
      <c r="C19" s="7" t="s">
        <v>21</v>
      </c>
      <c r="D19" s="7" t="s">
        <v>22</v>
      </c>
      <c r="E19" s="6" t="s">
        <v>23</v>
      </c>
      <c r="F19" s="7" t="s">
        <v>26</v>
      </c>
      <c r="G19" s="8" t="e">
        <f aca="false">+VLOOKUP(#REF!,'[1]NOMINA TEMPORAL ENERO  (3)'!$A$1:$XFD$65536,8,FALSE())</f>
        <v>#REF!</v>
      </c>
      <c r="H19" s="8" t="e">
        <f aca="false">+VLOOKUP(#REF!,'[1]NOMINA TEMPORAL ENERO  (3)'!$A$1:$XFD$65536,9,FALSE())</f>
        <v>#REF!</v>
      </c>
      <c r="I19" s="9" t="n">
        <v>180000</v>
      </c>
      <c r="J19" s="9" t="n">
        <v>0</v>
      </c>
      <c r="K19" s="9" t="n">
        <v>180000</v>
      </c>
      <c r="L19" s="9" t="n">
        <v>5166</v>
      </c>
      <c r="M19" s="9" t="n">
        <v>31055.42</v>
      </c>
      <c r="N19" s="9" t="n">
        <v>4943.8</v>
      </c>
      <c r="O19" s="9" t="n">
        <v>25</v>
      </c>
      <c r="P19" s="9" t="n">
        <v>41190.22</v>
      </c>
      <c r="Q19" s="9" t="n">
        <v>138809.78</v>
      </c>
    </row>
    <row r="20" customFormat="false" ht="123" hidden="false" customHeight="false" outlineLevel="0" collapsed="false">
      <c r="A20" s="6" t="n">
        <f aca="false">+A19+1</f>
        <v>3</v>
      </c>
      <c r="B20" s="7" t="s">
        <v>27</v>
      </c>
      <c r="C20" s="7" t="s">
        <v>21</v>
      </c>
      <c r="D20" s="7" t="s">
        <v>28</v>
      </c>
      <c r="E20" s="6" t="s">
        <v>23</v>
      </c>
      <c r="F20" s="7" t="s">
        <v>24</v>
      </c>
      <c r="G20" s="8" t="n">
        <v>44562</v>
      </c>
      <c r="H20" s="8" t="n">
        <v>44713</v>
      </c>
      <c r="I20" s="9" t="n">
        <v>100000</v>
      </c>
      <c r="J20" s="9" t="n">
        <v>0</v>
      </c>
      <c r="K20" s="9" t="n">
        <v>100000</v>
      </c>
      <c r="L20" s="9" t="n">
        <v>2870</v>
      </c>
      <c r="M20" s="9" t="n">
        <v>12105.37</v>
      </c>
      <c r="N20" s="9" t="n">
        <v>3040</v>
      </c>
      <c r="O20" s="9" t="n">
        <v>11132.71</v>
      </c>
      <c r="P20" s="9" t="n">
        <v>29148.08</v>
      </c>
      <c r="Q20" s="9" t="n">
        <v>70851.92</v>
      </c>
    </row>
    <row r="21" customFormat="false" ht="123" hidden="false" customHeight="false" outlineLevel="0" collapsed="false">
      <c r="A21" s="6" t="n">
        <f aca="false">+A20+1</f>
        <v>4</v>
      </c>
      <c r="B21" s="7" t="s">
        <v>29</v>
      </c>
      <c r="C21" s="7" t="s">
        <v>21</v>
      </c>
      <c r="D21" s="7" t="s">
        <v>30</v>
      </c>
      <c r="E21" s="6" t="s">
        <v>23</v>
      </c>
      <c r="F21" s="7" t="s">
        <v>24</v>
      </c>
      <c r="G21" s="8" t="n">
        <v>44562</v>
      </c>
      <c r="H21" s="8" t="n">
        <v>44713</v>
      </c>
      <c r="I21" s="9" t="n">
        <v>150000</v>
      </c>
      <c r="J21" s="9" t="n">
        <v>0</v>
      </c>
      <c r="K21" s="9" t="n">
        <v>150000</v>
      </c>
      <c r="L21" s="9" t="n">
        <v>4305</v>
      </c>
      <c r="M21" s="9" t="n">
        <v>23866.62</v>
      </c>
      <c r="N21" s="9" t="n">
        <v>4560</v>
      </c>
      <c r="O21" s="9" t="n">
        <v>6218.82</v>
      </c>
      <c r="P21" s="9" t="n">
        <v>38950.44</v>
      </c>
      <c r="Q21" s="9" t="n">
        <v>111049.56</v>
      </c>
    </row>
    <row r="22" customFormat="false" ht="123" hidden="false" customHeight="false" outlineLevel="0" collapsed="false">
      <c r="A22" s="6" t="n">
        <f aca="false">+A21+1</f>
        <v>5</v>
      </c>
      <c r="B22" s="7" t="s">
        <v>31</v>
      </c>
      <c r="C22" s="7" t="s">
        <v>21</v>
      </c>
      <c r="D22" s="7" t="s">
        <v>32</v>
      </c>
      <c r="E22" s="6" t="s">
        <v>23</v>
      </c>
      <c r="F22" s="7" t="s">
        <v>24</v>
      </c>
      <c r="G22" s="8" t="n">
        <v>44593</v>
      </c>
      <c r="H22" s="8" t="n">
        <v>44743</v>
      </c>
      <c r="I22" s="9" t="n">
        <v>150000</v>
      </c>
      <c r="J22" s="9" t="n">
        <v>0</v>
      </c>
      <c r="K22" s="9" t="n">
        <v>150000</v>
      </c>
      <c r="L22" s="9" t="n">
        <v>4305</v>
      </c>
      <c r="M22" s="9" t="n">
        <v>23866.62</v>
      </c>
      <c r="N22" s="9" t="n">
        <v>4560</v>
      </c>
      <c r="O22" s="9" t="n">
        <v>25</v>
      </c>
      <c r="P22" s="9" t="n">
        <v>32756.62</v>
      </c>
      <c r="Q22" s="9" t="n">
        <v>117243.38</v>
      </c>
    </row>
    <row r="23" customFormat="false" ht="123" hidden="false" customHeight="false" outlineLevel="0" collapsed="false">
      <c r="A23" s="6" t="n">
        <f aca="false">+A22+1</f>
        <v>6</v>
      </c>
      <c r="B23" s="7" t="s">
        <v>33</v>
      </c>
      <c r="C23" s="7" t="s">
        <v>21</v>
      </c>
      <c r="D23" s="7" t="s">
        <v>34</v>
      </c>
      <c r="E23" s="6" t="s">
        <v>23</v>
      </c>
      <c r="F23" s="7" t="s">
        <v>26</v>
      </c>
      <c r="G23" s="8" t="n">
        <v>44562</v>
      </c>
      <c r="H23" s="8" t="n">
        <v>44713</v>
      </c>
      <c r="I23" s="9" t="n">
        <v>150000</v>
      </c>
      <c r="J23" s="9" t="n">
        <v>0</v>
      </c>
      <c r="K23" s="9" t="n">
        <v>150000</v>
      </c>
      <c r="L23" s="9" t="n">
        <v>4305</v>
      </c>
      <c r="M23" s="9" t="n">
        <v>23866.62</v>
      </c>
      <c r="N23" s="9" t="n">
        <v>4560</v>
      </c>
      <c r="O23" s="9" t="n">
        <v>16103.7</v>
      </c>
      <c r="P23" s="9" t="n">
        <v>48835.32</v>
      </c>
      <c r="Q23" s="9" t="n">
        <v>101164.68</v>
      </c>
    </row>
    <row r="24" customFormat="false" ht="123" hidden="false" customHeight="false" outlineLevel="0" collapsed="false">
      <c r="A24" s="6" t="n">
        <f aca="false">+A23+1</f>
        <v>7</v>
      </c>
      <c r="B24" s="7" t="s">
        <v>35</v>
      </c>
      <c r="C24" s="7" t="s">
        <v>21</v>
      </c>
      <c r="D24" s="7" t="s">
        <v>36</v>
      </c>
      <c r="E24" s="6" t="s">
        <v>23</v>
      </c>
      <c r="F24" s="7" t="s">
        <v>26</v>
      </c>
      <c r="G24" s="8" t="n">
        <v>44562</v>
      </c>
      <c r="H24" s="8" t="n">
        <v>44713</v>
      </c>
      <c r="I24" s="9" t="n">
        <v>150000</v>
      </c>
      <c r="J24" s="9" t="n">
        <v>0</v>
      </c>
      <c r="K24" s="9" t="n">
        <v>150000</v>
      </c>
      <c r="L24" s="9" t="n">
        <v>4305</v>
      </c>
      <c r="M24" s="9" t="n">
        <v>23866.62</v>
      </c>
      <c r="N24" s="9" t="n">
        <v>4560</v>
      </c>
      <c r="O24" s="9" t="n">
        <v>25</v>
      </c>
      <c r="P24" s="9" t="n">
        <v>32756.62</v>
      </c>
      <c r="Q24" s="9" t="n">
        <v>117243.38</v>
      </c>
    </row>
    <row r="25" customFormat="false" ht="123" hidden="false" customHeight="false" outlineLevel="0" collapsed="false">
      <c r="A25" s="6" t="n">
        <f aca="false">+A24+1</f>
        <v>8</v>
      </c>
      <c r="B25" s="7" t="s">
        <v>37</v>
      </c>
      <c r="C25" s="7" t="s">
        <v>21</v>
      </c>
      <c r="D25" s="7" t="s">
        <v>34</v>
      </c>
      <c r="E25" s="6" t="s">
        <v>23</v>
      </c>
      <c r="F25" s="7" t="s">
        <v>24</v>
      </c>
      <c r="G25" s="8" t="n">
        <v>44562</v>
      </c>
      <c r="H25" s="8" t="n">
        <v>44713</v>
      </c>
      <c r="I25" s="9" t="n">
        <v>110000</v>
      </c>
      <c r="J25" s="9" t="n">
        <v>0</v>
      </c>
      <c r="K25" s="9" t="n">
        <v>110000</v>
      </c>
      <c r="L25" s="9" t="n">
        <v>3157</v>
      </c>
      <c r="M25" s="9" t="n">
        <v>14457.62</v>
      </c>
      <c r="N25" s="9" t="n">
        <v>3344</v>
      </c>
      <c r="O25" s="9" t="n">
        <v>419.76</v>
      </c>
      <c r="P25" s="9" t="n">
        <v>21378.38</v>
      </c>
      <c r="Q25" s="9" t="n">
        <v>88621.62</v>
      </c>
    </row>
    <row r="26" customFormat="false" ht="123" hidden="false" customHeight="false" outlineLevel="0" collapsed="false">
      <c r="A26" s="6" t="n">
        <f aca="false">+A25+1</f>
        <v>9</v>
      </c>
      <c r="B26" s="7" t="s">
        <v>38</v>
      </c>
      <c r="C26" s="7" t="s">
        <v>21</v>
      </c>
      <c r="D26" s="7" t="s">
        <v>34</v>
      </c>
      <c r="E26" s="6" t="s">
        <v>23</v>
      </c>
      <c r="F26" s="7" t="s">
        <v>26</v>
      </c>
      <c r="G26" s="8" t="n">
        <v>44562</v>
      </c>
      <c r="H26" s="8" t="n">
        <v>44713</v>
      </c>
      <c r="I26" s="9" t="n">
        <v>150000</v>
      </c>
      <c r="J26" s="9" t="n">
        <v>0</v>
      </c>
      <c r="K26" s="9" t="n">
        <v>150000</v>
      </c>
      <c r="L26" s="9" t="n">
        <v>4305</v>
      </c>
      <c r="M26" s="9" t="n">
        <v>23866.62</v>
      </c>
      <c r="N26" s="9" t="n">
        <v>4560</v>
      </c>
      <c r="O26" s="9" t="n">
        <v>6103.7</v>
      </c>
      <c r="P26" s="9" t="n">
        <v>38835.32</v>
      </c>
      <c r="Q26" s="9" t="n">
        <v>111164.68</v>
      </c>
    </row>
    <row r="27" customFormat="false" ht="123" hidden="false" customHeight="false" outlineLevel="0" collapsed="false">
      <c r="A27" s="6" t="n">
        <f aca="false">+A26+1</f>
        <v>10</v>
      </c>
      <c r="B27" s="7" t="s">
        <v>39</v>
      </c>
      <c r="C27" s="7" t="s">
        <v>21</v>
      </c>
      <c r="D27" s="7" t="s">
        <v>34</v>
      </c>
      <c r="E27" s="6" t="s">
        <v>23</v>
      </c>
      <c r="F27" s="7" t="s">
        <v>26</v>
      </c>
      <c r="G27" s="8" t="n">
        <v>44562</v>
      </c>
      <c r="H27" s="8" t="n">
        <v>44713</v>
      </c>
      <c r="I27" s="9" t="n">
        <v>150000</v>
      </c>
      <c r="J27" s="9" t="n">
        <v>0</v>
      </c>
      <c r="K27" s="9" t="n">
        <v>150000</v>
      </c>
      <c r="L27" s="9" t="n">
        <v>4305</v>
      </c>
      <c r="M27" s="9" t="n">
        <v>23866.62</v>
      </c>
      <c r="N27" s="9" t="n">
        <v>4560</v>
      </c>
      <c r="O27" s="9" t="n">
        <v>25</v>
      </c>
      <c r="P27" s="9" t="n">
        <v>32756.62</v>
      </c>
      <c r="Q27" s="9" t="n">
        <v>117243.38</v>
      </c>
    </row>
    <row r="28" customFormat="false" ht="123" hidden="false" customHeight="false" outlineLevel="0" collapsed="false">
      <c r="A28" s="6" t="n">
        <f aca="false">+A27+1</f>
        <v>11</v>
      </c>
      <c r="B28" s="7" t="s">
        <v>40</v>
      </c>
      <c r="C28" s="7" t="s">
        <v>21</v>
      </c>
      <c r="D28" s="7" t="s">
        <v>41</v>
      </c>
      <c r="E28" s="6" t="s">
        <v>23</v>
      </c>
      <c r="F28" s="7" t="s">
        <v>26</v>
      </c>
      <c r="G28" s="8" t="e">
        <f aca="false">+VLOOKUP(#REF!,'[1]NOMINA TEMPORAL ENERO  (3)'!$A$1:$XFD$65536,8,FALSE())</f>
        <v>#REF!</v>
      </c>
      <c r="H28" s="8" t="e">
        <f aca="false">+VLOOKUP(#REF!,'[1]NOMINA TEMPORAL ENERO  (3)'!$A$1:$XFD$65536,9,FALSE())</f>
        <v>#REF!</v>
      </c>
      <c r="I28" s="9" t="n">
        <v>120000</v>
      </c>
      <c r="J28" s="9" t="n">
        <v>0</v>
      </c>
      <c r="K28" s="9" t="n">
        <v>120000</v>
      </c>
      <c r="L28" s="9" t="n">
        <v>3444</v>
      </c>
      <c r="M28" s="9" t="n">
        <v>16809.87</v>
      </c>
      <c r="N28" s="9" t="n">
        <v>3648</v>
      </c>
      <c r="O28" s="9" t="n">
        <v>439.06</v>
      </c>
      <c r="P28" s="9" t="n">
        <v>24340.93</v>
      </c>
      <c r="Q28" s="9" t="n">
        <v>95659.07</v>
      </c>
    </row>
    <row r="29" customFormat="false" ht="123" hidden="false" customHeight="false" outlineLevel="0" collapsed="false">
      <c r="A29" s="6" t="n">
        <f aca="false">+A28+1</f>
        <v>12</v>
      </c>
      <c r="B29" s="7" t="s">
        <v>42</v>
      </c>
      <c r="C29" s="7" t="s">
        <v>21</v>
      </c>
      <c r="D29" s="7" t="s">
        <v>43</v>
      </c>
      <c r="E29" s="6" t="s">
        <v>23</v>
      </c>
      <c r="F29" s="7" t="s">
        <v>24</v>
      </c>
      <c r="G29" s="8" t="n">
        <v>44562</v>
      </c>
      <c r="H29" s="8" t="n">
        <v>44713</v>
      </c>
      <c r="I29" s="9" t="n">
        <v>100000</v>
      </c>
      <c r="J29" s="9" t="n">
        <v>0</v>
      </c>
      <c r="K29" s="9" t="n">
        <v>100000</v>
      </c>
      <c r="L29" s="9" t="n">
        <v>2870</v>
      </c>
      <c r="M29" s="9" t="n">
        <v>12105.37</v>
      </c>
      <c r="N29" s="9" t="n">
        <v>3040</v>
      </c>
      <c r="O29" s="9" t="n">
        <v>25</v>
      </c>
      <c r="P29" s="9" t="n">
        <v>18040.37</v>
      </c>
      <c r="Q29" s="9" t="n">
        <v>81959.63</v>
      </c>
    </row>
    <row r="30" customFormat="false" ht="123" hidden="false" customHeight="false" outlineLevel="0" collapsed="false">
      <c r="A30" s="6" t="n">
        <f aca="false">+A29+1</f>
        <v>13</v>
      </c>
      <c r="B30" s="7" t="s">
        <v>44</v>
      </c>
      <c r="C30" s="7" t="s">
        <v>21</v>
      </c>
      <c r="D30" s="7" t="s">
        <v>43</v>
      </c>
      <c r="E30" s="6" t="s">
        <v>23</v>
      </c>
      <c r="F30" s="7" t="s">
        <v>24</v>
      </c>
      <c r="G30" s="8" t="n">
        <v>44562</v>
      </c>
      <c r="H30" s="8" t="n">
        <v>44713</v>
      </c>
      <c r="I30" s="9" t="n">
        <v>100000</v>
      </c>
      <c r="J30" s="9" t="n">
        <v>0</v>
      </c>
      <c r="K30" s="9" t="n">
        <v>100000</v>
      </c>
      <c r="L30" s="9" t="n">
        <v>2870</v>
      </c>
      <c r="M30" s="9" t="n">
        <v>12105.37</v>
      </c>
      <c r="N30" s="9" t="n">
        <v>3040</v>
      </c>
      <c r="O30" s="9" t="n">
        <v>5660.2</v>
      </c>
      <c r="P30" s="9" t="n">
        <v>23675.57</v>
      </c>
      <c r="Q30" s="9" t="n">
        <v>76324.43</v>
      </c>
    </row>
    <row r="31" customFormat="false" ht="123" hidden="false" customHeight="false" outlineLevel="0" collapsed="false">
      <c r="A31" s="6" t="n">
        <f aca="false">+A30+1</f>
        <v>14</v>
      </c>
      <c r="B31" s="7" t="s">
        <v>45</v>
      </c>
      <c r="C31" s="7" t="s">
        <v>21</v>
      </c>
      <c r="D31" s="7" t="s">
        <v>43</v>
      </c>
      <c r="E31" s="6" t="s">
        <v>23</v>
      </c>
      <c r="F31" s="7" t="s">
        <v>24</v>
      </c>
      <c r="G31" s="8" t="n">
        <v>44593</v>
      </c>
      <c r="H31" s="8" t="n">
        <v>44743</v>
      </c>
      <c r="I31" s="9" t="n">
        <v>100000</v>
      </c>
      <c r="J31" s="9" t="n">
        <v>0</v>
      </c>
      <c r="K31" s="9" t="n">
        <v>100000</v>
      </c>
      <c r="L31" s="9" t="n">
        <v>2870</v>
      </c>
      <c r="M31" s="9" t="n">
        <v>12105.37</v>
      </c>
      <c r="N31" s="9" t="n">
        <v>3040</v>
      </c>
      <c r="O31" s="9" t="n">
        <v>25</v>
      </c>
      <c r="P31" s="9" t="n">
        <v>18040.37</v>
      </c>
      <c r="Q31" s="9" t="n">
        <v>81959.63</v>
      </c>
    </row>
    <row r="32" customFormat="false" ht="123" hidden="false" customHeight="false" outlineLevel="0" collapsed="false">
      <c r="A32" s="6" t="n">
        <f aca="false">+A31+1</f>
        <v>15</v>
      </c>
      <c r="B32" s="7" t="s">
        <v>46</v>
      </c>
      <c r="C32" s="7" t="s">
        <v>21</v>
      </c>
      <c r="D32" s="7" t="s">
        <v>43</v>
      </c>
      <c r="E32" s="6" t="s">
        <v>23</v>
      </c>
      <c r="F32" s="7" t="s">
        <v>24</v>
      </c>
      <c r="G32" s="8" t="n">
        <v>44593</v>
      </c>
      <c r="H32" s="8" t="n">
        <v>44743</v>
      </c>
      <c r="I32" s="9" t="n">
        <v>100000</v>
      </c>
      <c r="J32" s="9" t="n">
        <v>0</v>
      </c>
      <c r="K32" s="9" t="n">
        <v>100000</v>
      </c>
      <c r="L32" s="9" t="n">
        <v>2870</v>
      </c>
      <c r="M32" s="9" t="n">
        <v>12105.37</v>
      </c>
      <c r="N32" s="9" t="n">
        <v>3040</v>
      </c>
      <c r="O32" s="9" t="n">
        <v>25</v>
      </c>
      <c r="P32" s="9" t="n">
        <v>18040.37</v>
      </c>
      <c r="Q32" s="9" t="n">
        <v>81959.63</v>
      </c>
    </row>
    <row r="33" customFormat="false" ht="123" hidden="false" customHeight="false" outlineLevel="0" collapsed="false">
      <c r="A33" s="6" t="n">
        <f aca="false">+A32+1</f>
        <v>16</v>
      </c>
      <c r="B33" s="7" t="s">
        <v>47</v>
      </c>
      <c r="C33" s="7" t="s">
        <v>21</v>
      </c>
      <c r="D33" s="7" t="s">
        <v>43</v>
      </c>
      <c r="E33" s="6" t="s">
        <v>23</v>
      </c>
      <c r="F33" s="7" t="s">
        <v>26</v>
      </c>
      <c r="G33" s="8" t="n">
        <v>44593</v>
      </c>
      <c r="H33" s="8" t="n">
        <v>44743</v>
      </c>
      <c r="I33" s="9" t="n">
        <v>100000</v>
      </c>
      <c r="J33" s="9" t="n">
        <v>0</v>
      </c>
      <c r="K33" s="9" t="n">
        <v>100000</v>
      </c>
      <c r="L33" s="9" t="n">
        <v>2870</v>
      </c>
      <c r="M33" s="9" t="n">
        <v>12105.37</v>
      </c>
      <c r="N33" s="9" t="n">
        <v>3040</v>
      </c>
      <c r="O33" s="9" t="n">
        <v>25</v>
      </c>
      <c r="P33" s="9" t="n">
        <v>18040.37</v>
      </c>
      <c r="Q33" s="9" t="n">
        <v>81959.63</v>
      </c>
    </row>
    <row r="34" customFormat="false" ht="123" hidden="false" customHeight="false" outlineLevel="0" collapsed="false">
      <c r="A34" s="6" t="n">
        <f aca="false">+A33+1</f>
        <v>17</v>
      </c>
      <c r="B34" s="7" t="s">
        <v>48</v>
      </c>
      <c r="C34" s="7" t="s">
        <v>21</v>
      </c>
      <c r="D34" s="7" t="s">
        <v>43</v>
      </c>
      <c r="E34" s="6" t="s">
        <v>23</v>
      </c>
      <c r="F34" s="7" t="s">
        <v>26</v>
      </c>
      <c r="G34" s="8" t="n">
        <v>44593</v>
      </c>
      <c r="H34" s="8" t="n">
        <v>44743</v>
      </c>
      <c r="I34" s="9" t="n">
        <v>100000</v>
      </c>
      <c r="J34" s="9" t="n">
        <v>0</v>
      </c>
      <c r="K34" s="9" t="n">
        <v>100000</v>
      </c>
      <c r="L34" s="9" t="n">
        <v>2870</v>
      </c>
      <c r="M34" s="9" t="n">
        <v>12105.37</v>
      </c>
      <c r="N34" s="9" t="n">
        <v>3040</v>
      </c>
      <c r="O34" s="9" t="n">
        <v>25</v>
      </c>
      <c r="P34" s="9" t="n">
        <v>18040.37</v>
      </c>
      <c r="Q34" s="9" t="n">
        <v>81959.63</v>
      </c>
    </row>
    <row r="35" customFormat="false" ht="123" hidden="false" customHeight="false" outlineLevel="0" collapsed="false">
      <c r="A35" s="6" t="n">
        <f aca="false">+A34+1</f>
        <v>18</v>
      </c>
      <c r="B35" s="7" t="s">
        <v>49</v>
      </c>
      <c r="C35" s="7" t="s">
        <v>21</v>
      </c>
      <c r="D35" s="7" t="s">
        <v>43</v>
      </c>
      <c r="E35" s="6" t="s">
        <v>23</v>
      </c>
      <c r="F35" s="7" t="s">
        <v>24</v>
      </c>
      <c r="G35" s="8" t="n">
        <v>44593</v>
      </c>
      <c r="H35" s="8" t="n">
        <v>44743</v>
      </c>
      <c r="I35" s="9" t="n">
        <v>100000</v>
      </c>
      <c r="J35" s="9" t="n">
        <v>0</v>
      </c>
      <c r="K35" s="9" t="n">
        <v>100000</v>
      </c>
      <c r="L35" s="9" t="n">
        <v>2870</v>
      </c>
      <c r="M35" s="9" t="n">
        <v>12105.37</v>
      </c>
      <c r="N35" s="9" t="n">
        <v>3040</v>
      </c>
      <c r="O35" s="9" t="n">
        <v>25</v>
      </c>
      <c r="P35" s="9" t="n">
        <v>18040.37</v>
      </c>
      <c r="Q35" s="9" t="n">
        <v>81959.63</v>
      </c>
    </row>
    <row r="36" customFormat="false" ht="123" hidden="false" customHeight="false" outlineLevel="0" collapsed="false">
      <c r="A36" s="6" t="n">
        <f aca="false">+A35+1</f>
        <v>19</v>
      </c>
      <c r="B36" s="7" t="s">
        <v>50</v>
      </c>
      <c r="C36" s="7" t="s">
        <v>21</v>
      </c>
      <c r="D36" s="7" t="s">
        <v>43</v>
      </c>
      <c r="E36" s="6" t="s">
        <v>23</v>
      </c>
      <c r="F36" s="7" t="s">
        <v>24</v>
      </c>
      <c r="G36" s="8" t="n">
        <v>44593</v>
      </c>
      <c r="H36" s="8" t="n">
        <v>44743</v>
      </c>
      <c r="I36" s="9" t="n">
        <v>100000</v>
      </c>
      <c r="J36" s="9" t="n">
        <v>0</v>
      </c>
      <c r="K36" s="9" t="n">
        <v>100000</v>
      </c>
      <c r="L36" s="9" t="n">
        <v>2870</v>
      </c>
      <c r="M36" s="9" t="n">
        <v>12105.37</v>
      </c>
      <c r="N36" s="9" t="n">
        <v>3040</v>
      </c>
      <c r="O36" s="9" t="n">
        <v>25</v>
      </c>
      <c r="P36" s="9" t="n">
        <v>18040.37</v>
      </c>
      <c r="Q36" s="9" t="n">
        <v>81959.63</v>
      </c>
    </row>
    <row r="37" customFormat="false" ht="123" hidden="false" customHeight="false" outlineLevel="0" collapsed="false">
      <c r="A37" s="6" t="n">
        <f aca="false">+A36+1</f>
        <v>20</v>
      </c>
      <c r="B37" s="7" t="s">
        <v>51</v>
      </c>
      <c r="C37" s="7" t="s">
        <v>21</v>
      </c>
      <c r="D37" s="7" t="s">
        <v>43</v>
      </c>
      <c r="E37" s="6" t="s">
        <v>23</v>
      </c>
      <c r="F37" s="7" t="s">
        <v>24</v>
      </c>
      <c r="G37" s="8" t="n">
        <v>44593</v>
      </c>
      <c r="H37" s="8" t="n">
        <v>44743</v>
      </c>
      <c r="I37" s="9" t="n">
        <v>100000</v>
      </c>
      <c r="J37" s="9" t="n">
        <v>0</v>
      </c>
      <c r="K37" s="9" t="n">
        <v>100000</v>
      </c>
      <c r="L37" s="9" t="n">
        <v>2870</v>
      </c>
      <c r="M37" s="9" t="n">
        <v>12105.37</v>
      </c>
      <c r="N37" s="9" t="n">
        <v>3040</v>
      </c>
      <c r="O37" s="9" t="n">
        <v>25</v>
      </c>
      <c r="P37" s="9" t="n">
        <v>18040.37</v>
      </c>
      <c r="Q37" s="9" t="n">
        <v>81959.63</v>
      </c>
    </row>
    <row r="38" customFormat="false" ht="123" hidden="false" customHeight="false" outlineLevel="0" collapsed="false">
      <c r="A38" s="6" t="n">
        <f aca="false">+A37+1</f>
        <v>21</v>
      </c>
      <c r="B38" s="7" t="s">
        <v>52</v>
      </c>
      <c r="C38" s="7" t="s">
        <v>21</v>
      </c>
      <c r="D38" s="7" t="s">
        <v>43</v>
      </c>
      <c r="E38" s="6" t="s">
        <v>23</v>
      </c>
      <c r="F38" s="7" t="s">
        <v>24</v>
      </c>
      <c r="G38" s="8" t="n">
        <v>44593</v>
      </c>
      <c r="H38" s="8" t="n">
        <v>44743</v>
      </c>
      <c r="I38" s="9" t="n">
        <v>93333.33</v>
      </c>
      <c r="J38" s="9" t="n">
        <v>0</v>
      </c>
      <c r="K38" s="9" t="n">
        <v>93333.33</v>
      </c>
      <c r="L38" s="9" t="n">
        <v>2678.67</v>
      </c>
      <c r="M38" s="9" t="n">
        <v>10537.2</v>
      </c>
      <c r="N38" s="9" t="n">
        <v>2837.33</v>
      </c>
      <c r="O38" s="9" t="n">
        <v>25</v>
      </c>
      <c r="P38" s="9" t="n">
        <v>16078.2</v>
      </c>
      <c r="Q38" s="9" t="n">
        <v>77255.13</v>
      </c>
    </row>
    <row r="39" customFormat="false" ht="123" hidden="false" customHeight="false" outlineLevel="0" collapsed="false">
      <c r="A39" s="6" t="n">
        <f aca="false">+A38+1</f>
        <v>22</v>
      </c>
      <c r="B39" s="7" t="s">
        <v>53</v>
      </c>
      <c r="C39" s="7" t="s">
        <v>21</v>
      </c>
      <c r="D39" s="7" t="s">
        <v>54</v>
      </c>
      <c r="E39" s="6" t="s">
        <v>23</v>
      </c>
      <c r="F39" s="7" t="s">
        <v>24</v>
      </c>
      <c r="G39" s="8" t="e">
        <f aca="false">+VLOOKUP(#REF!,'[1]NOMINA TEMPORAL ENERO  (3)'!$A$1:$XFD$65536,8,FALSE())</f>
        <v>#REF!</v>
      </c>
      <c r="H39" s="8" t="e">
        <f aca="false">+VLOOKUP(#REF!,'[1]NOMINA TEMPORAL ENERO  (3)'!$A$1:$XFD$65536,9,FALSE())</f>
        <v>#REF!</v>
      </c>
      <c r="I39" s="9" t="n">
        <v>200000</v>
      </c>
      <c r="J39" s="9" t="n">
        <v>0</v>
      </c>
      <c r="K39" s="9" t="n">
        <v>200000</v>
      </c>
      <c r="L39" s="9" t="n">
        <v>5740</v>
      </c>
      <c r="M39" s="9" t="n">
        <v>35911.92</v>
      </c>
      <c r="N39" s="9" t="n">
        <v>4943.8</v>
      </c>
      <c r="O39" s="9" t="n">
        <v>8779.37</v>
      </c>
      <c r="P39" s="9" t="n">
        <v>55375.09</v>
      </c>
      <c r="Q39" s="9" t="n">
        <v>144624.91</v>
      </c>
    </row>
    <row r="40" customFormat="false" ht="123" hidden="false" customHeight="false" outlineLevel="0" collapsed="false">
      <c r="A40" s="6" t="n">
        <f aca="false">+A39+1</f>
        <v>23</v>
      </c>
      <c r="B40" s="7" t="s">
        <v>55</v>
      </c>
      <c r="C40" s="7" t="s">
        <v>21</v>
      </c>
      <c r="D40" s="7" t="s">
        <v>56</v>
      </c>
      <c r="E40" s="6" t="s">
        <v>23</v>
      </c>
      <c r="F40" s="7" t="s">
        <v>26</v>
      </c>
      <c r="G40" s="8" t="e">
        <f aca="false">+VLOOKUP(#REF!,'[1]NOMINA TEMPORAL ENERO  (3)'!$A$1:$XFD$65536,8,FALSE())</f>
        <v>#REF!</v>
      </c>
      <c r="H40" s="8" t="e">
        <f aca="false">+VLOOKUP(#REF!,'[1]NOMINA TEMPORAL ENERO  (3)'!$A$1:$XFD$65536,9,FALSE())</f>
        <v>#REF!</v>
      </c>
      <c r="I40" s="9" t="n">
        <v>100000</v>
      </c>
      <c r="J40" s="9" t="n">
        <v>0</v>
      </c>
      <c r="K40" s="9" t="n">
        <v>100000</v>
      </c>
      <c r="L40" s="9" t="n">
        <v>2870</v>
      </c>
      <c r="M40" s="9" t="n">
        <v>12105.37</v>
      </c>
      <c r="N40" s="9" t="n">
        <v>3040</v>
      </c>
      <c r="O40" s="9" t="n">
        <v>25</v>
      </c>
      <c r="P40" s="9" t="n">
        <v>18040.37</v>
      </c>
      <c r="Q40" s="9" t="n">
        <v>81959.63</v>
      </c>
    </row>
    <row r="41" customFormat="false" ht="123" hidden="false" customHeight="false" outlineLevel="0" collapsed="false">
      <c r="A41" s="6" t="n">
        <f aca="false">+A40+1</f>
        <v>24</v>
      </c>
      <c r="B41" s="7" t="s">
        <v>57</v>
      </c>
      <c r="C41" s="7" t="s">
        <v>21</v>
      </c>
      <c r="D41" s="7" t="s">
        <v>58</v>
      </c>
      <c r="E41" s="6" t="s">
        <v>23</v>
      </c>
      <c r="F41" s="7" t="s">
        <v>24</v>
      </c>
      <c r="G41" s="8" t="e">
        <f aca="false">+VLOOKUP(#REF!,'[1]NOMINA TEMPORAL ENERO  (3)'!$A$1:$XFD$65536,8,FALSE())</f>
        <v>#REF!</v>
      </c>
      <c r="H41" s="8" t="e">
        <f aca="false">+VLOOKUP(#REF!,'[1]NOMINA TEMPORAL ENERO  (3)'!$A$1:$XFD$65536,9,FALSE())</f>
        <v>#REF!</v>
      </c>
      <c r="I41" s="9" t="n">
        <v>75000</v>
      </c>
      <c r="J41" s="9" t="n">
        <v>0</v>
      </c>
      <c r="K41" s="9" t="n">
        <v>75000</v>
      </c>
      <c r="L41" s="9" t="n">
        <v>2152.5</v>
      </c>
      <c r="M41" s="9" t="n">
        <v>6309.38</v>
      </c>
      <c r="N41" s="9" t="n">
        <v>2280</v>
      </c>
      <c r="O41" s="9" t="n">
        <v>3816.99</v>
      </c>
      <c r="P41" s="9" t="n">
        <v>14558.87</v>
      </c>
      <c r="Q41" s="9" t="n">
        <v>60441.13</v>
      </c>
    </row>
    <row r="42" customFormat="false" ht="61.5" hidden="false" customHeight="false" outlineLevel="0" collapsed="false">
      <c r="A42" s="6"/>
      <c r="B42" s="7" t="s">
        <v>59</v>
      </c>
      <c r="C42" s="7"/>
      <c r="D42" s="7" t="n">
        <v>24</v>
      </c>
      <c r="E42" s="6"/>
      <c r="F42" s="7"/>
      <c r="G42" s="8"/>
      <c r="H42" s="8"/>
      <c r="I42" s="9" t="n">
        <v>2928333.33</v>
      </c>
      <c r="J42" s="9" t="n">
        <v>0</v>
      </c>
      <c r="K42" s="9" t="n">
        <v>2928333.33</v>
      </c>
      <c r="L42" s="9" t="n">
        <v>84043.17</v>
      </c>
      <c r="M42" s="9" t="n">
        <v>415306.82</v>
      </c>
      <c r="N42" s="9" t="n">
        <v>87356.93</v>
      </c>
      <c r="O42" s="9" t="n">
        <v>64769.41</v>
      </c>
      <c r="P42" s="9" t="n">
        <v>651476.33</v>
      </c>
      <c r="Q42" s="9" t="n">
        <v>2276857</v>
      </c>
    </row>
    <row r="43" customFormat="false" ht="61.5" hidden="false" customHeight="false" outlineLevel="0" collapsed="false">
      <c r="A43" s="6"/>
      <c r="B43" s="7"/>
      <c r="C43" s="7"/>
      <c r="D43" s="7"/>
      <c r="E43" s="6"/>
      <c r="F43" s="7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61.5" hidden="false" customHeight="false" outlineLevel="0" collapsed="false">
      <c r="A44" s="6"/>
      <c r="B44" s="7"/>
      <c r="C44" s="7"/>
      <c r="D44" s="7"/>
      <c r="E44" s="6"/>
      <c r="F44" s="7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61.5" hidden="false" customHeight="false" outlineLevel="0" collapsed="false">
      <c r="A45" s="6"/>
      <c r="B45" s="7"/>
      <c r="C45" s="7"/>
      <c r="D45" s="7"/>
      <c r="E45" s="6"/>
      <c r="F45" s="7"/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3" hidden="false" customHeight="false" outlineLevel="0" collapsed="false">
      <c r="A46" s="6" t="n">
        <v>25</v>
      </c>
      <c r="B46" s="7" t="s">
        <v>60</v>
      </c>
      <c r="C46" s="7" t="s">
        <v>61</v>
      </c>
      <c r="D46" s="7" t="s">
        <v>32</v>
      </c>
      <c r="E46" s="6" t="s">
        <v>23</v>
      </c>
      <c r="F46" s="7" t="s">
        <v>24</v>
      </c>
      <c r="G46" s="8" t="e">
        <f aca="false">+VLOOKUP(#REF!,'[1]NOMINA TEMPORAL ENERO  (3)'!$A$1:$XFD$65536,8,FALSE())</f>
        <v>#REF!</v>
      </c>
      <c r="H46" s="8" t="e">
        <f aca="false">+VLOOKUP(#REF!,'[1]NOMINA TEMPORAL ENERO  (3)'!$A$1:$XFD$65536,9,FALSE())</f>
        <v>#REF!</v>
      </c>
      <c r="I46" s="9" t="n">
        <v>150000</v>
      </c>
      <c r="J46" s="9" t="n">
        <v>0</v>
      </c>
      <c r="K46" s="9" t="n">
        <v>150000</v>
      </c>
      <c r="L46" s="9" t="n">
        <v>4305</v>
      </c>
      <c r="M46" s="9" t="n">
        <v>23866.62</v>
      </c>
      <c r="N46" s="9" t="n">
        <v>4560</v>
      </c>
      <c r="O46" s="9" t="n">
        <v>25</v>
      </c>
      <c r="P46" s="9" t="n">
        <v>32756.62</v>
      </c>
      <c r="Q46" s="9" t="n">
        <v>117243.38</v>
      </c>
    </row>
    <row r="47" customFormat="false" ht="123" hidden="false" customHeight="false" outlineLevel="0" collapsed="false">
      <c r="A47" s="6" t="n">
        <f aca="false">+A46+1</f>
        <v>26</v>
      </c>
      <c r="B47" s="7" t="s">
        <v>62</v>
      </c>
      <c r="C47" s="7" t="s">
        <v>61</v>
      </c>
      <c r="D47" s="7" t="s">
        <v>63</v>
      </c>
      <c r="E47" s="6" t="s">
        <v>23</v>
      </c>
      <c r="F47" s="7" t="s">
        <v>26</v>
      </c>
      <c r="G47" s="8" t="e">
        <f aca="false">+VLOOKUP(#REF!,'[1]NOMINA TEMPORAL ENERO  (3)'!$A$1:$XFD$65536,8,FALSE())</f>
        <v>#REF!</v>
      </c>
      <c r="H47" s="8" t="e">
        <f aca="false">+VLOOKUP(#REF!,'[1]NOMINA TEMPORAL ENERO  (3)'!$A$1:$XFD$65536,9,FALSE())</f>
        <v>#REF!</v>
      </c>
      <c r="I47" s="9" t="n">
        <v>49500</v>
      </c>
      <c r="J47" s="9" t="n">
        <v>0</v>
      </c>
      <c r="K47" s="9" t="n">
        <v>49500</v>
      </c>
      <c r="L47" s="9" t="n">
        <v>1420.65</v>
      </c>
      <c r="M47" s="9" t="n">
        <v>1783.43</v>
      </c>
      <c r="N47" s="9" t="n">
        <v>1504.8</v>
      </c>
      <c r="O47" s="9" t="n">
        <v>25</v>
      </c>
      <c r="P47" s="9" t="n">
        <v>4733.88</v>
      </c>
      <c r="Q47" s="9" t="n">
        <v>44766.12</v>
      </c>
    </row>
    <row r="48" customFormat="false" ht="123" hidden="false" customHeight="false" outlineLevel="0" collapsed="false">
      <c r="A48" s="6" t="n">
        <f aca="false">+A47+1</f>
        <v>27</v>
      </c>
      <c r="B48" s="7" t="s">
        <v>64</v>
      </c>
      <c r="C48" s="7" t="s">
        <v>61</v>
      </c>
      <c r="D48" s="7" t="s">
        <v>56</v>
      </c>
      <c r="E48" s="6" t="s">
        <v>23</v>
      </c>
      <c r="F48" s="7" t="s">
        <v>24</v>
      </c>
      <c r="G48" s="8" t="e">
        <f aca="false">+VLOOKUP(#REF!,'[1]NOMINA TEMPORAL ENERO  (3)'!$A$1:$XFD$65536,8,FALSE())</f>
        <v>#REF!</v>
      </c>
      <c r="H48" s="8" t="e">
        <f aca="false">+VLOOKUP(#REF!,'[1]NOMINA TEMPORAL ENERO  (3)'!$A$1:$XFD$65536,9,FALSE())</f>
        <v>#REF!</v>
      </c>
      <c r="I48" s="9" t="n">
        <v>40000</v>
      </c>
      <c r="J48" s="9" t="n">
        <v>0</v>
      </c>
      <c r="K48" s="9" t="n">
        <v>40000</v>
      </c>
      <c r="L48" s="9" t="n">
        <v>1148</v>
      </c>
      <c r="M48" s="9" t="n">
        <v>442.65</v>
      </c>
      <c r="N48" s="9" t="n">
        <v>1216</v>
      </c>
      <c r="O48" s="9" t="n">
        <v>25</v>
      </c>
      <c r="P48" s="9" t="n">
        <v>2831.65</v>
      </c>
      <c r="Q48" s="9" t="n">
        <v>37168.35</v>
      </c>
    </row>
    <row r="49" customFormat="false" ht="61.5" hidden="false" customHeight="false" outlineLevel="0" collapsed="false">
      <c r="A49" s="6"/>
      <c r="B49" s="7" t="s">
        <v>59</v>
      </c>
      <c r="C49" s="7"/>
      <c r="D49" s="7" t="n">
        <v>3</v>
      </c>
      <c r="E49" s="6"/>
      <c r="F49" s="7"/>
      <c r="G49" s="8"/>
      <c r="H49" s="8"/>
      <c r="I49" s="9" t="n">
        <v>239500</v>
      </c>
      <c r="J49" s="9" t="n">
        <v>0</v>
      </c>
      <c r="K49" s="9" t="n">
        <v>239500</v>
      </c>
      <c r="L49" s="9" t="n">
        <v>6873.65</v>
      </c>
      <c r="M49" s="9" t="n">
        <v>26092.7</v>
      </c>
      <c r="N49" s="9" t="n">
        <v>7280.8</v>
      </c>
      <c r="O49" s="9" t="n">
        <v>75</v>
      </c>
      <c r="P49" s="9" t="n">
        <v>40322.15</v>
      </c>
      <c r="Q49" s="9" t="n">
        <v>199177.85</v>
      </c>
    </row>
    <row r="50" customFormat="false" ht="61.5" hidden="false" customHeight="false" outlineLevel="0" collapsed="false">
      <c r="A50" s="6"/>
      <c r="B50" s="7"/>
      <c r="C50" s="7"/>
      <c r="D50" s="7"/>
      <c r="E50" s="6"/>
      <c r="F50" s="7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61.5" hidden="false" customHeight="false" outlineLevel="0" collapsed="false">
      <c r="A51" s="6"/>
      <c r="B51" s="7"/>
      <c r="C51" s="7"/>
      <c r="D51" s="7"/>
      <c r="E51" s="6"/>
      <c r="F51" s="7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61.5" hidden="false" customHeight="false" outlineLevel="0" collapsed="false">
      <c r="A52" s="6"/>
      <c r="B52" s="7"/>
      <c r="C52" s="7"/>
      <c r="D52" s="7"/>
      <c r="E52" s="6"/>
      <c r="F52" s="7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3" hidden="false" customHeight="false" outlineLevel="0" collapsed="false">
      <c r="A53" s="6" t="n">
        <v>28</v>
      </c>
      <c r="B53" s="7" t="s">
        <v>65</v>
      </c>
      <c r="C53" s="7" t="s">
        <v>66</v>
      </c>
      <c r="D53" s="7" t="s">
        <v>32</v>
      </c>
      <c r="E53" s="6" t="s">
        <v>23</v>
      </c>
      <c r="F53" s="7" t="s">
        <v>24</v>
      </c>
      <c r="G53" s="8" t="e">
        <f aca="false">+VLOOKUP(#REF!,'[1]NOMINA TEMPORAL ENERO  (3)'!$A$1:$XFD$65536,8,FALSE())</f>
        <v>#REF!</v>
      </c>
      <c r="H53" s="8" t="e">
        <f aca="false">+VLOOKUP(#REF!,'[1]NOMINA TEMPORAL ENERO  (3)'!$A$1:$XFD$65536,9,FALSE())</f>
        <v>#REF!</v>
      </c>
      <c r="I53" s="9" t="n">
        <v>110000</v>
      </c>
      <c r="J53" s="9" t="n">
        <v>0</v>
      </c>
      <c r="K53" s="9" t="n">
        <v>110000</v>
      </c>
      <c r="L53" s="9" t="n">
        <v>3157</v>
      </c>
      <c r="M53" s="9" t="n">
        <v>14457.62</v>
      </c>
      <c r="N53" s="9" t="n">
        <v>3344</v>
      </c>
      <c r="O53" s="9" t="n">
        <v>28930.11</v>
      </c>
      <c r="P53" s="9" t="n">
        <v>49888.73</v>
      </c>
      <c r="Q53" s="9" t="n">
        <v>60111.27</v>
      </c>
    </row>
    <row r="54" customFormat="false" ht="123" hidden="false" customHeight="false" outlineLevel="0" collapsed="false">
      <c r="A54" s="6" t="n">
        <f aca="false">+A53+1</f>
        <v>29</v>
      </c>
      <c r="B54" s="7" t="s">
        <v>67</v>
      </c>
      <c r="C54" s="7" t="s">
        <v>66</v>
      </c>
      <c r="D54" s="7" t="s">
        <v>68</v>
      </c>
      <c r="E54" s="6" t="s">
        <v>23</v>
      </c>
      <c r="F54" s="7" t="s">
        <v>24</v>
      </c>
      <c r="G54" s="8" t="e">
        <f aca="false">+VLOOKUP(#REF!,'[1]NOMINA TEMPORAL ENERO  (3)'!$A$1:$XFD$65536,8,FALSE())</f>
        <v>#REF!</v>
      </c>
      <c r="H54" s="8" t="e">
        <f aca="false">+VLOOKUP(#REF!,'[1]NOMINA TEMPORAL ENERO  (3)'!$A$1:$XFD$65536,9,FALSE())</f>
        <v>#REF!</v>
      </c>
      <c r="I54" s="9" t="n">
        <v>75000</v>
      </c>
      <c r="J54" s="9" t="n">
        <v>0</v>
      </c>
      <c r="K54" s="9" t="n">
        <v>75000</v>
      </c>
      <c r="L54" s="9" t="n">
        <v>2152.5</v>
      </c>
      <c r="M54" s="9" t="n">
        <v>6309.38</v>
      </c>
      <c r="N54" s="9" t="n">
        <v>2280</v>
      </c>
      <c r="O54" s="9" t="n">
        <v>7337.58</v>
      </c>
      <c r="P54" s="9" t="n">
        <v>18079.46</v>
      </c>
      <c r="Q54" s="9" t="n">
        <v>56920.54</v>
      </c>
    </row>
    <row r="55" customFormat="false" ht="123" hidden="false" customHeight="false" outlineLevel="0" collapsed="false">
      <c r="A55" s="6" t="n">
        <f aca="false">+A54+1</f>
        <v>30</v>
      </c>
      <c r="B55" s="7" t="s">
        <v>69</v>
      </c>
      <c r="C55" s="7" t="s">
        <v>66</v>
      </c>
      <c r="D55" s="7" t="s">
        <v>70</v>
      </c>
      <c r="E55" s="6" t="s">
        <v>23</v>
      </c>
      <c r="F55" s="7" t="s">
        <v>24</v>
      </c>
      <c r="G55" s="8" t="e">
        <f aca="false">+VLOOKUP(#REF!,'[1]NOMINA TEMPORAL ENERO  (3)'!$A$1:$XFD$65536,8,FALSE())</f>
        <v>#REF!</v>
      </c>
      <c r="H55" s="8" t="e">
        <f aca="false">+VLOOKUP(#REF!,'[1]NOMINA TEMPORAL ENERO  (3)'!$A$1:$XFD$65536,9,FALSE())</f>
        <v>#REF!</v>
      </c>
      <c r="I55" s="9" t="n">
        <v>55000</v>
      </c>
      <c r="J55" s="9" t="n">
        <v>0</v>
      </c>
      <c r="K55" s="9" t="n">
        <v>55000</v>
      </c>
      <c r="L55" s="9" t="n">
        <v>1578.5</v>
      </c>
      <c r="M55" s="9" t="n">
        <v>2154.64</v>
      </c>
      <c r="N55" s="9" t="n">
        <v>1672</v>
      </c>
      <c r="O55" s="9" t="n">
        <v>16286.39</v>
      </c>
      <c r="P55" s="9" t="n">
        <v>21691.53</v>
      </c>
      <c r="Q55" s="9" t="n">
        <v>33308.47</v>
      </c>
    </row>
    <row r="56" customFormat="false" ht="123" hidden="false" customHeight="false" outlineLevel="0" collapsed="false">
      <c r="A56" s="6" t="n">
        <f aca="false">+A55+1</f>
        <v>31</v>
      </c>
      <c r="B56" s="7" t="s">
        <v>71</v>
      </c>
      <c r="C56" s="7" t="s">
        <v>66</v>
      </c>
      <c r="D56" s="7" t="s">
        <v>72</v>
      </c>
      <c r="E56" s="6" t="s">
        <v>23</v>
      </c>
      <c r="F56" s="7" t="s">
        <v>24</v>
      </c>
      <c r="G56" s="8" t="e">
        <f aca="false">+VLOOKUP(#REF!,'[1]NOMINA TEMPORAL ENERO  (3)'!$A$1:$XFD$65536,8,FALSE())</f>
        <v>#REF!</v>
      </c>
      <c r="H56" s="8" t="e">
        <f aca="false">+VLOOKUP(#REF!,'[1]NOMINA TEMPORAL ENERO  (3)'!$A$1:$XFD$65536,9,FALSE())</f>
        <v>#REF!</v>
      </c>
      <c r="I56" s="9" t="n">
        <v>45000</v>
      </c>
      <c r="J56" s="9" t="n">
        <v>0</v>
      </c>
      <c r="K56" s="9" t="n">
        <v>45000</v>
      </c>
      <c r="L56" s="9" t="n">
        <v>1291.5</v>
      </c>
      <c r="M56" s="9" t="n">
        <v>1148.33</v>
      </c>
      <c r="N56" s="9" t="n">
        <v>1368</v>
      </c>
      <c r="O56" s="9" t="n">
        <v>9408.46</v>
      </c>
      <c r="P56" s="9" t="n">
        <v>13216.29</v>
      </c>
      <c r="Q56" s="9" t="n">
        <v>31783.71</v>
      </c>
    </row>
    <row r="57" customFormat="false" ht="123" hidden="false" customHeight="false" outlineLevel="0" collapsed="false">
      <c r="A57" s="6" t="n">
        <f aca="false">+A56+1</f>
        <v>32</v>
      </c>
      <c r="B57" s="7" t="s">
        <v>73</v>
      </c>
      <c r="C57" s="7" t="s">
        <v>66</v>
      </c>
      <c r="D57" s="7" t="s">
        <v>74</v>
      </c>
      <c r="E57" s="6" t="s">
        <v>23</v>
      </c>
      <c r="F57" s="7" t="s">
        <v>24</v>
      </c>
      <c r="G57" s="8" t="e">
        <f aca="false">+VLOOKUP(#REF!,'[1]NOMINA TEMPORAL ENERO  (3)'!$A$1:$XFD$65536,8,FALSE())</f>
        <v>#REF!</v>
      </c>
      <c r="H57" s="8" t="e">
        <f aca="false">+VLOOKUP(#REF!,'[1]NOMINA TEMPORAL ENERO  (3)'!$A$1:$XFD$65536,9,FALSE())</f>
        <v>#REF!</v>
      </c>
      <c r="I57" s="9" t="n">
        <v>70000</v>
      </c>
      <c r="J57" s="9" t="n">
        <v>0</v>
      </c>
      <c r="K57" s="9" t="n">
        <v>70000</v>
      </c>
      <c r="L57" s="9" t="n">
        <v>2009</v>
      </c>
      <c r="M57" s="9" t="n">
        <v>5368.48</v>
      </c>
      <c r="N57" s="9" t="n">
        <v>2128</v>
      </c>
      <c r="O57" s="9" t="n">
        <v>11992.91</v>
      </c>
      <c r="P57" s="9" t="n">
        <v>21498.39</v>
      </c>
      <c r="Q57" s="9" t="n">
        <v>48501.61</v>
      </c>
    </row>
    <row r="58" customFormat="false" ht="123" hidden="false" customHeight="false" outlineLevel="0" collapsed="false">
      <c r="A58" s="6" t="n">
        <f aca="false">+A57+1</f>
        <v>33</v>
      </c>
      <c r="B58" s="7" t="s">
        <v>75</v>
      </c>
      <c r="C58" s="7" t="s">
        <v>66</v>
      </c>
      <c r="D58" s="7" t="s">
        <v>76</v>
      </c>
      <c r="E58" s="6" t="s">
        <v>23</v>
      </c>
      <c r="F58" s="7" t="s">
        <v>24</v>
      </c>
      <c r="G58" s="8" t="e">
        <f aca="false">+VLOOKUP(#REF!,'[1]NOMINA TEMPORAL ENERO  (3)'!$A$1:$XFD$65536,8,FALSE())</f>
        <v>#REF!</v>
      </c>
      <c r="H58" s="8" t="e">
        <f aca="false">+VLOOKUP(#REF!,'[1]NOMINA TEMPORAL ENERO  (3)'!$A$1:$XFD$65536,9,FALSE())</f>
        <v>#REF!</v>
      </c>
      <c r="I58" s="9" t="n">
        <v>50000</v>
      </c>
      <c r="J58" s="9" t="n">
        <v>0</v>
      </c>
      <c r="K58" s="9" t="n">
        <v>50000</v>
      </c>
      <c r="L58" s="9" t="n">
        <v>1435</v>
      </c>
      <c r="M58" s="9" t="n">
        <v>1854</v>
      </c>
      <c r="N58" s="9" t="n">
        <v>1520</v>
      </c>
      <c r="O58" s="9" t="n">
        <v>1025</v>
      </c>
      <c r="P58" s="9" t="n">
        <v>5834</v>
      </c>
      <c r="Q58" s="9" t="n">
        <v>44166</v>
      </c>
    </row>
    <row r="59" customFormat="false" ht="123" hidden="false" customHeight="false" outlineLevel="0" collapsed="false">
      <c r="A59" s="6" t="n">
        <f aca="false">+A58+1</f>
        <v>34</v>
      </c>
      <c r="B59" s="7" t="s">
        <v>77</v>
      </c>
      <c r="C59" s="7" t="s">
        <v>66</v>
      </c>
      <c r="D59" s="7" t="s">
        <v>22</v>
      </c>
      <c r="E59" s="6" t="s">
        <v>23</v>
      </c>
      <c r="F59" s="7" t="s">
        <v>24</v>
      </c>
      <c r="G59" s="8" t="e">
        <f aca="false">+VLOOKUP(#REF!,'[1]NOMINA TEMPORAL ENERO  (3)'!$A$1:$XFD$65536,8,FALSE())</f>
        <v>#REF!</v>
      </c>
      <c r="H59" s="8" t="e">
        <f aca="false">+VLOOKUP(#REF!,'[1]NOMINA TEMPORAL ENERO  (3)'!$A$1:$XFD$65536,9,FALSE())</f>
        <v>#REF!</v>
      </c>
      <c r="I59" s="9" t="n">
        <v>200000</v>
      </c>
      <c r="J59" s="9" t="n">
        <v>0</v>
      </c>
      <c r="K59" s="9" t="n">
        <v>200000</v>
      </c>
      <c r="L59" s="9" t="n">
        <v>5740</v>
      </c>
      <c r="M59" s="9" t="n">
        <v>35574.39</v>
      </c>
      <c r="N59" s="9" t="n">
        <v>4943.8</v>
      </c>
      <c r="O59" s="9" t="n">
        <v>21486.4</v>
      </c>
      <c r="P59" s="9" t="n">
        <v>67744.59</v>
      </c>
      <c r="Q59" s="9" t="n">
        <v>132255.41</v>
      </c>
    </row>
    <row r="60" customFormat="false" ht="123" hidden="false" customHeight="false" outlineLevel="0" collapsed="false">
      <c r="A60" s="6" t="n">
        <f aca="false">+A59+1</f>
        <v>35</v>
      </c>
      <c r="B60" s="7" t="s">
        <v>78</v>
      </c>
      <c r="C60" s="7" t="s">
        <v>66</v>
      </c>
      <c r="D60" s="7" t="s">
        <v>79</v>
      </c>
      <c r="E60" s="6" t="s">
        <v>23</v>
      </c>
      <c r="F60" s="7" t="s">
        <v>24</v>
      </c>
      <c r="G60" s="8" t="e">
        <f aca="false">+VLOOKUP(#REF!,'[1]NOMINA TEMPORAL ENERO  (3)'!$A$1:$XFD$65536,8,FALSE())</f>
        <v>#REF!</v>
      </c>
      <c r="H60" s="8" t="e">
        <f aca="false">+VLOOKUP(#REF!,'[1]NOMINA TEMPORAL ENERO  (3)'!$A$1:$XFD$65536,9,FALSE())</f>
        <v>#REF!</v>
      </c>
      <c r="I60" s="9" t="n">
        <v>110000</v>
      </c>
      <c r="J60" s="9" t="n">
        <v>0</v>
      </c>
      <c r="K60" s="9" t="n">
        <v>110000</v>
      </c>
      <c r="L60" s="9" t="n">
        <v>3157</v>
      </c>
      <c r="M60" s="9" t="n">
        <v>14457.62</v>
      </c>
      <c r="N60" s="9" t="n">
        <v>3344</v>
      </c>
      <c r="O60" s="9" t="n">
        <v>2399.1</v>
      </c>
      <c r="P60" s="9" t="n">
        <v>23357.72</v>
      </c>
      <c r="Q60" s="9" t="n">
        <v>86642.28</v>
      </c>
    </row>
    <row r="61" customFormat="false" ht="123" hidden="false" customHeight="false" outlineLevel="0" collapsed="false">
      <c r="A61" s="6" t="n">
        <f aca="false">+A60+1</f>
        <v>36</v>
      </c>
      <c r="B61" s="7" t="s">
        <v>80</v>
      </c>
      <c r="C61" s="7" t="s">
        <v>66</v>
      </c>
      <c r="D61" s="7" t="s">
        <v>81</v>
      </c>
      <c r="E61" s="6" t="s">
        <v>23</v>
      </c>
      <c r="F61" s="7" t="s">
        <v>24</v>
      </c>
      <c r="G61" s="8" t="e">
        <f aca="false">+VLOOKUP(#REF!,'[1]NOMINA TEMPORAL ENERO  (3)'!$A$1:$XFD$65536,8,FALSE())</f>
        <v>#REF!</v>
      </c>
      <c r="H61" s="8" t="e">
        <f aca="false">+VLOOKUP(#REF!,'[1]NOMINA TEMPORAL ENERO  (3)'!$A$1:$XFD$65536,9,FALSE())</f>
        <v>#REF!</v>
      </c>
      <c r="I61" s="9" t="n">
        <v>60000</v>
      </c>
      <c r="J61" s="9" t="n">
        <v>0</v>
      </c>
      <c r="K61" s="9" t="n">
        <v>60000</v>
      </c>
      <c r="L61" s="9" t="n">
        <v>1722</v>
      </c>
      <c r="M61" s="9" t="n">
        <v>2946.63</v>
      </c>
      <c r="N61" s="9" t="n">
        <v>1824</v>
      </c>
      <c r="O61" s="9" t="n">
        <v>5725.24</v>
      </c>
      <c r="P61" s="9" t="n">
        <v>12217.87</v>
      </c>
      <c r="Q61" s="9" t="n">
        <v>47782.13</v>
      </c>
    </row>
    <row r="62" customFormat="false" ht="123" hidden="false" customHeight="false" outlineLevel="0" collapsed="false">
      <c r="A62" s="6" t="n">
        <f aca="false">+A61+1</f>
        <v>37</v>
      </c>
      <c r="B62" s="7" t="s">
        <v>82</v>
      </c>
      <c r="C62" s="7" t="s">
        <v>66</v>
      </c>
      <c r="D62" s="7" t="s">
        <v>72</v>
      </c>
      <c r="E62" s="6" t="s">
        <v>23</v>
      </c>
      <c r="F62" s="7" t="s">
        <v>24</v>
      </c>
      <c r="G62" s="8" t="e">
        <f aca="false">+VLOOKUP(#REF!,'[1]NOMINA TEMPORAL ENERO  (3)'!$A$1:$XFD$65536,8,FALSE())</f>
        <v>#REF!</v>
      </c>
      <c r="H62" s="8" t="e">
        <f aca="false">+VLOOKUP(#REF!,'[1]NOMINA TEMPORAL ENERO  (3)'!$A$1:$XFD$65536,9,FALSE())</f>
        <v>#REF!</v>
      </c>
      <c r="I62" s="9" t="n">
        <v>60000</v>
      </c>
      <c r="J62" s="9" t="n">
        <v>0</v>
      </c>
      <c r="K62" s="9" t="n">
        <v>60000</v>
      </c>
      <c r="L62" s="9" t="n">
        <v>1722</v>
      </c>
      <c r="M62" s="9" t="n">
        <v>3486.68</v>
      </c>
      <c r="N62" s="9" t="n">
        <v>1824</v>
      </c>
      <c r="O62" s="9" t="n">
        <v>853.12</v>
      </c>
      <c r="P62" s="9" t="n">
        <v>7885.8</v>
      </c>
      <c r="Q62" s="9" t="n">
        <v>52114.2</v>
      </c>
    </row>
    <row r="63" customFormat="false" ht="123" hidden="false" customHeight="false" outlineLevel="0" collapsed="false">
      <c r="A63" s="6" t="n">
        <f aca="false">+A62+1</f>
        <v>38</v>
      </c>
      <c r="B63" s="7" t="s">
        <v>83</v>
      </c>
      <c r="C63" s="7" t="s">
        <v>66</v>
      </c>
      <c r="D63" s="7" t="s">
        <v>84</v>
      </c>
      <c r="E63" s="6" t="s">
        <v>23</v>
      </c>
      <c r="F63" s="7" t="s">
        <v>26</v>
      </c>
      <c r="G63" s="8" t="e">
        <f aca="false">+VLOOKUP(#REF!,'[1]NOMINA TEMPORAL ENERO  (3)'!$A$1:$XFD$65536,8,FALSE())</f>
        <v>#REF!</v>
      </c>
      <c r="H63" s="8" t="e">
        <f aca="false">+VLOOKUP(#REF!,'[1]NOMINA TEMPORAL ENERO  (3)'!$A$1:$XFD$65536,9,FALSE())</f>
        <v>#REF!</v>
      </c>
      <c r="I63" s="9" t="n">
        <v>45000</v>
      </c>
      <c r="J63" s="9" t="n">
        <v>0</v>
      </c>
      <c r="K63" s="9" t="n">
        <v>45000</v>
      </c>
      <c r="L63" s="9" t="n">
        <v>1291.5</v>
      </c>
      <c r="M63" s="9" t="n">
        <v>1148.33</v>
      </c>
      <c r="N63" s="9" t="n">
        <v>1368</v>
      </c>
      <c r="O63" s="9" t="n">
        <v>25</v>
      </c>
      <c r="P63" s="9" t="n">
        <v>3832.83</v>
      </c>
      <c r="Q63" s="9" t="n">
        <v>41167.17</v>
      </c>
    </row>
    <row r="64" customFormat="false" ht="123" hidden="false" customHeight="false" outlineLevel="0" collapsed="false">
      <c r="A64" s="6" t="n">
        <f aca="false">+A63+1</f>
        <v>39</v>
      </c>
      <c r="B64" s="7" t="s">
        <v>85</v>
      </c>
      <c r="C64" s="7" t="s">
        <v>66</v>
      </c>
      <c r="D64" s="7" t="s">
        <v>86</v>
      </c>
      <c r="E64" s="6" t="s">
        <v>23</v>
      </c>
      <c r="F64" s="7" t="s">
        <v>24</v>
      </c>
      <c r="G64" s="8" t="e">
        <f aca="false">+VLOOKUP(#REF!,'[1]NOMINA TEMPORAL ENERO  (3)'!$A$1:$XFD$65536,8,FALSE())</f>
        <v>#REF!</v>
      </c>
      <c r="H64" s="8" t="e">
        <f aca="false">+VLOOKUP(#REF!,'[1]NOMINA TEMPORAL ENERO  (3)'!$A$1:$XFD$65536,9,FALSE())</f>
        <v>#REF!</v>
      </c>
      <c r="I64" s="9" t="n">
        <v>45000</v>
      </c>
      <c r="J64" s="9" t="n">
        <v>0</v>
      </c>
      <c r="K64" s="9" t="n">
        <v>45000</v>
      </c>
      <c r="L64" s="9" t="n">
        <v>1291.5</v>
      </c>
      <c r="M64" s="9" t="n">
        <v>1148.33</v>
      </c>
      <c r="N64" s="9" t="n">
        <v>1368</v>
      </c>
      <c r="O64" s="9" t="n">
        <v>25</v>
      </c>
      <c r="P64" s="9" t="n">
        <v>3832.83</v>
      </c>
      <c r="Q64" s="9" t="n">
        <v>41167.17</v>
      </c>
    </row>
    <row r="65" customFormat="false" ht="123" hidden="false" customHeight="false" outlineLevel="0" collapsed="false">
      <c r="A65" s="6" t="n">
        <f aca="false">+A64+1</f>
        <v>40</v>
      </c>
      <c r="B65" s="7" t="s">
        <v>87</v>
      </c>
      <c r="C65" s="7" t="s">
        <v>66</v>
      </c>
      <c r="D65" s="7" t="s">
        <v>88</v>
      </c>
      <c r="E65" s="6" t="s">
        <v>23</v>
      </c>
      <c r="F65" s="7" t="s">
        <v>24</v>
      </c>
      <c r="G65" s="8" t="e">
        <f aca="false">+VLOOKUP(#REF!,'[1]NOMINA TEMPORAL ENERO  (3)'!$A$1:$XFD$65536,8,FALSE())</f>
        <v>#REF!</v>
      </c>
      <c r="H65" s="8" t="e">
        <f aca="false">+VLOOKUP(#REF!,'[1]NOMINA TEMPORAL ENERO  (3)'!$A$1:$XFD$65536,9,FALSE())</f>
        <v>#REF!</v>
      </c>
      <c r="I65" s="9" t="n">
        <v>50000</v>
      </c>
      <c r="J65" s="9" t="n">
        <v>0</v>
      </c>
      <c r="K65" s="9" t="n">
        <v>50000</v>
      </c>
      <c r="L65" s="9" t="n">
        <v>1435</v>
      </c>
      <c r="M65" s="9" t="n">
        <v>1854</v>
      </c>
      <c r="N65" s="9" t="n">
        <v>1520</v>
      </c>
      <c r="O65" s="9" t="n">
        <v>5025</v>
      </c>
      <c r="P65" s="9" t="n">
        <v>9834</v>
      </c>
      <c r="Q65" s="9" t="n">
        <v>40166</v>
      </c>
    </row>
    <row r="66" customFormat="false" ht="123" hidden="false" customHeight="false" outlineLevel="0" collapsed="false">
      <c r="A66" s="6" t="n">
        <f aca="false">+A65+1</f>
        <v>41</v>
      </c>
      <c r="B66" s="7" t="s">
        <v>89</v>
      </c>
      <c r="C66" s="7" t="s">
        <v>66</v>
      </c>
      <c r="D66" s="7" t="s">
        <v>84</v>
      </c>
      <c r="E66" s="6" t="s">
        <v>23</v>
      </c>
      <c r="F66" s="7" t="s">
        <v>24</v>
      </c>
      <c r="G66" s="8" t="e">
        <f aca="false">+VLOOKUP(#REF!,'[1]NOMINA TEMPORAL ENERO  (3)'!$A$1:$XFD$65536,8,FALSE())</f>
        <v>#REF!</v>
      </c>
      <c r="H66" s="8" t="e">
        <f aca="false">+VLOOKUP(#REF!,'[1]NOMINA TEMPORAL ENERO  (3)'!$A$1:$XFD$65536,9,FALSE())</f>
        <v>#REF!</v>
      </c>
      <c r="I66" s="9" t="n">
        <v>50000</v>
      </c>
      <c r="J66" s="9" t="n">
        <v>0</v>
      </c>
      <c r="K66" s="9" t="n">
        <v>50000</v>
      </c>
      <c r="L66" s="9" t="n">
        <v>1435</v>
      </c>
      <c r="M66" s="9" t="n">
        <v>1854</v>
      </c>
      <c r="N66" s="9" t="n">
        <v>1520</v>
      </c>
      <c r="O66" s="9" t="n">
        <v>1604.04</v>
      </c>
      <c r="P66" s="9" t="n">
        <v>6413.04</v>
      </c>
      <c r="Q66" s="9" t="n">
        <v>43586.96</v>
      </c>
    </row>
    <row r="67" customFormat="false" ht="123" hidden="false" customHeight="false" outlineLevel="0" collapsed="false">
      <c r="A67" s="6" t="n">
        <f aca="false">+A66+1</f>
        <v>42</v>
      </c>
      <c r="B67" s="7" t="s">
        <v>90</v>
      </c>
      <c r="C67" s="7" t="s">
        <v>66</v>
      </c>
      <c r="D67" s="7" t="s">
        <v>91</v>
      </c>
      <c r="E67" s="6" t="s">
        <v>23</v>
      </c>
      <c r="F67" s="7" t="s">
        <v>24</v>
      </c>
      <c r="G67" s="8" t="e">
        <f aca="false">+VLOOKUP(#REF!,'[1]NOMINA TEMPORAL ENERO  (3)'!$A$1:$XFD$65536,8,FALSE())</f>
        <v>#REF!</v>
      </c>
      <c r="H67" s="8" t="e">
        <f aca="false">+VLOOKUP(#REF!,'[1]NOMINA TEMPORAL ENERO  (3)'!$A$1:$XFD$65536,9,FALSE())</f>
        <v>#REF!</v>
      </c>
      <c r="I67" s="9" t="n">
        <v>60000</v>
      </c>
      <c r="J67" s="9" t="n">
        <v>0</v>
      </c>
      <c r="K67" s="9" t="n">
        <v>60000</v>
      </c>
      <c r="L67" s="9" t="n">
        <v>1722</v>
      </c>
      <c r="M67" s="9" t="n">
        <v>3486.68</v>
      </c>
      <c r="N67" s="9" t="n">
        <v>1824</v>
      </c>
      <c r="O67" s="9" t="n">
        <v>25</v>
      </c>
      <c r="P67" s="9" t="n">
        <v>7057.68</v>
      </c>
      <c r="Q67" s="9" t="n">
        <v>52942.32</v>
      </c>
    </row>
    <row r="68" customFormat="false" ht="61.5" hidden="false" customHeight="false" outlineLevel="0" collapsed="false">
      <c r="A68" s="6"/>
      <c r="B68" s="7" t="s">
        <v>59</v>
      </c>
      <c r="C68" s="7"/>
      <c r="D68" s="7" t="n">
        <v>15</v>
      </c>
      <c r="E68" s="6"/>
      <c r="F68" s="7"/>
      <c r="G68" s="8"/>
      <c r="H68" s="8"/>
      <c r="I68" s="9" t="n">
        <v>1085000</v>
      </c>
      <c r="J68" s="9" t="n">
        <v>0</v>
      </c>
      <c r="K68" s="9" t="n">
        <v>1085000</v>
      </c>
      <c r="L68" s="9" t="n">
        <v>31139.5</v>
      </c>
      <c r="M68" s="9" t="n">
        <v>97249.11</v>
      </c>
      <c r="N68" s="9" t="n">
        <v>31847.8</v>
      </c>
      <c r="O68" s="9" t="n">
        <v>112148.35</v>
      </c>
      <c r="P68" s="9" t="n">
        <v>272384.76</v>
      </c>
      <c r="Q68" s="9" t="n">
        <v>812615.24</v>
      </c>
    </row>
    <row r="69" customFormat="false" ht="61.5" hidden="false" customHeight="false" outlineLevel="0" collapsed="false">
      <c r="A69" s="6"/>
      <c r="B69" s="7"/>
      <c r="C69" s="7"/>
      <c r="D69" s="7"/>
      <c r="E69" s="6"/>
      <c r="F69" s="7"/>
      <c r="G69" s="8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61.5" hidden="false" customHeight="false" outlineLevel="0" collapsed="false">
      <c r="A70" s="6"/>
      <c r="B70" s="7"/>
      <c r="C70" s="7"/>
      <c r="D70" s="7"/>
      <c r="E70" s="6"/>
      <c r="F70" s="7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61.5" hidden="false" customHeight="false" outlineLevel="0" collapsed="false">
      <c r="A71" s="6"/>
      <c r="B71" s="7"/>
      <c r="C71" s="7"/>
      <c r="D71" s="7"/>
      <c r="E71" s="6"/>
      <c r="F71" s="7"/>
      <c r="G71" s="8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3" hidden="false" customHeight="false" outlineLevel="0" collapsed="false">
      <c r="A72" s="6" t="n">
        <v>43</v>
      </c>
      <c r="B72" s="7" t="s">
        <v>92</v>
      </c>
      <c r="C72" s="7" t="s">
        <v>93</v>
      </c>
      <c r="D72" s="7" t="s">
        <v>81</v>
      </c>
      <c r="E72" s="6" t="s">
        <v>23</v>
      </c>
      <c r="F72" s="7" t="s">
        <v>24</v>
      </c>
      <c r="G72" s="8" t="e">
        <f aca="false">+VLOOKUP(#REF!,'[1]NOMINA TEMPORAL ENERO  (3)'!$A$1:$XFD$65536,8,FALSE())</f>
        <v>#REF!</v>
      </c>
      <c r="H72" s="8" t="e">
        <f aca="false">+VLOOKUP(#REF!,'[1]NOMINA TEMPORAL ENERO  (3)'!$A$1:$XFD$65536,9,FALSE())</f>
        <v>#REF!</v>
      </c>
      <c r="I72" s="9" t="n">
        <v>60000</v>
      </c>
      <c r="J72" s="9" t="n">
        <v>0</v>
      </c>
      <c r="K72" s="9" t="n">
        <v>60000</v>
      </c>
      <c r="L72" s="9" t="n">
        <v>1722</v>
      </c>
      <c r="M72" s="9" t="n">
        <v>2946.63</v>
      </c>
      <c r="N72" s="9" t="n">
        <v>1824</v>
      </c>
      <c r="O72" s="9" t="n">
        <v>2725.24</v>
      </c>
      <c r="P72" s="9" t="n">
        <v>9217.87</v>
      </c>
      <c r="Q72" s="9" t="n">
        <v>50782.13</v>
      </c>
    </row>
    <row r="73" customFormat="false" ht="61.5" hidden="false" customHeight="false" outlineLevel="0" collapsed="false">
      <c r="A73" s="6"/>
      <c r="B73" s="7" t="s">
        <v>59</v>
      </c>
      <c r="C73" s="7"/>
      <c r="D73" s="7" t="n">
        <v>1</v>
      </c>
      <c r="E73" s="6"/>
      <c r="F73" s="7"/>
      <c r="G73" s="8"/>
      <c r="H73" s="8"/>
      <c r="I73" s="9" t="n">
        <v>60000</v>
      </c>
      <c r="J73" s="9" t="n">
        <v>0</v>
      </c>
      <c r="K73" s="9" t="n">
        <v>60000</v>
      </c>
      <c r="L73" s="9" t="n">
        <v>1722</v>
      </c>
      <c r="M73" s="9" t="n">
        <v>2946.63</v>
      </c>
      <c r="N73" s="9" t="n">
        <v>1824</v>
      </c>
      <c r="O73" s="9" t="n">
        <v>2725.24</v>
      </c>
      <c r="P73" s="9" t="n">
        <v>9217.87</v>
      </c>
      <c r="Q73" s="9" t="n">
        <v>50782.13</v>
      </c>
    </row>
    <row r="74" customFormat="false" ht="61.5" hidden="false" customHeight="false" outlineLevel="0" collapsed="false">
      <c r="A74" s="6"/>
      <c r="B74" s="7"/>
      <c r="C74" s="7"/>
      <c r="D74" s="7"/>
      <c r="E74" s="6"/>
      <c r="F74" s="7"/>
      <c r="G74" s="8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61.5" hidden="false" customHeight="false" outlineLevel="0" collapsed="false">
      <c r="A75" s="6"/>
      <c r="B75" s="7"/>
      <c r="C75" s="7"/>
      <c r="D75" s="7"/>
      <c r="E75" s="6"/>
      <c r="F75" s="7"/>
      <c r="G75" s="8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61.5" hidden="false" customHeight="false" outlineLevel="0" collapsed="false">
      <c r="A76" s="6"/>
      <c r="B76" s="7"/>
      <c r="C76" s="7"/>
      <c r="D76" s="7"/>
      <c r="E76" s="6"/>
      <c r="F76" s="7"/>
      <c r="G76" s="8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3" hidden="false" customHeight="false" outlineLevel="0" collapsed="false">
      <c r="A77" s="6" t="n">
        <v>44</v>
      </c>
      <c r="B77" s="7" t="s">
        <v>94</v>
      </c>
      <c r="C77" s="7" t="s">
        <v>95</v>
      </c>
      <c r="D77" s="7" t="s">
        <v>96</v>
      </c>
      <c r="E77" s="6" t="s">
        <v>23</v>
      </c>
      <c r="F77" s="7" t="s">
        <v>26</v>
      </c>
      <c r="G77" s="8" t="e">
        <f aca="false">+VLOOKUP(#REF!,'[1]NOMINA TEMPORAL ENERO  (3)'!$A$1:$XFD$65536,8,FALSE())</f>
        <v>#REF!</v>
      </c>
      <c r="H77" s="8" t="e">
        <f aca="false">+VLOOKUP(#REF!,'[1]NOMINA TEMPORAL ENERO  (3)'!$A$1:$XFD$65536,9,FALSE())</f>
        <v>#REF!</v>
      </c>
      <c r="I77" s="9" t="n">
        <v>150000</v>
      </c>
      <c r="J77" s="9" t="n">
        <v>0</v>
      </c>
      <c r="K77" s="9" t="n">
        <v>150000</v>
      </c>
      <c r="L77" s="9" t="n">
        <v>4305</v>
      </c>
      <c r="M77" s="9" t="n">
        <v>23866.62</v>
      </c>
      <c r="N77" s="9" t="n">
        <v>4560</v>
      </c>
      <c r="O77" s="9" t="n">
        <v>4473.15</v>
      </c>
      <c r="P77" s="9" t="n">
        <v>37204.77</v>
      </c>
      <c r="Q77" s="9" t="n">
        <v>112795.23</v>
      </c>
    </row>
    <row r="78" customFormat="false" ht="123" hidden="false" customHeight="false" outlineLevel="0" collapsed="false">
      <c r="A78" s="6" t="n">
        <f aca="false">+A77+1</f>
        <v>45</v>
      </c>
      <c r="B78" s="7" t="s">
        <v>97</v>
      </c>
      <c r="C78" s="7" t="s">
        <v>95</v>
      </c>
      <c r="D78" s="7" t="s">
        <v>98</v>
      </c>
      <c r="E78" s="6" t="s">
        <v>23</v>
      </c>
      <c r="F78" s="7" t="s">
        <v>26</v>
      </c>
      <c r="G78" s="8" t="e">
        <f aca="false">+VLOOKUP(#REF!,'[1]NOMINA TEMPORAL ENERO  (3)'!$A$1:$XFD$65536,8,FALSE())</f>
        <v>#REF!</v>
      </c>
      <c r="H78" s="8" t="e">
        <f aca="false">+VLOOKUP(#REF!,'[1]NOMINA TEMPORAL ENERO  (3)'!$A$1:$XFD$65536,9,FALSE())</f>
        <v>#REF!</v>
      </c>
      <c r="I78" s="9" t="n">
        <v>150000</v>
      </c>
      <c r="J78" s="9" t="n">
        <v>0</v>
      </c>
      <c r="K78" s="9" t="n">
        <v>150000</v>
      </c>
      <c r="L78" s="9" t="n">
        <v>4305</v>
      </c>
      <c r="M78" s="9" t="n">
        <v>23866.62</v>
      </c>
      <c r="N78" s="9" t="n">
        <v>4560</v>
      </c>
      <c r="O78" s="9" t="n">
        <v>34126.42</v>
      </c>
      <c r="P78" s="9" t="n">
        <v>66858.04</v>
      </c>
      <c r="Q78" s="9" t="n">
        <v>83141.96</v>
      </c>
    </row>
    <row r="79" customFormat="false" ht="123" hidden="false" customHeight="false" outlineLevel="0" collapsed="false">
      <c r="A79" s="6" t="n">
        <f aca="false">+A78+1</f>
        <v>46</v>
      </c>
      <c r="B79" s="7" t="s">
        <v>99</v>
      </c>
      <c r="C79" s="7" t="s">
        <v>95</v>
      </c>
      <c r="D79" s="7" t="s">
        <v>100</v>
      </c>
      <c r="E79" s="6" t="s">
        <v>23</v>
      </c>
      <c r="F79" s="7" t="s">
        <v>26</v>
      </c>
      <c r="G79" s="8" t="e">
        <f aca="false">+VLOOKUP(#REF!,'[1]NOMINA TEMPORAL ENERO  (3)'!$A$1:$XFD$65536,8,FALSE())</f>
        <v>#REF!</v>
      </c>
      <c r="H79" s="8" t="e">
        <f aca="false">+VLOOKUP(#REF!,'[1]NOMINA TEMPORAL ENERO  (3)'!$A$1:$XFD$65536,9,FALSE())</f>
        <v>#REF!</v>
      </c>
      <c r="I79" s="9" t="n">
        <v>45000</v>
      </c>
      <c r="J79" s="9" t="n">
        <v>0</v>
      </c>
      <c r="K79" s="9" t="n">
        <v>45000</v>
      </c>
      <c r="L79" s="9" t="n">
        <v>1291.5</v>
      </c>
      <c r="M79" s="9" t="n">
        <v>1148.33</v>
      </c>
      <c r="N79" s="9" t="n">
        <v>1368</v>
      </c>
      <c r="O79" s="9" t="n">
        <v>9285.24</v>
      </c>
      <c r="P79" s="9" t="n">
        <v>13093.07</v>
      </c>
      <c r="Q79" s="9" t="n">
        <v>31906.93</v>
      </c>
    </row>
    <row r="80" customFormat="false" ht="123" hidden="false" customHeight="false" outlineLevel="0" collapsed="false">
      <c r="A80" s="6" t="n">
        <f aca="false">+A79+1</f>
        <v>47</v>
      </c>
      <c r="B80" s="7" t="s">
        <v>101</v>
      </c>
      <c r="C80" s="7" t="s">
        <v>95</v>
      </c>
      <c r="D80" s="7" t="s">
        <v>100</v>
      </c>
      <c r="E80" s="6" t="s">
        <v>23</v>
      </c>
      <c r="F80" s="7" t="s">
        <v>26</v>
      </c>
      <c r="G80" s="8" t="e">
        <f aca="false">+VLOOKUP(#REF!,'[1]NOMINA TEMPORAL ENERO  (3)'!$A$1:$XFD$65536,8,FALSE())</f>
        <v>#REF!</v>
      </c>
      <c r="H80" s="8" t="e">
        <f aca="false">+VLOOKUP(#REF!,'[1]NOMINA TEMPORAL ENERO  (3)'!$A$1:$XFD$65536,9,FALSE())</f>
        <v>#REF!</v>
      </c>
      <c r="I80" s="9" t="n">
        <v>40000</v>
      </c>
      <c r="J80" s="9" t="n">
        <v>0</v>
      </c>
      <c r="K80" s="9" t="n">
        <v>40000</v>
      </c>
      <c r="L80" s="9" t="n">
        <v>1148</v>
      </c>
      <c r="M80" s="9" t="n">
        <v>442.65</v>
      </c>
      <c r="N80" s="9" t="n">
        <v>1216</v>
      </c>
      <c r="O80" s="9" t="n">
        <v>25</v>
      </c>
      <c r="P80" s="9" t="n">
        <v>2831.65</v>
      </c>
      <c r="Q80" s="9" t="n">
        <v>37168.35</v>
      </c>
    </row>
    <row r="81" customFormat="false" ht="123" hidden="false" customHeight="false" outlineLevel="0" collapsed="false">
      <c r="A81" s="6" t="n">
        <f aca="false">+A80+1</f>
        <v>48</v>
      </c>
      <c r="B81" s="7" t="s">
        <v>102</v>
      </c>
      <c r="C81" s="7" t="s">
        <v>95</v>
      </c>
      <c r="D81" s="7" t="s">
        <v>103</v>
      </c>
      <c r="E81" s="6" t="s">
        <v>23</v>
      </c>
      <c r="F81" s="7" t="s">
        <v>26</v>
      </c>
      <c r="G81" s="8" t="e">
        <f aca="false">+VLOOKUP(#REF!,'[1]NOMINA TEMPORAL ENERO  (3)'!$A$1:$XFD$65536,8,FALSE())</f>
        <v>#REF!</v>
      </c>
      <c r="H81" s="8" t="e">
        <f aca="false">+VLOOKUP(#REF!,'[1]NOMINA TEMPORAL ENERO  (3)'!$A$1:$XFD$65536,9,FALSE())</f>
        <v>#REF!</v>
      </c>
      <c r="I81" s="9" t="n">
        <v>60000</v>
      </c>
      <c r="J81" s="9" t="n">
        <v>0</v>
      </c>
      <c r="K81" s="9" t="n">
        <v>60000</v>
      </c>
      <c r="L81" s="9" t="n">
        <v>1722</v>
      </c>
      <c r="M81" s="9" t="n">
        <v>3486.68</v>
      </c>
      <c r="N81" s="9" t="n">
        <v>1824</v>
      </c>
      <c r="O81" s="9" t="n">
        <v>3752.37</v>
      </c>
      <c r="P81" s="9" t="n">
        <v>10785.05</v>
      </c>
      <c r="Q81" s="9" t="n">
        <v>49214.95</v>
      </c>
    </row>
    <row r="82" customFormat="false" ht="123" hidden="false" customHeight="false" outlineLevel="0" collapsed="false">
      <c r="A82" s="6" t="n">
        <f aca="false">+A81+1</f>
        <v>49</v>
      </c>
      <c r="B82" s="7" t="s">
        <v>104</v>
      </c>
      <c r="C82" s="7" t="s">
        <v>95</v>
      </c>
      <c r="D82" s="7" t="s">
        <v>100</v>
      </c>
      <c r="E82" s="6" t="s">
        <v>23</v>
      </c>
      <c r="F82" s="7" t="s">
        <v>26</v>
      </c>
      <c r="G82" s="8" t="e">
        <f aca="false">+VLOOKUP(#REF!,'[1]NOMINA TEMPORAL ENERO  (3)'!$A$1:$XFD$65536,8,FALSE())</f>
        <v>#REF!</v>
      </c>
      <c r="H82" s="8" t="e">
        <f aca="false">+VLOOKUP(#REF!,'[1]NOMINA TEMPORAL ENERO  (3)'!$A$1:$XFD$65536,9,FALSE())</f>
        <v>#REF!</v>
      </c>
      <c r="I82" s="9" t="n">
        <v>40000</v>
      </c>
      <c r="J82" s="9" t="n">
        <v>0</v>
      </c>
      <c r="K82" s="9" t="n">
        <v>40000</v>
      </c>
      <c r="L82" s="9" t="n">
        <v>1148</v>
      </c>
      <c r="M82" s="9" t="n">
        <v>240.13</v>
      </c>
      <c r="N82" s="9" t="n">
        <v>1216</v>
      </c>
      <c r="O82" s="9" t="n">
        <v>1375.12</v>
      </c>
      <c r="P82" s="9" t="n">
        <v>3979.25</v>
      </c>
      <c r="Q82" s="9" t="n">
        <v>36020.75</v>
      </c>
    </row>
    <row r="83" customFormat="false" ht="123" hidden="false" customHeight="false" outlineLevel="0" collapsed="false">
      <c r="A83" s="6" t="n">
        <f aca="false">+A82+1</f>
        <v>50</v>
      </c>
      <c r="B83" s="7" t="s">
        <v>105</v>
      </c>
      <c r="C83" s="7" t="s">
        <v>95</v>
      </c>
      <c r="D83" s="7" t="s">
        <v>106</v>
      </c>
      <c r="E83" s="6" t="s">
        <v>23</v>
      </c>
      <c r="F83" s="7" t="s">
        <v>26</v>
      </c>
      <c r="G83" s="8" t="e">
        <f aca="false">+VLOOKUP(#REF!,'[1]NOMINA TEMPORAL ENERO  (3)'!$A$1:$XFD$65536,8,FALSE())</f>
        <v>#REF!</v>
      </c>
      <c r="H83" s="8" t="e">
        <f aca="false">+VLOOKUP(#REF!,'[1]NOMINA TEMPORAL ENERO  (3)'!$A$1:$XFD$65536,9,FALSE())</f>
        <v>#REF!</v>
      </c>
      <c r="I83" s="9" t="n">
        <v>60000</v>
      </c>
      <c r="J83" s="9" t="n">
        <v>0</v>
      </c>
      <c r="K83" s="9" t="n">
        <v>60000</v>
      </c>
      <c r="L83" s="9" t="n">
        <v>1722</v>
      </c>
      <c r="M83" s="9" t="n">
        <v>3486.68</v>
      </c>
      <c r="N83" s="9" t="n">
        <v>1824</v>
      </c>
      <c r="O83" s="9" t="n">
        <v>3712.05</v>
      </c>
      <c r="P83" s="9" t="n">
        <v>10744.73</v>
      </c>
      <c r="Q83" s="9" t="n">
        <v>49255.27</v>
      </c>
    </row>
    <row r="84" customFormat="false" ht="123" hidden="false" customHeight="false" outlineLevel="0" collapsed="false">
      <c r="A84" s="6" t="n">
        <f aca="false">+A83+1</f>
        <v>51</v>
      </c>
      <c r="B84" s="7" t="s">
        <v>107</v>
      </c>
      <c r="C84" s="7" t="s">
        <v>95</v>
      </c>
      <c r="D84" s="7" t="s">
        <v>100</v>
      </c>
      <c r="E84" s="6" t="s">
        <v>23</v>
      </c>
      <c r="F84" s="7" t="s">
        <v>26</v>
      </c>
      <c r="G84" s="8" t="e">
        <f aca="false">+VLOOKUP(#REF!,'[1]NOMINA TEMPORAL ENERO  (3)'!$A$1:$XFD$65536,8,FALSE())</f>
        <v>#REF!</v>
      </c>
      <c r="H84" s="8" t="e">
        <f aca="false">+VLOOKUP(#REF!,'[1]NOMINA TEMPORAL ENERO  (3)'!$A$1:$XFD$65536,9,FALSE())</f>
        <v>#REF!</v>
      </c>
      <c r="I84" s="9" t="n">
        <v>40000</v>
      </c>
      <c r="J84" s="9" t="n">
        <v>0</v>
      </c>
      <c r="K84" s="9" t="n">
        <v>40000</v>
      </c>
      <c r="L84" s="9" t="n">
        <v>1148</v>
      </c>
      <c r="M84" s="9" t="n">
        <v>442.65</v>
      </c>
      <c r="N84" s="9" t="n">
        <v>1216</v>
      </c>
      <c r="O84" s="9" t="n">
        <v>5025</v>
      </c>
      <c r="P84" s="9" t="n">
        <v>7831.65</v>
      </c>
      <c r="Q84" s="9" t="n">
        <v>32168.35</v>
      </c>
    </row>
    <row r="85" customFormat="false" ht="123" hidden="false" customHeight="false" outlineLevel="0" collapsed="false">
      <c r="A85" s="6" t="n">
        <f aca="false">+A84+1</f>
        <v>52</v>
      </c>
      <c r="B85" s="7" t="s">
        <v>108</v>
      </c>
      <c r="C85" s="7" t="s">
        <v>95</v>
      </c>
      <c r="D85" s="7" t="s">
        <v>100</v>
      </c>
      <c r="E85" s="6" t="s">
        <v>23</v>
      </c>
      <c r="F85" s="7" t="s">
        <v>26</v>
      </c>
      <c r="G85" s="8" t="e">
        <f aca="false">+VLOOKUP(#REF!,'[1]NOMINA TEMPORAL ENERO  (3)'!$A$1:$XFD$65536,8,FALSE())</f>
        <v>#REF!</v>
      </c>
      <c r="H85" s="8" t="e">
        <f aca="false">+VLOOKUP(#REF!,'[1]NOMINA TEMPORAL ENERO  (3)'!$A$1:$XFD$65536,9,FALSE())</f>
        <v>#REF!</v>
      </c>
      <c r="I85" s="9" t="n">
        <v>40000</v>
      </c>
      <c r="J85" s="9" t="n">
        <v>0</v>
      </c>
      <c r="K85" s="9" t="n">
        <v>40000</v>
      </c>
      <c r="L85" s="9" t="n">
        <v>1148</v>
      </c>
      <c r="M85" s="9" t="n">
        <v>442.65</v>
      </c>
      <c r="N85" s="9" t="n">
        <v>1216</v>
      </c>
      <c r="O85" s="9" t="n">
        <v>15419.76</v>
      </c>
      <c r="P85" s="9" t="n">
        <v>18226.41</v>
      </c>
      <c r="Q85" s="9" t="n">
        <v>21773.59</v>
      </c>
    </row>
    <row r="86" customFormat="false" ht="123" hidden="false" customHeight="false" outlineLevel="0" collapsed="false">
      <c r="A86" s="6" t="n">
        <f aca="false">+A85+1</f>
        <v>53</v>
      </c>
      <c r="B86" s="7" t="s">
        <v>109</v>
      </c>
      <c r="C86" s="7" t="s">
        <v>95</v>
      </c>
      <c r="D86" s="7" t="s">
        <v>100</v>
      </c>
      <c r="E86" s="6" t="s">
        <v>23</v>
      </c>
      <c r="F86" s="7" t="s">
        <v>26</v>
      </c>
      <c r="G86" s="8" t="e">
        <f aca="false">+VLOOKUP(#REF!,'[1]NOMINA TEMPORAL ENERO  (3)'!$A$1:$XFD$65536,8,FALSE())</f>
        <v>#REF!</v>
      </c>
      <c r="H86" s="8" t="e">
        <f aca="false">+VLOOKUP(#REF!,'[1]NOMINA TEMPORAL ENERO  (3)'!$A$1:$XFD$65536,9,FALSE())</f>
        <v>#REF!</v>
      </c>
      <c r="I86" s="9" t="n">
        <v>40000</v>
      </c>
      <c r="J86" s="9" t="n">
        <v>0</v>
      </c>
      <c r="K86" s="9" t="n">
        <v>40000</v>
      </c>
      <c r="L86" s="9" t="n">
        <v>1148</v>
      </c>
      <c r="M86" s="9" t="n">
        <v>442.65</v>
      </c>
      <c r="N86" s="9" t="n">
        <v>1216</v>
      </c>
      <c r="O86" s="9" t="n">
        <v>3278.4</v>
      </c>
      <c r="P86" s="9" t="n">
        <v>6085.05</v>
      </c>
      <c r="Q86" s="9" t="n">
        <v>33914.95</v>
      </c>
    </row>
    <row r="87" customFormat="false" ht="123" hidden="false" customHeight="false" outlineLevel="0" collapsed="false">
      <c r="A87" s="6" t="n">
        <f aca="false">+A86+1</f>
        <v>54</v>
      </c>
      <c r="B87" s="7" t="s">
        <v>110</v>
      </c>
      <c r="C87" s="7" t="s">
        <v>95</v>
      </c>
      <c r="D87" s="7" t="s">
        <v>100</v>
      </c>
      <c r="E87" s="6" t="s">
        <v>23</v>
      </c>
      <c r="F87" s="7" t="s">
        <v>26</v>
      </c>
      <c r="G87" s="8" t="e">
        <f aca="false">+VLOOKUP(#REF!,'[1]NOMINA TEMPORAL ENERO  (3)'!$A$1:$XFD$65536,8,FALSE())</f>
        <v>#REF!</v>
      </c>
      <c r="H87" s="8" t="e">
        <f aca="false">+VLOOKUP(#REF!,'[1]NOMINA TEMPORAL ENERO  (3)'!$A$1:$XFD$65536,9,FALSE())</f>
        <v>#REF!</v>
      </c>
      <c r="I87" s="9" t="n">
        <v>40000</v>
      </c>
      <c r="J87" s="9" t="n">
        <v>0</v>
      </c>
      <c r="K87" s="9" t="n">
        <v>40000</v>
      </c>
      <c r="L87" s="9" t="n">
        <v>1148</v>
      </c>
      <c r="M87" s="9" t="n">
        <v>442.65</v>
      </c>
      <c r="N87" s="9" t="n">
        <v>1216</v>
      </c>
      <c r="O87" s="9" t="n">
        <v>2551.02</v>
      </c>
      <c r="P87" s="9" t="n">
        <v>5357.67</v>
      </c>
      <c r="Q87" s="9" t="n">
        <v>34642.33</v>
      </c>
    </row>
    <row r="88" customFormat="false" ht="123" hidden="false" customHeight="false" outlineLevel="0" collapsed="false">
      <c r="A88" s="6" t="n">
        <f aca="false">+A87+1</f>
        <v>55</v>
      </c>
      <c r="B88" s="7" t="s">
        <v>111</v>
      </c>
      <c r="C88" s="7" t="s">
        <v>95</v>
      </c>
      <c r="D88" s="7" t="s">
        <v>100</v>
      </c>
      <c r="E88" s="6" t="s">
        <v>23</v>
      </c>
      <c r="F88" s="7" t="s">
        <v>26</v>
      </c>
      <c r="G88" s="8" t="e">
        <f aca="false">+VLOOKUP(#REF!,'[1]NOMINA TEMPORAL ENERO  (3)'!$A$1:$XFD$65536,8,FALSE())</f>
        <v>#REF!</v>
      </c>
      <c r="H88" s="8" t="e">
        <f aca="false">+VLOOKUP(#REF!,'[1]NOMINA TEMPORAL ENERO  (3)'!$A$1:$XFD$65536,9,FALSE())</f>
        <v>#REF!</v>
      </c>
      <c r="I88" s="9" t="n">
        <v>40000</v>
      </c>
      <c r="J88" s="9" t="n">
        <v>0</v>
      </c>
      <c r="K88" s="9" t="n">
        <v>40000</v>
      </c>
      <c r="L88" s="9" t="n">
        <v>1148</v>
      </c>
      <c r="M88" s="9" t="n">
        <v>442.65</v>
      </c>
      <c r="N88" s="9" t="n">
        <v>1216</v>
      </c>
      <c r="O88" s="9" t="n">
        <v>25</v>
      </c>
      <c r="P88" s="9" t="n">
        <v>2831.65</v>
      </c>
      <c r="Q88" s="9" t="n">
        <v>37168.35</v>
      </c>
    </row>
    <row r="89" customFormat="false" ht="123" hidden="false" customHeight="false" outlineLevel="0" collapsed="false">
      <c r="A89" s="6" t="n">
        <f aca="false">+A88+1</f>
        <v>56</v>
      </c>
      <c r="B89" s="7" t="s">
        <v>112</v>
      </c>
      <c r="C89" s="7" t="s">
        <v>95</v>
      </c>
      <c r="D89" s="7" t="s">
        <v>100</v>
      </c>
      <c r="E89" s="6" t="s">
        <v>23</v>
      </c>
      <c r="F89" s="7" t="s">
        <v>26</v>
      </c>
      <c r="G89" s="8" t="e">
        <f aca="false">+VLOOKUP(#REF!,'[1]NOMINA TEMPORAL ENERO  (3)'!$A$1:$XFD$65536,8,FALSE())</f>
        <v>#REF!</v>
      </c>
      <c r="H89" s="8" t="e">
        <f aca="false">+VLOOKUP(#REF!,'[1]NOMINA TEMPORAL ENERO  (3)'!$A$1:$XFD$65536,9,FALSE())</f>
        <v>#REF!</v>
      </c>
      <c r="I89" s="9" t="n">
        <v>40000</v>
      </c>
      <c r="J89" s="9" t="n">
        <v>0</v>
      </c>
      <c r="K89" s="9" t="n">
        <v>40000</v>
      </c>
      <c r="L89" s="9" t="n">
        <v>1148</v>
      </c>
      <c r="M89" s="9" t="n">
        <v>442.65</v>
      </c>
      <c r="N89" s="9" t="n">
        <v>1216</v>
      </c>
      <c r="O89" s="9" t="n">
        <v>4079.52</v>
      </c>
      <c r="P89" s="9" t="n">
        <v>6886.17</v>
      </c>
      <c r="Q89" s="9" t="n">
        <v>33113.83</v>
      </c>
    </row>
    <row r="90" customFormat="false" ht="123" hidden="false" customHeight="false" outlineLevel="0" collapsed="false">
      <c r="A90" s="6" t="n">
        <f aca="false">+A89+1</f>
        <v>57</v>
      </c>
      <c r="B90" s="7" t="s">
        <v>113</v>
      </c>
      <c r="C90" s="7" t="s">
        <v>95</v>
      </c>
      <c r="D90" s="7" t="s">
        <v>114</v>
      </c>
      <c r="E90" s="6" t="s">
        <v>23</v>
      </c>
      <c r="F90" s="7" t="s">
        <v>26</v>
      </c>
      <c r="G90" s="8" t="e">
        <f aca="false">+VLOOKUP(#REF!,'[1]NOMINA TEMPORAL ENERO  (3)'!$A$1:$XFD$65536,8,FALSE())</f>
        <v>#REF!</v>
      </c>
      <c r="H90" s="8" t="e">
        <f aca="false">+VLOOKUP(#REF!,'[1]NOMINA TEMPORAL ENERO  (3)'!$A$1:$XFD$65536,9,FALSE())</f>
        <v>#REF!</v>
      </c>
      <c r="I90" s="9" t="n">
        <v>150000</v>
      </c>
      <c r="J90" s="9" t="n">
        <v>0</v>
      </c>
      <c r="K90" s="9" t="n">
        <v>150000</v>
      </c>
      <c r="L90" s="9" t="n">
        <v>4305</v>
      </c>
      <c r="M90" s="9" t="n">
        <v>23866.62</v>
      </c>
      <c r="N90" s="9" t="n">
        <v>4560</v>
      </c>
      <c r="O90" s="9" t="n">
        <v>8399.1</v>
      </c>
      <c r="P90" s="9" t="n">
        <v>41130.72</v>
      </c>
      <c r="Q90" s="9" t="n">
        <v>108869.28</v>
      </c>
    </row>
    <row r="91" customFormat="false" ht="123" hidden="false" customHeight="false" outlineLevel="0" collapsed="false">
      <c r="A91" s="6" t="n">
        <f aca="false">+A90+1</f>
        <v>58</v>
      </c>
      <c r="B91" s="7" t="s">
        <v>115</v>
      </c>
      <c r="C91" s="7" t="s">
        <v>95</v>
      </c>
      <c r="D91" s="7" t="s">
        <v>100</v>
      </c>
      <c r="E91" s="6" t="s">
        <v>23</v>
      </c>
      <c r="F91" s="7" t="s">
        <v>26</v>
      </c>
      <c r="G91" s="8" t="e">
        <f aca="false">+VLOOKUP(#REF!,'[1]NOMINA TEMPORAL ENERO  (3)'!$A$1:$XFD$65536,8,FALSE())</f>
        <v>#REF!</v>
      </c>
      <c r="H91" s="8" t="e">
        <f aca="false">+VLOOKUP(#REF!,'[1]NOMINA TEMPORAL ENERO  (3)'!$A$1:$XFD$65536,9,FALSE())</f>
        <v>#REF!</v>
      </c>
      <c r="I91" s="9" t="n">
        <v>40000</v>
      </c>
      <c r="J91" s="9" t="n">
        <v>0</v>
      </c>
      <c r="K91" s="9" t="n">
        <v>40000</v>
      </c>
      <c r="L91" s="9" t="n">
        <v>1148</v>
      </c>
      <c r="M91" s="9" t="n">
        <v>442.65</v>
      </c>
      <c r="N91" s="9" t="n">
        <v>1216</v>
      </c>
      <c r="O91" s="9" t="n">
        <v>2075</v>
      </c>
      <c r="P91" s="9" t="n">
        <v>4881.65</v>
      </c>
      <c r="Q91" s="9" t="n">
        <v>35118.35</v>
      </c>
    </row>
    <row r="92" customFormat="false" ht="123" hidden="false" customHeight="false" outlineLevel="0" collapsed="false">
      <c r="A92" s="6" t="n">
        <f aca="false">+A91+1</f>
        <v>59</v>
      </c>
      <c r="B92" s="7" t="s">
        <v>116</v>
      </c>
      <c r="C92" s="7" t="s">
        <v>95</v>
      </c>
      <c r="D92" s="7" t="s">
        <v>117</v>
      </c>
      <c r="E92" s="6" t="s">
        <v>23</v>
      </c>
      <c r="F92" s="7" t="s">
        <v>24</v>
      </c>
      <c r="G92" s="8" t="e">
        <f aca="false">+VLOOKUP(#REF!,'[1]NOMINA TEMPORAL ENERO  (3)'!$A$1:$XFD$65536,8,FALSE())</f>
        <v>#REF!</v>
      </c>
      <c r="H92" s="8" t="e">
        <f aca="false">+VLOOKUP(#REF!,'[1]NOMINA TEMPORAL ENERO  (3)'!$A$1:$XFD$65536,9,FALSE())</f>
        <v>#REF!</v>
      </c>
      <c r="I92" s="9" t="n">
        <v>55000</v>
      </c>
      <c r="J92" s="9" t="n">
        <v>0</v>
      </c>
      <c r="K92" s="9" t="n">
        <v>55000</v>
      </c>
      <c r="L92" s="9" t="n">
        <v>1578.5</v>
      </c>
      <c r="M92" s="9" t="n">
        <v>2559.68</v>
      </c>
      <c r="N92" s="9" t="n">
        <v>1672</v>
      </c>
      <c r="O92" s="9" t="n">
        <v>7198</v>
      </c>
      <c r="P92" s="9" t="n">
        <v>13008.18</v>
      </c>
      <c r="Q92" s="9" t="n">
        <v>41991.82</v>
      </c>
    </row>
    <row r="93" customFormat="false" ht="123" hidden="false" customHeight="false" outlineLevel="0" collapsed="false">
      <c r="A93" s="6" t="n">
        <f aca="false">+A92+1</f>
        <v>60</v>
      </c>
      <c r="B93" s="7" t="s">
        <v>118</v>
      </c>
      <c r="C93" s="7" t="s">
        <v>95</v>
      </c>
      <c r="D93" s="7" t="s">
        <v>119</v>
      </c>
      <c r="E93" s="6" t="s">
        <v>23</v>
      </c>
      <c r="F93" s="7" t="s">
        <v>26</v>
      </c>
      <c r="G93" s="8" t="e">
        <f aca="false">+VLOOKUP(#REF!,'[1]NOMINA TEMPORAL ENERO  (3)'!$A$1:$XFD$65536,8,FALSE())</f>
        <v>#REF!</v>
      </c>
      <c r="H93" s="8" t="e">
        <f aca="false">+VLOOKUP(#REF!,'[1]NOMINA TEMPORAL ENERO  (3)'!$A$1:$XFD$65536,9,FALSE())</f>
        <v>#REF!</v>
      </c>
      <c r="I93" s="9" t="n">
        <v>40000</v>
      </c>
      <c r="J93" s="9" t="n">
        <v>0</v>
      </c>
      <c r="K93" s="9" t="n">
        <v>40000</v>
      </c>
      <c r="L93" s="9" t="n">
        <v>1148</v>
      </c>
      <c r="M93" s="9" t="n">
        <v>240.13</v>
      </c>
      <c r="N93" s="9" t="n">
        <v>1216</v>
      </c>
      <c r="O93" s="9" t="n">
        <v>4974.08</v>
      </c>
      <c r="P93" s="9" t="n">
        <v>7578.21</v>
      </c>
      <c r="Q93" s="9" t="n">
        <v>32421.79</v>
      </c>
    </row>
    <row r="94" customFormat="false" ht="123" hidden="false" customHeight="false" outlineLevel="0" collapsed="false">
      <c r="A94" s="6" t="n">
        <f aca="false">+A93+1</f>
        <v>61</v>
      </c>
      <c r="B94" s="7" t="s">
        <v>120</v>
      </c>
      <c r="C94" s="7" t="s">
        <v>95</v>
      </c>
      <c r="D94" s="7" t="s">
        <v>100</v>
      </c>
      <c r="E94" s="6" t="s">
        <v>23</v>
      </c>
      <c r="F94" s="7" t="s">
        <v>24</v>
      </c>
      <c r="G94" s="8" t="e">
        <f aca="false">+VLOOKUP(#REF!,'[1]NOMINA TEMPORAL ENERO  (3)'!$A$1:$XFD$65536,8,FALSE())</f>
        <v>#REF!</v>
      </c>
      <c r="H94" s="8" t="e">
        <f aca="false">+VLOOKUP(#REF!,'[1]NOMINA TEMPORAL ENERO  (3)'!$A$1:$XFD$65536,9,FALSE())</f>
        <v>#REF!</v>
      </c>
      <c r="I94" s="9" t="n">
        <v>40000</v>
      </c>
      <c r="J94" s="9" t="n">
        <v>0</v>
      </c>
      <c r="K94" s="9" t="n">
        <v>40000</v>
      </c>
      <c r="L94" s="9" t="n">
        <v>1148</v>
      </c>
      <c r="M94" s="9" t="n">
        <v>442.65</v>
      </c>
      <c r="N94" s="9" t="n">
        <v>1216</v>
      </c>
      <c r="O94" s="9" t="n">
        <v>1538.25</v>
      </c>
      <c r="P94" s="9" t="n">
        <v>4344.9</v>
      </c>
      <c r="Q94" s="9" t="n">
        <v>35655.1</v>
      </c>
    </row>
    <row r="95" customFormat="false" ht="123" hidden="false" customHeight="false" outlineLevel="0" collapsed="false">
      <c r="A95" s="6" t="n">
        <f aca="false">+A94+1</f>
        <v>62</v>
      </c>
      <c r="B95" s="7" t="s">
        <v>121</v>
      </c>
      <c r="C95" s="7" t="s">
        <v>95</v>
      </c>
      <c r="D95" s="7" t="s">
        <v>100</v>
      </c>
      <c r="E95" s="6" t="s">
        <v>23</v>
      </c>
      <c r="F95" s="7" t="s">
        <v>24</v>
      </c>
      <c r="G95" s="8" t="e">
        <f aca="false">+VLOOKUP(#REF!,'[1]NOMINA TEMPORAL ENERO  (3)'!$A$1:$XFD$65536,8,FALSE())</f>
        <v>#REF!</v>
      </c>
      <c r="H95" s="8" t="e">
        <f aca="false">+VLOOKUP(#REF!,'[1]NOMINA TEMPORAL ENERO  (3)'!$A$1:$XFD$65536,9,FALSE())</f>
        <v>#REF!</v>
      </c>
      <c r="I95" s="9" t="n">
        <v>26250</v>
      </c>
      <c r="J95" s="9" t="n">
        <v>0</v>
      </c>
      <c r="K95" s="9" t="n">
        <v>26250</v>
      </c>
      <c r="L95" s="9" t="n">
        <v>753.38</v>
      </c>
      <c r="M95" s="9" t="n">
        <v>0</v>
      </c>
      <c r="N95" s="9" t="n">
        <v>798</v>
      </c>
      <c r="O95" s="9" t="n">
        <v>25</v>
      </c>
      <c r="P95" s="9" t="n">
        <v>1576.38</v>
      </c>
      <c r="Q95" s="9" t="n">
        <v>24673.62</v>
      </c>
    </row>
    <row r="96" customFormat="false" ht="123" hidden="false" customHeight="false" outlineLevel="0" collapsed="false">
      <c r="A96" s="6" t="n">
        <f aca="false">+A95+1</f>
        <v>63</v>
      </c>
      <c r="B96" s="7" t="s">
        <v>122</v>
      </c>
      <c r="C96" s="7" t="s">
        <v>95</v>
      </c>
      <c r="D96" s="7" t="s">
        <v>100</v>
      </c>
      <c r="E96" s="6" t="s">
        <v>23</v>
      </c>
      <c r="F96" s="7" t="s">
        <v>26</v>
      </c>
      <c r="G96" s="8" t="e">
        <f aca="false">+VLOOKUP(#REF!,'[1]NOMINA TEMPORAL ENERO  (3)'!$A$1:$XFD$65536,8,FALSE())</f>
        <v>#REF!</v>
      </c>
      <c r="H96" s="8" t="e">
        <f aca="false">+VLOOKUP(#REF!,'[1]NOMINA TEMPORAL ENERO  (3)'!$A$1:$XFD$65536,9,FALSE())</f>
        <v>#REF!</v>
      </c>
      <c r="I96" s="9" t="n">
        <v>40000</v>
      </c>
      <c r="J96" s="9" t="n">
        <v>0</v>
      </c>
      <c r="K96" s="9" t="n">
        <v>40000</v>
      </c>
      <c r="L96" s="9" t="n">
        <v>1148</v>
      </c>
      <c r="M96" s="9" t="n">
        <v>442.65</v>
      </c>
      <c r="N96" s="9" t="n">
        <v>1216</v>
      </c>
      <c r="O96" s="9" t="n">
        <v>3725</v>
      </c>
      <c r="P96" s="9" t="n">
        <v>6531.65</v>
      </c>
      <c r="Q96" s="9" t="n">
        <v>33468.35</v>
      </c>
    </row>
    <row r="97" customFormat="false" ht="123" hidden="false" customHeight="false" outlineLevel="0" collapsed="false">
      <c r="A97" s="6" t="n">
        <f aca="false">+A96+1</f>
        <v>64</v>
      </c>
      <c r="B97" s="7" t="s">
        <v>123</v>
      </c>
      <c r="C97" s="7" t="s">
        <v>95</v>
      </c>
      <c r="D97" s="7" t="s">
        <v>100</v>
      </c>
      <c r="E97" s="6" t="s">
        <v>23</v>
      </c>
      <c r="F97" s="7" t="s">
        <v>26</v>
      </c>
      <c r="G97" s="8" t="e">
        <f aca="false">+VLOOKUP(#REF!,'[1]NOMINA TEMPORAL ENERO  (3)'!$A$1:$XFD$65536,8,FALSE())</f>
        <v>#REF!</v>
      </c>
      <c r="H97" s="8" t="e">
        <f aca="false">+VLOOKUP(#REF!,'[1]NOMINA TEMPORAL ENERO  (3)'!$A$1:$XFD$65536,9,FALSE())</f>
        <v>#REF!</v>
      </c>
      <c r="I97" s="9" t="n">
        <v>40000</v>
      </c>
      <c r="J97" s="9" t="n">
        <v>0</v>
      </c>
      <c r="K97" s="9" t="n">
        <v>40000</v>
      </c>
      <c r="L97" s="9" t="n">
        <v>1148</v>
      </c>
      <c r="M97" s="9" t="n">
        <v>442.65</v>
      </c>
      <c r="N97" s="9" t="n">
        <v>1216</v>
      </c>
      <c r="O97" s="9" t="n">
        <v>2025</v>
      </c>
      <c r="P97" s="9" t="n">
        <v>4831.65</v>
      </c>
      <c r="Q97" s="9" t="n">
        <v>35168.35</v>
      </c>
    </row>
    <row r="98" customFormat="false" ht="123" hidden="false" customHeight="false" outlineLevel="0" collapsed="false">
      <c r="A98" s="6" t="n">
        <f aca="false">+A97+1</f>
        <v>65</v>
      </c>
      <c r="B98" s="7" t="s">
        <v>124</v>
      </c>
      <c r="C98" s="7" t="s">
        <v>95</v>
      </c>
      <c r="D98" s="7" t="s">
        <v>100</v>
      </c>
      <c r="E98" s="6" t="s">
        <v>23</v>
      </c>
      <c r="F98" s="7" t="s">
        <v>26</v>
      </c>
      <c r="G98" s="8" t="e">
        <f aca="false">+VLOOKUP(#REF!,'[1]NOMINA TEMPORAL ENERO  (3)'!$A$1:$XFD$65536,8,FALSE())</f>
        <v>#REF!</v>
      </c>
      <c r="H98" s="8" t="e">
        <f aca="false">+VLOOKUP(#REF!,'[1]NOMINA TEMPORAL ENERO  (3)'!$A$1:$XFD$65536,9,FALSE())</f>
        <v>#REF!</v>
      </c>
      <c r="I98" s="9" t="n">
        <v>40000</v>
      </c>
      <c r="J98" s="9" t="n">
        <v>0</v>
      </c>
      <c r="K98" s="9" t="n">
        <v>40000</v>
      </c>
      <c r="L98" s="9" t="n">
        <v>1148</v>
      </c>
      <c r="M98" s="9" t="n">
        <v>442.65</v>
      </c>
      <c r="N98" s="9" t="n">
        <v>1216</v>
      </c>
      <c r="O98" s="9" t="n">
        <v>419.76</v>
      </c>
      <c r="P98" s="9" t="n">
        <v>3226.41</v>
      </c>
      <c r="Q98" s="9" t="n">
        <v>36773.59</v>
      </c>
    </row>
    <row r="99" customFormat="false" ht="123" hidden="false" customHeight="false" outlineLevel="0" collapsed="false">
      <c r="A99" s="6" t="n">
        <f aca="false">+A98+1</f>
        <v>66</v>
      </c>
      <c r="B99" s="7" t="s">
        <v>125</v>
      </c>
      <c r="C99" s="7" t="s">
        <v>95</v>
      </c>
      <c r="D99" s="7" t="s">
        <v>100</v>
      </c>
      <c r="E99" s="6" t="s">
        <v>23</v>
      </c>
      <c r="F99" s="7" t="s">
        <v>126</v>
      </c>
      <c r="G99" s="8" t="e">
        <f aca="false">+VLOOKUP(#REF!,'[1]NOMINA TEMPORAL ENERO  (3)'!$A$1:$XFD$65536,8,FALSE())</f>
        <v>#REF!</v>
      </c>
      <c r="H99" s="8" t="e">
        <f aca="false">+VLOOKUP(#REF!,'[1]NOMINA TEMPORAL ENERO  (3)'!$A$1:$XFD$65536,9,FALSE())</f>
        <v>#REF!</v>
      </c>
      <c r="I99" s="9" t="n">
        <v>32000</v>
      </c>
      <c r="J99" s="9" t="n">
        <v>0</v>
      </c>
      <c r="K99" s="9" t="n">
        <v>32000</v>
      </c>
      <c r="L99" s="9" t="n">
        <v>918.4</v>
      </c>
      <c r="M99" s="9" t="n">
        <v>0</v>
      </c>
      <c r="N99" s="9" t="n">
        <v>972.8</v>
      </c>
      <c r="O99" s="9" t="n">
        <v>25</v>
      </c>
      <c r="P99" s="9" t="n">
        <v>1916.2</v>
      </c>
      <c r="Q99" s="9" t="n">
        <v>30083.8</v>
      </c>
    </row>
    <row r="100" customFormat="false" ht="123" hidden="false" customHeight="false" outlineLevel="0" collapsed="false">
      <c r="A100" s="6" t="n">
        <f aca="false">+A99+1</f>
        <v>67</v>
      </c>
      <c r="B100" s="7" t="s">
        <v>127</v>
      </c>
      <c r="C100" s="7" t="s">
        <v>95</v>
      </c>
      <c r="D100" s="7" t="s">
        <v>100</v>
      </c>
      <c r="E100" s="6" t="s">
        <v>23</v>
      </c>
      <c r="F100" s="7" t="s">
        <v>126</v>
      </c>
      <c r="G100" s="8" t="e">
        <f aca="false">+VLOOKUP(#REF!,'[1]NOMINA TEMPORAL ENERO  (3)'!$A$1:$XFD$65536,8,FALSE())</f>
        <v>#REF!</v>
      </c>
      <c r="H100" s="8" t="e">
        <f aca="false">+VLOOKUP(#REF!,'[1]NOMINA TEMPORAL ENERO  (3)'!$A$1:$XFD$65536,9,FALSE())</f>
        <v>#REF!</v>
      </c>
      <c r="I100" s="9" t="n">
        <v>40000</v>
      </c>
      <c r="J100" s="9" t="n">
        <v>0</v>
      </c>
      <c r="K100" s="9" t="n">
        <v>40000</v>
      </c>
      <c r="L100" s="9" t="n">
        <v>1148</v>
      </c>
      <c r="M100" s="9" t="n">
        <v>442.65</v>
      </c>
      <c r="N100" s="9" t="n">
        <v>1216</v>
      </c>
      <c r="O100" s="9" t="n">
        <v>25</v>
      </c>
      <c r="P100" s="9" t="n">
        <v>2831.65</v>
      </c>
      <c r="Q100" s="9" t="n">
        <v>37168.35</v>
      </c>
    </row>
    <row r="101" customFormat="false" ht="123" hidden="false" customHeight="false" outlineLevel="0" collapsed="false">
      <c r="A101" s="6" t="n">
        <f aca="false">+A100+1</f>
        <v>68</v>
      </c>
      <c r="B101" s="7" t="s">
        <v>128</v>
      </c>
      <c r="C101" s="7" t="s">
        <v>95</v>
      </c>
      <c r="D101" s="7" t="s">
        <v>100</v>
      </c>
      <c r="E101" s="6" t="s">
        <v>23</v>
      </c>
      <c r="F101" s="7" t="s">
        <v>126</v>
      </c>
      <c r="G101" s="8" t="n">
        <v>44593</v>
      </c>
      <c r="H101" s="8" t="n">
        <v>44743</v>
      </c>
      <c r="I101" s="9" t="n">
        <v>45000</v>
      </c>
      <c r="J101" s="9" t="n">
        <v>0</v>
      </c>
      <c r="K101" s="9" t="n">
        <v>45000</v>
      </c>
      <c r="L101" s="9" t="n">
        <v>1291.5</v>
      </c>
      <c r="M101" s="9" t="n">
        <v>1148.33</v>
      </c>
      <c r="N101" s="9" t="n">
        <v>1368</v>
      </c>
      <c r="O101" s="9" t="n">
        <v>25</v>
      </c>
      <c r="P101" s="9" t="n">
        <v>3832.83</v>
      </c>
      <c r="Q101" s="9" t="n">
        <v>41167.17</v>
      </c>
    </row>
    <row r="102" customFormat="false" ht="123" hidden="false" customHeight="false" outlineLevel="0" collapsed="false">
      <c r="A102" s="6" t="n">
        <f aca="false">+A101+1</f>
        <v>69</v>
      </c>
      <c r="B102" s="7" t="s">
        <v>129</v>
      </c>
      <c r="C102" s="7" t="s">
        <v>95</v>
      </c>
      <c r="D102" s="7" t="s">
        <v>100</v>
      </c>
      <c r="E102" s="6" t="s">
        <v>23</v>
      </c>
      <c r="F102" s="7" t="s">
        <v>126</v>
      </c>
      <c r="G102" s="8" t="n">
        <v>44593</v>
      </c>
      <c r="H102" s="8" t="n">
        <v>44743</v>
      </c>
      <c r="I102" s="9" t="n">
        <v>45000</v>
      </c>
      <c r="J102" s="9" t="n">
        <v>0</v>
      </c>
      <c r="K102" s="9" t="n">
        <v>45000</v>
      </c>
      <c r="L102" s="9" t="n">
        <v>1291.5</v>
      </c>
      <c r="M102" s="9" t="n">
        <v>1148.33</v>
      </c>
      <c r="N102" s="9" t="n">
        <v>1368</v>
      </c>
      <c r="O102" s="9" t="n">
        <v>25</v>
      </c>
      <c r="P102" s="9" t="n">
        <v>3832.83</v>
      </c>
      <c r="Q102" s="9" t="n">
        <v>41167.17</v>
      </c>
    </row>
    <row r="103" customFormat="false" ht="61.5" hidden="false" customHeight="false" outlineLevel="0" collapsed="false">
      <c r="A103" s="6"/>
      <c r="B103" s="7" t="s">
        <v>59</v>
      </c>
      <c r="C103" s="7"/>
      <c r="D103" s="7" t="n">
        <v>26</v>
      </c>
      <c r="E103" s="6"/>
      <c r="F103" s="7"/>
      <c r="G103" s="8"/>
      <c r="H103" s="8"/>
      <c r="I103" s="9" t="n">
        <v>1418250</v>
      </c>
      <c r="J103" s="9" t="n">
        <v>0</v>
      </c>
      <c r="K103" s="9" t="n">
        <v>1418250</v>
      </c>
      <c r="L103" s="9" t="n">
        <v>40703.78</v>
      </c>
      <c r="M103" s="9" t="n">
        <v>90812.6</v>
      </c>
      <c r="N103" s="9" t="n">
        <v>43114.8</v>
      </c>
      <c r="O103" s="9" t="n">
        <v>117607.24</v>
      </c>
      <c r="P103" s="9" t="n">
        <v>292238.42</v>
      </c>
      <c r="Q103" s="9" t="n">
        <v>1126011.58</v>
      </c>
    </row>
    <row r="104" customFormat="false" ht="61.5" hidden="false" customHeight="false" outlineLevel="0" collapsed="false">
      <c r="A104" s="6"/>
      <c r="B104" s="7"/>
      <c r="C104" s="7"/>
      <c r="D104" s="7"/>
      <c r="E104" s="6"/>
      <c r="F104" s="7"/>
      <c r="G104" s="8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61.5" hidden="false" customHeight="false" outlineLevel="0" collapsed="false">
      <c r="A105" s="6"/>
      <c r="B105" s="7"/>
      <c r="C105" s="7"/>
      <c r="D105" s="7"/>
      <c r="E105" s="6"/>
      <c r="F105" s="7"/>
      <c r="G105" s="8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61.5" hidden="false" customHeight="false" outlineLevel="0" collapsed="false">
      <c r="A106" s="6"/>
      <c r="B106" s="7"/>
      <c r="C106" s="7"/>
      <c r="D106" s="7"/>
      <c r="E106" s="6"/>
      <c r="F106" s="7"/>
      <c r="G106" s="8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3" hidden="false" customHeight="false" outlineLevel="0" collapsed="false">
      <c r="A107" s="6" t="n">
        <v>70</v>
      </c>
      <c r="B107" s="7" t="s">
        <v>130</v>
      </c>
      <c r="C107" s="7" t="s">
        <v>131</v>
      </c>
      <c r="D107" s="7" t="s">
        <v>22</v>
      </c>
      <c r="E107" s="6" t="s">
        <v>23</v>
      </c>
      <c r="F107" s="7" t="s">
        <v>26</v>
      </c>
      <c r="G107" s="8" t="e">
        <f aca="false">+VLOOKUP(#REF!,'[1]NOMINA TEMPORAL ENERO  (3)'!$A$1:$XFD$65536,8,FALSE())</f>
        <v>#REF!</v>
      </c>
      <c r="H107" s="8" t="e">
        <f aca="false">+VLOOKUP(#REF!,'[1]NOMINA TEMPORAL ENERO  (3)'!$A$1:$XFD$65536,9,FALSE())</f>
        <v>#REF!</v>
      </c>
      <c r="I107" s="9" t="n">
        <v>130000</v>
      </c>
      <c r="J107" s="9" t="n">
        <v>0</v>
      </c>
      <c r="K107" s="9" t="n">
        <v>130000</v>
      </c>
      <c r="L107" s="9" t="n">
        <v>3731</v>
      </c>
      <c r="M107" s="9" t="n">
        <v>19162.12</v>
      </c>
      <c r="N107" s="9" t="n">
        <v>3952</v>
      </c>
      <c r="O107" s="9" t="n">
        <v>4728.76</v>
      </c>
      <c r="P107" s="9" t="n">
        <v>31573.88</v>
      </c>
      <c r="Q107" s="9" t="n">
        <v>98426.12</v>
      </c>
    </row>
    <row r="108" customFormat="false" ht="123" hidden="false" customHeight="false" outlineLevel="0" collapsed="false">
      <c r="A108" s="6" t="n">
        <f aca="false">+A107+1</f>
        <v>71</v>
      </c>
      <c r="B108" s="7" t="s">
        <v>132</v>
      </c>
      <c r="C108" s="7" t="s">
        <v>131</v>
      </c>
      <c r="D108" s="7" t="s">
        <v>133</v>
      </c>
      <c r="E108" s="6" t="s">
        <v>23</v>
      </c>
      <c r="F108" s="7" t="s">
        <v>24</v>
      </c>
      <c r="G108" s="8" t="e">
        <f aca="false">+VLOOKUP(#REF!,'[1]NOMINA TEMPORAL ENERO  (3)'!$A$1:$XFD$65536,8,FALSE())</f>
        <v>#REF!</v>
      </c>
      <c r="H108" s="8" t="e">
        <f aca="false">+VLOOKUP(#REF!,'[1]NOMINA TEMPORAL ENERO  (3)'!$A$1:$XFD$65536,9,FALSE())</f>
        <v>#REF!</v>
      </c>
      <c r="I108" s="9" t="n">
        <v>50000</v>
      </c>
      <c r="J108" s="9" t="n">
        <v>0</v>
      </c>
      <c r="K108" s="9" t="n">
        <v>50000</v>
      </c>
      <c r="L108" s="9" t="n">
        <v>1435</v>
      </c>
      <c r="M108" s="9" t="n">
        <v>1854</v>
      </c>
      <c r="N108" s="9" t="n">
        <v>1520</v>
      </c>
      <c r="O108" s="9" t="n">
        <v>6025</v>
      </c>
      <c r="P108" s="9" t="n">
        <v>10834</v>
      </c>
      <c r="Q108" s="9" t="n">
        <v>39166</v>
      </c>
    </row>
    <row r="109" customFormat="false" ht="123" hidden="false" customHeight="false" outlineLevel="0" collapsed="false">
      <c r="A109" s="6" t="n">
        <f aca="false">+A108+1</f>
        <v>72</v>
      </c>
      <c r="B109" s="7" t="s">
        <v>134</v>
      </c>
      <c r="C109" s="7" t="s">
        <v>131</v>
      </c>
      <c r="D109" s="7" t="s">
        <v>34</v>
      </c>
      <c r="E109" s="6" t="s">
        <v>23</v>
      </c>
      <c r="F109" s="7" t="s">
        <v>24</v>
      </c>
      <c r="G109" s="8" t="e">
        <f aca="false">+VLOOKUP(#REF!,'[1]NOMINA TEMPORAL ENERO  (3)'!$A$1:$XFD$65536,8,FALSE())</f>
        <v>#REF!</v>
      </c>
      <c r="H109" s="8" t="e">
        <f aca="false">+VLOOKUP(#REF!,'[1]NOMINA TEMPORAL ENERO  (3)'!$A$1:$XFD$65536,9,FALSE())</f>
        <v>#REF!</v>
      </c>
      <c r="I109" s="9" t="n">
        <v>75000</v>
      </c>
      <c r="J109" s="9" t="n">
        <v>0</v>
      </c>
      <c r="K109" s="9" t="n">
        <v>75000</v>
      </c>
      <c r="L109" s="9" t="n">
        <v>2152.5</v>
      </c>
      <c r="M109" s="9" t="n">
        <v>6309.38</v>
      </c>
      <c r="N109" s="9" t="n">
        <v>2280</v>
      </c>
      <c r="O109" s="9" t="n">
        <v>25</v>
      </c>
      <c r="P109" s="9" t="n">
        <v>10766.88</v>
      </c>
      <c r="Q109" s="9" t="n">
        <v>64233.12</v>
      </c>
    </row>
    <row r="110" customFormat="false" ht="123" hidden="false" customHeight="false" outlineLevel="0" collapsed="false">
      <c r="A110" s="6" t="n">
        <f aca="false">+A109+1</f>
        <v>73</v>
      </c>
      <c r="B110" s="7" t="s">
        <v>135</v>
      </c>
      <c r="C110" s="7" t="s">
        <v>131</v>
      </c>
      <c r="D110" s="7" t="s">
        <v>81</v>
      </c>
      <c r="E110" s="6" t="s">
        <v>23</v>
      </c>
      <c r="F110" s="7" t="s">
        <v>24</v>
      </c>
      <c r="G110" s="8" t="e">
        <f aca="false">+VLOOKUP(#REF!,'[1]NOMINA TEMPORAL ENERO  (3)'!$A$1:$XFD$65536,8,FALSE())</f>
        <v>#REF!</v>
      </c>
      <c r="H110" s="8" t="e">
        <f aca="false">+VLOOKUP(#REF!,'[1]NOMINA TEMPORAL ENERO  (3)'!$A$1:$XFD$65536,9,FALSE())</f>
        <v>#REF!</v>
      </c>
      <c r="I110" s="9" t="n">
        <v>45000</v>
      </c>
      <c r="J110" s="9" t="n">
        <v>0</v>
      </c>
      <c r="K110" s="9" t="n">
        <v>45000</v>
      </c>
      <c r="L110" s="9" t="n">
        <v>1291.5</v>
      </c>
      <c r="M110" s="9" t="n">
        <v>1148.33</v>
      </c>
      <c r="N110" s="9" t="n">
        <v>1368</v>
      </c>
      <c r="O110" s="9" t="n">
        <v>25</v>
      </c>
      <c r="P110" s="9" t="n">
        <v>3832.83</v>
      </c>
      <c r="Q110" s="9" t="n">
        <v>41167.17</v>
      </c>
    </row>
    <row r="111" customFormat="false" ht="61.5" hidden="false" customHeight="false" outlineLevel="0" collapsed="false">
      <c r="A111" s="6"/>
      <c r="B111" s="7" t="s">
        <v>59</v>
      </c>
      <c r="C111" s="7"/>
      <c r="D111" s="7" t="n">
        <v>4</v>
      </c>
      <c r="E111" s="6"/>
      <c r="F111" s="7"/>
      <c r="G111" s="8"/>
      <c r="H111" s="8"/>
      <c r="I111" s="9" t="n">
        <v>300000</v>
      </c>
      <c r="J111" s="9" t="n">
        <v>0</v>
      </c>
      <c r="K111" s="9" t="n">
        <v>300000</v>
      </c>
      <c r="L111" s="9" t="n">
        <v>8610</v>
      </c>
      <c r="M111" s="9" t="n">
        <v>28473.83</v>
      </c>
      <c r="N111" s="9" t="n">
        <v>9120</v>
      </c>
      <c r="O111" s="9" t="n">
        <v>10803.76</v>
      </c>
      <c r="P111" s="9" t="n">
        <v>57007.59</v>
      </c>
      <c r="Q111" s="9" t="n">
        <v>242992.41</v>
      </c>
    </row>
    <row r="112" customFormat="false" ht="61.5" hidden="false" customHeight="false" outlineLevel="0" collapsed="false">
      <c r="A112" s="6"/>
      <c r="B112" s="7"/>
      <c r="C112" s="7"/>
      <c r="D112" s="7"/>
      <c r="E112" s="6"/>
      <c r="F112" s="7"/>
      <c r="G112" s="8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61.5" hidden="false" customHeight="false" outlineLevel="0" collapsed="false">
      <c r="A113" s="6"/>
      <c r="B113" s="7"/>
      <c r="C113" s="7"/>
      <c r="D113" s="7"/>
      <c r="E113" s="6"/>
      <c r="F113" s="7"/>
      <c r="G113" s="8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61.5" hidden="false" customHeight="false" outlineLevel="0" collapsed="false">
      <c r="A114" s="6"/>
      <c r="B114" s="7"/>
      <c r="C114" s="7"/>
      <c r="D114" s="7"/>
      <c r="E114" s="6"/>
      <c r="F114" s="7"/>
      <c r="G114" s="8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3" hidden="false" customHeight="false" outlineLevel="0" collapsed="false">
      <c r="A115" s="6" t="n">
        <v>74</v>
      </c>
      <c r="B115" s="7" t="s">
        <v>136</v>
      </c>
      <c r="C115" s="7" t="s">
        <v>137</v>
      </c>
      <c r="D115" s="7" t="s">
        <v>22</v>
      </c>
      <c r="E115" s="6" t="s">
        <v>23</v>
      </c>
      <c r="F115" s="7" t="s">
        <v>24</v>
      </c>
      <c r="G115" s="8" t="e">
        <f aca="false">+VLOOKUP(#REF!,'[1]NOMINA TEMPORAL ENERO  (3)'!$A$1:$XFD$65536,8,FALSE())</f>
        <v>#REF!</v>
      </c>
      <c r="H115" s="8" t="e">
        <f aca="false">+VLOOKUP(#REF!,'[1]NOMINA TEMPORAL ENERO  (3)'!$A$1:$XFD$65536,9,FALSE())</f>
        <v>#REF!</v>
      </c>
      <c r="I115" s="9" t="n">
        <v>200000</v>
      </c>
      <c r="J115" s="9" t="n">
        <v>0</v>
      </c>
      <c r="K115" s="9" t="n">
        <v>200000</v>
      </c>
      <c r="L115" s="9" t="n">
        <v>5740</v>
      </c>
      <c r="M115" s="9" t="n">
        <v>35911.92</v>
      </c>
      <c r="N115" s="9" t="n">
        <v>4943.8</v>
      </c>
      <c r="O115" s="9" t="n">
        <v>5926.9</v>
      </c>
      <c r="P115" s="9" t="n">
        <v>52522.62</v>
      </c>
      <c r="Q115" s="9" t="n">
        <v>147477.38</v>
      </c>
    </row>
    <row r="116" customFormat="false" ht="123" hidden="false" customHeight="false" outlineLevel="0" collapsed="false">
      <c r="A116" s="6" t="n">
        <f aca="false">+A115+1</f>
        <v>75</v>
      </c>
      <c r="B116" s="7" t="s">
        <v>138</v>
      </c>
      <c r="C116" s="7" t="s">
        <v>137</v>
      </c>
      <c r="D116" s="7" t="s">
        <v>81</v>
      </c>
      <c r="E116" s="6" t="s">
        <v>23</v>
      </c>
      <c r="F116" s="7" t="s">
        <v>24</v>
      </c>
      <c r="G116" s="8" t="e">
        <f aca="false">+VLOOKUP(#REF!,'[1]NOMINA TEMPORAL ENERO  (3)'!$A$1:$XFD$65536,8,FALSE())</f>
        <v>#REF!</v>
      </c>
      <c r="H116" s="8" t="e">
        <f aca="false">+VLOOKUP(#REF!,'[1]NOMINA TEMPORAL ENERO  (3)'!$A$1:$XFD$65536,9,FALSE())</f>
        <v>#REF!</v>
      </c>
      <c r="I116" s="9" t="n">
        <v>45000</v>
      </c>
      <c r="J116" s="9" t="n">
        <v>0</v>
      </c>
      <c r="K116" s="9" t="n">
        <v>45000</v>
      </c>
      <c r="L116" s="9" t="n">
        <v>1291.5</v>
      </c>
      <c r="M116" s="9" t="n">
        <v>1148.33</v>
      </c>
      <c r="N116" s="9" t="n">
        <v>1368</v>
      </c>
      <c r="O116" s="9" t="n">
        <v>10025</v>
      </c>
      <c r="P116" s="9" t="n">
        <v>13832.83</v>
      </c>
      <c r="Q116" s="9" t="n">
        <v>31167.17</v>
      </c>
    </row>
    <row r="117" customFormat="false" ht="123" hidden="false" customHeight="false" outlineLevel="0" collapsed="false">
      <c r="A117" s="6" t="n">
        <f aca="false">+A116+1</f>
        <v>76</v>
      </c>
      <c r="B117" s="7" t="s">
        <v>139</v>
      </c>
      <c r="C117" s="7" t="s">
        <v>137</v>
      </c>
      <c r="D117" s="7" t="s">
        <v>140</v>
      </c>
      <c r="E117" s="6" t="s">
        <v>23</v>
      </c>
      <c r="F117" s="7" t="s">
        <v>24</v>
      </c>
      <c r="G117" s="8" t="e">
        <f aca="false">+VLOOKUP(#REF!,'[1]NOMINA TEMPORAL ENERO  (3)'!$A$1:$XFD$65536,8,FALSE())</f>
        <v>#REF!</v>
      </c>
      <c r="H117" s="8" t="e">
        <f aca="false">+VLOOKUP(#REF!,'[1]NOMINA TEMPORAL ENERO  (3)'!$A$1:$XFD$65536,9,FALSE())</f>
        <v>#REF!</v>
      </c>
      <c r="I117" s="9" t="n">
        <v>50000</v>
      </c>
      <c r="J117" s="9" t="n">
        <v>0</v>
      </c>
      <c r="K117" s="9" t="n">
        <v>50000</v>
      </c>
      <c r="L117" s="9" t="n">
        <v>1435</v>
      </c>
      <c r="M117" s="9" t="n">
        <v>1854</v>
      </c>
      <c r="N117" s="9" t="n">
        <v>1520</v>
      </c>
      <c r="O117" s="9" t="n">
        <v>1209.28</v>
      </c>
      <c r="P117" s="9" t="n">
        <v>6018.28</v>
      </c>
      <c r="Q117" s="9" t="n">
        <v>43981.72</v>
      </c>
    </row>
    <row r="118" customFormat="false" ht="61.5" hidden="false" customHeight="false" outlineLevel="0" collapsed="false">
      <c r="A118" s="6"/>
      <c r="B118" s="7" t="s">
        <v>59</v>
      </c>
      <c r="C118" s="7"/>
      <c r="D118" s="7" t="n">
        <v>3</v>
      </c>
      <c r="E118" s="6"/>
      <c r="F118" s="7"/>
      <c r="G118" s="8"/>
      <c r="H118" s="8"/>
      <c r="I118" s="9" t="n">
        <v>295000</v>
      </c>
      <c r="J118" s="9" t="n">
        <v>0</v>
      </c>
      <c r="K118" s="9" t="n">
        <v>295000</v>
      </c>
      <c r="L118" s="9" t="n">
        <v>8466.5</v>
      </c>
      <c r="M118" s="9" t="n">
        <v>38914.25</v>
      </c>
      <c r="N118" s="9" t="n">
        <v>7831.8</v>
      </c>
      <c r="O118" s="9" t="n">
        <v>17161.18</v>
      </c>
      <c r="P118" s="9" t="n">
        <v>72373.73</v>
      </c>
      <c r="Q118" s="9" t="n">
        <v>222626.27</v>
      </c>
    </row>
    <row r="119" customFormat="false" ht="61.5" hidden="false" customHeight="false" outlineLevel="0" collapsed="false">
      <c r="A119" s="6"/>
      <c r="B119" s="7"/>
      <c r="C119" s="7"/>
      <c r="D119" s="7"/>
      <c r="E119" s="6"/>
      <c r="F119" s="7"/>
      <c r="G119" s="8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61.5" hidden="false" customHeight="false" outlineLevel="0" collapsed="false">
      <c r="A120" s="6"/>
      <c r="B120" s="7"/>
      <c r="C120" s="7"/>
      <c r="D120" s="7"/>
      <c r="E120" s="6"/>
      <c r="F120" s="7"/>
      <c r="G120" s="8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61.5" hidden="false" customHeight="false" outlineLevel="0" collapsed="false">
      <c r="A121" s="6"/>
      <c r="B121" s="7"/>
      <c r="C121" s="7"/>
      <c r="D121" s="7"/>
      <c r="E121" s="6"/>
      <c r="F121" s="7"/>
      <c r="G121" s="8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3" hidden="false" customHeight="false" outlineLevel="0" collapsed="false">
      <c r="A122" s="6" t="n">
        <v>77</v>
      </c>
      <c r="B122" s="7" t="s">
        <v>141</v>
      </c>
      <c r="C122" s="7" t="s">
        <v>142</v>
      </c>
      <c r="D122" s="7" t="s">
        <v>143</v>
      </c>
      <c r="E122" s="6" t="s">
        <v>23</v>
      </c>
      <c r="F122" s="7" t="s">
        <v>24</v>
      </c>
      <c r="G122" s="8" t="e">
        <f aca="false">+VLOOKUP(#REF!,'[1]NOMINA TEMPORAL ENERO  (3)'!$A$1:$XFD$65536,8,FALSE())</f>
        <v>#REF!</v>
      </c>
      <c r="H122" s="8" t="e">
        <f aca="false">+VLOOKUP(#REF!,'[1]NOMINA TEMPORAL ENERO  (3)'!$A$1:$XFD$65536,9,FALSE())</f>
        <v>#REF!</v>
      </c>
      <c r="I122" s="9" t="n">
        <v>75000</v>
      </c>
      <c r="J122" s="9" t="n">
        <v>0</v>
      </c>
      <c r="K122" s="9" t="n">
        <v>75000</v>
      </c>
      <c r="L122" s="9" t="n">
        <v>2152.5</v>
      </c>
      <c r="M122" s="9" t="n">
        <v>6309.38</v>
      </c>
      <c r="N122" s="9" t="n">
        <v>2280</v>
      </c>
      <c r="O122" s="9" t="n">
        <v>439.06</v>
      </c>
      <c r="P122" s="9" t="n">
        <v>11180.94</v>
      </c>
      <c r="Q122" s="9" t="n">
        <v>63819.06</v>
      </c>
    </row>
    <row r="123" customFormat="false" ht="123" hidden="false" customHeight="false" outlineLevel="0" collapsed="false">
      <c r="A123" s="6" t="n">
        <f aca="false">+A122+1</f>
        <v>78</v>
      </c>
      <c r="B123" s="7" t="s">
        <v>144</v>
      </c>
      <c r="C123" s="7" t="s">
        <v>142</v>
      </c>
      <c r="D123" s="7" t="s">
        <v>145</v>
      </c>
      <c r="E123" s="6" t="s">
        <v>23</v>
      </c>
      <c r="F123" s="7" t="s">
        <v>24</v>
      </c>
      <c r="G123" s="8" t="e">
        <f aca="false">+VLOOKUP(#REF!,'[1]NOMINA TEMPORAL ENERO  (3)'!$A$1:$XFD$65536,8,FALSE())</f>
        <v>#REF!</v>
      </c>
      <c r="H123" s="8" t="e">
        <f aca="false">+VLOOKUP(#REF!,'[1]NOMINA TEMPORAL ENERO  (3)'!$A$1:$XFD$65536,9,FALSE())</f>
        <v>#REF!</v>
      </c>
      <c r="I123" s="9" t="n">
        <v>50000</v>
      </c>
      <c r="J123" s="9" t="n">
        <v>0</v>
      </c>
      <c r="K123" s="9" t="n">
        <v>50000</v>
      </c>
      <c r="L123" s="9" t="n">
        <v>1435</v>
      </c>
      <c r="M123" s="9" t="n">
        <v>1854</v>
      </c>
      <c r="N123" s="9" t="n">
        <v>1520</v>
      </c>
      <c r="O123" s="9" t="n">
        <v>5531.78</v>
      </c>
      <c r="P123" s="9" t="n">
        <v>10340.78</v>
      </c>
      <c r="Q123" s="9" t="n">
        <v>39659.22</v>
      </c>
    </row>
    <row r="124" customFormat="false" ht="123" hidden="false" customHeight="false" outlineLevel="0" collapsed="false">
      <c r="A124" s="6" t="n">
        <f aca="false">+A123+1</f>
        <v>79</v>
      </c>
      <c r="B124" s="7" t="s">
        <v>146</v>
      </c>
      <c r="C124" s="7" t="s">
        <v>142</v>
      </c>
      <c r="D124" s="7" t="s">
        <v>145</v>
      </c>
      <c r="E124" s="6" t="s">
        <v>23</v>
      </c>
      <c r="F124" s="7" t="s">
        <v>24</v>
      </c>
      <c r="G124" s="8" t="e">
        <f aca="false">+VLOOKUP(#REF!,'[1]NOMINA TEMPORAL ENERO  (3)'!$A$1:$XFD$65536,8,FALSE())</f>
        <v>#REF!</v>
      </c>
      <c r="H124" s="8" t="e">
        <f aca="false">+VLOOKUP(#REF!,'[1]NOMINA TEMPORAL ENERO  (3)'!$A$1:$XFD$65536,9,FALSE())</f>
        <v>#REF!</v>
      </c>
      <c r="I124" s="9" t="n">
        <v>50000</v>
      </c>
      <c r="J124" s="9" t="n">
        <v>0</v>
      </c>
      <c r="K124" s="9" t="n">
        <v>50000</v>
      </c>
      <c r="L124" s="9" t="n">
        <v>1435</v>
      </c>
      <c r="M124" s="9" t="n">
        <v>1651.48</v>
      </c>
      <c r="N124" s="9" t="n">
        <v>1520</v>
      </c>
      <c r="O124" s="9" t="n">
        <v>7583.24</v>
      </c>
      <c r="P124" s="9" t="n">
        <v>12189.72</v>
      </c>
      <c r="Q124" s="9" t="n">
        <v>37810.28</v>
      </c>
    </row>
    <row r="125" customFormat="false" ht="61.5" hidden="false" customHeight="false" outlineLevel="0" collapsed="false">
      <c r="A125" s="6"/>
      <c r="B125" s="7" t="s">
        <v>59</v>
      </c>
      <c r="C125" s="7"/>
      <c r="D125" s="7" t="n">
        <v>3</v>
      </c>
      <c r="E125" s="6"/>
      <c r="F125" s="7"/>
      <c r="G125" s="8"/>
      <c r="H125" s="8"/>
      <c r="I125" s="9" t="n">
        <v>175000</v>
      </c>
      <c r="J125" s="9" t="n">
        <v>0</v>
      </c>
      <c r="K125" s="9" t="n">
        <v>175000</v>
      </c>
      <c r="L125" s="9" t="n">
        <v>5022.5</v>
      </c>
      <c r="M125" s="9" t="n">
        <v>9814.86</v>
      </c>
      <c r="N125" s="9" t="n">
        <v>5320</v>
      </c>
      <c r="O125" s="9" t="n">
        <v>13554.08</v>
      </c>
      <c r="P125" s="9" t="n">
        <v>33711.44</v>
      </c>
      <c r="Q125" s="9" t="n">
        <v>141288.56</v>
      </c>
    </row>
    <row r="126" customFormat="false" ht="61.5" hidden="false" customHeight="false" outlineLevel="0" collapsed="false">
      <c r="A126" s="6"/>
      <c r="B126" s="7"/>
      <c r="C126" s="7"/>
      <c r="D126" s="7"/>
      <c r="E126" s="6"/>
      <c r="F126" s="7"/>
      <c r="G126" s="8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61.5" hidden="false" customHeight="false" outlineLevel="0" collapsed="false">
      <c r="A127" s="6"/>
      <c r="B127" s="7"/>
      <c r="C127" s="7"/>
      <c r="D127" s="7"/>
      <c r="E127" s="6"/>
      <c r="F127" s="7"/>
      <c r="G127" s="8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61.5" hidden="false" customHeight="false" outlineLevel="0" collapsed="false">
      <c r="A128" s="6"/>
      <c r="B128" s="7"/>
      <c r="C128" s="7"/>
      <c r="D128" s="7"/>
      <c r="E128" s="6"/>
      <c r="F128" s="7"/>
      <c r="G128" s="8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3" hidden="false" customHeight="false" outlineLevel="0" collapsed="false">
      <c r="A129" s="6" t="n">
        <v>80</v>
      </c>
      <c r="B129" s="7" t="s">
        <v>147</v>
      </c>
      <c r="C129" s="7" t="s">
        <v>148</v>
      </c>
      <c r="D129" s="7" t="s">
        <v>88</v>
      </c>
      <c r="E129" s="6" t="s">
        <v>23</v>
      </c>
      <c r="F129" s="7" t="s">
        <v>26</v>
      </c>
      <c r="G129" s="8" t="e">
        <f aca="false">+VLOOKUP(#REF!,'[1]NOMINA TEMPORAL ENERO  (3)'!$A$1:$XFD$65536,8,FALSE())</f>
        <v>#REF!</v>
      </c>
      <c r="H129" s="8" t="e">
        <f aca="false">+VLOOKUP(#REF!,'[1]NOMINA TEMPORAL ENERO  (3)'!$A$1:$XFD$65536,9,FALSE())</f>
        <v>#REF!</v>
      </c>
      <c r="I129" s="9" t="n">
        <v>55000</v>
      </c>
      <c r="J129" s="9" t="n">
        <v>0</v>
      </c>
      <c r="K129" s="9" t="n">
        <v>55000</v>
      </c>
      <c r="L129" s="9" t="n">
        <v>1578.5</v>
      </c>
      <c r="M129" s="9" t="n">
        <v>2559.68</v>
      </c>
      <c r="N129" s="9" t="n">
        <v>1672</v>
      </c>
      <c r="O129" s="9" t="n">
        <v>439.06</v>
      </c>
      <c r="P129" s="9" t="n">
        <v>6249.24</v>
      </c>
      <c r="Q129" s="9" t="n">
        <v>48750.76</v>
      </c>
    </row>
    <row r="130" customFormat="false" ht="61.5" hidden="false" customHeight="false" outlineLevel="0" collapsed="false">
      <c r="A130" s="6"/>
      <c r="B130" s="7" t="s">
        <v>59</v>
      </c>
      <c r="C130" s="7"/>
      <c r="D130" s="7" t="n">
        <v>1</v>
      </c>
      <c r="E130" s="6"/>
      <c r="F130" s="7"/>
      <c r="G130" s="8"/>
      <c r="H130" s="8"/>
      <c r="I130" s="9" t="n">
        <v>55000</v>
      </c>
      <c r="J130" s="9" t="n">
        <v>0</v>
      </c>
      <c r="K130" s="9" t="n">
        <v>55000</v>
      </c>
      <c r="L130" s="9" t="n">
        <v>1578.5</v>
      </c>
      <c r="M130" s="9" t="n">
        <v>2559.68</v>
      </c>
      <c r="N130" s="9" t="n">
        <v>1672</v>
      </c>
      <c r="O130" s="9" t="n">
        <v>439.06</v>
      </c>
      <c r="P130" s="9" t="n">
        <v>6249.24</v>
      </c>
      <c r="Q130" s="9" t="n">
        <v>48750.76</v>
      </c>
    </row>
    <row r="131" customFormat="false" ht="61.5" hidden="false" customHeight="false" outlineLevel="0" collapsed="false">
      <c r="A131" s="6"/>
      <c r="B131" s="7"/>
      <c r="C131" s="7"/>
      <c r="D131" s="7"/>
      <c r="E131" s="6"/>
      <c r="F131" s="7"/>
      <c r="G131" s="8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61.5" hidden="false" customHeight="false" outlineLevel="0" collapsed="false">
      <c r="A132" s="6"/>
      <c r="B132" s="7"/>
      <c r="C132" s="7"/>
      <c r="D132" s="7"/>
      <c r="E132" s="6"/>
      <c r="F132" s="7"/>
      <c r="G132" s="8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61.5" hidden="false" customHeight="false" outlineLevel="0" collapsed="false">
      <c r="A133" s="6"/>
      <c r="B133" s="7"/>
      <c r="C133" s="7"/>
      <c r="D133" s="7"/>
      <c r="E133" s="6"/>
      <c r="F133" s="7"/>
      <c r="G133" s="8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3" hidden="false" customHeight="false" outlineLevel="0" collapsed="false">
      <c r="A134" s="6" t="n">
        <v>81</v>
      </c>
      <c r="B134" s="7" t="s">
        <v>149</v>
      </c>
      <c r="C134" s="7" t="s">
        <v>150</v>
      </c>
      <c r="D134" s="7" t="s">
        <v>32</v>
      </c>
      <c r="E134" s="6" t="s">
        <v>23</v>
      </c>
      <c r="F134" s="7" t="s">
        <v>24</v>
      </c>
      <c r="G134" s="8" t="e">
        <f aca="false">+VLOOKUP(#REF!,'[1]NOMINA TEMPORAL ENERO  (3)'!$A$1:$XFD$65536,8,FALSE())</f>
        <v>#REF!</v>
      </c>
      <c r="H134" s="8" t="e">
        <f aca="false">+VLOOKUP(#REF!,'[1]NOMINA TEMPORAL ENERO  (3)'!$A$1:$XFD$65536,9,FALSE())</f>
        <v>#REF!</v>
      </c>
      <c r="I134" s="9" t="n">
        <v>150000</v>
      </c>
      <c r="J134" s="9" t="n">
        <v>0</v>
      </c>
      <c r="K134" s="9" t="n">
        <v>150000</v>
      </c>
      <c r="L134" s="9" t="n">
        <v>4305</v>
      </c>
      <c r="M134" s="9" t="n">
        <v>23866.62</v>
      </c>
      <c r="N134" s="9" t="n">
        <v>4560</v>
      </c>
      <c r="O134" s="9" t="n">
        <v>5025</v>
      </c>
      <c r="P134" s="9" t="n">
        <v>37756.62</v>
      </c>
      <c r="Q134" s="9" t="n">
        <v>112243.38</v>
      </c>
    </row>
    <row r="135" customFormat="false" ht="123" hidden="false" customHeight="false" outlineLevel="0" collapsed="false">
      <c r="A135" s="6" t="n">
        <f aca="false">+A134+1</f>
        <v>82</v>
      </c>
      <c r="B135" s="7" t="s">
        <v>151</v>
      </c>
      <c r="C135" s="7" t="s">
        <v>150</v>
      </c>
      <c r="D135" s="7" t="s">
        <v>81</v>
      </c>
      <c r="E135" s="6" t="s">
        <v>23</v>
      </c>
      <c r="F135" s="7" t="s">
        <v>24</v>
      </c>
      <c r="G135" s="8" t="e">
        <f aca="false">+VLOOKUP(#REF!,'[1]NOMINA TEMPORAL ENERO  (3)'!$A$1:$XFD$65536,8,FALSE())</f>
        <v>#REF!</v>
      </c>
      <c r="H135" s="8" t="e">
        <f aca="false">+VLOOKUP(#REF!,'[1]NOMINA TEMPORAL ENERO  (3)'!$A$1:$XFD$65536,9,FALSE())</f>
        <v>#REF!</v>
      </c>
      <c r="I135" s="9" t="n">
        <v>45000</v>
      </c>
      <c r="J135" s="9" t="n">
        <v>0</v>
      </c>
      <c r="K135" s="9" t="n">
        <v>45000</v>
      </c>
      <c r="L135" s="9" t="n">
        <v>1291.5</v>
      </c>
      <c r="M135" s="9" t="n">
        <v>1148.33</v>
      </c>
      <c r="N135" s="9" t="n">
        <v>1368</v>
      </c>
      <c r="O135" s="9" t="n">
        <v>20025</v>
      </c>
      <c r="P135" s="9" t="n">
        <v>23832.83</v>
      </c>
      <c r="Q135" s="9" t="n">
        <v>21167.17</v>
      </c>
    </row>
    <row r="136" customFormat="false" ht="61.5" hidden="false" customHeight="false" outlineLevel="0" collapsed="false">
      <c r="A136" s="6"/>
      <c r="B136" s="7" t="s">
        <v>59</v>
      </c>
      <c r="C136" s="7"/>
      <c r="D136" s="7" t="n">
        <v>2</v>
      </c>
      <c r="E136" s="6"/>
      <c r="F136" s="7"/>
      <c r="G136" s="8"/>
      <c r="H136" s="8"/>
      <c r="I136" s="9" t="n">
        <v>195000</v>
      </c>
      <c r="J136" s="9" t="n">
        <v>0</v>
      </c>
      <c r="K136" s="9" t="n">
        <v>195000</v>
      </c>
      <c r="L136" s="9" t="n">
        <v>5596.5</v>
      </c>
      <c r="M136" s="9" t="n">
        <v>25014.95</v>
      </c>
      <c r="N136" s="9" t="n">
        <v>5928</v>
      </c>
      <c r="O136" s="9" t="n">
        <v>25050</v>
      </c>
      <c r="P136" s="9" t="n">
        <v>61589.45</v>
      </c>
      <c r="Q136" s="9" t="n">
        <v>133410.55</v>
      </c>
    </row>
    <row r="137" customFormat="false" ht="61.5" hidden="false" customHeight="false" outlineLevel="0" collapsed="false">
      <c r="A137" s="6"/>
      <c r="B137" s="7"/>
      <c r="C137" s="7"/>
      <c r="D137" s="7"/>
      <c r="E137" s="6"/>
      <c r="F137" s="7"/>
      <c r="G137" s="8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61.5" hidden="false" customHeight="false" outlineLevel="0" collapsed="false">
      <c r="A138" s="6"/>
      <c r="B138" s="7"/>
      <c r="C138" s="7"/>
      <c r="D138" s="7"/>
      <c r="E138" s="6"/>
      <c r="F138" s="7"/>
      <c r="G138" s="8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61.5" hidden="false" customHeight="false" outlineLevel="0" collapsed="false">
      <c r="A139" s="6"/>
      <c r="B139" s="7"/>
      <c r="C139" s="7"/>
      <c r="D139" s="7"/>
      <c r="E139" s="6"/>
      <c r="F139" s="7"/>
      <c r="G139" s="8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3" hidden="false" customHeight="false" outlineLevel="0" collapsed="false">
      <c r="A140" s="6" t="n">
        <v>83</v>
      </c>
      <c r="B140" s="7" t="s">
        <v>152</v>
      </c>
      <c r="C140" s="7" t="s">
        <v>153</v>
      </c>
      <c r="D140" s="7" t="s">
        <v>143</v>
      </c>
      <c r="E140" s="6" t="s">
        <v>23</v>
      </c>
      <c r="F140" s="7" t="s">
        <v>24</v>
      </c>
      <c r="G140" s="8" t="e">
        <f aca="false">+VLOOKUP(#REF!,'[1]NOMINA TEMPORAL ENERO  (3)'!$A$1:$XFD$65536,8,FALSE())</f>
        <v>#REF!</v>
      </c>
      <c r="H140" s="8" t="e">
        <f aca="false">+VLOOKUP(#REF!,'[1]NOMINA TEMPORAL ENERO  (3)'!$A$1:$XFD$65536,9,FALSE())</f>
        <v>#REF!</v>
      </c>
      <c r="I140" s="9" t="n">
        <v>110000</v>
      </c>
      <c r="J140" s="9" t="n">
        <v>0</v>
      </c>
      <c r="K140" s="9" t="n">
        <v>110000</v>
      </c>
      <c r="L140" s="9" t="n">
        <v>3157</v>
      </c>
      <c r="M140" s="9" t="n">
        <v>14457.62</v>
      </c>
      <c r="N140" s="9" t="n">
        <v>3344</v>
      </c>
      <c r="O140" s="9" t="n">
        <v>12440.59</v>
      </c>
      <c r="P140" s="9" t="n">
        <v>33399.21</v>
      </c>
      <c r="Q140" s="9" t="n">
        <v>76600.79</v>
      </c>
    </row>
    <row r="141" customFormat="false" ht="123" hidden="false" customHeight="false" outlineLevel="0" collapsed="false">
      <c r="A141" s="6" t="n">
        <f aca="false">+A140+1</f>
        <v>84</v>
      </c>
      <c r="B141" s="7" t="s">
        <v>154</v>
      </c>
      <c r="C141" s="7" t="s">
        <v>153</v>
      </c>
      <c r="D141" s="7" t="s">
        <v>140</v>
      </c>
      <c r="E141" s="6" t="s">
        <v>23</v>
      </c>
      <c r="F141" s="7" t="s">
        <v>24</v>
      </c>
      <c r="G141" s="8" t="e">
        <f aca="false">+VLOOKUP(#REF!,'[1]NOMINA TEMPORAL ENERO  (3)'!$A$1:$XFD$65536,8,FALSE())</f>
        <v>#REF!</v>
      </c>
      <c r="H141" s="8" t="e">
        <f aca="false">+VLOOKUP(#REF!,'[1]NOMINA TEMPORAL ENERO  (3)'!$A$1:$XFD$65536,9,FALSE())</f>
        <v>#REF!</v>
      </c>
      <c r="I141" s="9" t="n">
        <v>55000</v>
      </c>
      <c r="J141" s="9" t="n">
        <v>0</v>
      </c>
      <c r="K141" s="9" t="n">
        <v>55000</v>
      </c>
      <c r="L141" s="9" t="n">
        <v>1578.5</v>
      </c>
      <c r="M141" s="9" t="n">
        <v>2559.68</v>
      </c>
      <c r="N141" s="9" t="n">
        <v>1672</v>
      </c>
      <c r="O141" s="9" t="n">
        <v>25</v>
      </c>
      <c r="P141" s="9" t="n">
        <v>5835.18</v>
      </c>
      <c r="Q141" s="9" t="n">
        <v>49164.82</v>
      </c>
    </row>
    <row r="142" customFormat="false" ht="61.5" hidden="false" customHeight="false" outlineLevel="0" collapsed="false">
      <c r="A142" s="6"/>
      <c r="B142" s="7" t="s">
        <v>59</v>
      </c>
      <c r="C142" s="7"/>
      <c r="D142" s="7" t="n">
        <v>2</v>
      </c>
      <c r="E142" s="6"/>
      <c r="F142" s="7"/>
      <c r="G142" s="8"/>
      <c r="H142" s="8"/>
      <c r="I142" s="9" t="n">
        <v>165000</v>
      </c>
      <c r="J142" s="9" t="n">
        <v>0</v>
      </c>
      <c r="K142" s="9" t="n">
        <v>165000</v>
      </c>
      <c r="L142" s="9" t="n">
        <v>4735.5</v>
      </c>
      <c r="M142" s="9" t="n">
        <v>17017.3</v>
      </c>
      <c r="N142" s="9" t="n">
        <v>5016</v>
      </c>
      <c r="O142" s="9" t="n">
        <v>12465.59</v>
      </c>
      <c r="P142" s="9" t="n">
        <v>39234.39</v>
      </c>
      <c r="Q142" s="9" t="n">
        <v>125765.61</v>
      </c>
    </row>
    <row r="143" customFormat="false" ht="61.5" hidden="false" customHeight="false" outlineLevel="0" collapsed="false">
      <c r="A143" s="6"/>
      <c r="B143" s="7"/>
      <c r="C143" s="7"/>
      <c r="D143" s="7"/>
      <c r="E143" s="6"/>
      <c r="F143" s="7"/>
      <c r="G143" s="8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61.5" hidden="false" customHeight="false" outlineLevel="0" collapsed="false">
      <c r="A144" s="6"/>
      <c r="B144" s="7"/>
      <c r="C144" s="7"/>
      <c r="D144" s="7"/>
      <c r="E144" s="6"/>
      <c r="F144" s="7"/>
      <c r="G144" s="8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61.5" hidden="false" customHeight="false" outlineLevel="0" collapsed="false">
      <c r="A145" s="6"/>
      <c r="B145" s="7"/>
      <c r="C145" s="7"/>
      <c r="D145" s="7"/>
      <c r="E145" s="6"/>
      <c r="F145" s="7"/>
      <c r="G145" s="8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3" hidden="false" customHeight="false" outlineLevel="0" collapsed="false">
      <c r="A146" s="6" t="n">
        <v>85</v>
      </c>
      <c r="B146" s="7" t="s">
        <v>155</v>
      </c>
      <c r="C146" s="7" t="s">
        <v>156</v>
      </c>
      <c r="D146" s="7" t="s">
        <v>157</v>
      </c>
      <c r="E146" s="6" t="s">
        <v>23</v>
      </c>
      <c r="F146" s="7" t="s">
        <v>26</v>
      </c>
      <c r="G146" s="8" t="e">
        <f aca="false">+VLOOKUP(#REF!,'[1]NOMINA TEMPORAL ENERO  (3)'!$A$1:$XFD$65536,8,FALSE())</f>
        <v>#REF!</v>
      </c>
      <c r="H146" s="8" t="e">
        <f aca="false">+VLOOKUP(#REF!,'[1]NOMINA TEMPORAL ENERO  (3)'!$A$1:$XFD$65536,9,FALSE())</f>
        <v>#REF!</v>
      </c>
      <c r="I146" s="9" t="n">
        <v>50000</v>
      </c>
      <c r="J146" s="9" t="n">
        <v>0</v>
      </c>
      <c r="K146" s="9" t="n">
        <v>50000</v>
      </c>
      <c r="L146" s="9" t="n">
        <v>1435</v>
      </c>
      <c r="M146" s="9" t="n">
        <v>1854</v>
      </c>
      <c r="N146" s="9" t="n">
        <v>1520</v>
      </c>
      <c r="O146" s="9" t="n">
        <v>25</v>
      </c>
      <c r="P146" s="9" t="n">
        <v>4834</v>
      </c>
      <c r="Q146" s="9" t="n">
        <v>45166</v>
      </c>
    </row>
    <row r="147" customFormat="false" ht="123" hidden="false" customHeight="false" outlineLevel="0" collapsed="false">
      <c r="A147" s="6" t="n">
        <f aca="false">+A146+1</f>
        <v>86</v>
      </c>
      <c r="B147" s="7" t="s">
        <v>158</v>
      </c>
      <c r="C147" s="7" t="s">
        <v>156</v>
      </c>
      <c r="D147" s="7" t="s">
        <v>72</v>
      </c>
      <c r="E147" s="6" t="s">
        <v>23</v>
      </c>
      <c r="F147" s="7" t="s">
        <v>24</v>
      </c>
      <c r="G147" s="8" t="e">
        <f aca="false">+VLOOKUP(#REF!,'[1]NOMINA TEMPORAL ENERO  (3)'!$A$1:$XFD$65536,8,FALSE())</f>
        <v>#REF!</v>
      </c>
      <c r="H147" s="8" t="e">
        <f aca="false">+VLOOKUP(#REF!,'[1]NOMINA TEMPORAL ENERO  (3)'!$A$1:$XFD$65536,9,FALSE())</f>
        <v>#REF!</v>
      </c>
      <c r="I147" s="9" t="n">
        <v>40000</v>
      </c>
      <c r="J147" s="9" t="n">
        <v>0</v>
      </c>
      <c r="K147" s="9" t="n">
        <v>40000</v>
      </c>
      <c r="L147" s="9" t="n">
        <v>1148</v>
      </c>
      <c r="M147" s="9" t="n">
        <v>442.65</v>
      </c>
      <c r="N147" s="9" t="n">
        <v>1216</v>
      </c>
      <c r="O147" s="9" t="n">
        <v>7970.8</v>
      </c>
      <c r="P147" s="9" t="n">
        <v>10777.45</v>
      </c>
      <c r="Q147" s="9" t="n">
        <v>29222.55</v>
      </c>
    </row>
    <row r="148" customFormat="false" ht="61.5" hidden="false" customHeight="false" outlineLevel="0" collapsed="false">
      <c r="A148" s="6"/>
      <c r="B148" s="7" t="s">
        <v>59</v>
      </c>
      <c r="C148" s="7"/>
      <c r="D148" s="7" t="n">
        <v>2</v>
      </c>
      <c r="E148" s="6"/>
      <c r="F148" s="7"/>
      <c r="G148" s="8"/>
      <c r="H148" s="8"/>
      <c r="I148" s="9" t="n">
        <v>90000</v>
      </c>
      <c r="J148" s="9" t="n">
        <v>0</v>
      </c>
      <c r="K148" s="9" t="n">
        <v>90000</v>
      </c>
      <c r="L148" s="9" t="n">
        <v>2583</v>
      </c>
      <c r="M148" s="9" t="n">
        <v>2296.65</v>
      </c>
      <c r="N148" s="9" t="n">
        <v>2736</v>
      </c>
      <c r="O148" s="9" t="n">
        <v>7995.8</v>
      </c>
      <c r="P148" s="9" t="n">
        <v>15611.45</v>
      </c>
      <c r="Q148" s="9" t="n">
        <v>74388.55</v>
      </c>
    </row>
    <row r="149" customFormat="false" ht="61.5" hidden="false" customHeight="false" outlineLevel="0" collapsed="false">
      <c r="A149" s="6"/>
      <c r="B149" s="7"/>
      <c r="C149" s="7"/>
      <c r="D149" s="7"/>
      <c r="E149" s="6"/>
      <c r="F149" s="7"/>
      <c r="G149" s="8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61.5" hidden="false" customHeight="false" outlineLevel="0" collapsed="false">
      <c r="A150" s="6"/>
      <c r="B150" s="7"/>
      <c r="C150" s="7"/>
      <c r="D150" s="7"/>
      <c r="E150" s="6"/>
      <c r="F150" s="7"/>
      <c r="G150" s="8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61.5" hidden="false" customHeight="false" outlineLevel="0" collapsed="false">
      <c r="A151" s="6"/>
      <c r="B151" s="7"/>
      <c r="C151" s="7"/>
      <c r="D151" s="7"/>
      <c r="E151" s="6"/>
      <c r="F151" s="7"/>
      <c r="G151" s="8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3" hidden="false" customHeight="false" outlineLevel="0" collapsed="false">
      <c r="A152" s="6" t="n">
        <v>87</v>
      </c>
      <c r="B152" s="7" t="s">
        <v>159</v>
      </c>
      <c r="C152" s="7" t="s">
        <v>160</v>
      </c>
      <c r="D152" s="7" t="s">
        <v>161</v>
      </c>
      <c r="E152" s="6" t="s">
        <v>23</v>
      </c>
      <c r="F152" s="7" t="s">
        <v>26</v>
      </c>
      <c r="G152" s="8" t="e">
        <f aca="false">+VLOOKUP(#REF!,'[1]NOMINA TEMPORAL ENERO  (3)'!$A$1:$XFD$65536,8,FALSE())</f>
        <v>#REF!</v>
      </c>
      <c r="H152" s="8" t="e">
        <f aca="false">+VLOOKUP(#REF!,'[1]NOMINA TEMPORAL ENERO  (3)'!$A$1:$XFD$65536,9,FALSE())</f>
        <v>#REF!</v>
      </c>
      <c r="I152" s="9" t="n">
        <v>110000</v>
      </c>
      <c r="J152" s="9" t="n">
        <v>0</v>
      </c>
      <c r="K152" s="9" t="n">
        <v>110000</v>
      </c>
      <c r="L152" s="9" t="n">
        <v>3157</v>
      </c>
      <c r="M152" s="9" t="n">
        <v>14457.62</v>
      </c>
      <c r="N152" s="9" t="n">
        <v>3344</v>
      </c>
      <c r="O152" s="9" t="n">
        <v>65025</v>
      </c>
      <c r="P152" s="9" t="n">
        <v>85983.62</v>
      </c>
      <c r="Q152" s="9" t="n">
        <v>24016.38</v>
      </c>
    </row>
    <row r="153" customFormat="false" ht="123" hidden="false" customHeight="false" outlineLevel="0" collapsed="false">
      <c r="A153" s="6" t="n">
        <f aca="false">+A152+1</f>
        <v>88</v>
      </c>
      <c r="B153" s="7" t="s">
        <v>162</v>
      </c>
      <c r="C153" s="7" t="s">
        <v>160</v>
      </c>
      <c r="D153" s="7" t="s">
        <v>34</v>
      </c>
      <c r="E153" s="6" t="s">
        <v>23</v>
      </c>
      <c r="F153" s="7" t="s">
        <v>26</v>
      </c>
      <c r="G153" s="8" t="e">
        <f aca="false">+VLOOKUP(#REF!,'[1]NOMINA TEMPORAL ENERO  (3)'!$A$1:$XFD$65536,8,FALSE())</f>
        <v>#REF!</v>
      </c>
      <c r="H153" s="8" t="e">
        <f aca="false">+VLOOKUP(#REF!,'[1]NOMINA TEMPORAL ENERO  (3)'!$A$1:$XFD$65536,9,FALSE())</f>
        <v>#REF!</v>
      </c>
      <c r="I153" s="9" t="n">
        <v>40000</v>
      </c>
      <c r="J153" s="9" t="n">
        <v>0</v>
      </c>
      <c r="K153" s="9" t="n">
        <v>40000</v>
      </c>
      <c r="L153" s="9" t="n">
        <v>1148</v>
      </c>
      <c r="M153" s="9" t="n">
        <v>442.65</v>
      </c>
      <c r="N153" s="9" t="n">
        <v>1216</v>
      </c>
      <c r="O153" s="9" t="n">
        <v>12625.24</v>
      </c>
      <c r="P153" s="9" t="n">
        <v>15431.89</v>
      </c>
      <c r="Q153" s="9" t="n">
        <v>24568.11</v>
      </c>
    </row>
    <row r="154" customFormat="false" ht="123" hidden="false" customHeight="false" outlineLevel="0" collapsed="false">
      <c r="A154" s="6" t="n">
        <f aca="false">+A153+1</f>
        <v>89</v>
      </c>
      <c r="B154" s="7" t="s">
        <v>163</v>
      </c>
      <c r="C154" s="7" t="s">
        <v>160</v>
      </c>
      <c r="D154" s="7" t="s">
        <v>164</v>
      </c>
      <c r="E154" s="6" t="s">
        <v>23</v>
      </c>
      <c r="F154" s="7" t="s">
        <v>26</v>
      </c>
      <c r="G154" s="8" t="e">
        <f aca="false">+VLOOKUP(#REF!,'[1]NOMINA TEMPORAL ENERO  (3)'!$A$1:$XFD$65536,8,FALSE())</f>
        <v>#REF!</v>
      </c>
      <c r="H154" s="8" t="e">
        <f aca="false">+VLOOKUP(#REF!,'[1]NOMINA TEMPORAL ENERO  (3)'!$A$1:$XFD$65536,9,FALSE())</f>
        <v>#REF!</v>
      </c>
      <c r="I154" s="9" t="n">
        <v>30000</v>
      </c>
      <c r="J154" s="9" t="n">
        <v>0</v>
      </c>
      <c r="K154" s="9" t="n">
        <v>30000</v>
      </c>
      <c r="L154" s="9" t="n">
        <v>861</v>
      </c>
      <c r="M154" s="9" t="n">
        <v>0</v>
      </c>
      <c r="N154" s="9" t="n">
        <v>912</v>
      </c>
      <c r="O154" s="9" t="n">
        <v>25</v>
      </c>
      <c r="P154" s="9" t="n">
        <v>1798</v>
      </c>
      <c r="Q154" s="9" t="n">
        <v>28202</v>
      </c>
    </row>
    <row r="155" customFormat="false" ht="123" hidden="false" customHeight="false" outlineLevel="0" collapsed="false">
      <c r="A155" s="6" t="n">
        <f aca="false">+A154+1</f>
        <v>90</v>
      </c>
      <c r="B155" s="7" t="s">
        <v>165</v>
      </c>
      <c r="C155" s="7" t="s">
        <v>160</v>
      </c>
      <c r="D155" s="7" t="s">
        <v>166</v>
      </c>
      <c r="E155" s="6" t="s">
        <v>23</v>
      </c>
      <c r="F155" s="7" t="s">
        <v>26</v>
      </c>
      <c r="G155" s="8" t="e">
        <f aca="false">+VLOOKUP(#REF!,'[1]NOMINA TEMPORAL ENERO  (3)'!$A$1:$XFD$65536,8,FALSE())</f>
        <v>#REF!</v>
      </c>
      <c r="H155" s="8" t="e">
        <f aca="false">+VLOOKUP(#REF!,'[1]NOMINA TEMPORAL ENERO  (3)'!$A$1:$XFD$65536,9,FALSE())</f>
        <v>#REF!</v>
      </c>
      <c r="I155" s="9" t="n">
        <v>35000</v>
      </c>
      <c r="J155" s="9" t="n">
        <v>0</v>
      </c>
      <c r="K155" s="9" t="n">
        <v>35000</v>
      </c>
      <c r="L155" s="9" t="n">
        <v>1004.5</v>
      </c>
      <c r="M155" s="9" t="n">
        <v>0</v>
      </c>
      <c r="N155" s="9" t="n">
        <v>1064</v>
      </c>
      <c r="O155" s="9" t="n">
        <v>3052.5</v>
      </c>
      <c r="P155" s="9" t="n">
        <v>5121</v>
      </c>
      <c r="Q155" s="9" t="n">
        <v>29879</v>
      </c>
    </row>
    <row r="156" customFormat="false" ht="123" hidden="false" customHeight="false" outlineLevel="0" collapsed="false">
      <c r="A156" s="6" t="n">
        <f aca="false">+A155+1</f>
        <v>91</v>
      </c>
      <c r="B156" s="7" t="s">
        <v>167</v>
      </c>
      <c r="C156" s="7" t="s">
        <v>160</v>
      </c>
      <c r="D156" s="7" t="s">
        <v>168</v>
      </c>
      <c r="E156" s="6" t="s">
        <v>23</v>
      </c>
      <c r="F156" s="7" t="s">
        <v>26</v>
      </c>
      <c r="G156" s="8" t="e">
        <f aca="false">+VLOOKUP(#REF!,'[1]NOMINA TEMPORAL ENERO  (3)'!$A$1:$XFD$65536,8,FALSE())</f>
        <v>#REF!</v>
      </c>
      <c r="H156" s="8" t="e">
        <f aca="false">+VLOOKUP(#REF!,'[1]NOMINA TEMPORAL ENERO  (3)'!$A$1:$XFD$65536,9,FALSE())</f>
        <v>#REF!</v>
      </c>
      <c r="I156" s="9" t="n">
        <v>26250</v>
      </c>
      <c r="J156" s="9" t="n">
        <v>0</v>
      </c>
      <c r="K156" s="9" t="n">
        <v>26250</v>
      </c>
      <c r="L156" s="9" t="n">
        <v>753.38</v>
      </c>
      <c r="M156" s="9" t="n">
        <v>0</v>
      </c>
      <c r="N156" s="9" t="n">
        <v>798</v>
      </c>
      <c r="O156" s="9" t="n">
        <v>5375.12</v>
      </c>
      <c r="P156" s="9" t="n">
        <v>6926.5</v>
      </c>
      <c r="Q156" s="9" t="n">
        <v>19323.5</v>
      </c>
    </row>
    <row r="157" customFormat="false" ht="123" hidden="false" customHeight="false" outlineLevel="0" collapsed="false">
      <c r="A157" s="6" t="n">
        <f aca="false">+A156+1</f>
        <v>92</v>
      </c>
      <c r="B157" s="7" t="s">
        <v>169</v>
      </c>
      <c r="C157" s="7" t="s">
        <v>160</v>
      </c>
      <c r="D157" s="7" t="s">
        <v>164</v>
      </c>
      <c r="E157" s="6" t="s">
        <v>23</v>
      </c>
      <c r="F157" s="7" t="s">
        <v>26</v>
      </c>
      <c r="G157" s="8" t="e">
        <f aca="false">+VLOOKUP(#REF!,'[1]NOMINA TEMPORAL ENERO  (3)'!$A$1:$XFD$65536,8,FALSE())</f>
        <v>#REF!</v>
      </c>
      <c r="H157" s="8" t="e">
        <f aca="false">+VLOOKUP(#REF!,'[1]NOMINA TEMPORAL ENERO  (3)'!$A$1:$XFD$65536,9,FALSE())</f>
        <v>#REF!</v>
      </c>
      <c r="I157" s="9" t="n">
        <v>35000</v>
      </c>
      <c r="J157" s="9" t="n">
        <v>0</v>
      </c>
      <c r="K157" s="9" t="n">
        <v>35000</v>
      </c>
      <c r="L157" s="9" t="n">
        <v>1004.5</v>
      </c>
      <c r="M157" s="9" t="n">
        <v>0</v>
      </c>
      <c r="N157" s="9" t="n">
        <v>1064</v>
      </c>
      <c r="O157" s="9" t="n">
        <v>25</v>
      </c>
      <c r="P157" s="9" t="n">
        <v>2093.5</v>
      </c>
      <c r="Q157" s="9" t="n">
        <v>32906.5</v>
      </c>
    </row>
    <row r="158" customFormat="false" ht="123" hidden="false" customHeight="false" outlineLevel="0" collapsed="false">
      <c r="A158" s="6" t="n">
        <f aca="false">+A157+1</f>
        <v>93</v>
      </c>
      <c r="B158" s="7" t="s">
        <v>170</v>
      </c>
      <c r="C158" s="7" t="s">
        <v>160</v>
      </c>
      <c r="D158" s="7" t="s">
        <v>164</v>
      </c>
      <c r="E158" s="6" t="s">
        <v>23</v>
      </c>
      <c r="F158" s="7" t="s">
        <v>26</v>
      </c>
      <c r="G158" s="8" t="n">
        <v>44593</v>
      </c>
      <c r="H158" s="8" t="n">
        <v>44743</v>
      </c>
      <c r="I158" s="9" t="n">
        <v>37333.33</v>
      </c>
      <c r="J158" s="9" t="n">
        <v>0</v>
      </c>
      <c r="K158" s="9" t="n">
        <v>37333.33</v>
      </c>
      <c r="L158" s="9" t="n">
        <v>1071.47</v>
      </c>
      <c r="M158" s="9" t="n">
        <v>66.29</v>
      </c>
      <c r="N158" s="9" t="n">
        <v>1134.93</v>
      </c>
      <c r="O158" s="9" t="n">
        <v>25</v>
      </c>
      <c r="P158" s="9" t="n">
        <v>2297.69</v>
      </c>
      <c r="Q158" s="9" t="n">
        <v>35035.64</v>
      </c>
    </row>
    <row r="159" customFormat="false" ht="61.5" hidden="false" customHeight="false" outlineLevel="0" collapsed="false">
      <c r="A159" s="6"/>
      <c r="B159" s="7" t="s">
        <v>59</v>
      </c>
      <c r="C159" s="7"/>
      <c r="D159" s="7" t="n">
        <v>7</v>
      </c>
      <c r="E159" s="6"/>
      <c r="F159" s="7"/>
      <c r="G159" s="8"/>
      <c r="H159" s="8"/>
      <c r="I159" s="9" t="n">
        <v>313583.33</v>
      </c>
      <c r="J159" s="9" t="n">
        <v>0</v>
      </c>
      <c r="K159" s="9" t="n">
        <v>313583.33</v>
      </c>
      <c r="L159" s="9" t="n">
        <v>8999.85</v>
      </c>
      <c r="M159" s="9" t="n">
        <v>14966.56</v>
      </c>
      <c r="N159" s="9" t="n">
        <v>9532.93</v>
      </c>
      <c r="O159" s="9" t="n">
        <v>86152.86</v>
      </c>
      <c r="P159" s="9" t="n">
        <v>119652.2</v>
      </c>
      <c r="Q159" s="9" t="n">
        <v>193931.13</v>
      </c>
    </row>
    <row r="160" customFormat="false" ht="61.5" hidden="false" customHeight="false" outlineLevel="0" collapsed="false">
      <c r="A160" s="6"/>
      <c r="B160" s="7"/>
      <c r="C160" s="7"/>
      <c r="D160" s="7"/>
      <c r="E160" s="6"/>
      <c r="F160" s="7"/>
      <c r="G160" s="8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61.5" hidden="false" customHeight="false" outlineLevel="0" collapsed="false">
      <c r="A161" s="6"/>
      <c r="B161" s="7"/>
      <c r="C161" s="7"/>
      <c r="D161" s="7"/>
      <c r="E161" s="6"/>
      <c r="F161" s="7"/>
      <c r="G161" s="8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61.5" hidden="false" customHeight="false" outlineLevel="0" collapsed="false">
      <c r="A162" s="6"/>
      <c r="B162" s="7"/>
      <c r="C162" s="7"/>
      <c r="D162" s="7"/>
      <c r="E162" s="6"/>
      <c r="F162" s="7"/>
      <c r="G162" s="8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3" hidden="false" customHeight="false" outlineLevel="0" collapsed="false">
      <c r="A163" s="6" t="n">
        <v>94</v>
      </c>
      <c r="B163" s="7" t="s">
        <v>171</v>
      </c>
      <c r="C163" s="7" t="s">
        <v>172</v>
      </c>
      <c r="D163" s="7" t="s">
        <v>32</v>
      </c>
      <c r="E163" s="6" t="s">
        <v>23</v>
      </c>
      <c r="F163" s="7" t="s">
        <v>26</v>
      </c>
      <c r="G163" s="8" t="e">
        <f aca="false">+VLOOKUP(#REF!,'[1]NOMINA TEMPORAL ENERO  (3)'!$A$1:$XFD$65536,8,FALSE())</f>
        <v>#REF!</v>
      </c>
      <c r="H163" s="8" t="e">
        <f aca="false">+VLOOKUP(#REF!,'[1]NOMINA TEMPORAL ENERO  (3)'!$A$1:$XFD$65536,9,FALSE())</f>
        <v>#REF!</v>
      </c>
      <c r="I163" s="9" t="n">
        <v>100000</v>
      </c>
      <c r="J163" s="9" t="n">
        <v>0</v>
      </c>
      <c r="K163" s="9" t="n">
        <v>100000</v>
      </c>
      <c r="L163" s="9" t="n">
        <v>2870</v>
      </c>
      <c r="M163" s="9" t="n">
        <v>12105.37</v>
      </c>
      <c r="N163" s="9" t="n">
        <v>3040</v>
      </c>
      <c r="O163" s="9" t="n">
        <v>22876.8</v>
      </c>
      <c r="P163" s="9" t="n">
        <v>40892.17</v>
      </c>
      <c r="Q163" s="9" t="n">
        <v>59107.83</v>
      </c>
    </row>
    <row r="164" customFormat="false" ht="123" hidden="false" customHeight="false" outlineLevel="0" collapsed="false">
      <c r="A164" s="6" t="n">
        <f aca="false">+A163+1</f>
        <v>95</v>
      </c>
      <c r="B164" s="7" t="s">
        <v>173</v>
      </c>
      <c r="C164" s="7" t="s">
        <v>172</v>
      </c>
      <c r="D164" s="7" t="s">
        <v>174</v>
      </c>
      <c r="E164" s="6" t="s">
        <v>23</v>
      </c>
      <c r="F164" s="7" t="s">
        <v>24</v>
      </c>
      <c r="G164" s="8" t="e">
        <f aca="false">+VLOOKUP(#REF!,'[1]NOMINA TEMPORAL ENERO  (3)'!$A$1:$XFD$65536,8,FALSE())</f>
        <v>#REF!</v>
      </c>
      <c r="H164" s="8" t="e">
        <f aca="false">+VLOOKUP(#REF!,'[1]NOMINA TEMPORAL ENERO  (3)'!$A$1:$XFD$65536,9,FALSE())</f>
        <v>#REF!</v>
      </c>
      <c r="I164" s="9" t="n">
        <v>45000</v>
      </c>
      <c r="J164" s="9" t="n">
        <v>0</v>
      </c>
      <c r="K164" s="9" t="n">
        <v>45000</v>
      </c>
      <c r="L164" s="9" t="n">
        <v>1291.5</v>
      </c>
      <c r="M164" s="9" t="n">
        <v>1148.33</v>
      </c>
      <c r="N164" s="9" t="n">
        <v>1368</v>
      </c>
      <c r="O164" s="9" t="n">
        <v>18656.55</v>
      </c>
      <c r="P164" s="9" t="n">
        <v>22464.38</v>
      </c>
      <c r="Q164" s="9" t="n">
        <v>22535.62</v>
      </c>
    </row>
    <row r="165" customFormat="false" ht="61.5" hidden="false" customHeight="false" outlineLevel="0" collapsed="false">
      <c r="A165" s="6"/>
      <c r="B165" s="7" t="s">
        <v>59</v>
      </c>
      <c r="C165" s="7"/>
      <c r="D165" s="7" t="n">
        <v>2</v>
      </c>
      <c r="E165" s="6"/>
      <c r="F165" s="7"/>
      <c r="G165" s="8"/>
      <c r="H165" s="8"/>
      <c r="I165" s="9" t="n">
        <v>145000</v>
      </c>
      <c r="J165" s="9" t="n">
        <v>0</v>
      </c>
      <c r="K165" s="9" t="n">
        <v>145000</v>
      </c>
      <c r="L165" s="9" t="n">
        <v>4161.5</v>
      </c>
      <c r="M165" s="9" t="n">
        <v>13253.7</v>
      </c>
      <c r="N165" s="9" t="n">
        <v>4408</v>
      </c>
      <c r="O165" s="9" t="n">
        <v>41533.35</v>
      </c>
      <c r="P165" s="9" t="n">
        <v>63356.55</v>
      </c>
      <c r="Q165" s="9" t="n">
        <v>81643.45</v>
      </c>
    </row>
    <row r="166" customFormat="false" ht="61.5" hidden="false" customHeight="false" outlineLevel="0" collapsed="false">
      <c r="A166" s="6"/>
      <c r="B166" s="7"/>
      <c r="C166" s="7"/>
      <c r="D166" s="7"/>
      <c r="E166" s="6"/>
      <c r="F166" s="7"/>
      <c r="G166" s="8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61.5" hidden="false" customHeight="false" outlineLevel="0" collapsed="false">
      <c r="A167" s="6"/>
      <c r="B167" s="7"/>
      <c r="C167" s="7"/>
      <c r="D167" s="7"/>
      <c r="E167" s="6"/>
      <c r="F167" s="7"/>
      <c r="G167" s="8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61.5" hidden="false" customHeight="false" outlineLevel="0" collapsed="false">
      <c r="A168" s="6"/>
      <c r="B168" s="7"/>
      <c r="C168" s="7"/>
      <c r="D168" s="7"/>
      <c r="E168" s="6"/>
      <c r="F168" s="7"/>
      <c r="G168" s="8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3" hidden="false" customHeight="false" outlineLevel="0" collapsed="false">
      <c r="A169" s="6" t="n">
        <v>96</v>
      </c>
      <c r="B169" s="7" t="s">
        <v>175</v>
      </c>
      <c r="C169" s="7" t="s">
        <v>176</v>
      </c>
      <c r="D169" s="7" t="s">
        <v>177</v>
      </c>
      <c r="E169" s="6" t="s">
        <v>23</v>
      </c>
      <c r="F169" s="7" t="s">
        <v>26</v>
      </c>
      <c r="G169" s="8" t="e">
        <f aca="false">+VLOOKUP(#REF!,'[1]NOMINA TEMPORAL ENERO  (3)'!$A$1:$XFD$65536,8,FALSE())</f>
        <v>#REF!</v>
      </c>
      <c r="H169" s="8" t="e">
        <f aca="false">+VLOOKUP(#REF!,'[1]NOMINA TEMPORAL ENERO  (3)'!$A$1:$XFD$65536,9,FALSE())</f>
        <v>#REF!</v>
      </c>
      <c r="I169" s="9" t="n">
        <v>70000</v>
      </c>
      <c r="J169" s="9" t="n">
        <v>0</v>
      </c>
      <c r="K169" s="9" t="n">
        <v>70000</v>
      </c>
      <c r="L169" s="9" t="n">
        <v>2009</v>
      </c>
      <c r="M169" s="9" t="n">
        <v>5368.48</v>
      </c>
      <c r="N169" s="9" t="n">
        <v>2128</v>
      </c>
      <c r="O169" s="9" t="n">
        <v>5025</v>
      </c>
      <c r="P169" s="9" t="n">
        <v>14530.48</v>
      </c>
      <c r="Q169" s="9" t="n">
        <v>55469.52</v>
      </c>
    </row>
    <row r="170" customFormat="false" ht="123" hidden="false" customHeight="false" outlineLevel="0" collapsed="false">
      <c r="A170" s="6" t="n">
        <f aca="false">+A169+1</f>
        <v>97</v>
      </c>
      <c r="B170" s="7" t="s">
        <v>178</v>
      </c>
      <c r="C170" s="7" t="s">
        <v>176</v>
      </c>
      <c r="D170" s="7" t="s">
        <v>179</v>
      </c>
      <c r="E170" s="6" t="s">
        <v>23</v>
      </c>
      <c r="F170" s="7" t="s">
        <v>26</v>
      </c>
      <c r="G170" s="8" t="n">
        <v>44593</v>
      </c>
      <c r="H170" s="8" t="n">
        <v>44743</v>
      </c>
      <c r="I170" s="9" t="n">
        <v>25000</v>
      </c>
      <c r="J170" s="9" t="n">
        <v>0</v>
      </c>
      <c r="K170" s="9" t="n">
        <v>25000</v>
      </c>
      <c r="L170" s="9" t="n">
        <v>717.5</v>
      </c>
      <c r="M170" s="9" t="n">
        <v>0</v>
      </c>
      <c r="N170" s="9" t="n">
        <v>760</v>
      </c>
      <c r="O170" s="9" t="n">
        <v>25</v>
      </c>
      <c r="P170" s="9" t="n">
        <v>1502.5</v>
      </c>
      <c r="Q170" s="9" t="n">
        <v>23497.5</v>
      </c>
    </row>
    <row r="171" customFormat="false" ht="61.5" hidden="false" customHeight="false" outlineLevel="0" collapsed="false">
      <c r="A171" s="6"/>
      <c r="B171" s="7" t="s">
        <v>59</v>
      </c>
      <c r="C171" s="7"/>
      <c r="D171" s="7" t="n">
        <v>2</v>
      </c>
      <c r="E171" s="6"/>
      <c r="F171" s="7"/>
      <c r="G171" s="8"/>
      <c r="H171" s="8"/>
      <c r="I171" s="9" t="n">
        <v>95000</v>
      </c>
      <c r="J171" s="9" t="n">
        <v>0</v>
      </c>
      <c r="K171" s="9" t="n">
        <v>95000</v>
      </c>
      <c r="L171" s="9" t="n">
        <v>2726.5</v>
      </c>
      <c r="M171" s="9" t="n">
        <v>5368.48</v>
      </c>
      <c r="N171" s="9" t="n">
        <v>2888</v>
      </c>
      <c r="O171" s="9" t="n">
        <v>5050</v>
      </c>
      <c r="P171" s="9" t="n">
        <v>16032.98</v>
      </c>
      <c r="Q171" s="9" t="n">
        <v>78967.02</v>
      </c>
    </row>
    <row r="172" customFormat="false" ht="61.5" hidden="false" customHeight="false" outlineLevel="0" collapsed="false">
      <c r="A172" s="6"/>
      <c r="B172" s="7"/>
      <c r="C172" s="7"/>
      <c r="D172" s="7"/>
      <c r="E172" s="6"/>
      <c r="F172" s="7"/>
      <c r="G172" s="8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61.5" hidden="false" customHeight="false" outlineLevel="0" collapsed="false">
      <c r="A173" s="6"/>
      <c r="B173" s="7"/>
      <c r="C173" s="7"/>
      <c r="D173" s="7"/>
      <c r="E173" s="6"/>
      <c r="F173" s="7"/>
      <c r="G173" s="8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61.5" hidden="false" customHeight="false" outlineLevel="0" collapsed="false">
      <c r="A174" s="6"/>
      <c r="B174" s="7"/>
      <c r="C174" s="7"/>
      <c r="D174" s="7"/>
      <c r="E174" s="6"/>
      <c r="F174" s="7"/>
      <c r="G174" s="8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3" hidden="false" customHeight="false" outlineLevel="0" collapsed="false">
      <c r="A175" s="6" t="n">
        <v>98</v>
      </c>
      <c r="B175" s="7" t="s">
        <v>180</v>
      </c>
      <c r="C175" s="7" t="s">
        <v>181</v>
      </c>
      <c r="D175" s="7" t="s">
        <v>22</v>
      </c>
      <c r="E175" s="6" t="s">
        <v>23</v>
      </c>
      <c r="F175" s="7" t="s">
        <v>24</v>
      </c>
      <c r="G175" s="8" t="e">
        <f aca="false">+VLOOKUP(#REF!,'[1]NOMINA TEMPORAL ENERO  (3)'!$A$1:$XFD$65536,8,FALSE())</f>
        <v>#REF!</v>
      </c>
      <c r="H175" s="8" t="e">
        <f aca="false">+VLOOKUP(#REF!,'[1]NOMINA TEMPORAL ENERO  (3)'!$A$1:$XFD$65536,9,FALSE())</f>
        <v>#REF!</v>
      </c>
      <c r="I175" s="9" t="n">
        <v>200000</v>
      </c>
      <c r="J175" s="9" t="n">
        <v>0</v>
      </c>
      <c r="K175" s="9" t="n">
        <v>200000</v>
      </c>
      <c r="L175" s="9" t="n">
        <v>5740</v>
      </c>
      <c r="M175" s="9" t="n">
        <v>35911.92</v>
      </c>
      <c r="N175" s="9" t="n">
        <v>4943.8</v>
      </c>
      <c r="O175" s="9" t="n">
        <v>1919.69</v>
      </c>
      <c r="P175" s="9" t="n">
        <v>48515.41</v>
      </c>
      <c r="Q175" s="9" t="n">
        <v>151484.59</v>
      </c>
    </row>
    <row r="176" customFormat="false" ht="123" hidden="false" customHeight="false" outlineLevel="0" collapsed="false">
      <c r="A176" s="6" t="n">
        <f aca="false">+A175+1</f>
        <v>99</v>
      </c>
      <c r="B176" s="7" t="s">
        <v>182</v>
      </c>
      <c r="C176" s="7" t="s">
        <v>181</v>
      </c>
      <c r="D176" s="7" t="s">
        <v>56</v>
      </c>
      <c r="E176" s="6" t="s">
        <v>23</v>
      </c>
      <c r="F176" s="7" t="s">
        <v>26</v>
      </c>
      <c r="G176" s="8" t="e">
        <f aca="false">+VLOOKUP(#REF!,'[1]NOMINA TEMPORAL ENERO  (3)'!$A$1:$XFD$65536,8,FALSE())</f>
        <v>#REF!</v>
      </c>
      <c r="H176" s="8" t="e">
        <f aca="false">+VLOOKUP(#REF!,'[1]NOMINA TEMPORAL ENERO  (3)'!$A$1:$XFD$65536,9,FALSE())</f>
        <v>#REF!</v>
      </c>
      <c r="I176" s="9" t="n">
        <v>75000</v>
      </c>
      <c r="J176" s="9" t="n">
        <v>0</v>
      </c>
      <c r="K176" s="9" t="n">
        <v>75000</v>
      </c>
      <c r="L176" s="9" t="n">
        <v>2152.5</v>
      </c>
      <c r="M176" s="9" t="n">
        <v>6309.38</v>
      </c>
      <c r="N176" s="9" t="n">
        <v>2280</v>
      </c>
      <c r="O176" s="9" t="n">
        <v>25</v>
      </c>
      <c r="P176" s="9" t="n">
        <v>10766.88</v>
      </c>
      <c r="Q176" s="9" t="n">
        <v>64233.12</v>
      </c>
    </row>
    <row r="177" customFormat="false" ht="123" hidden="false" customHeight="false" outlineLevel="0" collapsed="false">
      <c r="A177" s="6" t="n">
        <f aca="false">+A176+1</f>
        <v>100</v>
      </c>
      <c r="B177" s="7" t="s">
        <v>183</v>
      </c>
      <c r="C177" s="7" t="s">
        <v>181</v>
      </c>
      <c r="D177" s="7" t="s">
        <v>56</v>
      </c>
      <c r="E177" s="6" t="s">
        <v>23</v>
      </c>
      <c r="F177" s="7" t="s">
        <v>24</v>
      </c>
      <c r="G177" s="8" t="e">
        <f aca="false">+VLOOKUP(#REF!,'[1]NOMINA TEMPORAL ENERO  (3)'!$A$1:$XFD$65536,8,FALSE())</f>
        <v>#REF!</v>
      </c>
      <c r="H177" s="8" t="e">
        <f aca="false">+VLOOKUP(#REF!,'[1]NOMINA TEMPORAL ENERO  (3)'!$A$1:$XFD$65536,9,FALSE())</f>
        <v>#REF!</v>
      </c>
      <c r="I177" s="9" t="n">
        <v>50000</v>
      </c>
      <c r="J177" s="9" t="n">
        <v>0</v>
      </c>
      <c r="K177" s="9" t="n">
        <v>50000</v>
      </c>
      <c r="L177" s="9" t="n">
        <v>1435</v>
      </c>
      <c r="M177" s="9" t="n">
        <v>1854</v>
      </c>
      <c r="N177" s="9" t="n">
        <v>1520</v>
      </c>
      <c r="O177" s="9" t="n">
        <v>2125</v>
      </c>
      <c r="P177" s="9" t="n">
        <v>6934</v>
      </c>
      <c r="Q177" s="9" t="n">
        <v>43066</v>
      </c>
    </row>
    <row r="178" customFormat="false" ht="123" hidden="false" customHeight="false" outlineLevel="0" collapsed="false">
      <c r="A178" s="6" t="n">
        <f aca="false">+A177+1</f>
        <v>101</v>
      </c>
      <c r="B178" s="7" t="s">
        <v>184</v>
      </c>
      <c r="C178" s="7" t="s">
        <v>181</v>
      </c>
      <c r="D178" s="7" t="s">
        <v>56</v>
      </c>
      <c r="E178" s="6" t="s">
        <v>23</v>
      </c>
      <c r="F178" s="7" t="s">
        <v>24</v>
      </c>
      <c r="G178" s="8" t="e">
        <f aca="false">+VLOOKUP(#REF!,'[1]NOMINA TEMPORAL ENERO  (3)'!$A$1:$XFD$65536,8,FALSE())</f>
        <v>#REF!</v>
      </c>
      <c r="H178" s="8" t="e">
        <f aca="false">+VLOOKUP(#REF!,'[1]NOMINA TEMPORAL ENERO  (3)'!$A$1:$XFD$65536,9,FALSE())</f>
        <v>#REF!</v>
      </c>
      <c r="I178" s="9" t="n">
        <v>50000</v>
      </c>
      <c r="J178" s="9" t="n">
        <v>0</v>
      </c>
      <c r="K178" s="9" t="n">
        <v>50000</v>
      </c>
      <c r="L178" s="9" t="n">
        <v>1435</v>
      </c>
      <c r="M178" s="9" t="n">
        <v>1854</v>
      </c>
      <c r="N178" s="9" t="n">
        <v>1520</v>
      </c>
      <c r="O178" s="9" t="n">
        <v>3212.05</v>
      </c>
      <c r="P178" s="9" t="n">
        <v>8021.05</v>
      </c>
      <c r="Q178" s="9" t="n">
        <v>41978.95</v>
      </c>
    </row>
    <row r="179" customFormat="false" ht="123" hidden="false" customHeight="false" outlineLevel="0" collapsed="false">
      <c r="A179" s="6" t="n">
        <f aca="false">+A178+1</f>
        <v>102</v>
      </c>
      <c r="B179" s="7" t="s">
        <v>185</v>
      </c>
      <c r="C179" s="7" t="s">
        <v>181</v>
      </c>
      <c r="D179" s="7" t="s">
        <v>56</v>
      </c>
      <c r="E179" s="6" t="s">
        <v>23</v>
      </c>
      <c r="F179" s="7" t="s">
        <v>24</v>
      </c>
      <c r="G179" s="8" t="e">
        <f aca="false">+VLOOKUP(#REF!,'[1]NOMINA TEMPORAL ENERO  (3)'!$A$1:$XFD$65536,8,FALSE())</f>
        <v>#REF!</v>
      </c>
      <c r="H179" s="8" t="e">
        <f aca="false">+VLOOKUP(#REF!,'[1]NOMINA TEMPORAL ENERO  (3)'!$A$1:$XFD$65536,9,FALSE())</f>
        <v>#REF!</v>
      </c>
      <c r="I179" s="9" t="n">
        <v>60000</v>
      </c>
      <c r="J179" s="9" t="n">
        <v>0</v>
      </c>
      <c r="K179" s="9" t="n">
        <v>60000</v>
      </c>
      <c r="L179" s="9" t="n">
        <v>1722</v>
      </c>
      <c r="M179" s="9" t="n">
        <v>3486.68</v>
      </c>
      <c r="N179" s="9" t="n">
        <v>1824</v>
      </c>
      <c r="O179" s="9" t="n">
        <v>25</v>
      </c>
      <c r="P179" s="9" t="n">
        <v>7057.68</v>
      </c>
      <c r="Q179" s="9" t="n">
        <v>52942.32</v>
      </c>
    </row>
    <row r="180" customFormat="false" ht="61.5" hidden="false" customHeight="false" outlineLevel="0" collapsed="false">
      <c r="A180" s="6"/>
      <c r="B180" s="7" t="s">
        <v>59</v>
      </c>
      <c r="C180" s="7"/>
      <c r="D180" s="7" t="n">
        <v>5</v>
      </c>
      <c r="E180" s="6"/>
      <c r="F180" s="7"/>
      <c r="G180" s="8"/>
      <c r="H180" s="8"/>
      <c r="I180" s="9" t="n">
        <v>435000</v>
      </c>
      <c r="J180" s="9" t="n">
        <v>0</v>
      </c>
      <c r="K180" s="9" t="n">
        <v>435000</v>
      </c>
      <c r="L180" s="9" t="n">
        <v>12484.5</v>
      </c>
      <c r="M180" s="9" t="n">
        <v>49415.98</v>
      </c>
      <c r="N180" s="9" t="n">
        <v>12087.8</v>
      </c>
      <c r="O180" s="9" t="n">
        <v>7306.74</v>
      </c>
      <c r="P180" s="9" t="n">
        <v>81295.02</v>
      </c>
      <c r="Q180" s="9" t="n">
        <v>353704.98</v>
      </c>
    </row>
    <row r="181" customFormat="false" ht="61.5" hidden="false" customHeight="false" outlineLevel="0" collapsed="false">
      <c r="A181" s="6"/>
      <c r="B181" s="7"/>
      <c r="C181" s="7"/>
      <c r="D181" s="7"/>
      <c r="E181" s="6"/>
      <c r="F181" s="7"/>
      <c r="G181" s="8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61.5" hidden="false" customHeight="false" outlineLevel="0" collapsed="false">
      <c r="A182" s="6"/>
      <c r="B182" s="7"/>
      <c r="C182" s="7"/>
      <c r="D182" s="7"/>
      <c r="E182" s="6"/>
      <c r="F182" s="7"/>
      <c r="G182" s="8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61.5" hidden="false" customHeight="false" outlineLevel="0" collapsed="false">
      <c r="A183" s="6"/>
      <c r="B183" s="7"/>
      <c r="C183" s="7"/>
      <c r="D183" s="7"/>
      <c r="E183" s="6"/>
      <c r="F183" s="7"/>
      <c r="G183" s="8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3" hidden="false" customHeight="false" outlineLevel="0" collapsed="false">
      <c r="A184" s="6" t="n">
        <v>103</v>
      </c>
      <c r="B184" s="7" t="s">
        <v>186</v>
      </c>
      <c r="C184" s="7" t="s">
        <v>187</v>
      </c>
      <c r="D184" s="7" t="s">
        <v>72</v>
      </c>
      <c r="E184" s="6" t="s">
        <v>23</v>
      </c>
      <c r="F184" s="7" t="s">
        <v>26</v>
      </c>
      <c r="G184" s="8" t="e">
        <f aca="false">+VLOOKUP(#REF!,'[1]NOMINA TEMPORAL ENERO  (3)'!$A$1:$XFD$65536,8,FALSE())</f>
        <v>#REF!</v>
      </c>
      <c r="H184" s="8" t="e">
        <f aca="false">+VLOOKUP(#REF!,'[1]NOMINA TEMPORAL ENERO  (3)'!$A$1:$XFD$65536,9,FALSE())</f>
        <v>#REF!</v>
      </c>
      <c r="I184" s="9" t="n">
        <v>55000</v>
      </c>
      <c r="J184" s="9" t="n">
        <v>0</v>
      </c>
      <c r="K184" s="9" t="n">
        <v>55000</v>
      </c>
      <c r="L184" s="9" t="n">
        <v>1578.5</v>
      </c>
      <c r="M184" s="9" t="n">
        <v>2559.68</v>
      </c>
      <c r="N184" s="9" t="n">
        <v>1672</v>
      </c>
      <c r="O184" s="9" t="n">
        <v>5025</v>
      </c>
      <c r="P184" s="9" t="n">
        <v>10835.18</v>
      </c>
      <c r="Q184" s="9" t="n">
        <v>44164.82</v>
      </c>
    </row>
    <row r="185" customFormat="false" ht="123" hidden="false" customHeight="false" outlineLevel="0" collapsed="false">
      <c r="A185" s="6" t="n">
        <f aca="false">+A184+1</f>
        <v>104</v>
      </c>
      <c r="B185" s="7" t="s">
        <v>188</v>
      </c>
      <c r="C185" s="7" t="s">
        <v>187</v>
      </c>
      <c r="D185" s="7" t="s">
        <v>81</v>
      </c>
      <c r="E185" s="6" t="s">
        <v>23</v>
      </c>
      <c r="F185" s="7" t="s">
        <v>24</v>
      </c>
      <c r="G185" s="8" t="e">
        <f aca="false">+VLOOKUP(#REF!,'[1]NOMINA TEMPORAL ENERO  (3)'!$A$1:$XFD$65536,8,FALSE())</f>
        <v>#REF!</v>
      </c>
      <c r="H185" s="8" t="e">
        <f aca="false">+VLOOKUP(#REF!,'[1]NOMINA TEMPORAL ENERO  (3)'!$A$1:$XFD$65536,9,FALSE())</f>
        <v>#REF!</v>
      </c>
      <c r="I185" s="9" t="n">
        <v>60000</v>
      </c>
      <c r="J185" s="9" t="n">
        <v>0</v>
      </c>
      <c r="K185" s="9" t="n">
        <v>60000</v>
      </c>
      <c r="L185" s="9" t="n">
        <v>1722</v>
      </c>
      <c r="M185" s="9" t="n">
        <v>3486.68</v>
      </c>
      <c r="N185" s="9" t="n">
        <v>1824</v>
      </c>
      <c r="O185" s="9" t="n">
        <v>1212.05</v>
      </c>
      <c r="P185" s="9" t="n">
        <v>8244.73</v>
      </c>
      <c r="Q185" s="9" t="n">
        <v>51755.27</v>
      </c>
    </row>
    <row r="186" customFormat="false" ht="123" hidden="false" customHeight="false" outlineLevel="0" collapsed="false">
      <c r="A186" s="6" t="n">
        <f aca="false">+A185+1</f>
        <v>105</v>
      </c>
      <c r="B186" s="7" t="s">
        <v>189</v>
      </c>
      <c r="C186" s="7" t="s">
        <v>187</v>
      </c>
      <c r="D186" s="7" t="s">
        <v>81</v>
      </c>
      <c r="E186" s="6" t="s">
        <v>23</v>
      </c>
      <c r="F186" s="7" t="s">
        <v>24</v>
      </c>
      <c r="G186" s="8" t="e">
        <f aca="false">+VLOOKUP(#REF!,'[1]NOMINA TEMPORAL ENERO  (3)'!$A$1:$XFD$65536,8,FALSE())</f>
        <v>#REF!</v>
      </c>
      <c r="H186" s="8" t="e">
        <f aca="false">+VLOOKUP(#REF!,'[1]NOMINA TEMPORAL ENERO  (3)'!$A$1:$XFD$65536,9,FALSE())</f>
        <v>#REF!</v>
      </c>
      <c r="I186" s="9" t="n">
        <v>60000</v>
      </c>
      <c r="J186" s="9" t="n">
        <v>0</v>
      </c>
      <c r="K186" s="9" t="n">
        <v>60000</v>
      </c>
      <c r="L186" s="9" t="n">
        <v>1722</v>
      </c>
      <c r="M186" s="9" t="n">
        <v>3486.68</v>
      </c>
      <c r="N186" s="9" t="n">
        <v>1824</v>
      </c>
      <c r="O186" s="9" t="n">
        <v>1212.05</v>
      </c>
      <c r="P186" s="9" t="n">
        <v>8244.73</v>
      </c>
      <c r="Q186" s="9" t="n">
        <v>51755.27</v>
      </c>
    </row>
    <row r="187" customFormat="false" ht="123" hidden="false" customHeight="false" outlineLevel="0" collapsed="false">
      <c r="A187" s="6" t="n">
        <f aca="false">+A186+1</f>
        <v>106</v>
      </c>
      <c r="B187" s="7" t="s">
        <v>190</v>
      </c>
      <c r="C187" s="7" t="s">
        <v>187</v>
      </c>
      <c r="D187" s="7" t="s">
        <v>70</v>
      </c>
      <c r="E187" s="6" t="s">
        <v>23</v>
      </c>
      <c r="F187" s="7" t="s">
        <v>26</v>
      </c>
      <c r="G187" s="8" t="e">
        <f aca="false">+VLOOKUP(#REF!,'[1]NOMINA TEMPORAL ENERO  (3)'!$A$1:$XFD$65536,8,FALSE())</f>
        <v>#REF!</v>
      </c>
      <c r="H187" s="8" t="e">
        <f aca="false">+VLOOKUP(#REF!,'[1]NOMINA TEMPORAL ENERO  (3)'!$A$1:$XFD$65536,9,FALSE())</f>
        <v>#REF!</v>
      </c>
      <c r="I187" s="9" t="n">
        <v>60000</v>
      </c>
      <c r="J187" s="9" t="n">
        <v>0</v>
      </c>
      <c r="K187" s="9" t="n">
        <v>60000</v>
      </c>
      <c r="L187" s="9" t="n">
        <v>1722</v>
      </c>
      <c r="M187" s="9" t="n">
        <v>3486.68</v>
      </c>
      <c r="N187" s="9" t="n">
        <v>1824</v>
      </c>
      <c r="O187" s="9" t="n">
        <v>737.95</v>
      </c>
      <c r="P187" s="9" t="n">
        <v>7770.63</v>
      </c>
      <c r="Q187" s="9" t="n">
        <v>52229.37</v>
      </c>
    </row>
    <row r="188" customFormat="false" ht="123" hidden="false" customHeight="false" outlineLevel="0" collapsed="false">
      <c r="A188" s="6" t="n">
        <f aca="false">+A187+1</f>
        <v>107</v>
      </c>
      <c r="B188" s="7" t="s">
        <v>191</v>
      </c>
      <c r="C188" s="7" t="s">
        <v>187</v>
      </c>
      <c r="D188" s="7" t="s">
        <v>81</v>
      </c>
      <c r="E188" s="6" t="s">
        <v>23</v>
      </c>
      <c r="F188" s="7" t="s">
        <v>126</v>
      </c>
      <c r="G188" s="8" t="e">
        <f aca="false">+VLOOKUP(#REF!,'[1]NOMINA TEMPORAL ENERO  (3)'!$A$1:$XFD$65536,8,FALSE())</f>
        <v>#REF!</v>
      </c>
      <c r="H188" s="8" t="e">
        <f aca="false">+VLOOKUP(#REF!,'[1]NOMINA TEMPORAL ENERO  (3)'!$A$1:$XFD$65536,9,FALSE())</f>
        <v>#REF!</v>
      </c>
      <c r="I188" s="9" t="n">
        <v>60000</v>
      </c>
      <c r="J188" s="9" t="n">
        <v>0</v>
      </c>
      <c r="K188" s="9" t="n">
        <v>60000</v>
      </c>
      <c r="L188" s="9" t="n">
        <v>1722</v>
      </c>
      <c r="M188" s="9" t="n">
        <v>3486.68</v>
      </c>
      <c r="N188" s="9" t="n">
        <v>1824</v>
      </c>
      <c r="O188" s="9" t="n">
        <v>25</v>
      </c>
      <c r="P188" s="9" t="n">
        <v>7057.68</v>
      </c>
      <c r="Q188" s="9" t="n">
        <v>52942.32</v>
      </c>
    </row>
    <row r="189" customFormat="false" ht="123" hidden="false" customHeight="false" outlineLevel="0" collapsed="false">
      <c r="A189" s="6" t="n">
        <f aca="false">+A188+1</f>
        <v>108</v>
      </c>
      <c r="B189" s="7" t="s">
        <v>192</v>
      </c>
      <c r="C189" s="7" t="s">
        <v>187</v>
      </c>
      <c r="D189" s="7" t="s">
        <v>81</v>
      </c>
      <c r="E189" s="6" t="s">
        <v>23</v>
      </c>
      <c r="F189" s="7" t="s">
        <v>24</v>
      </c>
      <c r="G189" s="8" t="e">
        <f aca="false">+VLOOKUP(#REF!,'[1]NOMINA TEMPORAL ENERO  (3)'!$A$1:$XFD$65536,8,FALSE())</f>
        <v>#REF!</v>
      </c>
      <c r="H189" s="8" t="e">
        <f aca="false">+VLOOKUP(#REF!,'[1]NOMINA TEMPORAL ENERO  (3)'!$A$1:$XFD$65536,9,FALSE())</f>
        <v>#REF!</v>
      </c>
      <c r="I189" s="9" t="n">
        <v>55000</v>
      </c>
      <c r="J189" s="9" t="n">
        <v>0</v>
      </c>
      <c r="K189" s="9" t="n">
        <v>55000</v>
      </c>
      <c r="L189" s="9" t="n">
        <v>1578.5</v>
      </c>
      <c r="M189" s="9" t="n">
        <v>2154.64</v>
      </c>
      <c r="N189" s="9" t="n">
        <v>1672</v>
      </c>
      <c r="O189" s="9" t="n">
        <v>2725.24</v>
      </c>
      <c r="P189" s="9" t="n">
        <v>8130.38</v>
      </c>
      <c r="Q189" s="9" t="n">
        <v>46869.62</v>
      </c>
    </row>
    <row r="190" customFormat="false" ht="123" hidden="false" customHeight="false" outlineLevel="0" collapsed="false">
      <c r="A190" s="6" t="n">
        <f aca="false">+A189+1</f>
        <v>109</v>
      </c>
      <c r="B190" s="7" t="s">
        <v>193</v>
      </c>
      <c r="C190" s="7" t="s">
        <v>187</v>
      </c>
      <c r="D190" s="7" t="s">
        <v>194</v>
      </c>
      <c r="E190" s="6" t="s">
        <v>23</v>
      </c>
      <c r="F190" s="7" t="s">
        <v>24</v>
      </c>
      <c r="G190" s="8" t="e">
        <f aca="false">+VLOOKUP(#REF!,'[1]NOMINA TEMPORAL ENERO  (3)'!$A$1:$XFD$65536,8,FALSE())</f>
        <v>#REF!</v>
      </c>
      <c r="H190" s="8" t="e">
        <f aca="false">+VLOOKUP(#REF!,'[1]NOMINA TEMPORAL ENERO  (3)'!$A$1:$XFD$65536,9,FALSE())</f>
        <v>#REF!</v>
      </c>
      <c r="I190" s="9" t="n">
        <v>100000</v>
      </c>
      <c r="J190" s="9" t="n">
        <v>0</v>
      </c>
      <c r="K190" s="9" t="n">
        <v>100000</v>
      </c>
      <c r="L190" s="9" t="n">
        <v>2870</v>
      </c>
      <c r="M190" s="9" t="n">
        <v>12105.37</v>
      </c>
      <c r="N190" s="9" t="n">
        <v>3040</v>
      </c>
      <c r="O190" s="9" t="n">
        <v>25</v>
      </c>
      <c r="P190" s="9" t="n">
        <v>18040.37</v>
      </c>
      <c r="Q190" s="9" t="n">
        <v>81959.63</v>
      </c>
    </row>
    <row r="191" customFormat="false" ht="61.5" hidden="false" customHeight="false" outlineLevel="0" collapsed="false">
      <c r="A191" s="6"/>
      <c r="B191" s="7" t="s">
        <v>59</v>
      </c>
      <c r="C191" s="7"/>
      <c r="D191" s="7" t="n">
        <v>7</v>
      </c>
      <c r="E191" s="6"/>
      <c r="F191" s="7"/>
      <c r="G191" s="8"/>
      <c r="H191" s="8"/>
      <c r="I191" s="9" t="n">
        <v>450000</v>
      </c>
      <c r="J191" s="9" t="n">
        <v>0</v>
      </c>
      <c r="K191" s="9" t="n">
        <v>450000</v>
      </c>
      <c r="L191" s="9" t="n">
        <v>12915</v>
      </c>
      <c r="M191" s="9" t="n">
        <v>30766.41</v>
      </c>
      <c r="N191" s="9" t="n">
        <v>13680</v>
      </c>
      <c r="O191" s="9" t="n">
        <v>10962.29</v>
      </c>
      <c r="P191" s="9" t="n">
        <v>68323.7</v>
      </c>
      <c r="Q191" s="9" t="n">
        <v>381676.3</v>
      </c>
    </row>
    <row r="192" customFormat="false" ht="61.5" hidden="false" customHeight="false" outlineLevel="0" collapsed="false">
      <c r="A192" s="6"/>
      <c r="B192" s="7"/>
      <c r="C192" s="7"/>
      <c r="D192" s="7"/>
      <c r="E192" s="6"/>
      <c r="F192" s="7"/>
      <c r="G192" s="8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61.5" hidden="false" customHeight="false" outlineLevel="0" collapsed="false">
      <c r="A193" s="6"/>
      <c r="B193" s="7"/>
      <c r="C193" s="7"/>
      <c r="D193" s="7"/>
      <c r="E193" s="6"/>
      <c r="F193" s="7"/>
      <c r="G193" s="8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61.5" hidden="false" customHeight="false" outlineLevel="0" collapsed="false">
      <c r="A194" s="6"/>
      <c r="B194" s="7"/>
      <c r="C194" s="7"/>
      <c r="D194" s="7"/>
      <c r="E194" s="6"/>
      <c r="F194" s="7"/>
      <c r="G194" s="8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84.5" hidden="false" customHeight="false" outlineLevel="0" collapsed="false">
      <c r="A195" s="6" t="n">
        <v>110</v>
      </c>
      <c r="B195" s="7" t="s">
        <v>195</v>
      </c>
      <c r="C195" s="7" t="s">
        <v>196</v>
      </c>
      <c r="D195" s="7" t="s">
        <v>32</v>
      </c>
      <c r="E195" s="6" t="s">
        <v>23</v>
      </c>
      <c r="F195" s="7" t="s">
        <v>24</v>
      </c>
      <c r="G195" s="8" t="e">
        <f aca="false">+VLOOKUP(#REF!,'[1]NOMINA TEMPORAL ENERO  (3)'!$A$1:$XFD$65536,8,FALSE())</f>
        <v>#REF!</v>
      </c>
      <c r="H195" s="8" t="e">
        <f aca="false">+VLOOKUP(#REF!,'[1]NOMINA TEMPORAL ENERO  (3)'!$A$1:$XFD$65536,9,FALSE())</f>
        <v>#REF!</v>
      </c>
      <c r="I195" s="9" t="n">
        <v>110000</v>
      </c>
      <c r="J195" s="9" t="n">
        <v>0</v>
      </c>
      <c r="K195" s="9" t="n">
        <v>110000</v>
      </c>
      <c r="L195" s="9" t="n">
        <v>3157</v>
      </c>
      <c r="M195" s="9" t="n">
        <v>14457.62</v>
      </c>
      <c r="N195" s="9" t="n">
        <v>3344</v>
      </c>
      <c r="O195" s="9" t="n">
        <v>1212.05</v>
      </c>
      <c r="P195" s="9" t="n">
        <v>22170.67</v>
      </c>
      <c r="Q195" s="9" t="n">
        <v>87829.33</v>
      </c>
    </row>
    <row r="196" customFormat="false" ht="184.5" hidden="false" customHeight="false" outlineLevel="0" collapsed="false">
      <c r="A196" s="6" t="n">
        <f aca="false">+A195+1</f>
        <v>111</v>
      </c>
      <c r="B196" s="7" t="s">
        <v>197</v>
      </c>
      <c r="C196" s="7" t="s">
        <v>196</v>
      </c>
      <c r="D196" s="7" t="s">
        <v>81</v>
      </c>
      <c r="E196" s="6" t="s">
        <v>23</v>
      </c>
      <c r="F196" s="7" t="s">
        <v>24</v>
      </c>
      <c r="G196" s="8" t="e">
        <f aca="false">+VLOOKUP(#REF!,'[1]NOMINA TEMPORAL ENERO  (3)'!$A$1:$XFD$65536,8,FALSE())</f>
        <v>#REF!</v>
      </c>
      <c r="H196" s="8" t="e">
        <f aca="false">+VLOOKUP(#REF!,'[1]NOMINA TEMPORAL ENERO  (3)'!$A$1:$XFD$65536,9,FALSE())</f>
        <v>#REF!</v>
      </c>
      <c r="I196" s="9" t="n">
        <v>55000</v>
      </c>
      <c r="J196" s="9" t="n">
        <v>0</v>
      </c>
      <c r="K196" s="9" t="n">
        <v>55000</v>
      </c>
      <c r="L196" s="9" t="n">
        <v>1578.5</v>
      </c>
      <c r="M196" s="9" t="n">
        <v>2559.68</v>
      </c>
      <c r="N196" s="9" t="n">
        <v>1672</v>
      </c>
      <c r="O196" s="9" t="n">
        <v>1212.05</v>
      </c>
      <c r="P196" s="9" t="n">
        <v>7022.23</v>
      </c>
      <c r="Q196" s="9" t="n">
        <v>47977.77</v>
      </c>
    </row>
    <row r="197" customFormat="false" ht="61.5" hidden="false" customHeight="false" outlineLevel="0" collapsed="false">
      <c r="A197" s="6"/>
      <c r="B197" s="7" t="s">
        <v>59</v>
      </c>
      <c r="C197" s="7"/>
      <c r="D197" s="7" t="n">
        <v>2</v>
      </c>
      <c r="E197" s="6"/>
      <c r="F197" s="7"/>
      <c r="G197" s="8"/>
      <c r="H197" s="8"/>
      <c r="I197" s="9" t="n">
        <v>165000</v>
      </c>
      <c r="J197" s="9" t="n">
        <v>0</v>
      </c>
      <c r="K197" s="9" t="n">
        <v>165000</v>
      </c>
      <c r="L197" s="9" t="n">
        <v>4735.5</v>
      </c>
      <c r="M197" s="9" t="n">
        <v>17017.3</v>
      </c>
      <c r="N197" s="9" t="n">
        <v>5016</v>
      </c>
      <c r="O197" s="9" t="n">
        <v>2424.1</v>
      </c>
      <c r="P197" s="9" t="n">
        <v>29192.9</v>
      </c>
      <c r="Q197" s="9" t="n">
        <v>135807.1</v>
      </c>
    </row>
    <row r="198" customFormat="false" ht="61.5" hidden="false" customHeight="false" outlineLevel="0" collapsed="false">
      <c r="A198" s="6"/>
      <c r="B198" s="7"/>
      <c r="C198" s="7"/>
      <c r="D198" s="7"/>
      <c r="E198" s="6"/>
      <c r="F198" s="7"/>
      <c r="G198" s="8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61.5" hidden="false" customHeight="false" outlineLevel="0" collapsed="false">
      <c r="A199" s="6"/>
      <c r="B199" s="7"/>
      <c r="C199" s="7"/>
      <c r="D199" s="7"/>
      <c r="E199" s="6"/>
      <c r="F199" s="7"/>
      <c r="G199" s="8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61.5" hidden="false" customHeight="false" outlineLevel="0" collapsed="false">
      <c r="A200" s="6"/>
      <c r="B200" s="7"/>
      <c r="C200" s="7"/>
      <c r="D200" s="7"/>
      <c r="E200" s="6"/>
      <c r="F200" s="7"/>
      <c r="G200" s="8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3" hidden="false" customHeight="false" outlineLevel="0" collapsed="false">
      <c r="A201" s="6" t="n">
        <v>112</v>
      </c>
      <c r="B201" s="7" t="s">
        <v>198</v>
      </c>
      <c r="C201" s="7" t="s">
        <v>199</v>
      </c>
      <c r="D201" s="7" t="s">
        <v>200</v>
      </c>
      <c r="E201" s="6" t="s">
        <v>23</v>
      </c>
      <c r="F201" s="7" t="s">
        <v>26</v>
      </c>
      <c r="G201" s="8" t="e">
        <f aca="false">+VLOOKUP(#REF!,'[1]NOMINA TEMPORAL ENERO  (3)'!$A$1:$XFD$65536,8,FALSE())</f>
        <v>#REF!</v>
      </c>
      <c r="H201" s="8" t="e">
        <f aca="false">+VLOOKUP(#REF!,'[1]NOMINA TEMPORAL ENERO  (3)'!$A$1:$XFD$65536,9,FALSE())</f>
        <v>#REF!</v>
      </c>
      <c r="I201" s="9" t="n">
        <v>200000</v>
      </c>
      <c r="J201" s="9" t="n">
        <v>0</v>
      </c>
      <c r="K201" s="9" t="n">
        <v>200000</v>
      </c>
      <c r="L201" s="9" t="n">
        <v>5740</v>
      </c>
      <c r="M201" s="9" t="n">
        <v>35911.92</v>
      </c>
      <c r="N201" s="9" t="n">
        <v>4943.8</v>
      </c>
      <c r="O201" s="9" t="n">
        <v>13767.49</v>
      </c>
      <c r="P201" s="9" t="n">
        <v>60363.21</v>
      </c>
      <c r="Q201" s="9" t="n">
        <v>139636.79</v>
      </c>
    </row>
    <row r="202" customFormat="false" ht="123" hidden="false" customHeight="false" outlineLevel="0" collapsed="false">
      <c r="A202" s="6" t="n">
        <f aca="false">+A201+1</f>
        <v>113</v>
      </c>
      <c r="B202" s="7" t="s">
        <v>201</v>
      </c>
      <c r="C202" s="7" t="s">
        <v>199</v>
      </c>
      <c r="D202" s="7" t="s">
        <v>202</v>
      </c>
      <c r="E202" s="6" t="s">
        <v>23</v>
      </c>
      <c r="F202" s="7" t="s">
        <v>26</v>
      </c>
      <c r="G202" s="8" t="e">
        <f aca="false">+VLOOKUP(#REF!,'[1]NOMINA TEMPORAL ENERO  (3)'!$A$1:$XFD$65536,8,FALSE())</f>
        <v>#REF!</v>
      </c>
      <c r="H202" s="8" t="e">
        <f aca="false">+VLOOKUP(#REF!,'[1]NOMINA TEMPORAL ENERO  (3)'!$A$1:$XFD$65536,9,FALSE())</f>
        <v>#REF!</v>
      </c>
      <c r="I202" s="9" t="n">
        <v>60000</v>
      </c>
      <c r="J202" s="9" t="n">
        <v>0</v>
      </c>
      <c r="K202" s="9" t="n">
        <v>60000</v>
      </c>
      <c r="L202" s="9" t="n">
        <v>1722</v>
      </c>
      <c r="M202" s="9" t="n">
        <v>3486.68</v>
      </c>
      <c r="N202" s="9" t="n">
        <v>1824</v>
      </c>
      <c r="O202" s="9" t="n">
        <v>419.76</v>
      </c>
      <c r="P202" s="9" t="n">
        <v>7452.44</v>
      </c>
      <c r="Q202" s="9" t="n">
        <v>52547.56</v>
      </c>
    </row>
    <row r="203" customFormat="false" ht="123" hidden="false" customHeight="false" outlineLevel="0" collapsed="false">
      <c r="A203" s="6" t="n">
        <f aca="false">+A202+1</f>
        <v>114</v>
      </c>
      <c r="B203" s="7" t="s">
        <v>203</v>
      </c>
      <c r="C203" s="7" t="s">
        <v>199</v>
      </c>
      <c r="D203" s="7" t="s">
        <v>81</v>
      </c>
      <c r="E203" s="6" t="s">
        <v>23</v>
      </c>
      <c r="F203" s="7" t="s">
        <v>26</v>
      </c>
      <c r="G203" s="8" t="e">
        <f aca="false">+VLOOKUP(#REF!,'[1]NOMINA TEMPORAL ENERO  (3)'!$A$1:$XFD$65536,8,FALSE())</f>
        <v>#REF!</v>
      </c>
      <c r="H203" s="8" t="e">
        <f aca="false">+VLOOKUP(#REF!,'[1]NOMINA TEMPORAL ENERO  (3)'!$A$1:$XFD$65536,9,FALSE())</f>
        <v>#REF!</v>
      </c>
      <c r="I203" s="9" t="n">
        <v>50000</v>
      </c>
      <c r="J203" s="9" t="n">
        <v>0</v>
      </c>
      <c r="K203" s="9" t="n">
        <v>50000</v>
      </c>
      <c r="L203" s="9" t="n">
        <v>1435</v>
      </c>
      <c r="M203" s="9" t="n">
        <v>1854</v>
      </c>
      <c r="N203" s="9" t="n">
        <v>1520</v>
      </c>
      <c r="O203" s="9" t="n">
        <v>6287.68</v>
      </c>
      <c r="P203" s="9" t="n">
        <v>11096.68</v>
      </c>
      <c r="Q203" s="9" t="n">
        <v>38903.32</v>
      </c>
    </row>
    <row r="204" customFormat="false" ht="123" hidden="false" customHeight="false" outlineLevel="0" collapsed="false">
      <c r="A204" s="6" t="n">
        <f aca="false">+A203+1</f>
        <v>115</v>
      </c>
      <c r="B204" s="7" t="s">
        <v>204</v>
      </c>
      <c r="C204" s="7" t="s">
        <v>199</v>
      </c>
      <c r="D204" s="7" t="s">
        <v>202</v>
      </c>
      <c r="E204" s="6" t="s">
        <v>23</v>
      </c>
      <c r="F204" s="7" t="s">
        <v>26</v>
      </c>
      <c r="G204" s="8" t="e">
        <f aca="false">+VLOOKUP(#REF!,'[1]NOMINA TEMPORAL ENERO  (3)'!$A$1:$XFD$65536,8,FALSE())</f>
        <v>#REF!</v>
      </c>
      <c r="H204" s="8" t="e">
        <f aca="false">+VLOOKUP(#REF!,'[1]NOMINA TEMPORAL ENERO  (3)'!$A$1:$XFD$65536,9,FALSE())</f>
        <v>#REF!</v>
      </c>
      <c r="I204" s="9" t="n">
        <v>75000</v>
      </c>
      <c r="J204" s="9" t="n">
        <v>0</v>
      </c>
      <c r="K204" s="9" t="n">
        <v>75000</v>
      </c>
      <c r="L204" s="9" t="n">
        <v>2152.5</v>
      </c>
      <c r="M204" s="9" t="n">
        <v>6309.38</v>
      </c>
      <c r="N204" s="9" t="n">
        <v>2280</v>
      </c>
      <c r="O204" s="9" t="n">
        <v>2240.42</v>
      </c>
      <c r="P204" s="9" t="n">
        <v>12982.3</v>
      </c>
      <c r="Q204" s="9" t="n">
        <v>62017.7</v>
      </c>
    </row>
    <row r="205" customFormat="false" ht="123" hidden="false" customHeight="false" outlineLevel="0" collapsed="false">
      <c r="A205" s="6" t="n">
        <f aca="false">+A204+1</f>
        <v>116</v>
      </c>
      <c r="B205" s="7" t="s">
        <v>205</v>
      </c>
      <c r="C205" s="7" t="s">
        <v>199</v>
      </c>
      <c r="D205" s="7" t="s">
        <v>72</v>
      </c>
      <c r="E205" s="6" t="s">
        <v>23</v>
      </c>
      <c r="F205" s="7" t="s">
        <v>26</v>
      </c>
      <c r="G205" s="8" t="e">
        <f aca="false">+VLOOKUP(#REF!,'[1]NOMINA TEMPORAL ENERO  (3)'!$A$1:$XFD$65536,8,FALSE())</f>
        <v>#REF!</v>
      </c>
      <c r="H205" s="8" t="e">
        <f aca="false">+VLOOKUP(#REF!,'[1]NOMINA TEMPORAL ENERO  (3)'!$A$1:$XFD$65536,9,FALSE())</f>
        <v>#REF!</v>
      </c>
      <c r="I205" s="9" t="n">
        <v>45000</v>
      </c>
      <c r="J205" s="9" t="n">
        <v>0</v>
      </c>
      <c r="K205" s="9" t="n">
        <v>45000</v>
      </c>
      <c r="L205" s="9" t="n">
        <v>1291.5</v>
      </c>
      <c r="M205" s="9" t="n">
        <v>945.81</v>
      </c>
      <c r="N205" s="9" t="n">
        <v>1368</v>
      </c>
      <c r="O205" s="9" t="n">
        <v>3375.12</v>
      </c>
      <c r="P205" s="9" t="n">
        <v>6980.43</v>
      </c>
      <c r="Q205" s="9" t="n">
        <v>38019.57</v>
      </c>
    </row>
    <row r="206" customFormat="false" ht="123" hidden="false" customHeight="false" outlineLevel="0" collapsed="false">
      <c r="A206" s="6" t="n">
        <f aca="false">+A205+1</f>
        <v>117</v>
      </c>
      <c r="B206" s="7" t="s">
        <v>206</v>
      </c>
      <c r="C206" s="7" t="s">
        <v>199</v>
      </c>
      <c r="D206" s="7" t="s">
        <v>70</v>
      </c>
      <c r="E206" s="6" t="s">
        <v>23</v>
      </c>
      <c r="F206" s="7" t="s">
        <v>24</v>
      </c>
      <c r="G206" s="8" t="e">
        <f aca="false">+VLOOKUP(#REF!,'[1]NOMINA TEMPORAL ENERO  (3)'!$A$1:$XFD$65536,8,FALSE())</f>
        <v>#REF!</v>
      </c>
      <c r="H206" s="8" t="e">
        <f aca="false">+VLOOKUP(#REF!,'[1]NOMINA TEMPORAL ENERO  (3)'!$A$1:$XFD$65536,9,FALSE())</f>
        <v>#REF!</v>
      </c>
      <c r="I206" s="9" t="n">
        <v>65000</v>
      </c>
      <c r="J206" s="9" t="n">
        <v>0</v>
      </c>
      <c r="K206" s="9" t="n">
        <v>65000</v>
      </c>
      <c r="L206" s="9" t="n">
        <v>1865.5</v>
      </c>
      <c r="M206" s="9" t="n">
        <v>4427.58</v>
      </c>
      <c r="N206" s="9" t="n">
        <v>1976</v>
      </c>
      <c r="O206" s="9" t="n">
        <v>25</v>
      </c>
      <c r="P206" s="9" t="n">
        <v>8294.08</v>
      </c>
      <c r="Q206" s="9" t="n">
        <v>56705.92</v>
      </c>
    </row>
    <row r="207" customFormat="false" ht="123" hidden="false" customHeight="false" outlineLevel="0" collapsed="false">
      <c r="A207" s="6" t="n">
        <f aca="false">+A206+1</f>
        <v>118</v>
      </c>
      <c r="B207" s="7" t="s">
        <v>207</v>
      </c>
      <c r="C207" s="7" t="s">
        <v>199</v>
      </c>
      <c r="D207" s="7" t="s">
        <v>202</v>
      </c>
      <c r="E207" s="6" t="s">
        <v>23</v>
      </c>
      <c r="F207" s="7" t="s">
        <v>26</v>
      </c>
      <c r="G207" s="8" t="e">
        <f aca="false">+VLOOKUP(#REF!,'[1]NOMINA TEMPORAL ENERO  (3)'!$A$1:$XFD$65536,8,FALSE())</f>
        <v>#REF!</v>
      </c>
      <c r="H207" s="8" t="e">
        <f aca="false">+VLOOKUP(#REF!,'[1]NOMINA TEMPORAL ENERO  (3)'!$A$1:$XFD$65536,9,FALSE())</f>
        <v>#REF!</v>
      </c>
      <c r="I207" s="9" t="n">
        <v>80000</v>
      </c>
      <c r="J207" s="9" t="n">
        <v>0</v>
      </c>
      <c r="K207" s="9" t="n">
        <v>80000</v>
      </c>
      <c r="L207" s="9" t="n">
        <v>2296</v>
      </c>
      <c r="M207" s="9" t="n">
        <v>7400.87</v>
      </c>
      <c r="N207" s="9" t="n">
        <v>2432</v>
      </c>
      <c r="O207" s="9" t="n">
        <v>20708.41</v>
      </c>
      <c r="P207" s="9" t="n">
        <v>32837.28</v>
      </c>
      <c r="Q207" s="9" t="n">
        <v>47162.72</v>
      </c>
    </row>
    <row r="208" customFormat="false" ht="123" hidden="false" customHeight="false" outlineLevel="0" collapsed="false">
      <c r="A208" s="6" t="n">
        <f aca="false">+A207+1</f>
        <v>119</v>
      </c>
      <c r="B208" s="7" t="s">
        <v>208</v>
      </c>
      <c r="C208" s="7" t="s">
        <v>199</v>
      </c>
      <c r="D208" s="7" t="s">
        <v>202</v>
      </c>
      <c r="E208" s="6" t="s">
        <v>23</v>
      </c>
      <c r="F208" s="7" t="s">
        <v>26</v>
      </c>
      <c r="G208" s="8" t="n">
        <v>44593</v>
      </c>
      <c r="H208" s="8" t="n">
        <v>44743</v>
      </c>
      <c r="I208" s="9" t="n">
        <v>45000</v>
      </c>
      <c r="J208" s="9" t="n">
        <v>0</v>
      </c>
      <c r="K208" s="9" t="n">
        <v>45000</v>
      </c>
      <c r="L208" s="9" t="n">
        <v>1291.5</v>
      </c>
      <c r="M208" s="9" t="n">
        <v>1148.33</v>
      </c>
      <c r="N208" s="9" t="n">
        <v>1368</v>
      </c>
      <c r="O208" s="9" t="n">
        <v>25</v>
      </c>
      <c r="P208" s="9" t="n">
        <v>3832.83</v>
      </c>
      <c r="Q208" s="9" t="n">
        <v>41167.17</v>
      </c>
    </row>
    <row r="209" customFormat="false" ht="61.5" hidden="false" customHeight="false" outlineLevel="0" collapsed="false">
      <c r="A209" s="6"/>
      <c r="B209" s="7" t="s">
        <v>59</v>
      </c>
      <c r="C209" s="7"/>
      <c r="D209" s="7" t="n">
        <v>8</v>
      </c>
      <c r="E209" s="6"/>
      <c r="F209" s="7"/>
      <c r="G209" s="8"/>
      <c r="H209" s="8"/>
      <c r="I209" s="9" t="n">
        <v>620000</v>
      </c>
      <c r="J209" s="9" t="n">
        <v>0</v>
      </c>
      <c r="K209" s="9" t="n">
        <v>620000</v>
      </c>
      <c r="L209" s="9" t="n">
        <v>17794</v>
      </c>
      <c r="M209" s="9" t="n">
        <v>61484.57</v>
      </c>
      <c r="N209" s="9" t="n">
        <v>17711.8</v>
      </c>
      <c r="O209" s="9" t="n">
        <v>46848.88</v>
      </c>
      <c r="P209" s="9" t="n">
        <v>143839.25</v>
      </c>
      <c r="Q209" s="9" t="n">
        <v>476160.75</v>
      </c>
    </row>
    <row r="210" customFormat="false" ht="61.5" hidden="false" customHeight="false" outlineLevel="0" collapsed="false">
      <c r="A210" s="6"/>
      <c r="B210" s="7"/>
      <c r="C210" s="7"/>
      <c r="D210" s="7"/>
      <c r="E210" s="6"/>
      <c r="F210" s="7"/>
      <c r="G210" s="8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61.5" hidden="false" customHeight="false" outlineLevel="0" collapsed="false">
      <c r="A211" s="6"/>
      <c r="B211" s="7"/>
      <c r="C211" s="7"/>
      <c r="D211" s="7"/>
      <c r="E211" s="6"/>
      <c r="F211" s="7"/>
      <c r="G211" s="8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61.5" hidden="false" customHeight="false" outlineLevel="0" collapsed="false">
      <c r="A212" s="6"/>
      <c r="B212" s="7"/>
      <c r="C212" s="7"/>
      <c r="D212" s="7"/>
      <c r="E212" s="6"/>
      <c r="F212" s="7"/>
      <c r="G212" s="8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3" hidden="false" customHeight="false" outlineLevel="0" collapsed="false">
      <c r="A213" s="6" t="n">
        <v>120</v>
      </c>
      <c r="B213" s="7" t="s">
        <v>209</v>
      </c>
      <c r="C213" s="7" t="s">
        <v>210</v>
      </c>
      <c r="D213" s="7" t="s">
        <v>70</v>
      </c>
      <c r="E213" s="6" t="s">
        <v>23</v>
      </c>
      <c r="F213" s="7" t="s">
        <v>26</v>
      </c>
      <c r="G213" s="8" t="e">
        <f aca="false">+VLOOKUP(#REF!,'[1]NOMINA TEMPORAL ENERO  (3)'!$A$1:$XFD$65536,8,FALSE())</f>
        <v>#REF!</v>
      </c>
      <c r="H213" s="8" t="e">
        <f aca="false">+VLOOKUP(#REF!,'[1]NOMINA TEMPORAL ENERO  (3)'!$A$1:$XFD$65536,9,FALSE())</f>
        <v>#REF!</v>
      </c>
      <c r="I213" s="9" t="n">
        <v>85000</v>
      </c>
      <c r="J213" s="9" t="n">
        <v>0</v>
      </c>
      <c r="K213" s="9" t="n">
        <v>85000</v>
      </c>
      <c r="L213" s="9" t="n">
        <v>2439.5</v>
      </c>
      <c r="M213" s="9" t="n">
        <v>8576.99</v>
      </c>
      <c r="N213" s="9" t="n">
        <v>2584</v>
      </c>
      <c r="O213" s="9" t="n">
        <v>21209.28</v>
      </c>
      <c r="P213" s="9" t="n">
        <v>34809.77</v>
      </c>
      <c r="Q213" s="9" t="n">
        <v>50190.23</v>
      </c>
    </row>
    <row r="214" customFormat="false" ht="61.5" hidden="false" customHeight="false" outlineLevel="0" collapsed="false">
      <c r="A214" s="6"/>
      <c r="B214" s="7" t="s">
        <v>59</v>
      </c>
      <c r="C214" s="7"/>
      <c r="D214" s="7" t="n">
        <v>1</v>
      </c>
      <c r="E214" s="6"/>
      <c r="F214" s="7"/>
      <c r="G214" s="8"/>
      <c r="H214" s="8"/>
      <c r="I214" s="9" t="n">
        <v>85000</v>
      </c>
      <c r="J214" s="9" t="n">
        <v>0</v>
      </c>
      <c r="K214" s="9" t="n">
        <v>85000</v>
      </c>
      <c r="L214" s="9" t="n">
        <v>2439.5</v>
      </c>
      <c r="M214" s="9" t="n">
        <v>8576.99</v>
      </c>
      <c r="N214" s="9" t="n">
        <v>2584</v>
      </c>
      <c r="O214" s="9" t="n">
        <v>21209.28</v>
      </c>
      <c r="P214" s="9" t="n">
        <v>34809.77</v>
      </c>
      <c r="Q214" s="9" t="n">
        <v>50190.23</v>
      </c>
    </row>
    <row r="215" customFormat="false" ht="61.5" hidden="false" customHeight="false" outlineLevel="0" collapsed="false">
      <c r="A215" s="6"/>
      <c r="B215" s="7"/>
      <c r="C215" s="7"/>
      <c r="D215" s="7"/>
      <c r="E215" s="6"/>
      <c r="F215" s="7"/>
      <c r="G215" s="8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61.5" hidden="false" customHeight="false" outlineLevel="0" collapsed="false">
      <c r="A216" s="6"/>
      <c r="B216" s="7"/>
      <c r="C216" s="7"/>
      <c r="D216" s="7"/>
      <c r="E216" s="6"/>
      <c r="F216" s="7"/>
      <c r="G216" s="8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61.5" hidden="false" customHeight="false" outlineLevel="0" collapsed="false">
      <c r="A217" s="6"/>
      <c r="B217" s="7"/>
      <c r="C217" s="7"/>
      <c r="D217" s="7"/>
      <c r="E217" s="6"/>
      <c r="F217" s="7"/>
      <c r="G217" s="8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3" hidden="false" customHeight="false" outlineLevel="0" collapsed="false">
      <c r="A218" s="6" t="n">
        <v>121</v>
      </c>
      <c r="B218" s="7" t="s">
        <v>211</v>
      </c>
      <c r="C218" s="7" t="s">
        <v>212</v>
      </c>
      <c r="D218" s="7" t="s">
        <v>22</v>
      </c>
      <c r="E218" s="6" t="s">
        <v>23</v>
      </c>
      <c r="F218" s="7" t="s">
        <v>26</v>
      </c>
      <c r="G218" s="8" t="n">
        <v>44562</v>
      </c>
      <c r="H218" s="8" t="n">
        <v>44713</v>
      </c>
      <c r="I218" s="9" t="n">
        <v>160000</v>
      </c>
      <c r="J218" s="9" t="n">
        <v>0</v>
      </c>
      <c r="K218" s="9" t="n">
        <v>160000</v>
      </c>
      <c r="L218" s="9" t="n">
        <v>4592</v>
      </c>
      <c r="M218" s="9" t="n">
        <v>26218.87</v>
      </c>
      <c r="N218" s="9" t="n">
        <v>4864</v>
      </c>
      <c r="O218" s="9" t="n">
        <v>25</v>
      </c>
      <c r="P218" s="9" t="n">
        <v>35699.87</v>
      </c>
      <c r="Q218" s="9" t="n">
        <v>124300.13</v>
      </c>
    </row>
    <row r="219" customFormat="false" ht="123" hidden="false" customHeight="false" outlineLevel="0" collapsed="false">
      <c r="A219" s="6" t="n">
        <f aca="false">+A218+1</f>
        <v>122</v>
      </c>
      <c r="B219" s="7" t="s">
        <v>213</v>
      </c>
      <c r="C219" s="7" t="s">
        <v>212</v>
      </c>
      <c r="D219" s="7" t="s">
        <v>32</v>
      </c>
      <c r="E219" s="6" t="s">
        <v>23</v>
      </c>
      <c r="F219" s="7" t="s">
        <v>24</v>
      </c>
      <c r="G219" s="8" t="n">
        <v>44562</v>
      </c>
      <c r="H219" s="8" t="n">
        <v>44713</v>
      </c>
      <c r="I219" s="9" t="n">
        <v>80000</v>
      </c>
      <c r="J219" s="9" t="n">
        <v>0</v>
      </c>
      <c r="K219" s="9" t="n">
        <v>80000</v>
      </c>
      <c r="L219" s="9" t="n">
        <v>2296</v>
      </c>
      <c r="M219" s="9" t="n">
        <v>7400.87</v>
      </c>
      <c r="N219" s="9" t="n">
        <v>2432</v>
      </c>
      <c r="O219" s="9" t="n">
        <v>10439.06</v>
      </c>
      <c r="P219" s="9" t="n">
        <v>22567.93</v>
      </c>
      <c r="Q219" s="9" t="n">
        <v>57432.07</v>
      </c>
    </row>
    <row r="220" customFormat="false" ht="123" hidden="false" customHeight="false" outlineLevel="0" collapsed="false">
      <c r="A220" s="6" t="n">
        <f aca="false">+A219+1</f>
        <v>123</v>
      </c>
      <c r="B220" s="7" t="s">
        <v>214</v>
      </c>
      <c r="C220" s="7" t="s">
        <v>212</v>
      </c>
      <c r="D220" s="7" t="s">
        <v>32</v>
      </c>
      <c r="E220" s="6" t="s">
        <v>23</v>
      </c>
      <c r="F220" s="7" t="s">
        <v>26</v>
      </c>
      <c r="G220" s="8" t="n">
        <v>44562</v>
      </c>
      <c r="H220" s="8" t="n">
        <v>44713</v>
      </c>
      <c r="I220" s="9" t="n">
        <v>80000</v>
      </c>
      <c r="J220" s="9" t="n">
        <v>0</v>
      </c>
      <c r="K220" s="9" t="n">
        <v>80000</v>
      </c>
      <c r="L220" s="9" t="n">
        <v>2296</v>
      </c>
      <c r="M220" s="9" t="n">
        <v>7400.87</v>
      </c>
      <c r="N220" s="9" t="n">
        <v>2432</v>
      </c>
      <c r="O220" s="9" t="n">
        <v>25</v>
      </c>
      <c r="P220" s="9" t="n">
        <v>12153.87</v>
      </c>
      <c r="Q220" s="9" t="n">
        <v>67846.13</v>
      </c>
    </row>
    <row r="221" customFormat="false" ht="123" hidden="false" customHeight="false" outlineLevel="0" collapsed="false">
      <c r="A221" s="6" t="n">
        <f aca="false">+A220+1</f>
        <v>124</v>
      </c>
      <c r="B221" s="7" t="s">
        <v>215</v>
      </c>
      <c r="C221" s="7" t="s">
        <v>212</v>
      </c>
      <c r="D221" s="7" t="s">
        <v>32</v>
      </c>
      <c r="E221" s="6" t="s">
        <v>23</v>
      </c>
      <c r="F221" s="7" t="s">
        <v>26</v>
      </c>
      <c r="G221" s="8" t="n">
        <v>44562</v>
      </c>
      <c r="H221" s="8" t="n">
        <v>44713</v>
      </c>
      <c r="I221" s="9" t="n">
        <v>80000</v>
      </c>
      <c r="J221" s="9" t="n">
        <v>0</v>
      </c>
      <c r="K221" s="9" t="n">
        <v>80000</v>
      </c>
      <c r="L221" s="9" t="n">
        <v>2296</v>
      </c>
      <c r="M221" s="9" t="n">
        <v>7063.34</v>
      </c>
      <c r="N221" s="9" t="n">
        <v>2432</v>
      </c>
      <c r="O221" s="9" t="n">
        <v>9375.12</v>
      </c>
      <c r="P221" s="9" t="n">
        <v>21166.46</v>
      </c>
      <c r="Q221" s="9" t="n">
        <v>58833.54</v>
      </c>
    </row>
    <row r="222" customFormat="false" ht="123" hidden="false" customHeight="false" outlineLevel="0" collapsed="false">
      <c r="A222" s="6" t="n">
        <f aca="false">+A221+1</f>
        <v>125</v>
      </c>
      <c r="B222" s="7" t="s">
        <v>216</v>
      </c>
      <c r="C222" s="7" t="s">
        <v>212</v>
      </c>
      <c r="D222" s="7" t="s">
        <v>32</v>
      </c>
      <c r="E222" s="6" t="s">
        <v>23</v>
      </c>
      <c r="F222" s="7" t="s">
        <v>24</v>
      </c>
      <c r="G222" s="8" t="n">
        <v>44562</v>
      </c>
      <c r="H222" s="8" t="n">
        <v>44713</v>
      </c>
      <c r="I222" s="9" t="n">
        <v>80000</v>
      </c>
      <c r="J222" s="9" t="n">
        <v>0</v>
      </c>
      <c r="K222" s="9" t="n">
        <v>80000</v>
      </c>
      <c r="L222" s="9" t="n">
        <v>2296</v>
      </c>
      <c r="M222" s="9" t="n">
        <v>7400.87</v>
      </c>
      <c r="N222" s="9" t="n">
        <v>2432</v>
      </c>
      <c r="O222" s="9" t="n">
        <v>5957.72</v>
      </c>
      <c r="P222" s="9" t="n">
        <v>18086.59</v>
      </c>
      <c r="Q222" s="9" t="n">
        <v>61913.41</v>
      </c>
    </row>
    <row r="223" customFormat="false" ht="123" hidden="false" customHeight="false" outlineLevel="0" collapsed="false">
      <c r="A223" s="6" t="n">
        <f aca="false">+A222+1</f>
        <v>126</v>
      </c>
      <c r="B223" s="7" t="s">
        <v>217</v>
      </c>
      <c r="C223" s="7" t="s">
        <v>212</v>
      </c>
      <c r="D223" s="7" t="s">
        <v>32</v>
      </c>
      <c r="E223" s="6" t="s">
        <v>23</v>
      </c>
      <c r="F223" s="7" t="s">
        <v>26</v>
      </c>
      <c r="G223" s="8" t="n">
        <v>44562</v>
      </c>
      <c r="H223" s="8" t="n">
        <v>44713</v>
      </c>
      <c r="I223" s="9" t="n">
        <v>80000</v>
      </c>
      <c r="J223" s="9" t="n">
        <v>0</v>
      </c>
      <c r="K223" s="9" t="n">
        <v>80000</v>
      </c>
      <c r="L223" s="9" t="n">
        <v>2296</v>
      </c>
      <c r="M223" s="9" t="n">
        <v>7400.87</v>
      </c>
      <c r="N223" s="9" t="n">
        <v>2432</v>
      </c>
      <c r="O223" s="9" t="n">
        <v>18492.07</v>
      </c>
      <c r="P223" s="9" t="n">
        <v>30620.94</v>
      </c>
      <c r="Q223" s="9" t="n">
        <v>49379.06</v>
      </c>
    </row>
    <row r="224" customFormat="false" ht="123" hidden="false" customHeight="false" outlineLevel="0" collapsed="false">
      <c r="A224" s="6" t="n">
        <f aca="false">+A223+1</f>
        <v>127</v>
      </c>
      <c r="B224" s="7" t="s">
        <v>218</v>
      </c>
      <c r="C224" s="7" t="s">
        <v>212</v>
      </c>
      <c r="D224" s="7" t="s">
        <v>219</v>
      </c>
      <c r="E224" s="6" t="s">
        <v>23</v>
      </c>
      <c r="F224" s="7" t="s">
        <v>26</v>
      </c>
      <c r="G224" s="8" t="n">
        <v>44562</v>
      </c>
      <c r="H224" s="8" t="n">
        <v>44713</v>
      </c>
      <c r="I224" s="9" t="n">
        <v>65000</v>
      </c>
      <c r="J224" s="9" t="n">
        <v>0</v>
      </c>
      <c r="K224" s="9" t="n">
        <v>65000</v>
      </c>
      <c r="L224" s="9" t="n">
        <v>1865.5</v>
      </c>
      <c r="M224" s="9" t="n">
        <v>4427.58</v>
      </c>
      <c r="N224" s="9" t="n">
        <v>1976</v>
      </c>
      <c r="O224" s="9" t="n">
        <v>25</v>
      </c>
      <c r="P224" s="9" t="n">
        <v>8294.08</v>
      </c>
      <c r="Q224" s="9" t="n">
        <v>56705.92</v>
      </c>
    </row>
    <row r="225" customFormat="false" ht="123" hidden="false" customHeight="false" outlineLevel="0" collapsed="false">
      <c r="A225" s="6" t="n">
        <f aca="false">+A224+1</f>
        <v>128</v>
      </c>
      <c r="B225" s="7" t="s">
        <v>220</v>
      </c>
      <c r="C225" s="7" t="s">
        <v>212</v>
      </c>
      <c r="D225" s="7" t="s">
        <v>219</v>
      </c>
      <c r="E225" s="6" t="s">
        <v>23</v>
      </c>
      <c r="F225" s="7" t="s">
        <v>26</v>
      </c>
      <c r="G225" s="8" t="n">
        <v>44562</v>
      </c>
      <c r="H225" s="8" t="n">
        <v>44713</v>
      </c>
      <c r="I225" s="9" t="n">
        <v>80000</v>
      </c>
      <c r="J225" s="9" t="n">
        <v>0</v>
      </c>
      <c r="K225" s="9" t="n">
        <v>80000</v>
      </c>
      <c r="L225" s="9" t="n">
        <v>2296</v>
      </c>
      <c r="M225" s="9" t="n">
        <v>7400.87</v>
      </c>
      <c r="N225" s="9" t="n">
        <v>2432</v>
      </c>
      <c r="O225" s="9" t="n">
        <v>5025</v>
      </c>
      <c r="P225" s="9" t="n">
        <v>17153.87</v>
      </c>
      <c r="Q225" s="9" t="n">
        <v>62846.13</v>
      </c>
    </row>
    <row r="226" customFormat="false" ht="123" hidden="false" customHeight="false" outlineLevel="0" collapsed="false">
      <c r="A226" s="6" t="n">
        <f aca="false">+A225+1</f>
        <v>129</v>
      </c>
      <c r="B226" s="7" t="s">
        <v>221</v>
      </c>
      <c r="C226" s="7" t="s">
        <v>212</v>
      </c>
      <c r="D226" s="7" t="s">
        <v>222</v>
      </c>
      <c r="E226" s="6" t="s">
        <v>23</v>
      </c>
      <c r="F226" s="7" t="s">
        <v>24</v>
      </c>
      <c r="G226" s="8" t="n">
        <v>44562</v>
      </c>
      <c r="H226" s="8" t="n">
        <v>44713</v>
      </c>
      <c r="I226" s="9" t="n">
        <v>80000</v>
      </c>
      <c r="J226" s="9" t="n">
        <v>0</v>
      </c>
      <c r="K226" s="9" t="n">
        <v>80000</v>
      </c>
      <c r="L226" s="9" t="n">
        <v>2296</v>
      </c>
      <c r="M226" s="9" t="n">
        <v>7400.87</v>
      </c>
      <c r="N226" s="9" t="n">
        <v>2432</v>
      </c>
      <c r="O226" s="9" t="n">
        <v>1212.05</v>
      </c>
      <c r="P226" s="9" t="n">
        <v>13340.92</v>
      </c>
      <c r="Q226" s="9" t="n">
        <v>66659.08</v>
      </c>
    </row>
    <row r="227" customFormat="false" ht="123" hidden="false" customHeight="false" outlineLevel="0" collapsed="false">
      <c r="A227" s="6" t="n">
        <f aca="false">+A226+1</f>
        <v>130</v>
      </c>
      <c r="B227" s="7" t="s">
        <v>223</v>
      </c>
      <c r="C227" s="7" t="s">
        <v>212</v>
      </c>
      <c r="D227" s="7" t="s">
        <v>224</v>
      </c>
      <c r="E227" s="6" t="s">
        <v>23</v>
      </c>
      <c r="F227" s="7" t="s">
        <v>24</v>
      </c>
      <c r="G227" s="8" t="n">
        <v>44562</v>
      </c>
      <c r="H227" s="8" t="n">
        <v>44713</v>
      </c>
      <c r="I227" s="9" t="n">
        <v>80000</v>
      </c>
      <c r="J227" s="9" t="n">
        <v>0</v>
      </c>
      <c r="K227" s="9" t="n">
        <v>80000</v>
      </c>
      <c r="L227" s="9" t="n">
        <v>2296</v>
      </c>
      <c r="M227" s="9" t="n">
        <v>7400.87</v>
      </c>
      <c r="N227" s="9" t="n">
        <v>2432</v>
      </c>
      <c r="O227" s="9" t="n">
        <v>5025</v>
      </c>
      <c r="P227" s="9" t="n">
        <v>17153.87</v>
      </c>
      <c r="Q227" s="9" t="n">
        <v>62846.13</v>
      </c>
    </row>
    <row r="228" customFormat="false" ht="123" hidden="false" customHeight="false" outlineLevel="0" collapsed="false">
      <c r="A228" s="6" t="n">
        <f aca="false">+A227+1</f>
        <v>131</v>
      </c>
      <c r="B228" s="7" t="s">
        <v>225</v>
      </c>
      <c r="C228" s="7" t="s">
        <v>212</v>
      </c>
      <c r="D228" s="7" t="s">
        <v>226</v>
      </c>
      <c r="E228" s="6" t="s">
        <v>23</v>
      </c>
      <c r="F228" s="7" t="s">
        <v>26</v>
      </c>
      <c r="G228" s="8" t="n">
        <v>44562</v>
      </c>
      <c r="H228" s="8" t="n">
        <v>44713</v>
      </c>
      <c r="I228" s="9" t="n">
        <v>65000</v>
      </c>
      <c r="J228" s="9" t="n">
        <v>0</v>
      </c>
      <c r="K228" s="9" t="n">
        <v>65000</v>
      </c>
      <c r="L228" s="9" t="n">
        <v>1865.5</v>
      </c>
      <c r="M228" s="9" t="n">
        <v>4427.58</v>
      </c>
      <c r="N228" s="9" t="n">
        <v>1976</v>
      </c>
      <c r="O228" s="9" t="n">
        <v>25</v>
      </c>
      <c r="P228" s="9" t="n">
        <v>8294.08</v>
      </c>
      <c r="Q228" s="9" t="n">
        <v>56705.92</v>
      </c>
    </row>
    <row r="229" customFormat="false" ht="123" hidden="false" customHeight="false" outlineLevel="0" collapsed="false">
      <c r="A229" s="6" t="n">
        <f aca="false">+A228+1</f>
        <v>132</v>
      </c>
      <c r="B229" s="7" t="s">
        <v>227</v>
      </c>
      <c r="C229" s="7" t="s">
        <v>212</v>
      </c>
      <c r="D229" s="7" t="s">
        <v>222</v>
      </c>
      <c r="E229" s="6" t="s">
        <v>23</v>
      </c>
      <c r="F229" s="7" t="s">
        <v>24</v>
      </c>
      <c r="G229" s="8" t="n">
        <v>44562</v>
      </c>
      <c r="H229" s="8" t="n">
        <v>44713</v>
      </c>
      <c r="I229" s="9" t="n">
        <v>80000</v>
      </c>
      <c r="J229" s="9" t="n">
        <v>0</v>
      </c>
      <c r="K229" s="9" t="n">
        <v>80000</v>
      </c>
      <c r="L229" s="9" t="n">
        <v>2296</v>
      </c>
      <c r="M229" s="9" t="n">
        <v>7400.87</v>
      </c>
      <c r="N229" s="9" t="n">
        <v>2432</v>
      </c>
      <c r="O229" s="9" t="n">
        <v>1450.9</v>
      </c>
      <c r="P229" s="9" t="n">
        <v>13579.77</v>
      </c>
      <c r="Q229" s="9" t="n">
        <v>66420.23</v>
      </c>
    </row>
    <row r="230" customFormat="false" ht="123" hidden="false" customHeight="false" outlineLevel="0" collapsed="false">
      <c r="A230" s="6" t="n">
        <f aca="false">+A229+1</f>
        <v>133</v>
      </c>
      <c r="B230" s="7" t="s">
        <v>228</v>
      </c>
      <c r="C230" s="7" t="s">
        <v>212</v>
      </c>
      <c r="D230" s="7" t="s">
        <v>30</v>
      </c>
      <c r="E230" s="6" t="s">
        <v>23</v>
      </c>
      <c r="F230" s="7" t="s">
        <v>26</v>
      </c>
      <c r="G230" s="8" t="n">
        <v>44562</v>
      </c>
      <c r="H230" s="8" t="n">
        <v>44713</v>
      </c>
      <c r="I230" s="9" t="n">
        <v>80000</v>
      </c>
      <c r="J230" s="9" t="n">
        <v>0</v>
      </c>
      <c r="K230" s="9" t="n">
        <v>80000</v>
      </c>
      <c r="L230" s="9" t="n">
        <v>2296</v>
      </c>
      <c r="M230" s="9" t="n">
        <v>7400.87</v>
      </c>
      <c r="N230" s="9" t="n">
        <v>2432</v>
      </c>
      <c r="O230" s="9" t="n">
        <v>1450.9</v>
      </c>
      <c r="P230" s="9" t="n">
        <v>13579.77</v>
      </c>
      <c r="Q230" s="9" t="n">
        <v>66420.23</v>
      </c>
    </row>
    <row r="231" customFormat="false" ht="123" hidden="false" customHeight="false" outlineLevel="0" collapsed="false">
      <c r="A231" s="6" t="n">
        <f aca="false">+A230+1</f>
        <v>134</v>
      </c>
      <c r="B231" s="7" t="s">
        <v>229</v>
      </c>
      <c r="C231" s="7" t="s">
        <v>212</v>
      </c>
      <c r="D231" s="7" t="s">
        <v>32</v>
      </c>
      <c r="E231" s="6" t="s">
        <v>23</v>
      </c>
      <c r="F231" s="7" t="s">
        <v>24</v>
      </c>
      <c r="G231" s="8" t="e">
        <f aca="false">+VLOOKUP(#REF!,'[1]NOMINA TEMPORAL ENERO  (3)'!$A$1:$XFD$65536,8,FALSE())</f>
        <v>#REF!</v>
      </c>
      <c r="H231" s="8" t="e">
        <f aca="false">+VLOOKUP(#REF!,'[1]NOMINA TEMPORAL ENERO  (3)'!$A$1:$XFD$65536,9,FALSE())</f>
        <v>#REF!</v>
      </c>
      <c r="I231" s="9" t="n">
        <v>80000</v>
      </c>
      <c r="J231" s="9" t="n">
        <v>0</v>
      </c>
      <c r="K231" s="9" t="n">
        <v>80000</v>
      </c>
      <c r="L231" s="9" t="n">
        <v>2296</v>
      </c>
      <c r="M231" s="9" t="n">
        <v>7400.87</v>
      </c>
      <c r="N231" s="9" t="n">
        <v>2432</v>
      </c>
      <c r="O231" s="9" t="n">
        <v>10025</v>
      </c>
      <c r="P231" s="9" t="n">
        <v>22153.87</v>
      </c>
      <c r="Q231" s="9" t="n">
        <v>57846.13</v>
      </c>
    </row>
    <row r="232" customFormat="false" ht="123" hidden="false" customHeight="false" outlineLevel="0" collapsed="false">
      <c r="A232" s="6" t="n">
        <f aca="false">+A231+1</f>
        <v>135</v>
      </c>
      <c r="B232" s="7" t="s">
        <v>230</v>
      </c>
      <c r="C232" s="7" t="s">
        <v>212</v>
      </c>
      <c r="D232" s="7" t="s">
        <v>32</v>
      </c>
      <c r="E232" s="6" t="s">
        <v>23</v>
      </c>
      <c r="F232" s="7" t="s">
        <v>26</v>
      </c>
      <c r="G232" s="8" t="n">
        <v>44562</v>
      </c>
      <c r="H232" s="8" t="n">
        <v>44713</v>
      </c>
      <c r="I232" s="9" t="n">
        <v>77000</v>
      </c>
      <c r="J232" s="9" t="n">
        <v>0</v>
      </c>
      <c r="K232" s="9" t="n">
        <v>77000</v>
      </c>
      <c r="L232" s="9" t="n">
        <v>2209.9</v>
      </c>
      <c r="M232" s="9" t="n">
        <v>6695.19</v>
      </c>
      <c r="N232" s="9" t="n">
        <v>2340.8</v>
      </c>
      <c r="O232" s="9" t="n">
        <v>12876.8</v>
      </c>
      <c r="P232" s="9" t="n">
        <v>24122.69</v>
      </c>
      <c r="Q232" s="9" t="n">
        <v>52877.31</v>
      </c>
    </row>
    <row r="233" customFormat="false" ht="123" hidden="false" customHeight="false" outlineLevel="0" collapsed="false">
      <c r="A233" s="6" t="n">
        <f aca="false">+A232+1</f>
        <v>136</v>
      </c>
      <c r="B233" s="7" t="s">
        <v>231</v>
      </c>
      <c r="C233" s="7" t="s">
        <v>212</v>
      </c>
      <c r="D233" s="7" t="s">
        <v>232</v>
      </c>
      <c r="E233" s="6" t="s">
        <v>23</v>
      </c>
      <c r="F233" s="7" t="s">
        <v>26</v>
      </c>
      <c r="G233" s="8" t="n">
        <v>44562</v>
      </c>
      <c r="H233" s="8" t="n">
        <v>44713</v>
      </c>
      <c r="I233" s="9" t="n">
        <v>125000</v>
      </c>
      <c r="J233" s="9" t="n">
        <v>0</v>
      </c>
      <c r="K233" s="9" t="n">
        <v>125000</v>
      </c>
      <c r="L233" s="9" t="n">
        <v>3587.5</v>
      </c>
      <c r="M233" s="9" t="n">
        <v>17985.99</v>
      </c>
      <c r="N233" s="9" t="n">
        <v>3800</v>
      </c>
      <c r="O233" s="9" t="n">
        <v>25</v>
      </c>
      <c r="P233" s="9" t="n">
        <v>25398.49</v>
      </c>
      <c r="Q233" s="9" t="n">
        <v>99601.51</v>
      </c>
    </row>
    <row r="234" customFormat="false" ht="123" hidden="false" customHeight="false" outlineLevel="0" collapsed="false">
      <c r="A234" s="6" t="n">
        <f aca="false">+A233+1</f>
        <v>137</v>
      </c>
      <c r="B234" s="7" t="s">
        <v>233</v>
      </c>
      <c r="C234" s="7" t="s">
        <v>212</v>
      </c>
      <c r="D234" s="7" t="s">
        <v>234</v>
      </c>
      <c r="E234" s="6" t="s">
        <v>23</v>
      </c>
      <c r="F234" s="7" t="s">
        <v>26</v>
      </c>
      <c r="G234" s="8" t="n">
        <v>44562</v>
      </c>
      <c r="H234" s="8" t="n">
        <v>44713</v>
      </c>
      <c r="I234" s="9" t="n">
        <v>70000</v>
      </c>
      <c r="J234" s="9" t="n">
        <v>0</v>
      </c>
      <c r="K234" s="9" t="n">
        <v>70000</v>
      </c>
      <c r="L234" s="9" t="n">
        <v>2009</v>
      </c>
      <c r="M234" s="9" t="n">
        <v>5368.48</v>
      </c>
      <c r="N234" s="9" t="n">
        <v>2128</v>
      </c>
      <c r="O234" s="9" t="n">
        <v>22809.78</v>
      </c>
      <c r="P234" s="9" t="n">
        <v>32315.26</v>
      </c>
      <c r="Q234" s="9" t="n">
        <v>37684.74</v>
      </c>
    </row>
    <row r="235" customFormat="false" ht="123" hidden="false" customHeight="false" outlineLevel="0" collapsed="false">
      <c r="A235" s="6" t="n">
        <f aca="false">+A234+1</f>
        <v>138</v>
      </c>
      <c r="B235" s="7" t="s">
        <v>235</v>
      </c>
      <c r="C235" s="7" t="s">
        <v>212</v>
      </c>
      <c r="D235" s="7" t="s">
        <v>236</v>
      </c>
      <c r="E235" s="6" t="s">
        <v>23</v>
      </c>
      <c r="F235" s="7" t="s">
        <v>24</v>
      </c>
      <c r="G235" s="8" t="n">
        <v>44562</v>
      </c>
      <c r="H235" s="8" t="n">
        <v>44713</v>
      </c>
      <c r="I235" s="9" t="n">
        <v>90000</v>
      </c>
      <c r="J235" s="9" t="n">
        <v>0</v>
      </c>
      <c r="K235" s="9" t="n">
        <v>90000</v>
      </c>
      <c r="L235" s="9" t="n">
        <v>2583</v>
      </c>
      <c r="M235" s="9" t="n">
        <v>9753.12</v>
      </c>
      <c r="N235" s="9" t="n">
        <v>2736</v>
      </c>
      <c r="O235" s="9" t="n">
        <v>25</v>
      </c>
      <c r="P235" s="9" t="n">
        <v>15097.12</v>
      </c>
      <c r="Q235" s="9" t="n">
        <v>74902.88</v>
      </c>
    </row>
    <row r="236" customFormat="false" ht="123" hidden="false" customHeight="false" outlineLevel="0" collapsed="false">
      <c r="A236" s="6" t="n">
        <f aca="false">+A235+1</f>
        <v>139</v>
      </c>
      <c r="B236" s="7" t="s">
        <v>237</v>
      </c>
      <c r="C236" s="7" t="s">
        <v>212</v>
      </c>
      <c r="D236" s="7" t="s">
        <v>236</v>
      </c>
      <c r="E236" s="6" t="s">
        <v>23</v>
      </c>
      <c r="F236" s="7" t="s">
        <v>24</v>
      </c>
      <c r="G236" s="8" t="n">
        <v>44562</v>
      </c>
      <c r="H236" s="8" t="n">
        <v>44713</v>
      </c>
      <c r="I236" s="9" t="n">
        <v>90000</v>
      </c>
      <c r="J236" s="9" t="n">
        <v>0</v>
      </c>
      <c r="K236" s="9" t="n">
        <v>90000</v>
      </c>
      <c r="L236" s="9" t="n">
        <v>2583</v>
      </c>
      <c r="M236" s="9" t="n">
        <v>9753.12</v>
      </c>
      <c r="N236" s="9" t="n">
        <v>2736</v>
      </c>
      <c r="O236" s="9" t="n">
        <v>25</v>
      </c>
      <c r="P236" s="9" t="n">
        <v>15097.12</v>
      </c>
      <c r="Q236" s="9" t="n">
        <v>74902.88</v>
      </c>
    </row>
    <row r="237" customFormat="false" ht="123" hidden="false" customHeight="false" outlineLevel="0" collapsed="false">
      <c r="A237" s="6" t="n">
        <f aca="false">+A236+1</f>
        <v>140</v>
      </c>
      <c r="B237" s="7" t="s">
        <v>238</v>
      </c>
      <c r="C237" s="7" t="s">
        <v>212</v>
      </c>
      <c r="D237" s="7" t="s">
        <v>239</v>
      </c>
      <c r="E237" s="6" t="s">
        <v>23</v>
      </c>
      <c r="F237" s="7" t="s">
        <v>24</v>
      </c>
      <c r="G237" s="8" t="n">
        <v>44562</v>
      </c>
      <c r="H237" s="8" t="n">
        <v>44713</v>
      </c>
      <c r="I237" s="9" t="n">
        <v>100000</v>
      </c>
      <c r="J237" s="9" t="n">
        <v>0</v>
      </c>
      <c r="K237" s="9" t="n">
        <v>100000</v>
      </c>
      <c r="L237" s="9" t="n">
        <v>2870</v>
      </c>
      <c r="M237" s="9" t="n">
        <v>12105.37</v>
      </c>
      <c r="N237" s="9" t="n">
        <v>3040</v>
      </c>
      <c r="O237" s="9" t="n">
        <v>6547.2</v>
      </c>
      <c r="P237" s="9" t="n">
        <v>24562.57</v>
      </c>
      <c r="Q237" s="9" t="n">
        <v>75437.43</v>
      </c>
    </row>
    <row r="238" customFormat="false" ht="123" hidden="false" customHeight="false" outlineLevel="0" collapsed="false">
      <c r="A238" s="6" t="n">
        <f aca="false">+A237+1</f>
        <v>141</v>
      </c>
      <c r="B238" s="7" t="s">
        <v>240</v>
      </c>
      <c r="C238" s="7" t="s">
        <v>212</v>
      </c>
      <c r="D238" s="7" t="s">
        <v>241</v>
      </c>
      <c r="E238" s="6" t="s">
        <v>23</v>
      </c>
      <c r="F238" s="7" t="s">
        <v>24</v>
      </c>
      <c r="G238" s="8" t="n">
        <v>44593</v>
      </c>
      <c r="H238" s="8" t="n">
        <v>44743</v>
      </c>
      <c r="I238" s="9" t="n">
        <v>90000</v>
      </c>
      <c r="J238" s="9" t="n">
        <v>0</v>
      </c>
      <c r="K238" s="9" t="n">
        <v>90000</v>
      </c>
      <c r="L238" s="9" t="n">
        <v>2583</v>
      </c>
      <c r="M238" s="9" t="n">
        <v>9753.12</v>
      </c>
      <c r="N238" s="9" t="n">
        <v>2736</v>
      </c>
      <c r="O238" s="9" t="n">
        <v>25</v>
      </c>
      <c r="P238" s="9" t="n">
        <v>15097.12</v>
      </c>
      <c r="Q238" s="9" t="n">
        <v>74902.88</v>
      </c>
    </row>
    <row r="239" customFormat="false" ht="123" hidden="false" customHeight="false" outlineLevel="0" collapsed="false">
      <c r="A239" s="6" t="n">
        <f aca="false">+A238+1</f>
        <v>142</v>
      </c>
      <c r="B239" s="7" t="s">
        <v>242</v>
      </c>
      <c r="C239" s="7" t="s">
        <v>212</v>
      </c>
      <c r="D239" s="7" t="s">
        <v>243</v>
      </c>
      <c r="E239" s="6" t="s">
        <v>23</v>
      </c>
      <c r="F239" s="7" t="s">
        <v>26</v>
      </c>
      <c r="G239" s="8" t="n">
        <v>44562</v>
      </c>
      <c r="H239" s="8" t="n">
        <v>44713</v>
      </c>
      <c r="I239" s="9" t="n">
        <v>60000</v>
      </c>
      <c r="J239" s="9" t="n">
        <v>0</v>
      </c>
      <c r="K239" s="9" t="n">
        <v>60000</v>
      </c>
      <c r="L239" s="9" t="n">
        <v>1722</v>
      </c>
      <c r="M239" s="9" t="n">
        <v>3486.68</v>
      </c>
      <c r="N239" s="9" t="n">
        <v>1824</v>
      </c>
      <c r="O239" s="9" t="n">
        <v>1025</v>
      </c>
      <c r="P239" s="9" t="n">
        <v>8057.68</v>
      </c>
      <c r="Q239" s="9" t="n">
        <v>51942.32</v>
      </c>
    </row>
    <row r="240" customFormat="false" ht="123" hidden="false" customHeight="false" outlineLevel="0" collapsed="false">
      <c r="A240" s="6" t="n">
        <f aca="false">+A239+1</f>
        <v>143</v>
      </c>
      <c r="B240" s="7" t="s">
        <v>244</v>
      </c>
      <c r="C240" s="7" t="s">
        <v>212</v>
      </c>
      <c r="D240" s="7" t="s">
        <v>245</v>
      </c>
      <c r="E240" s="6" t="s">
        <v>23</v>
      </c>
      <c r="F240" s="7" t="s">
        <v>24</v>
      </c>
      <c r="G240" s="8" t="n">
        <v>44562</v>
      </c>
      <c r="H240" s="8" t="n">
        <v>44713</v>
      </c>
      <c r="I240" s="9" t="n">
        <v>70000</v>
      </c>
      <c r="J240" s="9" t="n">
        <v>0</v>
      </c>
      <c r="K240" s="9" t="n">
        <v>70000</v>
      </c>
      <c r="L240" s="9" t="n">
        <v>2009</v>
      </c>
      <c r="M240" s="9" t="n">
        <v>5098.45</v>
      </c>
      <c r="N240" s="9" t="n">
        <v>2128</v>
      </c>
      <c r="O240" s="9" t="n">
        <v>15758.6</v>
      </c>
      <c r="P240" s="9" t="n">
        <v>24994.05</v>
      </c>
      <c r="Q240" s="9" t="n">
        <v>45005.95</v>
      </c>
    </row>
    <row r="241" customFormat="false" ht="123" hidden="false" customHeight="false" outlineLevel="0" collapsed="false">
      <c r="A241" s="6" t="n">
        <f aca="false">+A240+1</f>
        <v>144</v>
      </c>
      <c r="B241" s="7" t="s">
        <v>246</v>
      </c>
      <c r="C241" s="7" t="s">
        <v>212</v>
      </c>
      <c r="D241" s="7" t="s">
        <v>243</v>
      </c>
      <c r="E241" s="6" t="s">
        <v>23</v>
      </c>
      <c r="F241" s="7" t="s">
        <v>26</v>
      </c>
      <c r="G241" s="8" t="n">
        <v>44562</v>
      </c>
      <c r="H241" s="8" t="n">
        <v>44713</v>
      </c>
      <c r="I241" s="9" t="n">
        <v>60000</v>
      </c>
      <c r="J241" s="9" t="n">
        <v>0</v>
      </c>
      <c r="K241" s="9" t="n">
        <v>60000</v>
      </c>
      <c r="L241" s="9" t="n">
        <v>1722</v>
      </c>
      <c r="M241" s="9" t="n">
        <v>3486.68</v>
      </c>
      <c r="N241" s="9" t="n">
        <v>1824</v>
      </c>
      <c r="O241" s="9" t="n">
        <v>25</v>
      </c>
      <c r="P241" s="9" t="n">
        <v>7057.68</v>
      </c>
      <c r="Q241" s="9" t="n">
        <v>52942.32</v>
      </c>
    </row>
    <row r="242" customFormat="false" ht="123" hidden="false" customHeight="false" outlineLevel="0" collapsed="false">
      <c r="A242" s="6" t="n">
        <f aca="false">+A241+1</f>
        <v>145</v>
      </c>
      <c r="B242" s="7" t="s">
        <v>247</v>
      </c>
      <c r="C242" s="7" t="s">
        <v>212</v>
      </c>
      <c r="D242" s="7" t="s">
        <v>245</v>
      </c>
      <c r="E242" s="6" t="s">
        <v>23</v>
      </c>
      <c r="F242" s="7" t="s">
        <v>24</v>
      </c>
      <c r="G242" s="8" t="n">
        <v>44562</v>
      </c>
      <c r="H242" s="8" t="n">
        <v>44713</v>
      </c>
      <c r="I242" s="9" t="n">
        <v>70000</v>
      </c>
      <c r="J242" s="9" t="n">
        <v>0</v>
      </c>
      <c r="K242" s="9" t="n">
        <v>70000</v>
      </c>
      <c r="L242" s="9" t="n">
        <v>2009</v>
      </c>
      <c r="M242" s="9" t="n">
        <v>5098.45</v>
      </c>
      <c r="N242" s="9" t="n">
        <v>2128</v>
      </c>
      <c r="O242" s="9" t="n">
        <v>10758.6</v>
      </c>
      <c r="P242" s="9" t="n">
        <v>19994.05</v>
      </c>
      <c r="Q242" s="9" t="n">
        <v>50005.95</v>
      </c>
    </row>
    <row r="243" customFormat="false" ht="123" hidden="false" customHeight="false" outlineLevel="0" collapsed="false">
      <c r="A243" s="6" t="n">
        <f aca="false">+A242+1</f>
        <v>146</v>
      </c>
      <c r="B243" s="7" t="s">
        <v>248</v>
      </c>
      <c r="C243" s="7" t="s">
        <v>212</v>
      </c>
      <c r="D243" s="7" t="s">
        <v>243</v>
      </c>
      <c r="E243" s="6" t="s">
        <v>23</v>
      </c>
      <c r="F243" s="7" t="s">
        <v>24</v>
      </c>
      <c r="G243" s="8" t="n">
        <v>44562</v>
      </c>
      <c r="H243" s="8" t="n">
        <v>44713</v>
      </c>
      <c r="I243" s="9" t="n">
        <v>50000</v>
      </c>
      <c r="J243" s="9" t="n">
        <v>0</v>
      </c>
      <c r="K243" s="9" t="n">
        <v>50000</v>
      </c>
      <c r="L243" s="9" t="n">
        <v>1435</v>
      </c>
      <c r="M243" s="9" t="n">
        <v>1854</v>
      </c>
      <c r="N243" s="9" t="n">
        <v>1520</v>
      </c>
      <c r="O243" s="9" t="n">
        <v>13589.57</v>
      </c>
      <c r="P243" s="9" t="n">
        <v>18398.57</v>
      </c>
      <c r="Q243" s="9" t="n">
        <v>31601.43</v>
      </c>
    </row>
    <row r="244" customFormat="false" ht="123" hidden="false" customHeight="false" outlineLevel="0" collapsed="false">
      <c r="A244" s="6" t="n">
        <f aca="false">+A243+1</f>
        <v>147</v>
      </c>
      <c r="B244" s="7" t="s">
        <v>249</v>
      </c>
      <c r="C244" s="7" t="s">
        <v>212</v>
      </c>
      <c r="D244" s="7" t="s">
        <v>243</v>
      </c>
      <c r="E244" s="6" t="s">
        <v>23</v>
      </c>
      <c r="F244" s="7" t="s">
        <v>26</v>
      </c>
      <c r="G244" s="8" t="n">
        <v>44562</v>
      </c>
      <c r="H244" s="8" t="n">
        <v>44713</v>
      </c>
      <c r="I244" s="9" t="n">
        <v>55000</v>
      </c>
      <c r="J244" s="9" t="n">
        <v>0</v>
      </c>
      <c r="K244" s="9" t="n">
        <v>55000</v>
      </c>
      <c r="L244" s="9" t="n">
        <v>1578.5</v>
      </c>
      <c r="M244" s="9" t="n">
        <v>2559.68</v>
      </c>
      <c r="N244" s="9" t="n">
        <v>1672</v>
      </c>
      <c r="O244" s="9" t="n">
        <v>25</v>
      </c>
      <c r="P244" s="9" t="n">
        <v>5835.18</v>
      </c>
      <c r="Q244" s="9" t="n">
        <v>49164.82</v>
      </c>
    </row>
    <row r="245" customFormat="false" ht="123" hidden="false" customHeight="false" outlineLevel="0" collapsed="false">
      <c r="A245" s="6" t="n">
        <f aca="false">+A244+1</f>
        <v>148</v>
      </c>
      <c r="B245" s="7" t="s">
        <v>250</v>
      </c>
      <c r="C245" s="7" t="s">
        <v>212</v>
      </c>
      <c r="D245" s="7" t="s">
        <v>243</v>
      </c>
      <c r="E245" s="6" t="s">
        <v>23</v>
      </c>
      <c r="F245" s="7" t="s">
        <v>26</v>
      </c>
      <c r="G245" s="8" t="n">
        <v>44562</v>
      </c>
      <c r="H245" s="8" t="n">
        <v>44713</v>
      </c>
      <c r="I245" s="9" t="n">
        <v>50000</v>
      </c>
      <c r="J245" s="9" t="n">
        <v>0</v>
      </c>
      <c r="K245" s="9" t="n">
        <v>50000</v>
      </c>
      <c r="L245" s="9" t="n">
        <v>1435</v>
      </c>
      <c r="M245" s="9" t="n">
        <v>1854</v>
      </c>
      <c r="N245" s="9" t="n">
        <v>1520</v>
      </c>
      <c r="O245" s="9" t="n">
        <v>1525</v>
      </c>
      <c r="P245" s="9" t="n">
        <v>6334</v>
      </c>
      <c r="Q245" s="9" t="n">
        <v>43666</v>
      </c>
    </row>
    <row r="246" customFormat="false" ht="123" hidden="false" customHeight="false" outlineLevel="0" collapsed="false">
      <c r="A246" s="6" t="n">
        <f aca="false">+A245+1</f>
        <v>149</v>
      </c>
      <c r="B246" s="7" t="s">
        <v>251</v>
      </c>
      <c r="C246" s="7" t="s">
        <v>212</v>
      </c>
      <c r="D246" s="7" t="s">
        <v>243</v>
      </c>
      <c r="E246" s="6" t="s">
        <v>23</v>
      </c>
      <c r="F246" s="7" t="s">
        <v>24</v>
      </c>
      <c r="G246" s="8" t="n">
        <v>44562</v>
      </c>
      <c r="H246" s="8" t="n">
        <v>44713</v>
      </c>
      <c r="I246" s="9" t="n">
        <v>50000</v>
      </c>
      <c r="J246" s="9" t="n">
        <v>0</v>
      </c>
      <c r="K246" s="9" t="n">
        <v>50000</v>
      </c>
      <c r="L246" s="9" t="n">
        <v>1435</v>
      </c>
      <c r="M246" s="9" t="n">
        <v>1854</v>
      </c>
      <c r="N246" s="9" t="n">
        <v>1520</v>
      </c>
      <c r="O246" s="9" t="n">
        <v>25</v>
      </c>
      <c r="P246" s="9" t="n">
        <v>4834</v>
      </c>
      <c r="Q246" s="9" t="n">
        <v>45166</v>
      </c>
    </row>
    <row r="247" customFormat="false" ht="123" hidden="false" customHeight="false" outlineLevel="0" collapsed="false">
      <c r="A247" s="6" t="n">
        <f aca="false">+A246+1</f>
        <v>150</v>
      </c>
      <c r="B247" s="7" t="s">
        <v>252</v>
      </c>
      <c r="C247" s="7" t="s">
        <v>212</v>
      </c>
      <c r="D247" s="7" t="s">
        <v>245</v>
      </c>
      <c r="E247" s="6" t="s">
        <v>23</v>
      </c>
      <c r="F247" s="7" t="s">
        <v>24</v>
      </c>
      <c r="G247" s="8" t="n">
        <v>44562</v>
      </c>
      <c r="H247" s="8" t="n">
        <v>44713</v>
      </c>
      <c r="I247" s="9" t="n">
        <v>70000</v>
      </c>
      <c r="J247" s="9" t="n">
        <v>0</v>
      </c>
      <c r="K247" s="9" t="n">
        <v>70000</v>
      </c>
      <c r="L247" s="9" t="n">
        <v>2009</v>
      </c>
      <c r="M247" s="9" t="n">
        <v>5368.48</v>
      </c>
      <c r="N247" s="9" t="n">
        <v>2128</v>
      </c>
      <c r="O247" s="9" t="n">
        <v>20025</v>
      </c>
      <c r="P247" s="9" t="n">
        <v>29530.48</v>
      </c>
      <c r="Q247" s="9" t="n">
        <v>40469.52</v>
      </c>
    </row>
    <row r="248" customFormat="false" ht="123" hidden="false" customHeight="false" outlineLevel="0" collapsed="false">
      <c r="A248" s="6" t="n">
        <f aca="false">+A247+1</f>
        <v>151</v>
      </c>
      <c r="B248" s="7" t="s">
        <v>253</v>
      </c>
      <c r="C248" s="7" t="s">
        <v>212</v>
      </c>
      <c r="D248" s="7" t="s">
        <v>245</v>
      </c>
      <c r="E248" s="6" t="s">
        <v>23</v>
      </c>
      <c r="F248" s="7" t="s">
        <v>26</v>
      </c>
      <c r="G248" s="8" t="n">
        <v>44562</v>
      </c>
      <c r="H248" s="8" t="n">
        <v>44713</v>
      </c>
      <c r="I248" s="9" t="n">
        <v>60000</v>
      </c>
      <c r="J248" s="9" t="n">
        <v>0</v>
      </c>
      <c r="K248" s="9" t="n">
        <v>60000</v>
      </c>
      <c r="L248" s="9" t="n">
        <v>1722</v>
      </c>
      <c r="M248" s="9" t="n">
        <v>3486.68</v>
      </c>
      <c r="N248" s="9" t="n">
        <v>1824</v>
      </c>
      <c r="O248" s="9" t="n">
        <v>20025</v>
      </c>
      <c r="P248" s="9" t="n">
        <v>27057.68</v>
      </c>
      <c r="Q248" s="9" t="n">
        <v>32942.32</v>
      </c>
    </row>
    <row r="249" customFormat="false" ht="123" hidden="false" customHeight="false" outlineLevel="0" collapsed="false">
      <c r="A249" s="6" t="n">
        <f aca="false">+A248+1</f>
        <v>152</v>
      </c>
      <c r="B249" s="7" t="s">
        <v>254</v>
      </c>
      <c r="C249" s="7" t="s">
        <v>212</v>
      </c>
      <c r="D249" s="7" t="s">
        <v>243</v>
      </c>
      <c r="E249" s="6" t="s">
        <v>23</v>
      </c>
      <c r="F249" s="7" t="s">
        <v>26</v>
      </c>
      <c r="G249" s="8" t="n">
        <v>44562</v>
      </c>
      <c r="H249" s="8" t="n">
        <v>44713</v>
      </c>
      <c r="I249" s="9" t="n">
        <v>60000</v>
      </c>
      <c r="J249" s="9" t="n">
        <v>0</v>
      </c>
      <c r="K249" s="9" t="n">
        <v>60000</v>
      </c>
      <c r="L249" s="9" t="n">
        <v>1722</v>
      </c>
      <c r="M249" s="9" t="n">
        <v>3216.65</v>
      </c>
      <c r="N249" s="9" t="n">
        <v>1824</v>
      </c>
      <c r="O249" s="9" t="n">
        <v>7681.35</v>
      </c>
      <c r="P249" s="9" t="n">
        <v>14444</v>
      </c>
      <c r="Q249" s="9" t="n">
        <v>45556</v>
      </c>
    </row>
    <row r="250" customFormat="false" ht="123" hidden="false" customHeight="false" outlineLevel="0" collapsed="false">
      <c r="A250" s="6" t="n">
        <f aca="false">+A249+1</f>
        <v>153</v>
      </c>
      <c r="B250" s="7" t="s">
        <v>255</v>
      </c>
      <c r="C250" s="7" t="s">
        <v>212</v>
      </c>
      <c r="D250" s="7" t="s">
        <v>256</v>
      </c>
      <c r="E250" s="6" t="s">
        <v>23</v>
      </c>
      <c r="F250" s="7" t="s">
        <v>24</v>
      </c>
      <c r="G250" s="8" t="n">
        <v>44562</v>
      </c>
      <c r="H250" s="8" t="n">
        <v>44713</v>
      </c>
      <c r="I250" s="9" t="n">
        <v>50000</v>
      </c>
      <c r="J250" s="9" t="n">
        <v>0</v>
      </c>
      <c r="K250" s="9" t="n">
        <v>50000</v>
      </c>
      <c r="L250" s="9" t="n">
        <v>1435</v>
      </c>
      <c r="M250" s="9" t="n">
        <v>1854</v>
      </c>
      <c r="N250" s="9" t="n">
        <v>1520</v>
      </c>
      <c r="O250" s="9" t="n">
        <v>25</v>
      </c>
      <c r="P250" s="9" t="n">
        <v>4834</v>
      </c>
      <c r="Q250" s="9" t="n">
        <v>45166</v>
      </c>
    </row>
    <row r="251" customFormat="false" ht="123" hidden="false" customHeight="false" outlineLevel="0" collapsed="false">
      <c r="A251" s="6" t="n">
        <f aca="false">+A250+1</f>
        <v>154</v>
      </c>
      <c r="B251" s="7" t="s">
        <v>257</v>
      </c>
      <c r="C251" s="7" t="s">
        <v>212</v>
      </c>
      <c r="D251" s="7" t="s">
        <v>243</v>
      </c>
      <c r="E251" s="6" t="s">
        <v>23</v>
      </c>
      <c r="F251" s="7" t="s">
        <v>24</v>
      </c>
      <c r="G251" s="8" t="n">
        <v>44562</v>
      </c>
      <c r="H251" s="8" t="n">
        <v>44713</v>
      </c>
      <c r="I251" s="9" t="n">
        <v>60000</v>
      </c>
      <c r="J251" s="9" t="n">
        <v>0</v>
      </c>
      <c r="K251" s="9" t="n">
        <v>60000</v>
      </c>
      <c r="L251" s="9" t="n">
        <v>1722</v>
      </c>
      <c r="M251" s="9" t="n">
        <v>3486.68</v>
      </c>
      <c r="N251" s="9" t="n">
        <v>1824</v>
      </c>
      <c r="O251" s="9" t="n">
        <v>2950.9</v>
      </c>
      <c r="P251" s="9" t="n">
        <v>9983.58</v>
      </c>
      <c r="Q251" s="9" t="n">
        <v>50016.42</v>
      </c>
    </row>
    <row r="252" customFormat="false" ht="123" hidden="false" customHeight="false" outlineLevel="0" collapsed="false">
      <c r="A252" s="6" t="n">
        <f aca="false">+A251+1</f>
        <v>155</v>
      </c>
      <c r="B252" s="7" t="s">
        <v>258</v>
      </c>
      <c r="C252" s="7" t="s">
        <v>212</v>
      </c>
      <c r="D252" s="7" t="s">
        <v>245</v>
      </c>
      <c r="E252" s="6" t="s">
        <v>23</v>
      </c>
      <c r="F252" s="7" t="s">
        <v>26</v>
      </c>
      <c r="G252" s="8" t="n">
        <v>44562</v>
      </c>
      <c r="H252" s="8" t="n">
        <v>44713</v>
      </c>
      <c r="I252" s="9" t="n">
        <v>60000</v>
      </c>
      <c r="J252" s="9" t="n">
        <v>0</v>
      </c>
      <c r="K252" s="9" t="n">
        <v>60000</v>
      </c>
      <c r="L252" s="9" t="n">
        <v>1722</v>
      </c>
      <c r="M252" s="9" t="n">
        <v>3486.68</v>
      </c>
      <c r="N252" s="9" t="n">
        <v>1824</v>
      </c>
      <c r="O252" s="9" t="n">
        <v>419.76</v>
      </c>
      <c r="P252" s="9" t="n">
        <v>7452.44</v>
      </c>
      <c r="Q252" s="9" t="n">
        <v>52547.56</v>
      </c>
    </row>
    <row r="253" customFormat="false" ht="123" hidden="false" customHeight="false" outlineLevel="0" collapsed="false">
      <c r="A253" s="6" t="n">
        <f aca="false">+A252+1</f>
        <v>156</v>
      </c>
      <c r="B253" s="7" t="s">
        <v>259</v>
      </c>
      <c r="C253" s="7" t="s">
        <v>212</v>
      </c>
      <c r="D253" s="7" t="s">
        <v>245</v>
      </c>
      <c r="E253" s="6" t="s">
        <v>23</v>
      </c>
      <c r="F253" s="7" t="s">
        <v>24</v>
      </c>
      <c r="G253" s="8" t="n">
        <v>44562</v>
      </c>
      <c r="H253" s="8" t="n">
        <v>44713</v>
      </c>
      <c r="I253" s="9" t="n">
        <v>60000</v>
      </c>
      <c r="J253" s="9" t="n">
        <v>0</v>
      </c>
      <c r="K253" s="9" t="n">
        <v>60000</v>
      </c>
      <c r="L253" s="9" t="n">
        <v>1722</v>
      </c>
      <c r="M253" s="9" t="n">
        <v>3486.68</v>
      </c>
      <c r="N253" s="9" t="n">
        <v>1824</v>
      </c>
      <c r="O253" s="9" t="n">
        <v>2209.28</v>
      </c>
      <c r="P253" s="9" t="n">
        <v>9241.96</v>
      </c>
      <c r="Q253" s="9" t="n">
        <v>50758.04</v>
      </c>
    </row>
    <row r="254" customFormat="false" ht="123" hidden="false" customHeight="false" outlineLevel="0" collapsed="false">
      <c r="A254" s="6" t="n">
        <f aca="false">+A253+1</f>
        <v>157</v>
      </c>
      <c r="B254" s="7" t="s">
        <v>260</v>
      </c>
      <c r="C254" s="7" t="s">
        <v>212</v>
      </c>
      <c r="D254" s="7" t="s">
        <v>256</v>
      </c>
      <c r="E254" s="6" t="s">
        <v>23</v>
      </c>
      <c r="F254" s="7" t="s">
        <v>26</v>
      </c>
      <c r="G254" s="8" t="n">
        <v>44562</v>
      </c>
      <c r="H254" s="8" t="n">
        <v>44713</v>
      </c>
      <c r="I254" s="9" t="n">
        <v>45000</v>
      </c>
      <c r="J254" s="9" t="n">
        <v>0</v>
      </c>
      <c r="K254" s="9" t="n">
        <v>45000</v>
      </c>
      <c r="L254" s="9" t="n">
        <v>1291.5</v>
      </c>
      <c r="M254" s="9" t="n">
        <v>1148.33</v>
      </c>
      <c r="N254" s="9" t="n">
        <v>1368</v>
      </c>
      <c r="O254" s="9" t="n">
        <v>1604.04</v>
      </c>
      <c r="P254" s="9" t="n">
        <v>5411.87</v>
      </c>
      <c r="Q254" s="9" t="n">
        <v>39588.13</v>
      </c>
    </row>
    <row r="255" customFormat="false" ht="123" hidden="false" customHeight="false" outlineLevel="0" collapsed="false">
      <c r="A255" s="6" t="n">
        <f aca="false">+A254+1</f>
        <v>158</v>
      </c>
      <c r="B255" s="7" t="s">
        <v>261</v>
      </c>
      <c r="C255" s="7" t="s">
        <v>212</v>
      </c>
      <c r="D255" s="7" t="s">
        <v>243</v>
      </c>
      <c r="E255" s="6" t="s">
        <v>23</v>
      </c>
      <c r="F255" s="7" t="s">
        <v>24</v>
      </c>
      <c r="G255" s="8" t="n">
        <v>44562</v>
      </c>
      <c r="H255" s="8" t="n">
        <v>44713</v>
      </c>
      <c r="I255" s="9" t="n">
        <v>50000</v>
      </c>
      <c r="J255" s="9" t="n">
        <v>0</v>
      </c>
      <c r="K255" s="9" t="n">
        <v>50000</v>
      </c>
      <c r="L255" s="9" t="n">
        <v>1435</v>
      </c>
      <c r="M255" s="9" t="n">
        <v>1854</v>
      </c>
      <c r="N255" s="9" t="n">
        <v>1520</v>
      </c>
      <c r="O255" s="9" t="n">
        <v>439.06</v>
      </c>
      <c r="P255" s="9" t="n">
        <v>5248.06</v>
      </c>
      <c r="Q255" s="9" t="n">
        <v>44751.94</v>
      </c>
    </row>
    <row r="256" customFormat="false" ht="123" hidden="false" customHeight="false" outlineLevel="0" collapsed="false">
      <c r="A256" s="6" t="n">
        <f aca="false">+A255+1</f>
        <v>159</v>
      </c>
      <c r="B256" s="7" t="s">
        <v>262</v>
      </c>
      <c r="C256" s="7" t="s">
        <v>212</v>
      </c>
      <c r="D256" s="7" t="s">
        <v>243</v>
      </c>
      <c r="E256" s="6" t="s">
        <v>23</v>
      </c>
      <c r="F256" s="7" t="s">
        <v>26</v>
      </c>
      <c r="G256" s="8" t="n">
        <v>44562</v>
      </c>
      <c r="H256" s="8" t="n">
        <v>44713</v>
      </c>
      <c r="I256" s="9" t="n">
        <v>50000</v>
      </c>
      <c r="J256" s="9" t="n">
        <v>0</v>
      </c>
      <c r="K256" s="9" t="n">
        <v>50000</v>
      </c>
      <c r="L256" s="9" t="n">
        <v>1435</v>
      </c>
      <c r="M256" s="9" t="n">
        <v>1854</v>
      </c>
      <c r="N256" s="9" t="n">
        <v>1520</v>
      </c>
      <c r="O256" s="9" t="n">
        <v>10963.85</v>
      </c>
      <c r="P256" s="9" t="n">
        <v>15772.85</v>
      </c>
      <c r="Q256" s="9" t="n">
        <v>34227.15</v>
      </c>
    </row>
    <row r="257" customFormat="false" ht="123" hidden="false" customHeight="false" outlineLevel="0" collapsed="false">
      <c r="A257" s="6" t="n">
        <f aca="false">+A256+1</f>
        <v>160</v>
      </c>
      <c r="B257" s="7" t="s">
        <v>263</v>
      </c>
      <c r="C257" s="7" t="s">
        <v>212</v>
      </c>
      <c r="D257" s="7" t="s">
        <v>256</v>
      </c>
      <c r="E257" s="6" t="s">
        <v>23</v>
      </c>
      <c r="F257" s="7" t="s">
        <v>26</v>
      </c>
      <c r="G257" s="8" t="n">
        <v>44562</v>
      </c>
      <c r="H257" s="8" t="n">
        <v>44713</v>
      </c>
      <c r="I257" s="9" t="n">
        <v>50000</v>
      </c>
      <c r="J257" s="9" t="n">
        <v>0</v>
      </c>
      <c r="K257" s="9" t="n">
        <v>50000</v>
      </c>
      <c r="L257" s="9" t="n">
        <v>1435</v>
      </c>
      <c r="M257" s="9" t="n">
        <v>1854</v>
      </c>
      <c r="N257" s="9" t="n">
        <v>1520</v>
      </c>
      <c r="O257" s="9" t="n">
        <v>25</v>
      </c>
      <c r="P257" s="9" t="n">
        <v>4834</v>
      </c>
      <c r="Q257" s="9" t="n">
        <v>45166</v>
      </c>
    </row>
    <row r="258" customFormat="false" ht="123" hidden="false" customHeight="false" outlineLevel="0" collapsed="false">
      <c r="A258" s="6" t="n">
        <f aca="false">+A257+1</f>
        <v>161</v>
      </c>
      <c r="B258" s="7" t="s">
        <v>264</v>
      </c>
      <c r="C258" s="7" t="s">
        <v>212</v>
      </c>
      <c r="D258" s="7" t="s">
        <v>256</v>
      </c>
      <c r="E258" s="6" t="s">
        <v>23</v>
      </c>
      <c r="F258" s="7" t="s">
        <v>24</v>
      </c>
      <c r="G258" s="8" t="n">
        <v>44562</v>
      </c>
      <c r="H258" s="8" t="n">
        <v>44713</v>
      </c>
      <c r="I258" s="9" t="n">
        <v>45000</v>
      </c>
      <c r="J258" s="9" t="n">
        <v>0</v>
      </c>
      <c r="K258" s="9" t="n">
        <v>45000</v>
      </c>
      <c r="L258" s="9" t="n">
        <v>1291.5</v>
      </c>
      <c r="M258" s="9" t="n">
        <v>1148.33</v>
      </c>
      <c r="N258" s="9" t="n">
        <v>1368</v>
      </c>
      <c r="O258" s="9" t="n">
        <v>25</v>
      </c>
      <c r="P258" s="9" t="n">
        <v>3832.83</v>
      </c>
      <c r="Q258" s="9" t="n">
        <v>41167.17</v>
      </c>
    </row>
    <row r="259" customFormat="false" ht="123" hidden="false" customHeight="false" outlineLevel="0" collapsed="false">
      <c r="A259" s="6" t="n">
        <f aca="false">+A258+1</f>
        <v>162</v>
      </c>
      <c r="B259" s="7" t="s">
        <v>265</v>
      </c>
      <c r="C259" s="7" t="s">
        <v>212</v>
      </c>
      <c r="D259" s="7" t="s">
        <v>245</v>
      </c>
      <c r="E259" s="6" t="s">
        <v>23</v>
      </c>
      <c r="F259" s="7" t="s">
        <v>26</v>
      </c>
      <c r="G259" s="8" t="n">
        <v>44562</v>
      </c>
      <c r="H259" s="8" t="n">
        <v>44713</v>
      </c>
      <c r="I259" s="9" t="n">
        <v>70000</v>
      </c>
      <c r="J259" s="9" t="n">
        <v>0</v>
      </c>
      <c r="K259" s="9" t="n">
        <v>70000</v>
      </c>
      <c r="L259" s="9" t="n">
        <v>2009</v>
      </c>
      <c r="M259" s="9" t="n">
        <v>5368.48</v>
      </c>
      <c r="N259" s="9" t="n">
        <v>2128</v>
      </c>
      <c r="O259" s="9" t="n">
        <v>2876.8</v>
      </c>
      <c r="P259" s="9" t="n">
        <v>12382.28</v>
      </c>
      <c r="Q259" s="9" t="n">
        <v>57617.72</v>
      </c>
    </row>
    <row r="260" customFormat="false" ht="123" hidden="false" customHeight="false" outlineLevel="0" collapsed="false">
      <c r="A260" s="6" t="n">
        <f aca="false">+A259+1</f>
        <v>163</v>
      </c>
      <c r="B260" s="7" t="s">
        <v>266</v>
      </c>
      <c r="C260" s="7" t="s">
        <v>212</v>
      </c>
      <c r="D260" s="7" t="s">
        <v>256</v>
      </c>
      <c r="E260" s="6" t="s">
        <v>23</v>
      </c>
      <c r="F260" s="7" t="s">
        <v>26</v>
      </c>
      <c r="G260" s="8" t="n">
        <v>44562</v>
      </c>
      <c r="H260" s="8" t="n">
        <v>44713</v>
      </c>
      <c r="I260" s="9" t="n">
        <v>50000</v>
      </c>
      <c r="J260" s="9" t="n">
        <v>0</v>
      </c>
      <c r="K260" s="9" t="n">
        <v>50000</v>
      </c>
      <c r="L260" s="9" t="n">
        <v>1435</v>
      </c>
      <c r="M260" s="9" t="n">
        <v>1854</v>
      </c>
      <c r="N260" s="9" t="n">
        <v>1520</v>
      </c>
      <c r="O260" s="9" t="n">
        <v>419.76</v>
      </c>
      <c r="P260" s="9" t="n">
        <v>5228.76</v>
      </c>
      <c r="Q260" s="9" t="n">
        <v>44771.24</v>
      </c>
    </row>
    <row r="261" customFormat="false" ht="123" hidden="false" customHeight="false" outlineLevel="0" collapsed="false">
      <c r="A261" s="6" t="n">
        <f aca="false">+A260+1</f>
        <v>164</v>
      </c>
      <c r="B261" s="7" t="s">
        <v>267</v>
      </c>
      <c r="C261" s="7" t="s">
        <v>212</v>
      </c>
      <c r="D261" s="7" t="s">
        <v>256</v>
      </c>
      <c r="E261" s="6" t="s">
        <v>23</v>
      </c>
      <c r="F261" s="7" t="s">
        <v>26</v>
      </c>
      <c r="G261" s="8" t="n">
        <v>44562</v>
      </c>
      <c r="H261" s="8" t="n">
        <v>44713</v>
      </c>
      <c r="I261" s="9" t="n">
        <v>50000</v>
      </c>
      <c r="J261" s="9" t="n">
        <v>0</v>
      </c>
      <c r="K261" s="9" t="n">
        <v>50000</v>
      </c>
      <c r="L261" s="9" t="n">
        <v>1435</v>
      </c>
      <c r="M261" s="9" t="n">
        <v>1854</v>
      </c>
      <c r="N261" s="9" t="n">
        <v>1520</v>
      </c>
      <c r="O261" s="9" t="n">
        <v>419.76</v>
      </c>
      <c r="P261" s="9" t="n">
        <v>5228.76</v>
      </c>
      <c r="Q261" s="9" t="n">
        <v>44771.24</v>
      </c>
    </row>
    <row r="262" customFormat="false" ht="123" hidden="false" customHeight="false" outlineLevel="0" collapsed="false">
      <c r="A262" s="6" t="n">
        <f aca="false">+A261+1</f>
        <v>165</v>
      </c>
      <c r="B262" s="7" t="s">
        <v>268</v>
      </c>
      <c r="C262" s="7" t="s">
        <v>212</v>
      </c>
      <c r="D262" s="7" t="s">
        <v>256</v>
      </c>
      <c r="E262" s="6" t="s">
        <v>23</v>
      </c>
      <c r="F262" s="7" t="s">
        <v>24</v>
      </c>
      <c r="G262" s="8" t="n">
        <v>44562</v>
      </c>
      <c r="H262" s="8" t="n">
        <v>44713</v>
      </c>
      <c r="I262" s="9" t="n">
        <v>50000</v>
      </c>
      <c r="J262" s="9" t="n">
        <v>0</v>
      </c>
      <c r="K262" s="9" t="n">
        <v>50000</v>
      </c>
      <c r="L262" s="9" t="n">
        <v>1435</v>
      </c>
      <c r="M262" s="9" t="n">
        <v>1854</v>
      </c>
      <c r="N262" s="9" t="n">
        <v>1520</v>
      </c>
      <c r="O262" s="9" t="n">
        <v>25</v>
      </c>
      <c r="P262" s="9" t="n">
        <v>4834</v>
      </c>
      <c r="Q262" s="9" t="n">
        <v>45166</v>
      </c>
    </row>
    <row r="263" customFormat="false" ht="123" hidden="false" customHeight="false" outlineLevel="0" collapsed="false">
      <c r="A263" s="6" t="n">
        <f aca="false">+A262+1</f>
        <v>166</v>
      </c>
      <c r="B263" s="7" t="s">
        <v>269</v>
      </c>
      <c r="C263" s="7" t="s">
        <v>212</v>
      </c>
      <c r="D263" s="7" t="s">
        <v>243</v>
      </c>
      <c r="E263" s="6" t="s">
        <v>23</v>
      </c>
      <c r="F263" s="7" t="s">
        <v>26</v>
      </c>
      <c r="G263" s="8" t="n">
        <v>44562</v>
      </c>
      <c r="H263" s="8" t="n">
        <v>44713</v>
      </c>
      <c r="I263" s="9" t="n">
        <v>60000</v>
      </c>
      <c r="J263" s="9" t="n">
        <v>0</v>
      </c>
      <c r="K263" s="9" t="n">
        <v>60000</v>
      </c>
      <c r="L263" s="9" t="n">
        <v>1722</v>
      </c>
      <c r="M263" s="9" t="n">
        <v>3486.68</v>
      </c>
      <c r="N263" s="9" t="n">
        <v>1824</v>
      </c>
      <c r="O263" s="9" t="n">
        <v>25</v>
      </c>
      <c r="P263" s="9" t="n">
        <v>7057.68</v>
      </c>
      <c r="Q263" s="9" t="n">
        <v>52942.32</v>
      </c>
    </row>
    <row r="264" customFormat="false" ht="123" hidden="false" customHeight="false" outlineLevel="0" collapsed="false">
      <c r="A264" s="6" t="n">
        <f aca="false">+A263+1</f>
        <v>167</v>
      </c>
      <c r="B264" s="7" t="s">
        <v>270</v>
      </c>
      <c r="C264" s="7" t="s">
        <v>212</v>
      </c>
      <c r="D264" s="7" t="s">
        <v>245</v>
      </c>
      <c r="E264" s="6" t="s">
        <v>23</v>
      </c>
      <c r="F264" s="7" t="s">
        <v>24</v>
      </c>
      <c r="G264" s="8" t="n">
        <v>44562</v>
      </c>
      <c r="H264" s="8" t="n">
        <v>44713</v>
      </c>
      <c r="I264" s="9" t="n">
        <v>66000</v>
      </c>
      <c r="J264" s="9" t="n">
        <v>0</v>
      </c>
      <c r="K264" s="9" t="n">
        <v>66000</v>
      </c>
      <c r="L264" s="9" t="n">
        <v>1894.2</v>
      </c>
      <c r="M264" s="9" t="n">
        <v>4615.76</v>
      </c>
      <c r="N264" s="9" t="n">
        <v>2006.4</v>
      </c>
      <c r="O264" s="9" t="n">
        <v>853.12</v>
      </c>
      <c r="P264" s="9" t="n">
        <v>9369.48</v>
      </c>
      <c r="Q264" s="9" t="n">
        <v>56630.52</v>
      </c>
    </row>
    <row r="265" customFormat="false" ht="123" hidden="false" customHeight="false" outlineLevel="0" collapsed="false">
      <c r="A265" s="6" t="n">
        <f aca="false">+A264+1</f>
        <v>168</v>
      </c>
      <c r="B265" s="7" t="s">
        <v>271</v>
      </c>
      <c r="C265" s="7" t="s">
        <v>212</v>
      </c>
      <c r="D265" s="7" t="s">
        <v>245</v>
      </c>
      <c r="E265" s="6" t="s">
        <v>23</v>
      </c>
      <c r="F265" s="7" t="s">
        <v>26</v>
      </c>
      <c r="G265" s="8" t="n">
        <v>44562</v>
      </c>
      <c r="H265" s="8" t="n">
        <v>44713</v>
      </c>
      <c r="I265" s="9" t="n">
        <v>70000</v>
      </c>
      <c r="J265" s="9" t="n">
        <v>0</v>
      </c>
      <c r="K265" s="9" t="n">
        <v>70000</v>
      </c>
      <c r="L265" s="9" t="n">
        <v>2009</v>
      </c>
      <c r="M265" s="9" t="n">
        <v>5368.48</v>
      </c>
      <c r="N265" s="9" t="n">
        <v>2128</v>
      </c>
      <c r="O265" s="9" t="n">
        <v>2025</v>
      </c>
      <c r="P265" s="9" t="n">
        <v>11530.48</v>
      </c>
      <c r="Q265" s="9" t="n">
        <v>58469.52</v>
      </c>
    </row>
    <row r="266" customFormat="false" ht="123" hidden="false" customHeight="false" outlineLevel="0" collapsed="false">
      <c r="A266" s="6" t="n">
        <f aca="false">+A265+1</f>
        <v>169</v>
      </c>
      <c r="B266" s="7" t="s">
        <v>272</v>
      </c>
      <c r="C266" s="7" t="s">
        <v>212</v>
      </c>
      <c r="D266" s="7" t="s">
        <v>256</v>
      </c>
      <c r="E266" s="6" t="s">
        <v>23</v>
      </c>
      <c r="F266" s="7" t="s">
        <v>26</v>
      </c>
      <c r="G266" s="8" t="n">
        <v>44562</v>
      </c>
      <c r="H266" s="8" t="n">
        <v>44713</v>
      </c>
      <c r="I266" s="9" t="n">
        <v>50000</v>
      </c>
      <c r="J266" s="9" t="n">
        <v>0</v>
      </c>
      <c r="K266" s="9" t="n">
        <v>50000</v>
      </c>
      <c r="L266" s="9" t="n">
        <v>1435</v>
      </c>
      <c r="M266" s="9" t="n">
        <v>1854</v>
      </c>
      <c r="N266" s="9" t="n">
        <v>1520</v>
      </c>
      <c r="O266" s="9" t="n">
        <v>419.76</v>
      </c>
      <c r="P266" s="9" t="n">
        <v>5228.76</v>
      </c>
      <c r="Q266" s="9" t="n">
        <v>44771.24</v>
      </c>
    </row>
    <row r="267" customFormat="false" ht="123" hidden="false" customHeight="false" outlineLevel="0" collapsed="false">
      <c r="A267" s="6" t="n">
        <f aca="false">+A266+1</f>
        <v>170</v>
      </c>
      <c r="B267" s="7" t="s">
        <v>273</v>
      </c>
      <c r="C267" s="7" t="s">
        <v>212</v>
      </c>
      <c r="D267" s="7" t="s">
        <v>256</v>
      </c>
      <c r="E267" s="6" t="s">
        <v>23</v>
      </c>
      <c r="F267" s="7" t="s">
        <v>24</v>
      </c>
      <c r="G267" s="8" t="n">
        <v>44562</v>
      </c>
      <c r="H267" s="8" t="n">
        <v>44713</v>
      </c>
      <c r="I267" s="9" t="n">
        <v>55000</v>
      </c>
      <c r="J267" s="9" t="n">
        <v>0</v>
      </c>
      <c r="K267" s="9" t="n">
        <v>55000</v>
      </c>
      <c r="L267" s="9" t="n">
        <v>1578.5</v>
      </c>
      <c r="M267" s="9" t="n">
        <v>2559.68</v>
      </c>
      <c r="N267" s="9" t="n">
        <v>1672</v>
      </c>
      <c r="O267" s="9" t="n">
        <v>1721.93</v>
      </c>
      <c r="P267" s="9" t="n">
        <v>7532.11</v>
      </c>
      <c r="Q267" s="9" t="n">
        <v>47467.89</v>
      </c>
    </row>
    <row r="268" customFormat="false" ht="123" hidden="false" customHeight="false" outlineLevel="0" collapsed="false">
      <c r="A268" s="6" t="n">
        <f aca="false">+A267+1</f>
        <v>171</v>
      </c>
      <c r="B268" s="7" t="s">
        <v>274</v>
      </c>
      <c r="C268" s="7" t="s">
        <v>212</v>
      </c>
      <c r="D268" s="7" t="s">
        <v>256</v>
      </c>
      <c r="E268" s="6" t="s">
        <v>23</v>
      </c>
      <c r="F268" s="7" t="s">
        <v>26</v>
      </c>
      <c r="G268" s="8" t="n">
        <v>44562</v>
      </c>
      <c r="H268" s="8" t="n">
        <v>44713</v>
      </c>
      <c r="I268" s="9" t="n">
        <v>50000</v>
      </c>
      <c r="J268" s="9" t="n">
        <v>0</v>
      </c>
      <c r="K268" s="9" t="n">
        <v>50000</v>
      </c>
      <c r="L268" s="9" t="n">
        <v>1435</v>
      </c>
      <c r="M268" s="9" t="n">
        <v>1854</v>
      </c>
      <c r="N268" s="9" t="n">
        <v>1520</v>
      </c>
      <c r="O268" s="9" t="n">
        <v>814.52</v>
      </c>
      <c r="P268" s="9" t="n">
        <v>5623.52</v>
      </c>
      <c r="Q268" s="9" t="n">
        <v>44376.48</v>
      </c>
    </row>
    <row r="269" customFormat="false" ht="123" hidden="false" customHeight="false" outlineLevel="0" collapsed="false">
      <c r="A269" s="6" t="n">
        <f aca="false">+A268+1</f>
        <v>172</v>
      </c>
      <c r="B269" s="7" t="s">
        <v>275</v>
      </c>
      <c r="C269" s="7" t="s">
        <v>212</v>
      </c>
      <c r="D269" s="7" t="s">
        <v>245</v>
      </c>
      <c r="E269" s="6" t="s">
        <v>23</v>
      </c>
      <c r="F269" s="7" t="s">
        <v>26</v>
      </c>
      <c r="G269" s="8" t="n">
        <v>44562</v>
      </c>
      <c r="H269" s="8" t="n">
        <v>44713</v>
      </c>
      <c r="I269" s="9" t="n">
        <v>70000</v>
      </c>
      <c r="J269" s="9" t="n">
        <v>0</v>
      </c>
      <c r="K269" s="9" t="n">
        <v>70000</v>
      </c>
      <c r="L269" s="9" t="n">
        <v>2009</v>
      </c>
      <c r="M269" s="9" t="n">
        <v>5368.48</v>
      </c>
      <c r="N269" s="9" t="n">
        <v>2128</v>
      </c>
      <c r="O269" s="9" t="n">
        <v>419.76</v>
      </c>
      <c r="P269" s="9" t="n">
        <v>9925.24</v>
      </c>
      <c r="Q269" s="9" t="n">
        <v>60074.76</v>
      </c>
    </row>
    <row r="270" customFormat="false" ht="123" hidden="false" customHeight="false" outlineLevel="0" collapsed="false">
      <c r="A270" s="6" t="n">
        <f aca="false">+A269+1</f>
        <v>173</v>
      </c>
      <c r="B270" s="7" t="s">
        <v>276</v>
      </c>
      <c r="C270" s="7" t="s">
        <v>212</v>
      </c>
      <c r="D270" s="7" t="s">
        <v>243</v>
      </c>
      <c r="E270" s="6" t="s">
        <v>23</v>
      </c>
      <c r="F270" s="7" t="s">
        <v>24</v>
      </c>
      <c r="G270" s="8" t="n">
        <v>44562</v>
      </c>
      <c r="H270" s="8" t="n">
        <v>44713</v>
      </c>
      <c r="I270" s="9" t="n">
        <v>60000</v>
      </c>
      <c r="J270" s="9" t="n">
        <v>0</v>
      </c>
      <c r="K270" s="9" t="n">
        <v>60000</v>
      </c>
      <c r="L270" s="9" t="n">
        <v>1722</v>
      </c>
      <c r="M270" s="9" t="n">
        <v>3486.68</v>
      </c>
      <c r="N270" s="9" t="n">
        <v>1824</v>
      </c>
      <c r="O270" s="9" t="n">
        <v>25</v>
      </c>
      <c r="P270" s="9" t="n">
        <v>7057.68</v>
      </c>
      <c r="Q270" s="9" t="n">
        <v>52942.32</v>
      </c>
    </row>
    <row r="271" customFormat="false" ht="123" hidden="false" customHeight="false" outlineLevel="0" collapsed="false">
      <c r="A271" s="6" t="n">
        <f aca="false">+A270+1</f>
        <v>174</v>
      </c>
      <c r="B271" s="7" t="s">
        <v>277</v>
      </c>
      <c r="C271" s="7" t="s">
        <v>212</v>
      </c>
      <c r="D271" s="7" t="s">
        <v>243</v>
      </c>
      <c r="E271" s="6" t="s">
        <v>23</v>
      </c>
      <c r="F271" s="7" t="s">
        <v>26</v>
      </c>
      <c r="G271" s="8" t="n">
        <v>44562</v>
      </c>
      <c r="H271" s="8" t="n">
        <v>44713</v>
      </c>
      <c r="I271" s="9" t="n">
        <v>50000</v>
      </c>
      <c r="J271" s="9" t="n">
        <v>0</v>
      </c>
      <c r="K271" s="9" t="n">
        <v>50000</v>
      </c>
      <c r="L271" s="9" t="n">
        <v>1435</v>
      </c>
      <c r="M271" s="9" t="n">
        <v>1448.96</v>
      </c>
      <c r="N271" s="9" t="n">
        <v>1520</v>
      </c>
      <c r="O271" s="9" t="n">
        <v>5725.24</v>
      </c>
      <c r="P271" s="9" t="n">
        <v>10129.2</v>
      </c>
      <c r="Q271" s="9" t="n">
        <v>39870.8</v>
      </c>
    </row>
    <row r="272" customFormat="false" ht="123" hidden="false" customHeight="false" outlineLevel="0" collapsed="false">
      <c r="A272" s="6" t="n">
        <f aca="false">+A271+1</f>
        <v>175</v>
      </c>
      <c r="B272" s="7" t="s">
        <v>278</v>
      </c>
      <c r="C272" s="7" t="s">
        <v>212</v>
      </c>
      <c r="D272" s="7" t="s">
        <v>245</v>
      </c>
      <c r="E272" s="6" t="s">
        <v>23</v>
      </c>
      <c r="F272" s="7" t="s">
        <v>24</v>
      </c>
      <c r="G272" s="8" t="n">
        <v>44562</v>
      </c>
      <c r="H272" s="8" t="n">
        <v>44713</v>
      </c>
      <c r="I272" s="9" t="n">
        <v>70000</v>
      </c>
      <c r="J272" s="9" t="n">
        <v>0</v>
      </c>
      <c r="K272" s="9" t="n">
        <v>70000</v>
      </c>
      <c r="L272" s="9" t="n">
        <v>2009</v>
      </c>
      <c r="M272" s="9" t="n">
        <v>5368.48</v>
      </c>
      <c r="N272" s="9" t="n">
        <v>2128</v>
      </c>
      <c r="O272" s="9" t="n">
        <v>20998.56</v>
      </c>
      <c r="P272" s="9" t="n">
        <v>30504.04</v>
      </c>
      <c r="Q272" s="9" t="n">
        <v>39495.96</v>
      </c>
    </row>
    <row r="273" customFormat="false" ht="61.5" hidden="false" customHeight="false" outlineLevel="0" collapsed="false">
      <c r="A273" s="6"/>
      <c r="B273" s="7" t="s">
        <v>59</v>
      </c>
      <c r="C273" s="7"/>
      <c r="D273" s="7" t="n">
        <v>55</v>
      </c>
      <c r="E273" s="6"/>
      <c r="F273" s="7"/>
      <c r="G273" s="8"/>
      <c r="H273" s="8"/>
      <c r="I273" s="9" t="n">
        <v>3758000</v>
      </c>
      <c r="J273" s="9" t="n">
        <v>0</v>
      </c>
      <c r="K273" s="9" t="n">
        <v>3758000</v>
      </c>
      <c r="L273" s="9" t="n">
        <v>107854.6</v>
      </c>
      <c r="M273" s="9" t="n">
        <v>291438.59</v>
      </c>
      <c r="N273" s="9" t="n">
        <v>114243.2</v>
      </c>
      <c r="O273" s="9" t="n">
        <v>256780.82</v>
      </c>
      <c r="P273" s="9" t="n">
        <v>770317.21</v>
      </c>
      <c r="Q273" s="9" t="n">
        <v>2987682.79</v>
      </c>
    </row>
    <row r="274" customFormat="false" ht="61.5" hidden="false" customHeight="false" outlineLevel="0" collapsed="false">
      <c r="A274" s="6"/>
      <c r="B274" s="7"/>
      <c r="C274" s="7"/>
      <c r="D274" s="7"/>
      <c r="E274" s="6"/>
      <c r="F274" s="7"/>
      <c r="G274" s="8"/>
      <c r="H274" s="8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61.5" hidden="false" customHeight="false" outlineLevel="0" collapsed="false">
      <c r="A275" s="6"/>
      <c r="B275" s="7"/>
      <c r="C275" s="7"/>
      <c r="D275" s="7"/>
      <c r="E275" s="6"/>
      <c r="F275" s="7"/>
      <c r="G275" s="8"/>
      <c r="H275" s="8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61.5" hidden="false" customHeight="false" outlineLevel="0" collapsed="false">
      <c r="A276" s="6"/>
      <c r="B276" s="7"/>
      <c r="C276" s="7"/>
      <c r="D276" s="7"/>
      <c r="E276" s="6"/>
      <c r="F276" s="7"/>
      <c r="G276" s="8"/>
      <c r="H276" s="8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123" hidden="false" customHeight="false" outlineLevel="0" collapsed="false">
      <c r="A277" s="6" t="n">
        <v>176</v>
      </c>
      <c r="B277" s="7" t="s">
        <v>279</v>
      </c>
      <c r="C277" s="7" t="s">
        <v>280</v>
      </c>
      <c r="D277" s="7" t="s">
        <v>32</v>
      </c>
      <c r="E277" s="6" t="s">
        <v>23</v>
      </c>
      <c r="F277" s="7" t="s">
        <v>24</v>
      </c>
      <c r="G277" s="8" t="e">
        <f aca="false">+VLOOKUP(#REF!,'[1]NOMINA TEMPORAL ENERO  (3)'!$A$1:$XFD$65536,8,FALSE())</f>
        <v>#REF!</v>
      </c>
      <c r="H277" s="8" t="e">
        <f aca="false">+VLOOKUP(#REF!,'[1]NOMINA TEMPORAL ENERO  (3)'!$A$1:$XFD$65536,9,FALSE())</f>
        <v>#REF!</v>
      </c>
      <c r="I277" s="9" t="n">
        <v>110000</v>
      </c>
      <c r="J277" s="9" t="n">
        <v>0</v>
      </c>
      <c r="K277" s="9" t="n">
        <v>110000</v>
      </c>
      <c r="L277" s="9" t="n">
        <v>3157</v>
      </c>
      <c r="M277" s="9" t="n">
        <v>14457.62</v>
      </c>
      <c r="N277" s="9" t="n">
        <v>3344</v>
      </c>
      <c r="O277" s="9" t="n">
        <v>2399.1</v>
      </c>
      <c r="P277" s="9" t="n">
        <v>23357.72</v>
      </c>
      <c r="Q277" s="9" t="n">
        <v>86642.28</v>
      </c>
    </row>
    <row r="278" customFormat="false" ht="61.5" hidden="false" customHeight="false" outlineLevel="0" collapsed="false">
      <c r="A278" s="6"/>
      <c r="B278" s="7" t="s">
        <v>59</v>
      </c>
      <c r="C278" s="7"/>
      <c r="D278" s="7" t="n">
        <v>1</v>
      </c>
      <c r="E278" s="6"/>
      <c r="F278" s="7"/>
      <c r="G278" s="8"/>
      <c r="H278" s="8"/>
      <c r="I278" s="9" t="n">
        <v>110000</v>
      </c>
      <c r="J278" s="9" t="n">
        <v>0</v>
      </c>
      <c r="K278" s="9" t="n">
        <v>110000</v>
      </c>
      <c r="L278" s="9" t="n">
        <v>3157</v>
      </c>
      <c r="M278" s="9" t="n">
        <v>14457.62</v>
      </c>
      <c r="N278" s="9" t="n">
        <v>3344</v>
      </c>
      <c r="O278" s="9" t="n">
        <v>2399.1</v>
      </c>
      <c r="P278" s="9" t="n">
        <v>23357.72</v>
      </c>
      <c r="Q278" s="9" t="n">
        <v>86642.28</v>
      </c>
    </row>
    <row r="279" customFormat="false" ht="61.5" hidden="false" customHeight="false" outlineLevel="0" collapsed="false">
      <c r="A279" s="6"/>
      <c r="B279" s="7"/>
      <c r="C279" s="7"/>
      <c r="D279" s="7"/>
      <c r="E279" s="6"/>
      <c r="F279" s="7"/>
      <c r="G279" s="8"/>
      <c r="H279" s="8"/>
      <c r="I279" s="9"/>
      <c r="J279" s="9"/>
      <c r="K279" s="9"/>
      <c r="L279" s="9"/>
      <c r="M279" s="9"/>
      <c r="N279" s="9"/>
      <c r="O279" s="9"/>
      <c r="P279" s="9"/>
      <c r="Q279" s="9"/>
    </row>
    <row r="280" customFormat="false" ht="61.5" hidden="false" customHeight="false" outlineLevel="0" collapsed="false">
      <c r="A280" s="6"/>
      <c r="B280" s="7"/>
      <c r="C280" s="7"/>
      <c r="D280" s="7"/>
      <c r="E280" s="6"/>
      <c r="F280" s="7"/>
      <c r="G280" s="8"/>
      <c r="H280" s="8"/>
      <c r="I280" s="9"/>
      <c r="J280" s="9"/>
      <c r="K280" s="9"/>
      <c r="L280" s="9"/>
      <c r="M280" s="9"/>
      <c r="N280" s="9"/>
      <c r="O280" s="9"/>
      <c r="P280" s="9"/>
      <c r="Q280" s="9"/>
    </row>
    <row r="281" customFormat="false" ht="61.5" hidden="false" customHeight="false" outlineLevel="0" collapsed="false">
      <c r="A281" s="6"/>
      <c r="B281" s="7"/>
      <c r="C281" s="7"/>
      <c r="D281" s="7"/>
      <c r="E281" s="6"/>
      <c r="F281" s="7"/>
      <c r="G281" s="8"/>
      <c r="H281" s="8"/>
      <c r="I281" s="9"/>
      <c r="J281" s="9"/>
      <c r="K281" s="9"/>
      <c r="L281" s="9"/>
      <c r="M281" s="9"/>
      <c r="N281" s="9"/>
      <c r="O281" s="9"/>
      <c r="P281" s="9"/>
      <c r="Q281" s="9"/>
    </row>
    <row r="282" customFormat="false" ht="123" hidden="false" customHeight="false" outlineLevel="0" collapsed="false">
      <c r="A282" s="6" t="n">
        <v>177</v>
      </c>
      <c r="B282" s="7" t="s">
        <v>281</v>
      </c>
      <c r="C282" s="7" t="s">
        <v>282</v>
      </c>
      <c r="D282" s="7" t="s">
        <v>22</v>
      </c>
      <c r="E282" s="6" t="s">
        <v>23</v>
      </c>
      <c r="F282" s="7" t="s">
        <v>24</v>
      </c>
      <c r="G282" s="8" t="e">
        <f aca="false">+VLOOKUP(#REF!,'[1]NOMINA TEMPORAL ENERO  (3)'!$A$1:$XFD$65536,8,FALSE())</f>
        <v>#REF!</v>
      </c>
      <c r="H282" s="8" t="e">
        <f aca="false">+VLOOKUP(#REF!,'[1]NOMINA TEMPORAL ENERO  (3)'!$A$1:$XFD$65536,9,FALSE())</f>
        <v>#REF!</v>
      </c>
      <c r="I282" s="9" t="n">
        <v>200000</v>
      </c>
      <c r="J282" s="9" t="n">
        <v>0</v>
      </c>
      <c r="K282" s="9" t="n">
        <v>200000</v>
      </c>
      <c r="L282" s="9" t="n">
        <v>5740</v>
      </c>
      <c r="M282" s="9" t="n">
        <v>35911.92</v>
      </c>
      <c r="N282" s="9" t="n">
        <v>4943.8</v>
      </c>
      <c r="O282" s="9" t="n">
        <v>475.95</v>
      </c>
      <c r="P282" s="9" t="n">
        <v>47071.67</v>
      </c>
      <c r="Q282" s="9" t="n">
        <v>152928.33</v>
      </c>
    </row>
    <row r="283" customFormat="false" ht="123" hidden="false" customHeight="false" outlineLevel="0" collapsed="false">
      <c r="A283" s="6" t="n">
        <f aca="false">+A282+1</f>
        <v>178</v>
      </c>
      <c r="B283" s="7" t="s">
        <v>283</v>
      </c>
      <c r="C283" s="7" t="s">
        <v>282</v>
      </c>
      <c r="D283" s="7" t="s">
        <v>81</v>
      </c>
      <c r="E283" s="6" t="s">
        <v>23</v>
      </c>
      <c r="F283" s="7" t="s">
        <v>24</v>
      </c>
      <c r="G283" s="8" t="e">
        <f aca="false">+VLOOKUP(#REF!,'[1]NOMINA TEMPORAL ENERO  (3)'!$A$1:$XFD$65536,8,FALSE())</f>
        <v>#REF!</v>
      </c>
      <c r="H283" s="8" t="e">
        <f aca="false">+VLOOKUP(#REF!,'[1]NOMINA TEMPORAL ENERO  (3)'!$A$1:$XFD$65536,9,FALSE())</f>
        <v>#REF!</v>
      </c>
      <c r="I283" s="9" t="n">
        <v>85000</v>
      </c>
      <c r="J283" s="9" t="n">
        <v>0</v>
      </c>
      <c r="K283" s="9" t="n">
        <v>85000</v>
      </c>
      <c r="L283" s="9" t="n">
        <v>2439.5</v>
      </c>
      <c r="M283" s="9" t="n">
        <v>8576.99</v>
      </c>
      <c r="N283" s="9" t="n">
        <v>2584</v>
      </c>
      <c r="O283" s="9" t="n">
        <v>25</v>
      </c>
      <c r="P283" s="9" t="n">
        <v>13625.49</v>
      </c>
      <c r="Q283" s="9" t="n">
        <v>71374.51</v>
      </c>
    </row>
    <row r="284" customFormat="false" ht="123" hidden="false" customHeight="false" outlineLevel="0" collapsed="false">
      <c r="A284" s="6" t="n">
        <f aca="false">+A283+1</f>
        <v>179</v>
      </c>
      <c r="B284" s="7" t="s">
        <v>284</v>
      </c>
      <c r="C284" s="7" t="s">
        <v>282</v>
      </c>
      <c r="D284" s="7" t="s">
        <v>81</v>
      </c>
      <c r="E284" s="6" t="s">
        <v>23</v>
      </c>
      <c r="F284" s="7" t="s">
        <v>26</v>
      </c>
      <c r="G284" s="8" t="e">
        <f aca="false">+VLOOKUP(#REF!,'[1]NOMINA TEMPORAL ENERO  (3)'!$A$1:$XFD$65536,8,FALSE())</f>
        <v>#REF!</v>
      </c>
      <c r="H284" s="8" t="e">
        <f aca="false">+VLOOKUP(#REF!,'[1]NOMINA TEMPORAL ENERO  (3)'!$A$1:$XFD$65536,9,FALSE())</f>
        <v>#REF!</v>
      </c>
      <c r="I284" s="9" t="n">
        <v>80000</v>
      </c>
      <c r="J284" s="9" t="n">
        <v>0</v>
      </c>
      <c r="K284" s="9" t="n">
        <v>80000</v>
      </c>
      <c r="L284" s="9" t="n">
        <v>2296</v>
      </c>
      <c r="M284" s="9" t="n">
        <v>7400.87</v>
      </c>
      <c r="N284" s="9" t="n">
        <v>2432</v>
      </c>
      <c r="O284" s="9" t="n">
        <v>25</v>
      </c>
      <c r="P284" s="9" t="n">
        <v>12153.87</v>
      </c>
      <c r="Q284" s="9" t="n">
        <v>67846.13</v>
      </c>
    </row>
    <row r="285" customFormat="false" ht="61.5" hidden="false" customHeight="false" outlineLevel="0" collapsed="false">
      <c r="A285" s="6"/>
      <c r="B285" s="7" t="s">
        <v>59</v>
      </c>
      <c r="C285" s="7"/>
      <c r="D285" s="7" t="n">
        <v>3</v>
      </c>
      <c r="E285" s="6"/>
      <c r="F285" s="7"/>
      <c r="G285" s="8"/>
      <c r="H285" s="8"/>
      <c r="I285" s="9" t="n">
        <v>365000</v>
      </c>
      <c r="J285" s="9" t="n">
        <v>0</v>
      </c>
      <c r="K285" s="9" t="n">
        <v>365000</v>
      </c>
      <c r="L285" s="9" t="n">
        <v>10475.5</v>
      </c>
      <c r="M285" s="9" t="n">
        <v>51889.78</v>
      </c>
      <c r="N285" s="9" t="n">
        <v>9959.8</v>
      </c>
      <c r="O285" s="9" t="n">
        <v>525.95</v>
      </c>
      <c r="P285" s="9" t="n">
        <v>72851.03</v>
      </c>
      <c r="Q285" s="9" t="n">
        <v>292148.97</v>
      </c>
    </row>
    <row r="286" customFormat="false" ht="61.5" hidden="false" customHeight="false" outlineLevel="0" collapsed="false">
      <c r="A286" s="6"/>
      <c r="B286" s="7"/>
      <c r="C286" s="7"/>
      <c r="D286" s="7"/>
      <c r="E286" s="6"/>
      <c r="F286" s="7"/>
      <c r="G286" s="8"/>
      <c r="H286" s="8"/>
      <c r="I286" s="9"/>
      <c r="J286" s="9"/>
      <c r="K286" s="9"/>
      <c r="L286" s="9"/>
      <c r="M286" s="9"/>
      <c r="N286" s="9"/>
      <c r="O286" s="9"/>
      <c r="P286" s="9"/>
      <c r="Q286" s="9"/>
    </row>
    <row r="287" customFormat="false" ht="61.5" hidden="false" customHeight="false" outlineLevel="0" collapsed="false">
      <c r="A287" s="6"/>
      <c r="B287" s="7"/>
      <c r="C287" s="7"/>
      <c r="D287" s="7"/>
      <c r="E287" s="6"/>
      <c r="F287" s="7"/>
      <c r="G287" s="8"/>
      <c r="H287" s="8"/>
      <c r="I287" s="9"/>
      <c r="J287" s="9"/>
      <c r="K287" s="9"/>
      <c r="L287" s="9"/>
      <c r="M287" s="9"/>
      <c r="N287" s="9"/>
      <c r="O287" s="9"/>
      <c r="P287" s="9"/>
      <c r="Q287" s="9"/>
    </row>
    <row r="288" customFormat="false" ht="61.5" hidden="false" customHeight="false" outlineLevel="0" collapsed="false">
      <c r="A288" s="6"/>
      <c r="B288" s="7"/>
      <c r="C288" s="7"/>
      <c r="D288" s="7"/>
      <c r="E288" s="6"/>
      <c r="F288" s="7"/>
      <c r="G288" s="8"/>
      <c r="H288" s="8"/>
      <c r="I288" s="9"/>
      <c r="J288" s="9"/>
      <c r="K288" s="9"/>
      <c r="L288" s="9"/>
      <c r="M288" s="9"/>
      <c r="N288" s="9"/>
      <c r="O288" s="9"/>
      <c r="P288" s="9"/>
      <c r="Q288" s="9"/>
    </row>
    <row r="289" customFormat="false" ht="123" hidden="false" customHeight="false" outlineLevel="0" collapsed="false">
      <c r="A289" s="6" t="n">
        <v>180</v>
      </c>
      <c r="B289" s="7" t="s">
        <v>285</v>
      </c>
      <c r="C289" s="7" t="s">
        <v>286</v>
      </c>
      <c r="D289" s="7" t="s">
        <v>22</v>
      </c>
      <c r="E289" s="6" t="s">
        <v>23</v>
      </c>
      <c r="F289" s="7" t="s">
        <v>26</v>
      </c>
      <c r="G289" s="8" t="n">
        <v>44562</v>
      </c>
      <c r="H289" s="8" t="n">
        <v>44713</v>
      </c>
      <c r="I289" s="9" t="n">
        <v>200000</v>
      </c>
      <c r="J289" s="9" t="n">
        <v>0</v>
      </c>
      <c r="K289" s="9" t="n">
        <v>200000</v>
      </c>
      <c r="L289" s="9" t="n">
        <v>5740</v>
      </c>
      <c r="M289" s="9" t="n">
        <v>35911.92</v>
      </c>
      <c r="N289" s="9" t="n">
        <v>4943.8</v>
      </c>
      <c r="O289" s="9" t="n">
        <v>25</v>
      </c>
      <c r="P289" s="9" t="n">
        <v>46620.72</v>
      </c>
      <c r="Q289" s="9" t="n">
        <v>153379.28</v>
      </c>
    </row>
    <row r="290" customFormat="false" ht="123" hidden="false" customHeight="false" outlineLevel="0" collapsed="false">
      <c r="A290" s="6" t="n">
        <f aca="false">+A289+1</f>
        <v>181</v>
      </c>
      <c r="B290" s="7" t="s">
        <v>287</v>
      </c>
      <c r="C290" s="7" t="s">
        <v>286</v>
      </c>
      <c r="D290" s="7" t="s">
        <v>219</v>
      </c>
      <c r="E290" s="6" t="s">
        <v>23</v>
      </c>
      <c r="F290" s="7" t="s">
        <v>26</v>
      </c>
      <c r="G290" s="8" t="n">
        <v>44562</v>
      </c>
      <c r="H290" s="8" t="n">
        <v>44713</v>
      </c>
      <c r="I290" s="9" t="n">
        <v>80000</v>
      </c>
      <c r="J290" s="9" t="n">
        <v>0</v>
      </c>
      <c r="K290" s="9" t="n">
        <v>80000</v>
      </c>
      <c r="L290" s="9" t="n">
        <v>2296</v>
      </c>
      <c r="M290" s="9" t="n">
        <v>7400.87</v>
      </c>
      <c r="N290" s="9" t="n">
        <v>2432</v>
      </c>
      <c r="O290" s="9" t="n">
        <v>7525</v>
      </c>
      <c r="P290" s="9" t="n">
        <v>19653.87</v>
      </c>
      <c r="Q290" s="9" t="n">
        <v>60346.13</v>
      </c>
    </row>
    <row r="291" customFormat="false" ht="123" hidden="false" customHeight="false" outlineLevel="0" collapsed="false">
      <c r="A291" s="6" t="n">
        <f aca="false">+A290+1</f>
        <v>182</v>
      </c>
      <c r="B291" s="7" t="s">
        <v>288</v>
      </c>
      <c r="C291" s="7" t="s">
        <v>286</v>
      </c>
      <c r="D291" s="7" t="s">
        <v>32</v>
      </c>
      <c r="E291" s="6" t="s">
        <v>23</v>
      </c>
      <c r="F291" s="7" t="s">
        <v>24</v>
      </c>
      <c r="G291" s="8" t="n">
        <v>44562</v>
      </c>
      <c r="H291" s="8" t="n">
        <v>44713</v>
      </c>
      <c r="I291" s="9" t="n">
        <v>80000</v>
      </c>
      <c r="J291" s="9" t="n">
        <v>0</v>
      </c>
      <c r="K291" s="9" t="n">
        <v>80000</v>
      </c>
      <c r="L291" s="9" t="n">
        <v>2296</v>
      </c>
      <c r="M291" s="9" t="n">
        <v>7400.87</v>
      </c>
      <c r="N291" s="9" t="n">
        <v>2432</v>
      </c>
      <c r="O291" s="9" t="n">
        <v>2025</v>
      </c>
      <c r="P291" s="9" t="n">
        <v>14153.87</v>
      </c>
      <c r="Q291" s="9" t="n">
        <v>65846.13</v>
      </c>
    </row>
    <row r="292" customFormat="false" ht="123" hidden="false" customHeight="false" outlineLevel="0" collapsed="false">
      <c r="A292" s="6" t="n">
        <f aca="false">+A291+1</f>
        <v>183</v>
      </c>
      <c r="B292" s="7" t="s">
        <v>289</v>
      </c>
      <c r="C292" s="7" t="s">
        <v>286</v>
      </c>
      <c r="D292" s="7" t="s">
        <v>32</v>
      </c>
      <c r="E292" s="6" t="s">
        <v>23</v>
      </c>
      <c r="F292" s="7" t="s">
        <v>26</v>
      </c>
      <c r="G292" s="8" t="n">
        <v>44562</v>
      </c>
      <c r="H292" s="8" t="n">
        <v>44713</v>
      </c>
      <c r="I292" s="9" t="n">
        <v>80000</v>
      </c>
      <c r="J292" s="9" t="n">
        <v>0</v>
      </c>
      <c r="K292" s="9" t="n">
        <v>80000</v>
      </c>
      <c r="L292" s="9" t="n">
        <v>2296</v>
      </c>
      <c r="M292" s="9" t="n">
        <v>7400.87</v>
      </c>
      <c r="N292" s="9" t="n">
        <v>2432</v>
      </c>
      <c r="O292" s="9" t="n">
        <v>25</v>
      </c>
      <c r="P292" s="9" t="n">
        <v>12153.87</v>
      </c>
      <c r="Q292" s="9" t="n">
        <v>67846.13</v>
      </c>
    </row>
    <row r="293" customFormat="false" ht="123" hidden="false" customHeight="false" outlineLevel="0" collapsed="false">
      <c r="A293" s="6" t="n">
        <f aca="false">+A292+1</f>
        <v>184</v>
      </c>
      <c r="B293" s="7" t="s">
        <v>290</v>
      </c>
      <c r="C293" s="7" t="s">
        <v>286</v>
      </c>
      <c r="D293" s="7" t="s">
        <v>219</v>
      </c>
      <c r="E293" s="6" t="s">
        <v>23</v>
      </c>
      <c r="F293" s="7" t="s">
        <v>26</v>
      </c>
      <c r="G293" s="8" t="n">
        <v>44562</v>
      </c>
      <c r="H293" s="8" t="n">
        <v>44713</v>
      </c>
      <c r="I293" s="9" t="n">
        <v>65000</v>
      </c>
      <c r="J293" s="9" t="n">
        <v>0</v>
      </c>
      <c r="K293" s="9" t="n">
        <v>65000</v>
      </c>
      <c r="L293" s="9" t="n">
        <v>1865.5</v>
      </c>
      <c r="M293" s="9" t="n">
        <v>4427.58</v>
      </c>
      <c r="N293" s="9" t="n">
        <v>1976</v>
      </c>
      <c r="O293" s="9" t="n">
        <v>25025</v>
      </c>
      <c r="P293" s="9" t="n">
        <v>33294.08</v>
      </c>
      <c r="Q293" s="9" t="n">
        <v>31705.92</v>
      </c>
    </row>
    <row r="294" customFormat="false" ht="123" hidden="false" customHeight="false" outlineLevel="0" collapsed="false">
      <c r="A294" s="6" t="n">
        <f aca="false">+A293+1</f>
        <v>185</v>
      </c>
      <c r="B294" s="7" t="s">
        <v>291</v>
      </c>
      <c r="C294" s="7" t="s">
        <v>286</v>
      </c>
      <c r="D294" s="7" t="s">
        <v>32</v>
      </c>
      <c r="E294" s="6" t="s">
        <v>23</v>
      </c>
      <c r="F294" s="7" t="s">
        <v>24</v>
      </c>
      <c r="G294" s="8" t="n">
        <v>44562</v>
      </c>
      <c r="H294" s="8" t="n">
        <v>44713</v>
      </c>
      <c r="I294" s="9" t="n">
        <v>80000</v>
      </c>
      <c r="J294" s="9" t="n">
        <v>0</v>
      </c>
      <c r="K294" s="9" t="n">
        <v>80000</v>
      </c>
      <c r="L294" s="9" t="n">
        <v>2296</v>
      </c>
      <c r="M294" s="9" t="n">
        <v>7400.87</v>
      </c>
      <c r="N294" s="9" t="n">
        <v>2432</v>
      </c>
      <c r="O294" s="9" t="n">
        <v>11519.87</v>
      </c>
      <c r="P294" s="9" t="n">
        <v>23648.74</v>
      </c>
      <c r="Q294" s="9" t="n">
        <v>56351.26</v>
      </c>
    </row>
    <row r="295" customFormat="false" ht="123" hidden="false" customHeight="false" outlineLevel="0" collapsed="false">
      <c r="A295" s="6" t="n">
        <f aca="false">+A294+1</f>
        <v>186</v>
      </c>
      <c r="B295" s="7" t="s">
        <v>292</v>
      </c>
      <c r="C295" s="7" t="s">
        <v>286</v>
      </c>
      <c r="D295" s="7" t="s">
        <v>30</v>
      </c>
      <c r="E295" s="6" t="s">
        <v>23</v>
      </c>
      <c r="F295" s="7" t="s">
        <v>24</v>
      </c>
      <c r="G295" s="8" t="n">
        <v>44562</v>
      </c>
      <c r="H295" s="8" t="n">
        <v>44713</v>
      </c>
      <c r="I295" s="9" t="n">
        <v>70000</v>
      </c>
      <c r="J295" s="9" t="n">
        <v>0</v>
      </c>
      <c r="K295" s="9" t="n">
        <v>70000</v>
      </c>
      <c r="L295" s="9" t="n">
        <v>2009</v>
      </c>
      <c r="M295" s="9" t="n">
        <v>5368.48</v>
      </c>
      <c r="N295" s="9" t="n">
        <v>2128</v>
      </c>
      <c r="O295" s="9" t="n">
        <v>25</v>
      </c>
      <c r="P295" s="9" t="n">
        <v>9530.48</v>
      </c>
      <c r="Q295" s="9" t="n">
        <v>60469.52</v>
      </c>
    </row>
    <row r="296" customFormat="false" ht="123" hidden="false" customHeight="false" outlineLevel="0" collapsed="false">
      <c r="A296" s="6" t="n">
        <f aca="false">+A295+1</f>
        <v>187</v>
      </c>
      <c r="B296" s="7" t="s">
        <v>293</v>
      </c>
      <c r="C296" s="7" t="s">
        <v>286</v>
      </c>
      <c r="D296" s="7" t="s">
        <v>222</v>
      </c>
      <c r="E296" s="6" t="s">
        <v>23</v>
      </c>
      <c r="F296" s="7" t="s">
        <v>24</v>
      </c>
      <c r="G296" s="8" t="n">
        <v>44562</v>
      </c>
      <c r="H296" s="8" t="n">
        <v>44713</v>
      </c>
      <c r="I296" s="9" t="n">
        <v>70000</v>
      </c>
      <c r="J296" s="9" t="n">
        <v>0</v>
      </c>
      <c r="K296" s="9" t="n">
        <v>70000</v>
      </c>
      <c r="L296" s="9" t="n">
        <v>2009</v>
      </c>
      <c r="M296" s="9" t="n">
        <v>5368.48</v>
      </c>
      <c r="N296" s="9" t="n">
        <v>2128</v>
      </c>
      <c r="O296" s="9" t="n">
        <v>7655.09</v>
      </c>
      <c r="P296" s="9" t="n">
        <v>17160.57</v>
      </c>
      <c r="Q296" s="9" t="n">
        <v>52839.43</v>
      </c>
    </row>
    <row r="297" customFormat="false" ht="123" hidden="false" customHeight="false" outlineLevel="0" collapsed="false">
      <c r="A297" s="6" t="n">
        <f aca="false">+A296+1</f>
        <v>188</v>
      </c>
      <c r="B297" s="7" t="s">
        <v>294</v>
      </c>
      <c r="C297" s="7" t="s">
        <v>286</v>
      </c>
      <c r="D297" s="7" t="s">
        <v>295</v>
      </c>
      <c r="E297" s="6" t="s">
        <v>23</v>
      </c>
      <c r="F297" s="7" t="s">
        <v>24</v>
      </c>
      <c r="G297" s="8" t="n">
        <v>44562</v>
      </c>
      <c r="H297" s="8" t="n">
        <v>44713</v>
      </c>
      <c r="I297" s="9" t="n">
        <v>70000</v>
      </c>
      <c r="J297" s="9" t="n">
        <v>0</v>
      </c>
      <c r="K297" s="9" t="n">
        <v>70000</v>
      </c>
      <c r="L297" s="9" t="n">
        <v>2009</v>
      </c>
      <c r="M297" s="9" t="n">
        <v>5368.48</v>
      </c>
      <c r="N297" s="9" t="n">
        <v>2128</v>
      </c>
      <c r="O297" s="9" t="n">
        <v>2025</v>
      </c>
      <c r="P297" s="9" t="n">
        <v>11530.48</v>
      </c>
      <c r="Q297" s="9" t="n">
        <v>58469.52</v>
      </c>
    </row>
    <row r="298" customFormat="false" ht="123" hidden="false" customHeight="false" outlineLevel="0" collapsed="false">
      <c r="A298" s="6" t="n">
        <f aca="false">+A297+1</f>
        <v>189</v>
      </c>
      <c r="B298" s="7" t="s">
        <v>296</v>
      </c>
      <c r="C298" s="7" t="s">
        <v>286</v>
      </c>
      <c r="D298" s="7" t="s">
        <v>236</v>
      </c>
      <c r="E298" s="6" t="s">
        <v>23</v>
      </c>
      <c r="F298" s="7" t="s">
        <v>24</v>
      </c>
      <c r="G298" s="8" t="n">
        <v>44562</v>
      </c>
      <c r="H298" s="8" t="n">
        <v>44713</v>
      </c>
      <c r="I298" s="9" t="n">
        <v>90000</v>
      </c>
      <c r="J298" s="9" t="n">
        <v>0</v>
      </c>
      <c r="K298" s="9" t="n">
        <v>90000</v>
      </c>
      <c r="L298" s="9" t="n">
        <v>2583</v>
      </c>
      <c r="M298" s="9" t="n">
        <v>9753.12</v>
      </c>
      <c r="N298" s="9" t="n">
        <v>2736</v>
      </c>
      <c r="O298" s="9" t="n">
        <v>15025</v>
      </c>
      <c r="P298" s="9" t="n">
        <v>30097.12</v>
      </c>
      <c r="Q298" s="9" t="n">
        <v>59902.88</v>
      </c>
    </row>
    <row r="299" customFormat="false" ht="123" hidden="false" customHeight="false" outlineLevel="0" collapsed="false">
      <c r="A299" s="6" t="n">
        <f aca="false">+A298+1</f>
        <v>190</v>
      </c>
      <c r="B299" s="7" t="s">
        <v>297</v>
      </c>
      <c r="C299" s="7" t="s">
        <v>286</v>
      </c>
      <c r="D299" s="7" t="s">
        <v>236</v>
      </c>
      <c r="E299" s="6" t="s">
        <v>23</v>
      </c>
      <c r="F299" s="7" t="s">
        <v>26</v>
      </c>
      <c r="G299" s="8" t="n">
        <v>44562</v>
      </c>
      <c r="H299" s="8" t="n">
        <v>44713</v>
      </c>
      <c r="I299" s="9" t="n">
        <v>90000</v>
      </c>
      <c r="J299" s="9" t="n">
        <v>0</v>
      </c>
      <c r="K299" s="9" t="n">
        <v>90000</v>
      </c>
      <c r="L299" s="9" t="n">
        <v>2583</v>
      </c>
      <c r="M299" s="9" t="n">
        <v>9415.59</v>
      </c>
      <c r="N299" s="9" t="n">
        <v>2736</v>
      </c>
      <c r="O299" s="9" t="n">
        <v>9172.66</v>
      </c>
      <c r="P299" s="9" t="n">
        <v>23907.25</v>
      </c>
      <c r="Q299" s="9" t="n">
        <v>66092.75</v>
      </c>
    </row>
    <row r="300" customFormat="false" ht="123" hidden="false" customHeight="false" outlineLevel="0" collapsed="false">
      <c r="A300" s="6" t="n">
        <f aca="false">+A299+1</f>
        <v>191</v>
      </c>
      <c r="B300" s="7" t="s">
        <v>298</v>
      </c>
      <c r="C300" s="7" t="s">
        <v>286</v>
      </c>
      <c r="D300" s="7" t="s">
        <v>236</v>
      </c>
      <c r="E300" s="6" t="s">
        <v>23</v>
      </c>
      <c r="F300" s="7" t="s">
        <v>24</v>
      </c>
      <c r="G300" s="8" t="n">
        <v>44562</v>
      </c>
      <c r="H300" s="8" t="n">
        <v>44713</v>
      </c>
      <c r="I300" s="9" t="n">
        <v>80000</v>
      </c>
      <c r="J300" s="9" t="n">
        <v>0</v>
      </c>
      <c r="K300" s="9" t="n">
        <v>80000</v>
      </c>
      <c r="L300" s="9" t="n">
        <v>2296</v>
      </c>
      <c r="M300" s="9" t="n">
        <v>7400.87</v>
      </c>
      <c r="N300" s="9" t="n">
        <v>2432</v>
      </c>
      <c r="O300" s="9" t="n">
        <v>25</v>
      </c>
      <c r="P300" s="9" t="n">
        <v>12153.87</v>
      </c>
      <c r="Q300" s="9" t="n">
        <v>67846.13</v>
      </c>
    </row>
    <row r="301" customFormat="false" ht="123" hidden="false" customHeight="false" outlineLevel="0" collapsed="false">
      <c r="A301" s="6" t="n">
        <f aca="false">+A300+1</f>
        <v>192</v>
      </c>
      <c r="B301" s="7" t="s">
        <v>299</v>
      </c>
      <c r="C301" s="7" t="s">
        <v>286</v>
      </c>
      <c r="D301" s="7" t="s">
        <v>236</v>
      </c>
      <c r="E301" s="6" t="s">
        <v>23</v>
      </c>
      <c r="F301" s="7" t="s">
        <v>26</v>
      </c>
      <c r="G301" s="8" t="n">
        <v>44562</v>
      </c>
      <c r="H301" s="8" t="n">
        <v>44713</v>
      </c>
      <c r="I301" s="9" t="n">
        <v>90000</v>
      </c>
      <c r="J301" s="9" t="n">
        <v>0</v>
      </c>
      <c r="K301" s="9" t="n">
        <v>90000</v>
      </c>
      <c r="L301" s="9" t="n">
        <v>2583</v>
      </c>
      <c r="M301" s="9" t="n">
        <v>9753.12</v>
      </c>
      <c r="N301" s="9" t="n">
        <v>2736</v>
      </c>
      <c r="O301" s="9" t="n">
        <v>5853.12</v>
      </c>
      <c r="P301" s="9" t="n">
        <v>20925.24</v>
      </c>
      <c r="Q301" s="9" t="n">
        <v>69074.76</v>
      </c>
    </row>
    <row r="302" customFormat="false" ht="123" hidden="false" customHeight="false" outlineLevel="0" collapsed="false">
      <c r="A302" s="6" t="n">
        <f aca="false">+A301+1</f>
        <v>193</v>
      </c>
      <c r="B302" s="7" t="s">
        <v>300</v>
      </c>
      <c r="C302" s="7" t="s">
        <v>286</v>
      </c>
      <c r="D302" s="7" t="s">
        <v>236</v>
      </c>
      <c r="E302" s="6" t="s">
        <v>23</v>
      </c>
      <c r="F302" s="7" t="s">
        <v>26</v>
      </c>
      <c r="G302" s="8" t="n">
        <v>44562</v>
      </c>
      <c r="H302" s="8" t="n">
        <v>44713</v>
      </c>
      <c r="I302" s="9" t="n">
        <v>85000</v>
      </c>
      <c r="J302" s="9" t="n">
        <v>0</v>
      </c>
      <c r="K302" s="9" t="n">
        <v>85000</v>
      </c>
      <c r="L302" s="9" t="n">
        <v>2439.5</v>
      </c>
      <c r="M302" s="9" t="n">
        <v>8576.99</v>
      </c>
      <c r="N302" s="9" t="n">
        <v>2584</v>
      </c>
      <c r="O302" s="9" t="n">
        <v>15943.86</v>
      </c>
      <c r="P302" s="9" t="n">
        <v>29544.35</v>
      </c>
      <c r="Q302" s="9" t="n">
        <v>55455.65</v>
      </c>
    </row>
    <row r="303" customFormat="false" ht="123" hidden="false" customHeight="false" outlineLevel="0" collapsed="false">
      <c r="A303" s="6" t="n">
        <f aca="false">+A302+1</f>
        <v>194</v>
      </c>
      <c r="B303" s="7" t="s">
        <v>301</v>
      </c>
      <c r="C303" s="7" t="s">
        <v>286</v>
      </c>
      <c r="D303" s="7" t="s">
        <v>236</v>
      </c>
      <c r="E303" s="6" t="s">
        <v>23</v>
      </c>
      <c r="F303" s="7" t="s">
        <v>26</v>
      </c>
      <c r="G303" s="8" t="n">
        <v>44562</v>
      </c>
      <c r="H303" s="8" t="n">
        <v>44713</v>
      </c>
      <c r="I303" s="9" t="n">
        <v>90000</v>
      </c>
      <c r="J303" s="9" t="n">
        <v>0</v>
      </c>
      <c r="K303" s="9" t="n">
        <v>90000</v>
      </c>
      <c r="L303" s="9" t="n">
        <v>2583</v>
      </c>
      <c r="M303" s="9" t="n">
        <v>9753.12</v>
      </c>
      <c r="N303" s="9" t="n">
        <v>2736</v>
      </c>
      <c r="O303" s="9" t="n">
        <v>11327.17</v>
      </c>
      <c r="P303" s="9" t="n">
        <v>26399.29</v>
      </c>
      <c r="Q303" s="9" t="n">
        <v>63600.71</v>
      </c>
    </row>
    <row r="304" customFormat="false" ht="123" hidden="false" customHeight="false" outlineLevel="0" collapsed="false">
      <c r="A304" s="6" t="n">
        <f aca="false">+A303+1</f>
        <v>195</v>
      </c>
      <c r="B304" s="7" t="s">
        <v>302</v>
      </c>
      <c r="C304" s="7" t="s">
        <v>286</v>
      </c>
      <c r="D304" s="7" t="s">
        <v>236</v>
      </c>
      <c r="E304" s="6" t="s">
        <v>23</v>
      </c>
      <c r="F304" s="7" t="s">
        <v>26</v>
      </c>
      <c r="G304" s="8" t="n">
        <v>44562</v>
      </c>
      <c r="H304" s="8" t="n">
        <v>44713</v>
      </c>
      <c r="I304" s="9" t="n">
        <v>90000</v>
      </c>
      <c r="J304" s="9" t="n">
        <v>0</v>
      </c>
      <c r="K304" s="9" t="n">
        <v>90000</v>
      </c>
      <c r="L304" s="9" t="n">
        <v>2583</v>
      </c>
      <c r="M304" s="9" t="n">
        <v>9753.12</v>
      </c>
      <c r="N304" s="9" t="n">
        <v>2736</v>
      </c>
      <c r="O304" s="9" t="n">
        <v>5025</v>
      </c>
      <c r="P304" s="9" t="n">
        <v>20097.12</v>
      </c>
      <c r="Q304" s="9" t="n">
        <v>69902.88</v>
      </c>
    </row>
    <row r="305" customFormat="false" ht="123" hidden="false" customHeight="false" outlineLevel="0" collapsed="false">
      <c r="A305" s="6" t="n">
        <f aca="false">+A304+1</f>
        <v>196</v>
      </c>
      <c r="B305" s="7" t="s">
        <v>303</v>
      </c>
      <c r="C305" s="7" t="s">
        <v>286</v>
      </c>
      <c r="D305" s="7" t="s">
        <v>234</v>
      </c>
      <c r="E305" s="6" t="s">
        <v>23</v>
      </c>
      <c r="F305" s="7" t="s">
        <v>24</v>
      </c>
      <c r="G305" s="8" t="n">
        <v>44562</v>
      </c>
      <c r="H305" s="8" t="n">
        <v>44713</v>
      </c>
      <c r="I305" s="9" t="n">
        <v>90000</v>
      </c>
      <c r="J305" s="9" t="n">
        <v>0</v>
      </c>
      <c r="K305" s="9" t="n">
        <v>90000</v>
      </c>
      <c r="L305" s="9" t="n">
        <v>2583</v>
      </c>
      <c r="M305" s="9" t="n">
        <v>9753.12</v>
      </c>
      <c r="N305" s="9" t="n">
        <v>2736</v>
      </c>
      <c r="O305" s="9" t="n">
        <v>4025</v>
      </c>
      <c r="P305" s="9" t="n">
        <v>19097.12</v>
      </c>
      <c r="Q305" s="9" t="n">
        <v>70902.88</v>
      </c>
    </row>
    <row r="306" customFormat="false" ht="123" hidden="false" customHeight="false" outlineLevel="0" collapsed="false">
      <c r="A306" s="6" t="n">
        <f aca="false">+A305+1</f>
        <v>197</v>
      </c>
      <c r="B306" s="7" t="s">
        <v>304</v>
      </c>
      <c r="C306" s="7" t="s">
        <v>286</v>
      </c>
      <c r="D306" s="7" t="s">
        <v>236</v>
      </c>
      <c r="E306" s="6" t="s">
        <v>23</v>
      </c>
      <c r="F306" s="7" t="s">
        <v>26</v>
      </c>
      <c r="G306" s="8" t="n">
        <v>44562</v>
      </c>
      <c r="H306" s="8" t="n">
        <v>44713</v>
      </c>
      <c r="I306" s="9" t="n">
        <v>90000</v>
      </c>
      <c r="J306" s="9" t="n">
        <v>0</v>
      </c>
      <c r="K306" s="9" t="n">
        <v>90000</v>
      </c>
      <c r="L306" s="9" t="n">
        <v>2583</v>
      </c>
      <c r="M306" s="9" t="n">
        <v>9753.12</v>
      </c>
      <c r="N306" s="9" t="n">
        <v>2736</v>
      </c>
      <c r="O306" s="9" t="n">
        <v>10025</v>
      </c>
      <c r="P306" s="9" t="n">
        <v>25097.12</v>
      </c>
      <c r="Q306" s="9" t="n">
        <v>64902.88</v>
      </c>
    </row>
    <row r="307" customFormat="false" ht="123" hidden="false" customHeight="false" outlineLevel="0" collapsed="false">
      <c r="A307" s="6" t="n">
        <f aca="false">+A306+1</f>
        <v>198</v>
      </c>
      <c r="B307" s="7" t="s">
        <v>305</v>
      </c>
      <c r="C307" s="7" t="s">
        <v>286</v>
      </c>
      <c r="D307" s="7" t="s">
        <v>306</v>
      </c>
      <c r="E307" s="6" t="s">
        <v>23</v>
      </c>
      <c r="F307" s="7" t="s">
        <v>26</v>
      </c>
      <c r="G307" s="8" t="n">
        <v>44562</v>
      </c>
      <c r="H307" s="8" t="n">
        <v>44713</v>
      </c>
      <c r="I307" s="9" t="n">
        <v>90000</v>
      </c>
      <c r="J307" s="9" t="n">
        <v>0</v>
      </c>
      <c r="K307" s="9" t="n">
        <v>90000</v>
      </c>
      <c r="L307" s="9" t="n">
        <v>2583</v>
      </c>
      <c r="M307" s="9" t="n">
        <v>9753.12</v>
      </c>
      <c r="N307" s="9" t="n">
        <v>2736</v>
      </c>
      <c r="O307" s="9" t="n">
        <v>25025</v>
      </c>
      <c r="P307" s="9" t="n">
        <v>40097.12</v>
      </c>
      <c r="Q307" s="9" t="n">
        <v>49902.88</v>
      </c>
    </row>
    <row r="308" customFormat="false" ht="123" hidden="false" customHeight="false" outlineLevel="0" collapsed="false">
      <c r="A308" s="6" t="n">
        <f aca="false">+A307+1</f>
        <v>199</v>
      </c>
      <c r="B308" s="7" t="s">
        <v>307</v>
      </c>
      <c r="C308" s="7" t="s">
        <v>286</v>
      </c>
      <c r="D308" s="7" t="s">
        <v>236</v>
      </c>
      <c r="E308" s="6" t="s">
        <v>23</v>
      </c>
      <c r="F308" s="7" t="s">
        <v>26</v>
      </c>
      <c r="G308" s="8" t="n">
        <v>44562</v>
      </c>
      <c r="H308" s="8" t="n">
        <v>44713</v>
      </c>
      <c r="I308" s="9" t="n">
        <v>90000</v>
      </c>
      <c r="J308" s="9" t="n">
        <v>0</v>
      </c>
      <c r="K308" s="9" t="n">
        <v>90000</v>
      </c>
      <c r="L308" s="9" t="n">
        <v>2583</v>
      </c>
      <c r="M308" s="9" t="n">
        <v>9753.12</v>
      </c>
      <c r="N308" s="9" t="n">
        <v>2736</v>
      </c>
      <c r="O308" s="9" t="n">
        <v>25</v>
      </c>
      <c r="P308" s="9" t="n">
        <v>15097.12</v>
      </c>
      <c r="Q308" s="9" t="n">
        <v>74902.88</v>
      </c>
    </row>
    <row r="309" customFormat="false" ht="123" hidden="false" customHeight="false" outlineLevel="0" collapsed="false">
      <c r="A309" s="6" t="n">
        <f aca="false">+A308+1</f>
        <v>200</v>
      </c>
      <c r="B309" s="7" t="s">
        <v>308</v>
      </c>
      <c r="C309" s="7" t="s">
        <v>286</v>
      </c>
      <c r="D309" s="7" t="s">
        <v>309</v>
      </c>
      <c r="E309" s="6" t="s">
        <v>23</v>
      </c>
      <c r="F309" s="7" t="s">
        <v>24</v>
      </c>
      <c r="G309" s="8" t="n">
        <v>44562</v>
      </c>
      <c r="H309" s="8" t="n">
        <v>44713</v>
      </c>
      <c r="I309" s="9" t="n">
        <v>90000</v>
      </c>
      <c r="J309" s="9" t="n">
        <v>0</v>
      </c>
      <c r="K309" s="9" t="n">
        <v>90000</v>
      </c>
      <c r="L309" s="9" t="n">
        <v>2583</v>
      </c>
      <c r="M309" s="9" t="n">
        <v>9753.12</v>
      </c>
      <c r="N309" s="9" t="n">
        <v>2736</v>
      </c>
      <c r="O309" s="9" t="n">
        <v>5025</v>
      </c>
      <c r="P309" s="9" t="n">
        <v>20097.12</v>
      </c>
      <c r="Q309" s="9" t="n">
        <v>69902.88</v>
      </c>
    </row>
    <row r="310" customFormat="false" ht="123" hidden="false" customHeight="false" outlineLevel="0" collapsed="false">
      <c r="A310" s="6" t="n">
        <f aca="false">+A309+1</f>
        <v>201</v>
      </c>
      <c r="B310" s="7" t="s">
        <v>310</v>
      </c>
      <c r="C310" s="7" t="s">
        <v>286</v>
      </c>
      <c r="D310" s="7" t="s">
        <v>236</v>
      </c>
      <c r="E310" s="6" t="s">
        <v>23</v>
      </c>
      <c r="F310" s="7" t="s">
        <v>26</v>
      </c>
      <c r="G310" s="8" t="n">
        <v>44562</v>
      </c>
      <c r="H310" s="8" t="n">
        <v>44713</v>
      </c>
      <c r="I310" s="9" t="n">
        <v>90000</v>
      </c>
      <c r="J310" s="9" t="n">
        <v>0</v>
      </c>
      <c r="K310" s="9" t="n">
        <v>90000</v>
      </c>
      <c r="L310" s="9" t="n">
        <v>2583</v>
      </c>
      <c r="M310" s="9" t="n">
        <v>9753.12</v>
      </c>
      <c r="N310" s="9" t="n">
        <v>2736</v>
      </c>
      <c r="O310" s="9" t="n">
        <v>10025</v>
      </c>
      <c r="P310" s="9" t="n">
        <v>25097.12</v>
      </c>
      <c r="Q310" s="9" t="n">
        <v>64902.88</v>
      </c>
    </row>
    <row r="311" customFormat="false" ht="123" hidden="false" customHeight="false" outlineLevel="0" collapsed="false">
      <c r="A311" s="6" t="n">
        <f aca="false">+A310+1</f>
        <v>202</v>
      </c>
      <c r="B311" s="7" t="s">
        <v>311</v>
      </c>
      <c r="C311" s="7" t="s">
        <v>286</v>
      </c>
      <c r="D311" s="7" t="s">
        <v>236</v>
      </c>
      <c r="E311" s="6" t="s">
        <v>23</v>
      </c>
      <c r="F311" s="7" t="s">
        <v>26</v>
      </c>
      <c r="G311" s="8" t="n">
        <v>44562</v>
      </c>
      <c r="H311" s="8" t="n">
        <v>44713</v>
      </c>
      <c r="I311" s="9" t="n">
        <v>90000</v>
      </c>
      <c r="J311" s="9" t="n">
        <v>0</v>
      </c>
      <c r="K311" s="9" t="n">
        <v>90000</v>
      </c>
      <c r="L311" s="9" t="n">
        <v>2583</v>
      </c>
      <c r="M311" s="9" t="n">
        <v>9753.12</v>
      </c>
      <c r="N311" s="9" t="n">
        <v>2736</v>
      </c>
      <c r="O311" s="9" t="n">
        <v>7980.54</v>
      </c>
      <c r="P311" s="9" t="n">
        <v>23052.66</v>
      </c>
      <c r="Q311" s="9" t="n">
        <v>66947.34</v>
      </c>
    </row>
    <row r="312" customFormat="false" ht="123" hidden="false" customHeight="false" outlineLevel="0" collapsed="false">
      <c r="A312" s="6" t="n">
        <f aca="false">+A311+1</f>
        <v>203</v>
      </c>
      <c r="B312" s="7" t="s">
        <v>312</v>
      </c>
      <c r="C312" s="7" t="s">
        <v>286</v>
      </c>
      <c r="D312" s="7" t="s">
        <v>236</v>
      </c>
      <c r="E312" s="6" t="s">
        <v>23</v>
      </c>
      <c r="F312" s="7" t="s">
        <v>24</v>
      </c>
      <c r="G312" s="8" t="n">
        <v>44562</v>
      </c>
      <c r="H312" s="8" t="n">
        <v>44713</v>
      </c>
      <c r="I312" s="9" t="n">
        <v>90000</v>
      </c>
      <c r="J312" s="9" t="n">
        <v>0</v>
      </c>
      <c r="K312" s="9" t="n">
        <v>90000</v>
      </c>
      <c r="L312" s="9" t="n">
        <v>2583</v>
      </c>
      <c r="M312" s="9" t="n">
        <v>9753.12</v>
      </c>
      <c r="N312" s="9" t="n">
        <v>2736</v>
      </c>
      <c r="O312" s="9" t="n">
        <v>11828.8</v>
      </c>
      <c r="P312" s="9" t="n">
        <v>26900.92</v>
      </c>
      <c r="Q312" s="9" t="n">
        <v>63099.08</v>
      </c>
    </row>
    <row r="313" customFormat="false" ht="123" hidden="false" customHeight="false" outlineLevel="0" collapsed="false">
      <c r="A313" s="6" t="n">
        <f aca="false">+A312+1</f>
        <v>204</v>
      </c>
      <c r="B313" s="7" t="s">
        <v>313</v>
      </c>
      <c r="C313" s="7" t="s">
        <v>286</v>
      </c>
      <c r="D313" s="7" t="s">
        <v>314</v>
      </c>
      <c r="E313" s="6" t="s">
        <v>23</v>
      </c>
      <c r="F313" s="7" t="s">
        <v>26</v>
      </c>
      <c r="G313" s="8" t="n">
        <v>44562</v>
      </c>
      <c r="H313" s="8" t="n">
        <v>44713</v>
      </c>
      <c r="I313" s="9" t="n">
        <v>90000</v>
      </c>
      <c r="J313" s="9" t="n">
        <v>0</v>
      </c>
      <c r="K313" s="9" t="n">
        <v>90000</v>
      </c>
      <c r="L313" s="9" t="n">
        <v>2583</v>
      </c>
      <c r="M313" s="9" t="n">
        <v>9753.12</v>
      </c>
      <c r="N313" s="9" t="n">
        <v>2736</v>
      </c>
      <c r="O313" s="9" t="n">
        <v>25</v>
      </c>
      <c r="P313" s="9" t="n">
        <v>15097.12</v>
      </c>
      <c r="Q313" s="9" t="n">
        <v>74902.88</v>
      </c>
    </row>
    <row r="314" customFormat="false" ht="123" hidden="false" customHeight="false" outlineLevel="0" collapsed="false">
      <c r="A314" s="6" t="n">
        <f aca="false">+A313+1</f>
        <v>205</v>
      </c>
      <c r="B314" s="7" t="s">
        <v>315</v>
      </c>
      <c r="C314" s="7" t="s">
        <v>286</v>
      </c>
      <c r="D314" s="7" t="s">
        <v>236</v>
      </c>
      <c r="E314" s="6" t="s">
        <v>23</v>
      </c>
      <c r="F314" s="7" t="s">
        <v>26</v>
      </c>
      <c r="G314" s="8" t="n">
        <v>44562</v>
      </c>
      <c r="H314" s="8" t="n">
        <v>44713</v>
      </c>
      <c r="I314" s="9" t="n">
        <v>90000</v>
      </c>
      <c r="J314" s="9" t="n">
        <v>0</v>
      </c>
      <c r="K314" s="9" t="n">
        <v>90000</v>
      </c>
      <c r="L314" s="9" t="n">
        <v>2583</v>
      </c>
      <c r="M314" s="9" t="n">
        <v>9753.12</v>
      </c>
      <c r="N314" s="9" t="n">
        <v>2736</v>
      </c>
      <c r="O314" s="9" t="n">
        <v>9408.48</v>
      </c>
      <c r="P314" s="9" t="n">
        <v>24480.6</v>
      </c>
      <c r="Q314" s="9" t="n">
        <v>65519.4</v>
      </c>
    </row>
    <row r="315" customFormat="false" ht="123" hidden="false" customHeight="false" outlineLevel="0" collapsed="false">
      <c r="A315" s="6" t="n">
        <f aca="false">+A314+1</f>
        <v>206</v>
      </c>
      <c r="B315" s="7" t="s">
        <v>316</v>
      </c>
      <c r="C315" s="7" t="s">
        <v>286</v>
      </c>
      <c r="D315" s="7" t="s">
        <v>243</v>
      </c>
      <c r="E315" s="6" t="s">
        <v>23</v>
      </c>
      <c r="F315" s="7" t="s">
        <v>26</v>
      </c>
      <c r="G315" s="8" t="n">
        <v>44562</v>
      </c>
      <c r="H315" s="8" t="n">
        <v>44713</v>
      </c>
      <c r="I315" s="9" t="n">
        <v>55000</v>
      </c>
      <c r="J315" s="9" t="n">
        <v>0</v>
      </c>
      <c r="K315" s="9" t="n">
        <v>55000</v>
      </c>
      <c r="L315" s="9" t="n">
        <v>1578.5</v>
      </c>
      <c r="M315" s="9" t="n">
        <v>2559.68</v>
      </c>
      <c r="N315" s="9" t="n">
        <v>1672</v>
      </c>
      <c r="O315" s="9" t="n">
        <v>12894.41</v>
      </c>
      <c r="P315" s="9" t="n">
        <v>18704.59</v>
      </c>
      <c r="Q315" s="9" t="n">
        <v>36295.41</v>
      </c>
    </row>
    <row r="316" customFormat="false" ht="123" hidden="false" customHeight="false" outlineLevel="0" collapsed="false">
      <c r="A316" s="6" t="n">
        <f aca="false">+A315+1</f>
        <v>207</v>
      </c>
      <c r="B316" s="7" t="s">
        <v>317</v>
      </c>
      <c r="C316" s="7" t="s">
        <v>286</v>
      </c>
      <c r="D316" s="7" t="s">
        <v>256</v>
      </c>
      <c r="E316" s="6" t="s">
        <v>23</v>
      </c>
      <c r="F316" s="7" t="s">
        <v>26</v>
      </c>
      <c r="G316" s="8" t="n">
        <v>44562</v>
      </c>
      <c r="H316" s="8" t="n">
        <v>44713</v>
      </c>
      <c r="I316" s="9" t="n">
        <v>50000</v>
      </c>
      <c r="J316" s="9" t="n">
        <v>0</v>
      </c>
      <c r="K316" s="9" t="n">
        <v>50000</v>
      </c>
      <c r="L316" s="9" t="n">
        <v>1435</v>
      </c>
      <c r="M316" s="9" t="n">
        <v>1854</v>
      </c>
      <c r="N316" s="9" t="n">
        <v>1520</v>
      </c>
      <c r="O316" s="9" t="n">
        <v>5419.76</v>
      </c>
      <c r="P316" s="9" t="n">
        <v>10228.76</v>
      </c>
      <c r="Q316" s="9" t="n">
        <v>39771.24</v>
      </c>
    </row>
    <row r="317" customFormat="false" ht="123" hidden="false" customHeight="false" outlineLevel="0" collapsed="false">
      <c r="A317" s="6" t="n">
        <f aca="false">+A316+1</f>
        <v>208</v>
      </c>
      <c r="B317" s="7" t="s">
        <v>318</v>
      </c>
      <c r="C317" s="7" t="s">
        <v>286</v>
      </c>
      <c r="D317" s="7" t="s">
        <v>243</v>
      </c>
      <c r="E317" s="6" t="s">
        <v>23</v>
      </c>
      <c r="F317" s="7" t="s">
        <v>26</v>
      </c>
      <c r="G317" s="8" t="n">
        <v>44562</v>
      </c>
      <c r="H317" s="8" t="n">
        <v>44713</v>
      </c>
      <c r="I317" s="9" t="n">
        <v>60000</v>
      </c>
      <c r="J317" s="9" t="n">
        <v>0</v>
      </c>
      <c r="K317" s="9" t="n">
        <v>60000</v>
      </c>
      <c r="L317" s="9" t="n">
        <v>1722</v>
      </c>
      <c r="M317" s="9" t="n">
        <v>3486.68</v>
      </c>
      <c r="N317" s="9" t="n">
        <v>1824</v>
      </c>
      <c r="O317" s="9" t="n">
        <v>13631.59</v>
      </c>
      <c r="P317" s="9" t="n">
        <v>20664.27</v>
      </c>
      <c r="Q317" s="9" t="n">
        <v>39335.73</v>
      </c>
    </row>
    <row r="318" customFormat="false" ht="123" hidden="false" customHeight="false" outlineLevel="0" collapsed="false">
      <c r="A318" s="6" t="n">
        <f aca="false">+A317+1</f>
        <v>209</v>
      </c>
      <c r="B318" s="7" t="s">
        <v>319</v>
      </c>
      <c r="C318" s="7" t="s">
        <v>286</v>
      </c>
      <c r="D318" s="7" t="s">
        <v>245</v>
      </c>
      <c r="E318" s="6" t="s">
        <v>23</v>
      </c>
      <c r="F318" s="7" t="s">
        <v>24</v>
      </c>
      <c r="G318" s="8" t="n">
        <v>44562</v>
      </c>
      <c r="H318" s="8" t="n">
        <v>44713</v>
      </c>
      <c r="I318" s="9" t="n">
        <v>70000</v>
      </c>
      <c r="J318" s="9" t="n">
        <v>0</v>
      </c>
      <c r="K318" s="9" t="n">
        <v>70000</v>
      </c>
      <c r="L318" s="9" t="n">
        <v>2009</v>
      </c>
      <c r="M318" s="9" t="n">
        <v>5368.48</v>
      </c>
      <c r="N318" s="9" t="n">
        <v>2128</v>
      </c>
      <c r="O318" s="9" t="n">
        <v>25</v>
      </c>
      <c r="P318" s="9" t="n">
        <v>9530.48</v>
      </c>
      <c r="Q318" s="9" t="n">
        <v>60469.52</v>
      </c>
    </row>
    <row r="319" customFormat="false" ht="123" hidden="false" customHeight="false" outlineLevel="0" collapsed="false">
      <c r="A319" s="6" t="n">
        <f aca="false">+A318+1</f>
        <v>210</v>
      </c>
      <c r="B319" s="7" t="s">
        <v>320</v>
      </c>
      <c r="C319" s="7" t="s">
        <v>286</v>
      </c>
      <c r="D319" s="7" t="s">
        <v>256</v>
      </c>
      <c r="E319" s="6" t="s">
        <v>23</v>
      </c>
      <c r="F319" s="7" t="s">
        <v>24</v>
      </c>
      <c r="G319" s="8" t="n">
        <v>44562</v>
      </c>
      <c r="H319" s="8" t="n">
        <v>44713</v>
      </c>
      <c r="I319" s="9" t="n">
        <v>55000</v>
      </c>
      <c r="J319" s="9" t="n">
        <v>0</v>
      </c>
      <c r="K319" s="9" t="n">
        <v>55000</v>
      </c>
      <c r="L319" s="9" t="n">
        <v>1578.5</v>
      </c>
      <c r="M319" s="9" t="n">
        <v>2559.68</v>
      </c>
      <c r="N319" s="9" t="n">
        <v>1672</v>
      </c>
      <c r="O319" s="9" t="n">
        <v>25025</v>
      </c>
      <c r="P319" s="9" t="n">
        <v>30835.18</v>
      </c>
      <c r="Q319" s="9" t="n">
        <v>24164.82</v>
      </c>
    </row>
    <row r="320" customFormat="false" ht="123" hidden="false" customHeight="false" outlineLevel="0" collapsed="false">
      <c r="A320" s="6" t="n">
        <f aca="false">+A319+1</f>
        <v>211</v>
      </c>
      <c r="B320" s="7" t="s">
        <v>321</v>
      </c>
      <c r="C320" s="7" t="s">
        <v>286</v>
      </c>
      <c r="D320" s="7" t="s">
        <v>243</v>
      </c>
      <c r="E320" s="6" t="s">
        <v>23</v>
      </c>
      <c r="F320" s="7" t="s">
        <v>26</v>
      </c>
      <c r="G320" s="8" t="n">
        <v>44562</v>
      </c>
      <c r="H320" s="8" t="n">
        <v>44713</v>
      </c>
      <c r="I320" s="9" t="n">
        <v>60000</v>
      </c>
      <c r="J320" s="9" t="n">
        <v>0</v>
      </c>
      <c r="K320" s="9" t="n">
        <v>60000</v>
      </c>
      <c r="L320" s="9" t="n">
        <v>1722</v>
      </c>
      <c r="M320" s="9" t="n">
        <v>3486.68</v>
      </c>
      <c r="N320" s="9" t="n">
        <v>1824</v>
      </c>
      <c r="O320" s="9" t="n">
        <v>5025</v>
      </c>
      <c r="P320" s="9" t="n">
        <v>12057.68</v>
      </c>
      <c r="Q320" s="9" t="n">
        <v>47942.32</v>
      </c>
    </row>
    <row r="321" customFormat="false" ht="123" hidden="false" customHeight="false" outlineLevel="0" collapsed="false">
      <c r="A321" s="6" t="n">
        <f aca="false">+A320+1</f>
        <v>212</v>
      </c>
      <c r="B321" s="7" t="s">
        <v>322</v>
      </c>
      <c r="C321" s="7" t="s">
        <v>286</v>
      </c>
      <c r="D321" s="7" t="s">
        <v>243</v>
      </c>
      <c r="E321" s="6" t="s">
        <v>23</v>
      </c>
      <c r="F321" s="7" t="s">
        <v>24</v>
      </c>
      <c r="G321" s="8" t="n">
        <v>44562</v>
      </c>
      <c r="H321" s="8" t="n">
        <v>44713</v>
      </c>
      <c r="I321" s="9" t="n">
        <v>60000</v>
      </c>
      <c r="J321" s="9" t="n">
        <v>0</v>
      </c>
      <c r="K321" s="9" t="n">
        <v>60000</v>
      </c>
      <c r="L321" s="9" t="n">
        <v>1722</v>
      </c>
      <c r="M321" s="9" t="n">
        <v>3486.68</v>
      </c>
      <c r="N321" s="9" t="n">
        <v>1824</v>
      </c>
      <c r="O321" s="9" t="n">
        <v>9345.71</v>
      </c>
      <c r="P321" s="9" t="n">
        <v>16378.39</v>
      </c>
      <c r="Q321" s="9" t="n">
        <v>43621.61</v>
      </c>
    </row>
    <row r="322" customFormat="false" ht="123" hidden="false" customHeight="false" outlineLevel="0" collapsed="false">
      <c r="A322" s="6" t="n">
        <f aca="false">+A321+1</f>
        <v>213</v>
      </c>
      <c r="B322" s="7" t="s">
        <v>323</v>
      </c>
      <c r="C322" s="7" t="s">
        <v>286</v>
      </c>
      <c r="D322" s="7" t="s">
        <v>245</v>
      </c>
      <c r="E322" s="6" t="s">
        <v>23</v>
      </c>
      <c r="F322" s="7" t="s">
        <v>26</v>
      </c>
      <c r="G322" s="8" t="n">
        <v>44562</v>
      </c>
      <c r="H322" s="8" t="n">
        <v>44713</v>
      </c>
      <c r="I322" s="9" t="n">
        <v>70000</v>
      </c>
      <c r="J322" s="9" t="n">
        <v>0</v>
      </c>
      <c r="K322" s="9" t="n">
        <v>70000</v>
      </c>
      <c r="L322" s="9" t="n">
        <v>2009</v>
      </c>
      <c r="M322" s="9" t="n">
        <v>5368.48</v>
      </c>
      <c r="N322" s="9" t="n">
        <v>2128</v>
      </c>
      <c r="O322" s="9" t="n">
        <v>8233.27</v>
      </c>
      <c r="P322" s="9" t="n">
        <v>17738.75</v>
      </c>
      <c r="Q322" s="9" t="n">
        <v>52261.25</v>
      </c>
    </row>
    <row r="323" customFormat="false" ht="123" hidden="false" customHeight="false" outlineLevel="0" collapsed="false">
      <c r="A323" s="6" t="n">
        <f aca="false">+A322+1</f>
        <v>214</v>
      </c>
      <c r="B323" s="7" t="s">
        <v>324</v>
      </c>
      <c r="C323" s="7" t="s">
        <v>286</v>
      </c>
      <c r="D323" s="7" t="s">
        <v>243</v>
      </c>
      <c r="E323" s="6" t="s">
        <v>23</v>
      </c>
      <c r="F323" s="7" t="s">
        <v>24</v>
      </c>
      <c r="G323" s="8" t="n">
        <v>44562</v>
      </c>
      <c r="H323" s="8" t="n">
        <v>44713</v>
      </c>
      <c r="I323" s="9" t="n">
        <v>60000</v>
      </c>
      <c r="J323" s="9" t="n">
        <v>0</v>
      </c>
      <c r="K323" s="9" t="n">
        <v>60000</v>
      </c>
      <c r="L323" s="9" t="n">
        <v>1722</v>
      </c>
      <c r="M323" s="9" t="n">
        <v>3486.68</v>
      </c>
      <c r="N323" s="9" t="n">
        <v>1824</v>
      </c>
      <c r="O323" s="9" t="n">
        <v>5025</v>
      </c>
      <c r="P323" s="9" t="n">
        <v>12057.68</v>
      </c>
      <c r="Q323" s="9" t="n">
        <v>47942.32</v>
      </c>
    </row>
    <row r="324" customFormat="false" ht="123" hidden="false" customHeight="false" outlineLevel="0" collapsed="false">
      <c r="A324" s="6" t="n">
        <f aca="false">+A323+1</f>
        <v>215</v>
      </c>
      <c r="B324" s="7" t="s">
        <v>325</v>
      </c>
      <c r="C324" s="7" t="s">
        <v>286</v>
      </c>
      <c r="D324" s="7" t="s">
        <v>243</v>
      </c>
      <c r="E324" s="6" t="s">
        <v>23</v>
      </c>
      <c r="F324" s="7" t="s">
        <v>24</v>
      </c>
      <c r="G324" s="8" t="n">
        <v>44562</v>
      </c>
      <c r="H324" s="8" t="n">
        <v>44713</v>
      </c>
      <c r="I324" s="9" t="n">
        <v>70000</v>
      </c>
      <c r="J324" s="9" t="n">
        <v>0</v>
      </c>
      <c r="K324" s="9" t="n">
        <v>70000</v>
      </c>
      <c r="L324" s="9" t="n">
        <v>2009</v>
      </c>
      <c r="M324" s="9" t="n">
        <v>5368.48</v>
      </c>
      <c r="N324" s="9" t="n">
        <v>2128</v>
      </c>
      <c r="O324" s="9" t="n">
        <v>21881.22</v>
      </c>
      <c r="P324" s="9" t="n">
        <v>31386.7</v>
      </c>
      <c r="Q324" s="9" t="n">
        <v>38613.3</v>
      </c>
    </row>
    <row r="325" customFormat="false" ht="123" hidden="false" customHeight="false" outlineLevel="0" collapsed="false">
      <c r="A325" s="6" t="n">
        <f aca="false">+A324+1</f>
        <v>216</v>
      </c>
      <c r="B325" s="7" t="s">
        <v>326</v>
      </c>
      <c r="C325" s="7" t="s">
        <v>286</v>
      </c>
      <c r="D325" s="7" t="s">
        <v>245</v>
      </c>
      <c r="E325" s="6" t="s">
        <v>23</v>
      </c>
      <c r="F325" s="7" t="s">
        <v>26</v>
      </c>
      <c r="G325" s="8" t="n">
        <v>44562</v>
      </c>
      <c r="H325" s="8" t="n">
        <v>44713</v>
      </c>
      <c r="I325" s="9" t="n">
        <v>70000</v>
      </c>
      <c r="J325" s="9" t="n">
        <v>0</v>
      </c>
      <c r="K325" s="9" t="n">
        <v>70000</v>
      </c>
      <c r="L325" s="9" t="n">
        <v>2009</v>
      </c>
      <c r="M325" s="9" t="n">
        <v>5368.48</v>
      </c>
      <c r="N325" s="9" t="n">
        <v>2128</v>
      </c>
      <c r="O325" s="9" t="n">
        <v>5655.09</v>
      </c>
      <c r="P325" s="9" t="n">
        <v>15160.57</v>
      </c>
      <c r="Q325" s="9" t="n">
        <v>54839.43</v>
      </c>
    </row>
    <row r="326" customFormat="false" ht="123" hidden="false" customHeight="false" outlineLevel="0" collapsed="false">
      <c r="A326" s="6" t="n">
        <f aca="false">+A325+1</f>
        <v>217</v>
      </c>
      <c r="B326" s="7" t="s">
        <v>327</v>
      </c>
      <c r="C326" s="7" t="s">
        <v>286</v>
      </c>
      <c r="D326" s="7" t="s">
        <v>243</v>
      </c>
      <c r="E326" s="6" t="s">
        <v>23</v>
      </c>
      <c r="F326" s="7" t="s">
        <v>24</v>
      </c>
      <c r="G326" s="8" t="n">
        <v>44562</v>
      </c>
      <c r="H326" s="8" t="n">
        <v>44713</v>
      </c>
      <c r="I326" s="9" t="n">
        <v>60000</v>
      </c>
      <c r="J326" s="9" t="n">
        <v>0</v>
      </c>
      <c r="K326" s="9" t="n">
        <v>60000</v>
      </c>
      <c r="L326" s="9" t="n">
        <v>1722</v>
      </c>
      <c r="M326" s="9" t="n">
        <v>3486.68</v>
      </c>
      <c r="N326" s="9" t="n">
        <v>1824</v>
      </c>
      <c r="O326" s="9" t="n">
        <v>25</v>
      </c>
      <c r="P326" s="9" t="n">
        <v>7057.68</v>
      </c>
      <c r="Q326" s="9" t="n">
        <v>52942.32</v>
      </c>
    </row>
    <row r="327" customFormat="false" ht="123" hidden="false" customHeight="false" outlineLevel="0" collapsed="false">
      <c r="A327" s="6" t="n">
        <f aca="false">+A326+1</f>
        <v>218</v>
      </c>
      <c r="B327" s="7" t="s">
        <v>328</v>
      </c>
      <c r="C327" s="7" t="s">
        <v>286</v>
      </c>
      <c r="D327" s="7" t="s">
        <v>243</v>
      </c>
      <c r="E327" s="6" t="s">
        <v>23</v>
      </c>
      <c r="F327" s="7" t="s">
        <v>26</v>
      </c>
      <c r="G327" s="8" t="n">
        <v>44562</v>
      </c>
      <c r="H327" s="8" t="n">
        <v>44713</v>
      </c>
      <c r="I327" s="9" t="n">
        <v>60000</v>
      </c>
      <c r="J327" s="9" t="n">
        <v>0</v>
      </c>
      <c r="K327" s="9" t="n">
        <v>60000</v>
      </c>
      <c r="L327" s="9" t="n">
        <v>1722</v>
      </c>
      <c r="M327" s="9" t="n">
        <v>3486.68</v>
      </c>
      <c r="N327" s="9" t="n">
        <v>1824</v>
      </c>
      <c r="O327" s="9" t="n">
        <v>25</v>
      </c>
      <c r="P327" s="9" t="n">
        <v>7057.68</v>
      </c>
      <c r="Q327" s="9" t="n">
        <v>52942.32</v>
      </c>
    </row>
    <row r="328" customFormat="false" ht="123" hidden="false" customHeight="false" outlineLevel="0" collapsed="false">
      <c r="A328" s="6" t="n">
        <f aca="false">+A327+1</f>
        <v>219</v>
      </c>
      <c r="B328" s="7" t="s">
        <v>329</v>
      </c>
      <c r="C328" s="7" t="s">
        <v>286</v>
      </c>
      <c r="D328" s="7" t="s">
        <v>243</v>
      </c>
      <c r="E328" s="6" t="s">
        <v>23</v>
      </c>
      <c r="F328" s="7" t="s">
        <v>24</v>
      </c>
      <c r="G328" s="8" t="n">
        <v>44562</v>
      </c>
      <c r="H328" s="8" t="n">
        <v>44713</v>
      </c>
      <c r="I328" s="9" t="n">
        <v>60000</v>
      </c>
      <c r="J328" s="9" t="n">
        <v>0</v>
      </c>
      <c r="K328" s="9" t="n">
        <v>60000</v>
      </c>
      <c r="L328" s="9" t="n">
        <v>1722</v>
      </c>
      <c r="M328" s="9" t="n">
        <v>3486.68</v>
      </c>
      <c r="N328" s="9" t="n">
        <v>1824</v>
      </c>
      <c r="O328" s="9" t="n">
        <v>2434.88</v>
      </c>
      <c r="P328" s="9" t="n">
        <v>9467.56</v>
      </c>
      <c r="Q328" s="9" t="n">
        <v>50532.44</v>
      </c>
    </row>
    <row r="329" customFormat="false" ht="123" hidden="false" customHeight="false" outlineLevel="0" collapsed="false">
      <c r="A329" s="6" t="n">
        <f aca="false">+A328+1</f>
        <v>220</v>
      </c>
      <c r="B329" s="7" t="s">
        <v>330</v>
      </c>
      <c r="C329" s="7" t="s">
        <v>286</v>
      </c>
      <c r="D329" s="7" t="s">
        <v>245</v>
      </c>
      <c r="E329" s="6" t="s">
        <v>23</v>
      </c>
      <c r="F329" s="7" t="s">
        <v>26</v>
      </c>
      <c r="G329" s="8" t="n">
        <v>44562</v>
      </c>
      <c r="H329" s="8" t="n">
        <v>44713</v>
      </c>
      <c r="I329" s="9" t="n">
        <v>70000</v>
      </c>
      <c r="J329" s="9" t="n">
        <v>0</v>
      </c>
      <c r="K329" s="9" t="n">
        <v>70000</v>
      </c>
      <c r="L329" s="9" t="n">
        <v>2009</v>
      </c>
      <c r="M329" s="9" t="n">
        <v>5368.48</v>
      </c>
      <c r="N329" s="9" t="n">
        <v>2128</v>
      </c>
      <c r="O329" s="9" t="n">
        <v>25</v>
      </c>
      <c r="P329" s="9" t="n">
        <v>9530.48</v>
      </c>
      <c r="Q329" s="9" t="n">
        <v>60469.52</v>
      </c>
    </row>
    <row r="330" customFormat="false" ht="123" hidden="false" customHeight="false" outlineLevel="0" collapsed="false">
      <c r="A330" s="6" t="n">
        <f aca="false">+A329+1</f>
        <v>221</v>
      </c>
      <c r="B330" s="7" t="s">
        <v>331</v>
      </c>
      <c r="C330" s="7" t="s">
        <v>286</v>
      </c>
      <c r="D330" s="7" t="s">
        <v>243</v>
      </c>
      <c r="E330" s="6" t="s">
        <v>23</v>
      </c>
      <c r="F330" s="7" t="s">
        <v>24</v>
      </c>
      <c r="G330" s="8" t="n">
        <v>44562</v>
      </c>
      <c r="H330" s="8" t="n">
        <v>44713</v>
      </c>
      <c r="I330" s="9" t="n">
        <v>60000</v>
      </c>
      <c r="J330" s="9" t="n">
        <v>0</v>
      </c>
      <c r="K330" s="9" t="n">
        <v>60000</v>
      </c>
      <c r="L330" s="9" t="n">
        <v>1722</v>
      </c>
      <c r="M330" s="9" t="n">
        <v>3486.68</v>
      </c>
      <c r="N330" s="9" t="n">
        <v>1824</v>
      </c>
      <c r="O330" s="9" t="n">
        <v>2116.69</v>
      </c>
      <c r="P330" s="9" t="n">
        <v>9149.37</v>
      </c>
      <c r="Q330" s="9" t="n">
        <v>50850.63</v>
      </c>
    </row>
    <row r="331" customFormat="false" ht="123" hidden="false" customHeight="false" outlineLevel="0" collapsed="false">
      <c r="A331" s="6" t="n">
        <f aca="false">+A330+1</f>
        <v>222</v>
      </c>
      <c r="B331" s="7" t="s">
        <v>332</v>
      </c>
      <c r="C331" s="7" t="s">
        <v>286</v>
      </c>
      <c r="D331" s="7" t="s">
        <v>256</v>
      </c>
      <c r="E331" s="6" t="s">
        <v>23</v>
      </c>
      <c r="F331" s="7" t="s">
        <v>26</v>
      </c>
      <c r="G331" s="8" t="n">
        <v>44562</v>
      </c>
      <c r="H331" s="8" t="n">
        <v>44713</v>
      </c>
      <c r="I331" s="9" t="n">
        <v>45000</v>
      </c>
      <c r="J331" s="9" t="n">
        <v>0</v>
      </c>
      <c r="K331" s="9" t="n">
        <v>45000</v>
      </c>
      <c r="L331" s="9" t="n">
        <v>1291.5</v>
      </c>
      <c r="M331" s="9" t="n">
        <v>1148.33</v>
      </c>
      <c r="N331" s="9" t="n">
        <v>1368</v>
      </c>
      <c r="O331" s="9" t="n">
        <v>2025</v>
      </c>
      <c r="P331" s="9" t="n">
        <v>5832.83</v>
      </c>
      <c r="Q331" s="9" t="n">
        <v>39167.17</v>
      </c>
    </row>
    <row r="332" customFormat="false" ht="123" hidden="false" customHeight="false" outlineLevel="0" collapsed="false">
      <c r="A332" s="6" t="n">
        <f aca="false">+A331+1</f>
        <v>223</v>
      </c>
      <c r="B332" s="7" t="s">
        <v>333</v>
      </c>
      <c r="C332" s="7" t="s">
        <v>286</v>
      </c>
      <c r="D332" s="7" t="s">
        <v>243</v>
      </c>
      <c r="E332" s="6" t="s">
        <v>23</v>
      </c>
      <c r="F332" s="7" t="s">
        <v>26</v>
      </c>
      <c r="G332" s="8" t="n">
        <v>44562</v>
      </c>
      <c r="H332" s="8" t="n">
        <v>44713</v>
      </c>
      <c r="I332" s="9" t="n">
        <v>50000</v>
      </c>
      <c r="J332" s="9" t="n">
        <v>0</v>
      </c>
      <c r="K332" s="9" t="n">
        <v>50000</v>
      </c>
      <c r="L332" s="9" t="n">
        <v>1435</v>
      </c>
      <c r="M332" s="9" t="n">
        <v>1854</v>
      </c>
      <c r="N332" s="9" t="n">
        <v>1520</v>
      </c>
      <c r="O332" s="9" t="n">
        <v>25</v>
      </c>
      <c r="P332" s="9" t="n">
        <v>4834</v>
      </c>
      <c r="Q332" s="9" t="n">
        <v>45166</v>
      </c>
    </row>
    <row r="333" customFormat="false" ht="123" hidden="false" customHeight="false" outlineLevel="0" collapsed="false">
      <c r="A333" s="6" t="n">
        <f aca="false">+A332+1</f>
        <v>224</v>
      </c>
      <c r="B333" s="7" t="s">
        <v>334</v>
      </c>
      <c r="C333" s="7" t="s">
        <v>286</v>
      </c>
      <c r="D333" s="7" t="s">
        <v>256</v>
      </c>
      <c r="E333" s="6" t="s">
        <v>23</v>
      </c>
      <c r="F333" s="7" t="s">
        <v>24</v>
      </c>
      <c r="G333" s="8" t="n">
        <v>44562</v>
      </c>
      <c r="H333" s="8" t="n">
        <v>44713</v>
      </c>
      <c r="I333" s="9" t="n">
        <v>45000</v>
      </c>
      <c r="J333" s="9" t="n">
        <v>0</v>
      </c>
      <c r="K333" s="9" t="n">
        <v>45000</v>
      </c>
      <c r="L333" s="9" t="n">
        <v>1291.5</v>
      </c>
      <c r="M333" s="9" t="n">
        <v>1148.33</v>
      </c>
      <c r="N333" s="9" t="n">
        <v>1368</v>
      </c>
      <c r="O333" s="9" t="n">
        <v>3025</v>
      </c>
      <c r="P333" s="9" t="n">
        <v>6832.83</v>
      </c>
      <c r="Q333" s="9" t="n">
        <v>38167.17</v>
      </c>
    </row>
    <row r="334" customFormat="false" ht="123" hidden="false" customHeight="false" outlineLevel="0" collapsed="false">
      <c r="A334" s="6" t="n">
        <f aca="false">+A333+1</f>
        <v>225</v>
      </c>
      <c r="B334" s="7" t="s">
        <v>335</v>
      </c>
      <c r="C334" s="7" t="s">
        <v>286</v>
      </c>
      <c r="D334" s="7" t="s">
        <v>243</v>
      </c>
      <c r="E334" s="6" t="s">
        <v>23</v>
      </c>
      <c r="F334" s="7" t="s">
        <v>24</v>
      </c>
      <c r="G334" s="8" t="n">
        <v>44562</v>
      </c>
      <c r="H334" s="8" t="n">
        <v>44713</v>
      </c>
      <c r="I334" s="9" t="n">
        <v>55000</v>
      </c>
      <c r="J334" s="9" t="n">
        <v>0</v>
      </c>
      <c r="K334" s="9" t="n">
        <v>55000</v>
      </c>
      <c r="L334" s="9" t="n">
        <v>1578.5</v>
      </c>
      <c r="M334" s="9" t="n">
        <v>2559.68</v>
      </c>
      <c r="N334" s="9" t="n">
        <v>1672</v>
      </c>
      <c r="O334" s="9" t="n">
        <v>5419.76</v>
      </c>
      <c r="P334" s="9" t="n">
        <v>11229.94</v>
      </c>
      <c r="Q334" s="9" t="n">
        <v>43770.06</v>
      </c>
    </row>
    <row r="335" customFormat="false" ht="123" hidden="false" customHeight="false" outlineLevel="0" collapsed="false">
      <c r="A335" s="6" t="n">
        <f aca="false">+A334+1</f>
        <v>226</v>
      </c>
      <c r="B335" s="7" t="s">
        <v>336</v>
      </c>
      <c r="C335" s="7" t="s">
        <v>286</v>
      </c>
      <c r="D335" s="7" t="s">
        <v>256</v>
      </c>
      <c r="E335" s="6" t="s">
        <v>23</v>
      </c>
      <c r="F335" s="7" t="s">
        <v>24</v>
      </c>
      <c r="G335" s="8" t="n">
        <v>44562</v>
      </c>
      <c r="H335" s="8" t="n">
        <v>44713</v>
      </c>
      <c r="I335" s="9" t="n">
        <v>45000</v>
      </c>
      <c r="J335" s="9" t="n">
        <v>0</v>
      </c>
      <c r="K335" s="9" t="n">
        <v>45000</v>
      </c>
      <c r="L335" s="9" t="n">
        <v>1291.5</v>
      </c>
      <c r="M335" s="9" t="n">
        <v>1148.33</v>
      </c>
      <c r="N335" s="9" t="n">
        <v>1368</v>
      </c>
      <c r="O335" s="9" t="n">
        <v>25</v>
      </c>
      <c r="P335" s="9" t="n">
        <v>3832.83</v>
      </c>
      <c r="Q335" s="9" t="n">
        <v>41167.17</v>
      </c>
    </row>
    <row r="336" customFormat="false" ht="123" hidden="false" customHeight="false" outlineLevel="0" collapsed="false">
      <c r="A336" s="6" t="n">
        <f aca="false">+A335+1</f>
        <v>227</v>
      </c>
      <c r="B336" s="7" t="s">
        <v>337</v>
      </c>
      <c r="C336" s="7" t="s">
        <v>286</v>
      </c>
      <c r="D336" s="7" t="s">
        <v>256</v>
      </c>
      <c r="E336" s="6" t="s">
        <v>23</v>
      </c>
      <c r="F336" s="7" t="s">
        <v>24</v>
      </c>
      <c r="G336" s="8" t="n">
        <v>44562</v>
      </c>
      <c r="H336" s="8" t="n">
        <v>44713</v>
      </c>
      <c r="I336" s="9" t="n">
        <v>45000</v>
      </c>
      <c r="J336" s="9" t="n">
        <v>0</v>
      </c>
      <c r="K336" s="9" t="n">
        <v>45000</v>
      </c>
      <c r="L336" s="9" t="n">
        <v>1291.5</v>
      </c>
      <c r="M336" s="9" t="n">
        <v>1148.33</v>
      </c>
      <c r="N336" s="9" t="n">
        <v>1368</v>
      </c>
      <c r="O336" s="9" t="n">
        <v>4025</v>
      </c>
      <c r="P336" s="9" t="n">
        <v>7832.83</v>
      </c>
      <c r="Q336" s="9" t="n">
        <v>37167.17</v>
      </c>
    </row>
    <row r="337" customFormat="false" ht="123" hidden="false" customHeight="false" outlineLevel="0" collapsed="false">
      <c r="A337" s="6" t="n">
        <f aca="false">+A336+1</f>
        <v>228</v>
      </c>
      <c r="B337" s="7" t="s">
        <v>338</v>
      </c>
      <c r="C337" s="7" t="s">
        <v>286</v>
      </c>
      <c r="D337" s="7" t="s">
        <v>256</v>
      </c>
      <c r="E337" s="6" t="s">
        <v>23</v>
      </c>
      <c r="F337" s="7" t="s">
        <v>24</v>
      </c>
      <c r="G337" s="8" t="n">
        <v>44562</v>
      </c>
      <c r="H337" s="8" t="n">
        <v>44713</v>
      </c>
      <c r="I337" s="9" t="n">
        <v>45000</v>
      </c>
      <c r="J337" s="9" t="n">
        <v>0</v>
      </c>
      <c r="K337" s="9" t="n">
        <v>45000</v>
      </c>
      <c r="L337" s="9" t="n">
        <v>1291.5</v>
      </c>
      <c r="M337" s="9" t="n">
        <v>1148.33</v>
      </c>
      <c r="N337" s="9" t="n">
        <v>1368</v>
      </c>
      <c r="O337" s="9" t="n">
        <v>5025</v>
      </c>
      <c r="P337" s="9" t="n">
        <v>8832.83</v>
      </c>
      <c r="Q337" s="9" t="n">
        <v>36167.17</v>
      </c>
    </row>
    <row r="338" customFormat="false" ht="123" hidden="false" customHeight="false" outlineLevel="0" collapsed="false">
      <c r="A338" s="6" t="n">
        <f aca="false">+A337+1</f>
        <v>229</v>
      </c>
      <c r="B338" s="7" t="s">
        <v>339</v>
      </c>
      <c r="C338" s="7" t="s">
        <v>286</v>
      </c>
      <c r="D338" s="7" t="s">
        <v>243</v>
      </c>
      <c r="E338" s="6" t="s">
        <v>23</v>
      </c>
      <c r="F338" s="7" t="s">
        <v>26</v>
      </c>
      <c r="G338" s="8" t="n">
        <v>44562</v>
      </c>
      <c r="H338" s="8" t="n">
        <v>44713</v>
      </c>
      <c r="I338" s="9" t="n">
        <v>50000</v>
      </c>
      <c r="J338" s="9" t="n">
        <v>0</v>
      </c>
      <c r="K338" s="9" t="n">
        <v>50000</v>
      </c>
      <c r="L338" s="9" t="n">
        <v>1435</v>
      </c>
      <c r="M338" s="9" t="n">
        <v>1854</v>
      </c>
      <c r="N338" s="9" t="n">
        <v>1520</v>
      </c>
      <c r="O338" s="9" t="n">
        <v>25</v>
      </c>
      <c r="P338" s="9" t="n">
        <v>4834</v>
      </c>
      <c r="Q338" s="9" t="n">
        <v>45166</v>
      </c>
    </row>
    <row r="339" customFormat="false" ht="123" hidden="false" customHeight="false" outlineLevel="0" collapsed="false">
      <c r="A339" s="6" t="n">
        <f aca="false">+A338+1</f>
        <v>230</v>
      </c>
      <c r="B339" s="7" t="s">
        <v>340</v>
      </c>
      <c r="C339" s="7" t="s">
        <v>286</v>
      </c>
      <c r="D339" s="7" t="s">
        <v>256</v>
      </c>
      <c r="E339" s="6" t="s">
        <v>23</v>
      </c>
      <c r="F339" s="7" t="s">
        <v>24</v>
      </c>
      <c r="G339" s="8" t="n">
        <v>44562</v>
      </c>
      <c r="H339" s="8" t="n">
        <v>44713</v>
      </c>
      <c r="I339" s="9" t="n">
        <v>45000</v>
      </c>
      <c r="J339" s="9" t="n">
        <v>0</v>
      </c>
      <c r="K339" s="9" t="n">
        <v>45000</v>
      </c>
      <c r="L339" s="9" t="n">
        <v>1291.5</v>
      </c>
      <c r="M339" s="9" t="n">
        <v>1148.33</v>
      </c>
      <c r="N339" s="9" t="n">
        <v>1368</v>
      </c>
      <c r="O339" s="9" t="n">
        <v>2814.52</v>
      </c>
      <c r="P339" s="9" t="n">
        <v>6622.35</v>
      </c>
      <c r="Q339" s="9" t="n">
        <v>38377.65</v>
      </c>
    </row>
    <row r="340" customFormat="false" ht="123" hidden="false" customHeight="false" outlineLevel="0" collapsed="false">
      <c r="A340" s="6" t="n">
        <f aca="false">+A339+1</f>
        <v>231</v>
      </c>
      <c r="B340" s="7" t="s">
        <v>341</v>
      </c>
      <c r="C340" s="7" t="s">
        <v>286</v>
      </c>
      <c r="D340" s="7" t="s">
        <v>256</v>
      </c>
      <c r="E340" s="6" t="s">
        <v>23</v>
      </c>
      <c r="F340" s="7" t="s">
        <v>24</v>
      </c>
      <c r="G340" s="8" t="n">
        <v>44562</v>
      </c>
      <c r="H340" s="8" t="n">
        <v>44713</v>
      </c>
      <c r="I340" s="9" t="n">
        <v>45000</v>
      </c>
      <c r="J340" s="9" t="n">
        <v>0</v>
      </c>
      <c r="K340" s="9" t="n">
        <v>45000</v>
      </c>
      <c r="L340" s="9" t="n">
        <v>1291.5</v>
      </c>
      <c r="M340" s="9" t="n">
        <v>1148.33</v>
      </c>
      <c r="N340" s="9" t="n">
        <v>1368</v>
      </c>
      <c r="O340" s="9" t="n">
        <v>25</v>
      </c>
      <c r="P340" s="9" t="n">
        <v>3832.83</v>
      </c>
      <c r="Q340" s="9" t="n">
        <v>41167.17</v>
      </c>
    </row>
    <row r="341" customFormat="false" ht="123" hidden="false" customHeight="false" outlineLevel="0" collapsed="false">
      <c r="A341" s="6" t="n">
        <f aca="false">+A340+1</f>
        <v>232</v>
      </c>
      <c r="B341" s="7" t="s">
        <v>342</v>
      </c>
      <c r="C341" s="7" t="s">
        <v>286</v>
      </c>
      <c r="D341" s="7" t="s">
        <v>56</v>
      </c>
      <c r="E341" s="6" t="s">
        <v>23</v>
      </c>
      <c r="F341" s="7" t="s">
        <v>24</v>
      </c>
      <c r="G341" s="8" t="n">
        <v>44562</v>
      </c>
      <c r="H341" s="8" t="n">
        <v>44713</v>
      </c>
      <c r="I341" s="9" t="n">
        <v>73000</v>
      </c>
      <c r="J341" s="9" t="n">
        <v>0</v>
      </c>
      <c r="K341" s="9" t="n">
        <v>73000</v>
      </c>
      <c r="L341" s="9" t="n">
        <v>2095.1</v>
      </c>
      <c r="M341" s="9" t="n">
        <v>5933.02</v>
      </c>
      <c r="N341" s="9" t="n">
        <v>2219.2</v>
      </c>
      <c r="O341" s="9" t="n">
        <v>25</v>
      </c>
      <c r="P341" s="9" t="n">
        <v>10272.32</v>
      </c>
      <c r="Q341" s="9" t="n">
        <v>62727.68</v>
      </c>
    </row>
    <row r="342" customFormat="false" ht="123" hidden="false" customHeight="false" outlineLevel="0" collapsed="false">
      <c r="A342" s="6" t="n">
        <f aca="false">+A341+1</f>
        <v>233</v>
      </c>
      <c r="B342" s="7" t="s">
        <v>343</v>
      </c>
      <c r="C342" s="7" t="s">
        <v>286</v>
      </c>
      <c r="D342" s="7" t="s">
        <v>243</v>
      </c>
      <c r="E342" s="6" t="s">
        <v>23</v>
      </c>
      <c r="F342" s="7" t="s">
        <v>24</v>
      </c>
      <c r="G342" s="8" t="n">
        <v>44562</v>
      </c>
      <c r="H342" s="8" t="n">
        <v>44713</v>
      </c>
      <c r="I342" s="9" t="n">
        <v>60000</v>
      </c>
      <c r="J342" s="9" t="n">
        <v>0</v>
      </c>
      <c r="K342" s="9" t="n">
        <v>60000</v>
      </c>
      <c r="L342" s="9" t="n">
        <v>1722</v>
      </c>
      <c r="M342" s="9" t="n">
        <v>3216.65</v>
      </c>
      <c r="N342" s="9" t="n">
        <v>1824</v>
      </c>
      <c r="O342" s="9" t="n">
        <v>1375.12</v>
      </c>
      <c r="P342" s="9" t="n">
        <v>8137.77</v>
      </c>
      <c r="Q342" s="9" t="n">
        <v>51862.23</v>
      </c>
    </row>
    <row r="343" customFormat="false" ht="123" hidden="false" customHeight="false" outlineLevel="0" collapsed="false">
      <c r="A343" s="6" t="n">
        <f aca="false">+A342+1</f>
        <v>234</v>
      </c>
      <c r="B343" s="7" t="s">
        <v>344</v>
      </c>
      <c r="C343" s="7" t="s">
        <v>286</v>
      </c>
      <c r="D343" s="7" t="s">
        <v>243</v>
      </c>
      <c r="E343" s="6" t="s">
        <v>23</v>
      </c>
      <c r="F343" s="7" t="s">
        <v>24</v>
      </c>
      <c r="G343" s="8" t="n">
        <v>44562</v>
      </c>
      <c r="H343" s="8" t="n">
        <v>44713</v>
      </c>
      <c r="I343" s="9" t="n">
        <v>55000</v>
      </c>
      <c r="J343" s="9" t="n">
        <v>0</v>
      </c>
      <c r="K343" s="9" t="n">
        <v>55000</v>
      </c>
      <c r="L343" s="9" t="n">
        <v>1578.5</v>
      </c>
      <c r="M343" s="9" t="n">
        <v>2559.68</v>
      </c>
      <c r="N343" s="9" t="n">
        <v>1672</v>
      </c>
      <c r="O343" s="9" t="n">
        <v>5025</v>
      </c>
      <c r="P343" s="9" t="n">
        <v>10835.18</v>
      </c>
      <c r="Q343" s="9" t="n">
        <v>44164.82</v>
      </c>
    </row>
    <row r="344" customFormat="false" ht="123" hidden="false" customHeight="false" outlineLevel="0" collapsed="false">
      <c r="A344" s="6" t="n">
        <f aca="false">+A343+1</f>
        <v>235</v>
      </c>
      <c r="B344" s="7" t="s">
        <v>345</v>
      </c>
      <c r="C344" s="7" t="s">
        <v>286</v>
      </c>
      <c r="D344" s="7" t="s">
        <v>243</v>
      </c>
      <c r="E344" s="6" t="s">
        <v>23</v>
      </c>
      <c r="F344" s="7" t="s">
        <v>24</v>
      </c>
      <c r="G344" s="8" t="n">
        <v>44562</v>
      </c>
      <c r="H344" s="8" t="n">
        <v>44713</v>
      </c>
      <c r="I344" s="9" t="n">
        <v>55000</v>
      </c>
      <c r="J344" s="9" t="n">
        <v>0</v>
      </c>
      <c r="K344" s="9" t="n">
        <v>55000</v>
      </c>
      <c r="L344" s="9" t="n">
        <v>1578.5</v>
      </c>
      <c r="M344" s="9" t="n">
        <v>2559.68</v>
      </c>
      <c r="N344" s="9" t="n">
        <v>1672</v>
      </c>
      <c r="O344" s="9" t="n">
        <v>419.76</v>
      </c>
      <c r="P344" s="9" t="n">
        <v>6229.94</v>
      </c>
      <c r="Q344" s="9" t="n">
        <v>48770.06</v>
      </c>
    </row>
    <row r="345" customFormat="false" ht="123" hidden="false" customHeight="false" outlineLevel="0" collapsed="false">
      <c r="A345" s="6" t="n">
        <f aca="false">+A344+1</f>
        <v>236</v>
      </c>
      <c r="B345" s="7" t="s">
        <v>346</v>
      </c>
      <c r="C345" s="7" t="s">
        <v>286</v>
      </c>
      <c r="D345" s="7" t="s">
        <v>243</v>
      </c>
      <c r="E345" s="6" t="s">
        <v>23</v>
      </c>
      <c r="F345" s="7" t="s">
        <v>24</v>
      </c>
      <c r="G345" s="8" t="n">
        <v>44562</v>
      </c>
      <c r="H345" s="8" t="n">
        <v>44713</v>
      </c>
      <c r="I345" s="9" t="n">
        <v>60000</v>
      </c>
      <c r="J345" s="9" t="n">
        <v>0</v>
      </c>
      <c r="K345" s="9" t="n">
        <v>60000</v>
      </c>
      <c r="L345" s="9" t="n">
        <v>1722</v>
      </c>
      <c r="M345" s="9" t="n">
        <v>3486.68</v>
      </c>
      <c r="N345" s="9" t="n">
        <v>1824</v>
      </c>
      <c r="O345" s="9" t="n">
        <v>2125</v>
      </c>
      <c r="P345" s="9" t="n">
        <v>9157.68</v>
      </c>
      <c r="Q345" s="9" t="n">
        <v>50842.32</v>
      </c>
    </row>
    <row r="346" customFormat="false" ht="123" hidden="false" customHeight="false" outlineLevel="0" collapsed="false">
      <c r="A346" s="6" t="n">
        <f aca="false">+A345+1</f>
        <v>237</v>
      </c>
      <c r="B346" s="7" t="s">
        <v>347</v>
      </c>
      <c r="C346" s="7" t="s">
        <v>286</v>
      </c>
      <c r="D346" s="7" t="s">
        <v>256</v>
      </c>
      <c r="E346" s="6" t="s">
        <v>23</v>
      </c>
      <c r="F346" s="7" t="s">
        <v>26</v>
      </c>
      <c r="G346" s="8" t="n">
        <v>44562</v>
      </c>
      <c r="H346" s="8" t="n">
        <v>44713</v>
      </c>
      <c r="I346" s="9" t="n">
        <v>45000</v>
      </c>
      <c r="J346" s="9" t="n">
        <v>0</v>
      </c>
      <c r="K346" s="9" t="n">
        <v>45000</v>
      </c>
      <c r="L346" s="9" t="n">
        <v>1291.5</v>
      </c>
      <c r="M346" s="9" t="n">
        <v>1148.33</v>
      </c>
      <c r="N346" s="9" t="n">
        <v>1368</v>
      </c>
      <c r="O346" s="9" t="n">
        <v>4025</v>
      </c>
      <c r="P346" s="9" t="n">
        <v>7832.83</v>
      </c>
      <c r="Q346" s="9" t="n">
        <v>37167.17</v>
      </c>
    </row>
    <row r="347" customFormat="false" ht="123" hidden="false" customHeight="false" outlineLevel="0" collapsed="false">
      <c r="A347" s="6" t="n">
        <f aca="false">+A346+1</f>
        <v>238</v>
      </c>
      <c r="B347" s="7" t="s">
        <v>348</v>
      </c>
      <c r="C347" s="7" t="s">
        <v>286</v>
      </c>
      <c r="D347" s="7" t="s">
        <v>243</v>
      </c>
      <c r="E347" s="6" t="s">
        <v>23</v>
      </c>
      <c r="F347" s="7" t="s">
        <v>24</v>
      </c>
      <c r="G347" s="8" t="n">
        <v>44562</v>
      </c>
      <c r="H347" s="8" t="n">
        <v>44713</v>
      </c>
      <c r="I347" s="9" t="n">
        <v>60000</v>
      </c>
      <c r="J347" s="9" t="n">
        <v>0</v>
      </c>
      <c r="K347" s="9" t="n">
        <v>60000</v>
      </c>
      <c r="L347" s="9" t="n">
        <v>1722</v>
      </c>
      <c r="M347" s="9" t="n">
        <v>3216.65</v>
      </c>
      <c r="N347" s="9" t="n">
        <v>1824</v>
      </c>
      <c r="O347" s="9" t="n">
        <v>3375.12</v>
      </c>
      <c r="P347" s="9" t="n">
        <v>10137.77</v>
      </c>
      <c r="Q347" s="9" t="n">
        <v>49862.23</v>
      </c>
    </row>
    <row r="348" customFormat="false" ht="123" hidden="false" customHeight="false" outlineLevel="0" collapsed="false">
      <c r="A348" s="6" t="n">
        <f aca="false">+A347+1</f>
        <v>239</v>
      </c>
      <c r="B348" s="7" t="s">
        <v>349</v>
      </c>
      <c r="C348" s="7" t="s">
        <v>286</v>
      </c>
      <c r="D348" s="7" t="s">
        <v>256</v>
      </c>
      <c r="E348" s="6" t="s">
        <v>23</v>
      </c>
      <c r="F348" s="7" t="s">
        <v>26</v>
      </c>
      <c r="G348" s="8" t="n">
        <v>44562</v>
      </c>
      <c r="H348" s="8" t="n">
        <v>44713</v>
      </c>
      <c r="I348" s="9" t="n">
        <v>55000</v>
      </c>
      <c r="J348" s="9" t="n">
        <v>0</v>
      </c>
      <c r="K348" s="9" t="n">
        <v>55000</v>
      </c>
      <c r="L348" s="9" t="n">
        <v>1578.5</v>
      </c>
      <c r="M348" s="9" t="n">
        <v>2559.68</v>
      </c>
      <c r="N348" s="9" t="n">
        <v>1672</v>
      </c>
      <c r="O348" s="9" t="n">
        <v>4525</v>
      </c>
      <c r="P348" s="9" t="n">
        <v>10335.18</v>
      </c>
      <c r="Q348" s="9" t="n">
        <v>44664.82</v>
      </c>
    </row>
    <row r="349" customFormat="false" ht="123" hidden="false" customHeight="false" outlineLevel="0" collapsed="false">
      <c r="A349" s="6" t="n">
        <f aca="false">+A348+1</f>
        <v>240</v>
      </c>
      <c r="B349" s="7" t="s">
        <v>350</v>
      </c>
      <c r="C349" s="7" t="s">
        <v>286</v>
      </c>
      <c r="D349" s="7" t="s">
        <v>243</v>
      </c>
      <c r="E349" s="6" t="s">
        <v>23</v>
      </c>
      <c r="F349" s="7" t="s">
        <v>24</v>
      </c>
      <c r="G349" s="8" t="n">
        <v>44562</v>
      </c>
      <c r="H349" s="8" t="n">
        <v>44713</v>
      </c>
      <c r="I349" s="9" t="n">
        <v>60000</v>
      </c>
      <c r="J349" s="9" t="n">
        <v>0</v>
      </c>
      <c r="K349" s="9" t="n">
        <v>60000</v>
      </c>
      <c r="L349" s="9" t="n">
        <v>1722</v>
      </c>
      <c r="M349" s="9" t="n">
        <v>3486.68</v>
      </c>
      <c r="N349" s="9" t="n">
        <v>1824</v>
      </c>
      <c r="O349" s="9" t="n">
        <v>439.06</v>
      </c>
      <c r="P349" s="9" t="n">
        <v>7471.74</v>
      </c>
      <c r="Q349" s="9" t="n">
        <v>52528.26</v>
      </c>
    </row>
    <row r="350" customFormat="false" ht="123" hidden="false" customHeight="false" outlineLevel="0" collapsed="false">
      <c r="A350" s="6" t="n">
        <f aca="false">+A349+1</f>
        <v>241</v>
      </c>
      <c r="B350" s="7" t="s">
        <v>351</v>
      </c>
      <c r="C350" s="7" t="s">
        <v>286</v>
      </c>
      <c r="D350" s="7" t="s">
        <v>256</v>
      </c>
      <c r="E350" s="6" t="s">
        <v>23</v>
      </c>
      <c r="F350" s="7" t="s">
        <v>24</v>
      </c>
      <c r="G350" s="8" t="n">
        <v>44562</v>
      </c>
      <c r="H350" s="8" t="n">
        <v>44713</v>
      </c>
      <c r="I350" s="9" t="n">
        <v>45000</v>
      </c>
      <c r="J350" s="9" t="n">
        <v>0</v>
      </c>
      <c r="K350" s="9" t="n">
        <v>45000</v>
      </c>
      <c r="L350" s="9" t="n">
        <v>1291.5</v>
      </c>
      <c r="M350" s="9" t="n">
        <v>945.81</v>
      </c>
      <c r="N350" s="9" t="n">
        <v>1368</v>
      </c>
      <c r="O350" s="9" t="n">
        <v>6425.12</v>
      </c>
      <c r="P350" s="9" t="n">
        <v>10030.43</v>
      </c>
      <c r="Q350" s="9" t="n">
        <v>34969.57</v>
      </c>
    </row>
    <row r="351" customFormat="false" ht="123" hidden="false" customHeight="false" outlineLevel="0" collapsed="false">
      <c r="A351" s="6" t="n">
        <f aca="false">+A350+1</f>
        <v>242</v>
      </c>
      <c r="B351" s="7" t="s">
        <v>352</v>
      </c>
      <c r="C351" s="7" t="s">
        <v>286</v>
      </c>
      <c r="D351" s="7" t="s">
        <v>256</v>
      </c>
      <c r="E351" s="6" t="s">
        <v>23</v>
      </c>
      <c r="F351" s="7" t="s">
        <v>26</v>
      </c>
      <c r="G351" s="8" t="n">
        <v>44562</v>
      </c>
      <c r="H351" s="8" t="n">
        <v>44713</v>
      </c>
      <c r="I351" s="9" t="n">
        <v>50000</v>
      </c>
      <c r="J351" s="9" t="n">
        <v>0</v>
      </c>
      <c r="K351" s="9" t="n">
        <v>50000</v>
      </c>
      <c r="L351" s="9" t="n">
        <v>1435</v>
      </c>
      <c r="M351" s="9" t="n">
        <v>1854</v>
      </c>
      <c r="N351" s="9" t="n">
        <v>1520</v>
      </c>
      <c r="O351" s="9" t="n">
        <v>25</v>
      </c>
      <c r="P351" s="9" t="n">
        <v>4834</v>
      </c>
      <c r="Q351" s="9" t="n">
        <v>45166</v>
      </c>
    </row>
    <row r="352" customFormat="false" ht="123" hidden="false" customHeight="false" outlineLevel="0" collapsed="false">
      <c r="A352" s="6" t="n">
        <f aca="false">+A351+1</f>
        <v>243</v>
      </c>
      <c r="B352" s="7" t="s">
        <v>353</v>
      </c>
      <c r="C352" s="7" t="s">
        <v>286</v>
      </c>
      <c r="D352" s="7" t="s">
        <v>256</v>
      </c>
      <c r="E352" s="6" t="s">
        <v>23</v>
      </c>
      <c r="F352" s="7" t="s">
        <v>24</v>
      </c>
      <c r="G352" s="8" t="n">
        <v>44562</v>
      </c>
      <c r="H352" s="8" t="n">
        <v>44713</v>
      </c>
      <c r="I352" s="9" t="n">
        <v>55000</v>
      </c>
      <c r="J352" s="9" t="n">
        <v>0</v>
      </c>
      <c r="K352" s="9" t="n">
        <v>55000</v>
      </c>
      <c r="L352" s="9" t="n">
        <v>1578.5</v>
      </c>
      <c r="M352" s="9" t="n">
        <v>2559.68</v>
      </c>
      <c r="N352" s="9" t="n">
        <v>1672</v>
      </c>
      <c r="O352" s="9" t="n">
        <v>3025</v>
      </c>
      <c r="P352" s="9" t="n">
        <v>8835.18</v>
      </c>
      <c r="Q352" s="9" t="n">
        <v>46164.82</v>
      </c>
    </row>
    <row r="353" customFormat="false" ht="123" hidden="false" customHeight="false" outlineLevel="0" collapsed="false">
      <c r="A353" s="6" t="n">
        <f aca="false">+A352+1</f>
        <v>244</v>
      </c>
      <c r="B353" s="7" t="s">
        <v>354</v>
      </c>
      <c r="C353" s="7" t="s">
        <v>286</v>
      </c>
      <c r="D353" s="7" t="s">
        <v>256</v>
      </c>
      <c r="E353" s="6" t="s">
        <v>23</v>
      </c>
      <c r="F353" s="7" t="s">
        <v>24</v>
      </c>
      <c r="G353" s="8" t="n">
        <v>44562</v>
      </c>
      <c r="H353" s="8" t="n">
        <v>44713</v>
      </c>
      <c r="I353" s="9" t="n">
        <v>55000</v>
      </c>
      <c r="J353" s="9" t="n">
        <v>0</v>
      </c>
      <c r="K353" s="9" t="n">
        <v>55000</v>
      </c>
      <c r="L353" s="9" t="n">
        <v>1578.5</v>
      </c>
      <c r="M353" s="9" t="n">
        <v>2559.68</v>
      </c>
      <c r="N353" s="9" t="n">
        <v>1672</v>
      </c>
      <c r="O353" s="9" t="n">
        <v>25</v>
      </c>
      <c r="P353" s="9" t="n">
        <v>5835.18</v>
      </c>
      <c r="Q353" s="9" t="n">
        <v>49164.82</v>
      </c>
    </row>
    <row r="354" customFormat="false" ht="123" hidden="false" customHeight="false" outlineLevel="0" collapsed="false">
      <c r="A354" s="6" t="n">
        <f aca="false">+A353+1</f>
        <v>245</v>
      </c>
      <c r="B354" s="7" t="s">
        <v>355</v>
      </c>
      <c r="C354" s="7" t="s">
        <v>286</v>
      </c>
      <c r="D354" s="7" t="s">
        <v>256</v>
      </c>
      <c r="E354" s="6" t="s">
        <v>23</v>
      </c>
      <c r="F354" s="7" t="s">
        <v>24</v>
      </c>
      <c r="G354" s="8" t="n">
        <v>44562</v>
      </c>
      <c r="H354" s="8" t="n">
        <v>44713</v>
      </c>
      <c r="I354" s="9" t="n">
        <v>55000</v>
      </c>
      <c r="J354" s="9" t="n">
        <v>0</v>
      </c>
      <c r="K354" s="9" t="n">
        <v>55000</v>
      </c>
      <c r="L354" s="9" t="n">
        <v>1578.5</v>
      </c>
      <c r="M354" s="9" t="n">
        <v>2559.68</v>
      </c>
      <c r="N354" s="9" t="n">
        <v>1672</v>
      </c>
      <c r="O354" s="9" t="n">
        <v>1439.06</v>
      </c>
      <c r="P354" s="9" t="n">
        <v>7249.24</v>
      </c>
      <c r="Q354" s="9" t="n">
        <v>47750.76</v>
      </c>
    </row>
    <row r="355" customFormat="false" ht="123" hidden="false" customHeight="false" outlineLevel="0" collapsed="false">
      <c r="A355" s="6" t="n">
        <f aca="false">+A354+1</f>
        <v>246</v>
      </c>
      <c r="B355" s="7" t="s">
        <v>356</v>
      </c>
      <c r="C355" s="7" t="s">
        <v>286</v>
      </c>
      <c r="D355" s="7" t="s">
        <v>243</v>
      </c>
      <c r="E355" s="6" t="s">
        <v>23</v>
      </c>
      <c r="F355" s="7" t="s">
        <v>26</v>
      </c>
      <c r="G355" s="8" t="n">
        <v>44562</v>
      </c>
      <c r="H355" s="8" t="n">
        <v>44713</v>
      </c>
      <c r="I355" s="9" t="n">
        <v>60000</v>
      </c>
      <c r="J355" s="9" t="n">
        <v>0</v>
      </c>
      <c r="K355" s="9" t="n">
        <v>60000</v>
      </c>
      <c r="L355" s="9" t="n">
        <v>1722</v>
      </c>
      <c r="M355" s="9" t="n">
        <v>3486.68</v>
      </c>
      <c r="N355" s="9" t="n">
        <v>1824</v>
      </c>
      <c r="O355" s="9" t="n">
        <v>25</v>
      </c>
      <c r="P355" s="9" t="n">
        <v>7057.68</v>
      </c>
      <c r="Q355" s="9" t="n">
        <v>52942.32</v>
      </c>
    </row>
    <row r="356" customFormat="false" ht="123" hidden="false" customHeight="false" outlineLevel="0" collapsed="false">
      <c r="A356" s="6" t="n">
        <f aca="false">+A355+1</f>
        <v>247</v>
      </c>
      <c r="B356" s="7" t="s">
        <v>357</v>
      </c>
      <c r="C356" s="7" t="s">
        <v>286</v>
      </c>
      <c r="D356" s="7" t="s">
        <v>256</v>
      </c>
      <c r="E356" s="6" t="s">
        <v>23</v>
      </c>
      <c r="F356" s="7" t="s">
        <v>24</v>
      </c>
      <c r="G356" s="8" t="n">
        <v>44562</v>
      </c>
      <c r="H356" s="8" t="n">
        <v>44713</v>
      </c>
      <c r="I356" s="9" t="n">
        <v>55000</v>
      </c>
      <c r="J356" s="9" t="n">
        <v>0</v>
      </c>
      <c r="K356" s="9" t="n">
        <v>55000</v>
      </c>
      <c r="L356" s="9" t="n">
        <v>1578.5</v>
      </c>
      <c r="M356" s="9" t="n">
        <v>2559.68</v>
      </c>
      <c r="N356" s="9" t="n">
        <v>1672</v>
      </c>
      <c r="O356" s="9" t="n">
        <v>419.76</v>
      </c>
      <c r="P356" s="9" t="n">
        <v>6229.94</v>
      </c>
      <c r="Q356" s="9" t="n">
        <v>48770.06</v>
      </c>
    </row>
    <row r="357" customFormat="false" ht="123" hidden="false" customHeight="false" outlineLevel="0" collapsed="false">
      <c r="A357" s="6" t="n">
        <f aca="false">+A356+1</f>
        <v>248</v>
      </c>
      <c r="B357" s="7" t="s">
        <v>358</v>
      </c>
      <c r="C357" s="7" t="s">
        <v>286</v>
      </c>
      <c r="D357" s="7" t="s">
        <v>256</v>
      </c>
      <c r="E357" s="6" t="s">
        <v>23</v>
      </c>
      <c r="F357" s="7" t="s">
        <v>24</v>
      </c>
      <c r="G357" s="8" t="n">
        <v>44562</v>
      </c>
      <c r="H357" s="8" t="n">
        <v>44713</v>
      </c>
      <c r="I357" s="9" t="n">
        <v>55000</v>
      </c>
      <c r="J357" s="9" t="n">
        <v>0</v>
      </c>
      <c r="K357" s="9" t="n">
        <v>55000</v>
      </c>
      <c r="L357" s="9" t="n">
        <v>1578.5</v>
      </c>
      <c r="M357" s="9" t="n">
        <v>2559.68</v>
      </c>
      <c r="N357" s="9" t="n">
        <v>1672</v>
      </c>
      <c r="O357" s="9" t="n">
        <v>1025</v>
      </c>
      <c r="P357" s="9" t="n">
        <v>6835.18</v>
      </c>
      <c r="Q357" s="9" t="n">
        <v>48164.82</v>
      </c>
    </row>
    <row r="358" customFormat="false" ht="123" hidden="false" customHeight="false" outlineLevel="0" collapsed="false">
      <c r="A358" s="6" t="n">
        <f aca="false">+A357+1</f>
        <v>249</v>
      </c>
      <c r="B358" s="7" t="s">
        <v>359</v>
      </c>
      <c r="C358" s="7" t="s">
        <v>286</v>
      </c>
      <c r="D358" s="7" t="s">
        <v>256</v>
      </c>
      <c r="E358" s="6" t="s">
        <v>23</v>
      </c>
      <c r="F358" s="7" t="s">
        <v>26</v>
      </c>
      <c r="G358" s="8" t="n">
        <v>44562</v>
      </c>
      <c r="H358" s="8" t="n">
        <v>44713</v>
      </c>
      <c r="I358" s="9" t="n">
        <v>55000</v>
      </c>
      <c r="J358" s="9" t="n">
        <v>0</v>
      </c>
      <c r="K358" s="9" t="n">
        <v>55000</v>
      </c>
      <c r="L358" s="9" t="n">
        <v>1578.5</v>
      </c>
      <c r="M358" s="9" t="n">
        <v>2559.68</v>
      </c>
      <c r="N358" s="9" t="n">
        <v>1672</v>
      </c>
      <c r="O358" s="9" t="n">
        <v>1025</v>
      </c>
      <c r="P358" s="9" t="n">
        <v>6835.18</v>
      </c>
      <c r="Q358" s="9" t="n">
        <v>48164.82</v>
      </c>
    </row>
    <row r="359" customFormat="false" ht="123" hidden="false" customHeight="false" outlineLevel="0" collapsed="false">
      <c r="A359" s="6" t="n">
        <f aca="false">+A358+1</f>
        <v>250</v>
      </c>
      <c r="B359" s="7" t="s">
        <v>360</v>
      </c>
      <c r="C359" s="7" t="s">
        <v>286</v>
      </c>
      <c r="D359" s="7" t="s">
        <v>256</v>
      </c>
      <c r="E359" s="6" t="s">
        <v>23</v>
      </c>
      <c r="F359" s="7" t="s">
        <v>24</v>
      </c>
      <c r="G359" s="8" t="n">
        <v>44562</v>
      </c>
      <c r="H359" s="8" t="n">
        <v>44713</v>
      </c>
      <c r="I359" s="9" t="n">
        <v>50000</v>
      </c>
      <c r="J359" s="9" t="n">
        <v>0</v>
      </c>
      <c r="K359" s="9" t="n">
        <v>50000</v>
      </c>
      <c r="L359" s="9" t="n">
        <v>1435</v>
      </c>
      <c r="M359" s="9" t="n">
        <v>1854</v>
      </c>
      <c r="N359" s="9" t="n">
        <v>1520</v>
      </c>
      <c r="O359" s="9" t="n">
        <v>3025</v>
      </c>
      <c r="P359" s="9" t="n">
        <v>7834</v>
      </c>
      <c r="Q359" s="9" t="n">
        <v>42166</v>
      </c>
    </row>
    <row r="360" customFormat="false" ht="123" hidden="false" customHeight="false" outlineLevel="0" collapsed="false">
      <c r="A360" s="6" t="n">
        <f aca="false">+A359+1</f>
        <v>251</v>
      </c>
      <c r="B360" s="7" t="s">
        <v>361</v>
      </c>
      <c r="C360" s="7" t="s">
        <v>286</v>
      </c>
      <c r="D360" s="7" t="s">
        <v>256</v>
      </c>
      <c r="E360" s="6" t="s">
        <v>23</v>
      </c>
      <c r="F360" s="7" t="s">
        <v>24</v>
      </c>
      <c r="G360" s="8" t="n">
        <v>44562</v>
      </c>
      <c r="H360" s="8" t="n">
        <v>44713</v>
      </c>
      <c r="I360" s="9" t="n">
        <v>50000</v>
      </c>
      <c r="J360" s="9" t="n">
        <v>0</v>
      </c>
      <c r="K360" s="9" t="n">
        <v>50000</v>
      </c>
      <c r="L360" s="9" t="n">
        <v>1435</v>
      </c>
      <c r="M360" s="9" t="n">
        <v>1854</v>
      </c>
      <c r="N360" s="9" t="n">
        <v>1520</v>
      </c>
      <c r="O360" s="9" t="n">
        <v>25</v>
      </c>
      <c r="P360" s="9" t="n">
        <v>4834</v>
      </c>
      <c r="Q360" s="9" t="n">
        <v>45166</v>
      </c>
    </row>
    <row r="361" customFormat="false" ht="123" hidden="false" customHeight="false" outlineLevel="0" collapsed="false">
      <c r="A361" s="6" t="n">
        <f aca="false">+A360+1</f>
        <v>252</v>
      </c>
      <c r="B361" s="7" t="s">
        <v>362</v>
      </c>
      <c r="C361" s="7" t="s">
        <v>286</v>
      </c>
      <c r="D361" s="7" t="s">
        <v>256</v>
      </c>
      <c r="E361" s="6" t="s">
        <v>23</v>
      </c>
      <c r="F361" s="7" t="s">
        <v>24</v>
      </c>
      <c r="G361" s="8" t="n">
        <v>44562</v>
      </c>
      <c r="H361" s="8" t="n">
        <v>44713</v>
      </c>
      <c r="I361" s="9" t="n">
        <v>50000</v>
      </c>
      <c r="J361" s="9" t="n">
        <v>0</v>
      </c>
      <c r="K361" s="9" t="n">
        <v>50000</v>
      </c>
      <c r="L361" s="9" t="n">
        <v>1435</v>
      </c>
      <c r="M361" s="9" t="n">
        <v>1854</v>
      </c>
      <c r="N361" s="9" t="n">
        <v>1520</v>
      </c>
      <c r="O361" s="9" t="n">
        <v>25</v>
      </c>
      <c r="P361" s="9" t="n">
        <v>4834</v>
      </c>
      <c r="Q361" s="9" t="n">
        <v>45166</v>
      </c>
    </row>
    <row r="362" customFormat="false" ht="123" hidden="false" customHeight="false" outlineLevel="0" collapsed="false">
      <c r="A362" s="6" t="n">
        <f aca="false">+A361+1</f>
        <v>253</v>
      </c>
      <c r="B362" s="7" t="s">
        <v>363</v>
      </c>
      <c r="C362" s="7" t="s">
        <v>286</v>
      </c>
      <c r="D362" s="7" t="s">
        <v>256</v>
      </c>
      <c r="E362" s="6" t="s">
        <v>23</v>
      </c>
      <c r="F362" s="7" t="s">
        <v>26</v>
      </c>
      <c r="G362" s="8" t="n">
        <v>44562</v>
      </c>
      <c r="H362" s="8" t="n">
        <v>44713</v>
      </c>
      <c r="I362" s="9" t="n">
        <v>55000</v>
      </c>
      <c r="J362" s="9" t="n">
        <v>0</v>
      </c>
      <c r="K362" s="9" t="n">
        <v>55000</v>
      </c>
      <c r="L362" s="9" t="n">
        <v>1578.5</v>
      </c>
      <c r="M362" s="9" t="n">
        <v>2559.68</v>
      </c>
      <c r="N362" s="9" t="n">
        <v>1672</v>
      </c>
      <c r="O362" s="9" t="n">
        <v>25</v>
      </c>
      <c r="P362" s="9" t="n">
        <v>5835.18</v>
      </c>
      <c r="Q362" s="9" t="n">
        <v>49164.82</v>
      </c>
    </row>
    <row r="363" customFormat="false" ht="123" hidden="false" customHeight="false" outlineLevel="0" collapsed="false">
      <c r="A363" s="6" t="n">
        <f aca="false">+A362+1</f>
        <v>254</v>
      </c>
      <c r="B363" s="7" t="s">
        <v>364</v>
      </c>
      <c r="C363" s="7" t="s">
        <v>286</v>
      </c>
      <c r="D363" s="7" t="s">
        <v>245</v>
      </c>
      <c r="E363" s="6" t="s">
        <v>23</v>
      </c>
      <c r="F363" s="7" t="s">
        <v>26</v>
      </c>
      <c r="G363" s="8" t="n">
        <v>44562</v>
      </c>
      <c r="H363" s="8" t="n">
        <v>44713</v>
      </c>
      <c r="I363" s="9" t="n">
        <v>70000</v>
      </c>
      <c r="J363" s="9" t="n">
        <v>0</v>
      </c>
      <c r="K363" s="9" t="n">
        <v>70000</v>
      </c>
      <c r="L363" s="9" t="n">
        <v>2009</v>
      </c>
      <c r="M363" s="9" t="n">
        <v>5368.48</v>
      </c>
      <c r="N363" s="9" t="n">
        <v>2128</v>
      </c>
      <c r="O363" s="9" t="n">
        <v>10439.06</v>
      </c>
      <c r="P363" s="9" t="n">
        <v>19944.54</v>
      </c>
      <c r="Q363" s="9" t="n">
        <v>50055.46</v>
      </c>
    </row>
    <row r="364" customFormat="false" ht="123" hidden="false" customHeight="false" outlineLevel="0" collapsed="false">
      <c r="A364" s="6" t="n">
        <f aca="false">+A363+1</f>
        <v>255</v>
      </c>
      <c r="B364" s="7" t="s">
        <v>365</v>
      </c>
      <c r="C364" s="7" t="s">
        <v>286</v>
      </c>
      <c r="D364" s="7" t="s">
        <v>243</v>
      </c>
      <c r="E364" s="6" t="s">
        <v>23</v>
      </c>
      <c r="F364" s="7" t="s">
        <v>26</v>
      </c>
      <c r="G364" s="8" t="n">
        <v>44562</v>
      </c>
      <c r="H364" s="8" t="n">
        <v>44713</v>
      </c>
      <c r="I364" s="9" t="n">
        <v>60000</v>
      </c>
      <c r="J364" s="9" t="n">
        <v>0</v>
      </c>
      <c r="K364" s="9" t="n">
        <v>60000</v>
      </c>
      <c r="L364" s="9" t="n">
        <v>1722</v>
      </c>
      <c r="M364" s="9" t="n">
        <v>3486.68</v>
      </c>
      <c r="N364" s="9" t="n">
        <v>1824</v>
      </c>
      <c r="O364" s="9" t="n">
        <v>25</v>
      </c>
      <c r="P364" s="9" t="n">
        <v>7057.68</v>
      </c>
      <c r="Q364" s="9" t="n">
        <v>52942.32</v>
      </c>
    </row>
    <row r="365" customFormat="false" ht="123" hidden="false" customHeight="false" outlineLevel="0" collapsed="false">
      <c r="A365" s="6" t="n">
        <f aca="false">+A364+1</f>
        <v>256</v>
      </c>
      <c r="B365" s="7" t="s">
        <v>366</v>
      </c>
      <c r="C365" s="7" t="s">
        <v>286</v>
      </c>
      <c r="D365" s="7" t="s">
        <v>243</v>
      </c>
      <c r="E365" s="6" t="s">
        <v>23</v>
      </c>
      <c r="F365" s="7" t="s">
        <v>26</v>
      </c>
      <c r="G365" s="8" t="n">
        <v>44593</v>
      </c>
      <c r="H365" s="8" t="n">
        <v>44743</v>
      </c>
      <c r="I365" s="9" t="n">
        <v>60000</v>
      </c>
      <c r="J365" s="9" t="n">
        <v>0</v>
      </c>
      <c r="K365" s="9" t="n">
        <v>60000</v>
      </c>
      <c r="L365" s="9" t="n">
        <v>1722</v>
      </c>
      <c r="M365" s="9" t="n">
        <v>3486.68</v>
      </c>
      <c r="N365" s="9" t="n">
        <v>1824</v>
      </c>
      <c r="O365" s="9" t="n">
        <v>25</v>
      </c>
      <c r="P365" s="9" t="n">
        <v>7057.68</v>
      </c>
      <c r="Q365" s="9" t="n">
        <v>52942.32</v>
      </c>
    </row>
    <row r="366" customFormat="false" ht="61.5" hidden="false" customHeight="false" outlineLevel="0" collapsed="false">
      <c r="A366" s="6"/>
      <c r="B366" s="7" t="s">
        <v>59</v>
      </c>
      <c r="C366" s="7"/>
      <c r="D366" s="7" t="n">
        <v>77</v>
      </c>
      <c r="E366" s="6"/>
      <c r="F366" s="7"/>
      <c r="G366" s="8"/>
      <c r="H366" s="8"/>
      <c r="I366" s="9" t="n">
        <v>5173000</v>
      </c>
      <c r="J366" s="9" t="n">
        <v>0</v>
      </c>
      <c r="K366" s="9" t="n">
        <v>5173000</v>
      </c>
      <c r="L366" s="9" t="n">
        <v>148465.1</v>
      </c>
      <c r="M366" s="9" t="n">
        <v>394275.88</v>
      </c>
      <c r="N366" s="9" t="n">
        <v>156123</v>
      </c>
      <c r="O366" s="9" t="n">
        <v>389193.55</v>
      </c>
      <c r="P366" s="9" t="n">
        <v>1088057.53</v>
      </c>
      <c r="Q366" s="9" t="n">
        <v>4084942.47</v>
      </c>
    </row>
    <row r="367" customFormat="false" ht="61.5" hidden="false" customHeight="false" outlineLevel="0" collapsed="false">
      <c r="A367" s="6"/>
      <c r="B367" s="7"/>
      <c r="C367" s="7"/>
      <c r="D367" s="7"/>
      <c r="E367" s="6"/>
      <c r="F367" s="7"/>
      <c r="G367" s="8"/>
      <c r="H367" s="8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61.5" hidden="false" customHeight="false" outlineLevel="0" collapsed="false">
      <c r="A368" s="6"/>
      <c r="B368" s="7"/>
      <c r="C368" s="7"/>
      <c r="D368" s="7"/>
      <c r="E368" s="6"/>
      <c r="F368" s="7"/>
      <c r="G368" s="8"/>
      <c r="H368" s="8"/>
      <c r="I368" s="9"/>
      <c r="J368" s="9"/>
      <c r="K368" s="9"/>
      <c r="L368" s="9"/>
      <c r="M368" s="9"/>
      <c r="N368" s="9"/>
      <c r="O368" s="9"/>
      <c r="P368" s="9"/>
      <c r="Q368" s="9"/>
    </row>
    <row r="369" customFormat="false" ht="61.5" hidden="false" customHeight="false" outlineLevel="0" collapsed="false">
      <c r="A369" s="6"/>
      <c r="B369" s="7"/>
      <c r="C369" s="7"/>
      <c r="D369" s="7"/>
      <c r="E369" s="6"/>
      <c r="F369" s="7"/>
      <c r="G369" s="8"/>
      <c r="H369" s="8"/>
      <c r="I369" s="9"/>
      <c r="J369" s="9"/>
      <c r="K369" s="9"/>
      <c r="L369" s="9"/>
      <c r="M369" s="9"/>
      <c r="N369" s="9"/>
      <c r="O369" s="9"/>
      <c r="P369" s="9"/>
      <c r="Q369" s="9"/>
    </row>
    <row r="370" customFormat="false" ht="123" hidden="false" customHeight="false" outlineLevel="0" collapsed="false">
      <c r="A370" s="6" t="n">
        <v>257</v>
      </c>
      <c r="B370" s="7" t="s">
        <v>367</v>
      </c>
      <c r="C370" s="7" t="s">
        <v>368</v>
      </c>
      <c r="D370" s="7" t="s">
        <v>236</v>
      </c>
      <c r="E370" s="6" t="s">
        <v>23</v>
      </c>
      <c r="F370" s="7" t="s">
        <v>26</v>
      </c>
      <c r="G370" s="8" t="n">
        <v>44562</v>
      </c>
      <c r="H370" s="8" t="n">
        <v>44713</v>
      </c>
      <c r="I370" s="9" t="n">
        <v>80000</v>
      </c>
      <c r="J370" s="9" t="n">
        <v>0</v>
      </c>
      <c r="K370" s="9" t="n">
        <v>80000</v>
      </c>
      <c r="L370" s="9" t="n">
        <v>2296</v>
      </c>
      <c r="M370" s="9" t="n">
        <v>7400.87</v>
      </c>
      <c r="N370" s="9" t="n">
        <v>2432</v>
      </c>
      <c r="O370" s="9" t="n">
        <v>18515.89</v>
      </c>
      <c r="P370" s="9" t="n">
        <v>30644.76</v>
      </c>
      <c r="Q370" s="9" t="n">
        <v>49355.24</v>
      </c>
    </row>
    <row r="371" customFormat="false" ht="123" hidden="false" customHeight="false" outlineLevel="0" collapsed="false">
      <c r="A371" s="6" t="n">
        <f aca="false">+A370+1</f>
        <v>258</v>
      </c>
      <c r="B371" s="7" t="s">
        <v>369</v>
      </c>
      <c r="C371" s="7" t="s">
        <v>368</v>
      </c>
      <c r="D371" s="7" t="s">
        <v>72</v>
      </c>
      <c r="E371" s="6" t="s">
        <v>23</v>
      </c>
      <c r="F371" s="7" t="s">
        <v>26</v>
      </c>
      <c r="G371" s="8" t="e">
        <f aca="false">+VLOOKUP(#REF!,'[1]NOMINA TEMPORAL ENERO  (3)'!$A$1:$XFD$65536,8,FALSE())</f>
        <v>#REF!</v>
      </c>
      <c r="H371" s="8" t="e">
        <f aca="false">+VLOOKUP(#REF!,'[1]NOMINA TEMPORAL ENERO  (3)'!$A$1:$XFD$65536,9,FALSE())</f>
        <v>#REF!</v>
      </c>
      <c r="I371" s="9" t="n">
        <v>45000</v>
      </c>
      <c r="J371" s="9" t="n">
        <v>0</v>
      </c>
      <c r="K371" s="9" t="n">
        <v>45000</v>
      </c>
      <c r="L371" s="9" t="n">
        <v>1291.5</v>
      </c>
      <c r="M371" s="9" t="n">
        <v>1148.33</v>
      </c>
      <c r="N371" s="9" t="n">
        <v>1368</v>
      </c>
      <c r="O371" s="9" t="n">
        <v>25</v>
      </c>
      <c r="P371" s="9" t="n">
        <v>3832.83</v>
      </c>
      <c r="Q371" s="9" t="n">
        <v>41167.17</v>
      </c>
    </row>
    <row r="372" customFormat="false" ht="123" hidden="false" customHeight="false" outlineLevel="0" collapsed="false">
      <c r="A372" s="6" t="n">
        <f aca="false">+A371+1</f>
        <v>259</v>
      </c>
      <c r="B372" s="7" t="s">
        <v>370</v>
      </c>
      <c r="C372" s="7" t="s">
        <v>368</v>
      </c>
      <c r="D372" s="7" t="s">
        <v>245</v>
      </c>
      <c r="E372" s="6" t="s">
        <v>23</v>
      </c>
      <c r="F372" s="7" t="s">
        <v>24</v>
      </c>
      <c r="G372" s="8" t="e">
        <f aca="false">+VLOOKUP(#REF!,'[1]NOMINA TEMPORAL ENERO  (3)'!$A$1:$XFD$65536,8,FALSE())</f>
        <v>#REF!</v>
      </c>
      <c r="H372" s="8" t="e">
        <f aca="false">+VLOOKUP(#REF!,'[1]NOMINA TEMPORAL ENERO  (3)'!$A$1:$XFD$65536,9,FALSE())</f>
        <v>#REF!</v>
      </c>
      <c r="I372" s="9" t="n">
        <v>60000</v>
      </c>
      <c r="J372" s="9" t="n">
        <v>0</v>
      </c>
      <c r="K372" s="9" t="n">
        <v>60000</v>
      </c>
      <c r="L372" s="9" t="n">
        <v>1722</v>
      </c>
      <c r="M372" s="9" t="n">
        <v>3486.68</v>
      </c>
      <c r="N372" s="9" t="n">
        <v>1824</v>
      </c>
      <c r="O372" s="9" t="n">
        <v>25</v>
      </c>
      <c r="P372" s="9" t="n">
        <v>7057.68</v>
      </c>
      <c r="Q372" s="9" t="n">
        <v>52942.32</v>
      </c>
    </row>
    <row r="373" customFormat="false" ht="123" hidden="false" customHeight="false" outlineLevel="0" collapsed="false">
      <c r="A373" s="6" t="n">
        <f aca="false">+A372+1</f>
        <v>260</v>
      </c>
      <c r="B373" s="7" t="s">
        <v>371</v>
      </c>
      <c r="C373" s="7" t="s">
        <v>368</v>
      </c>
      <c r="D373" s="7" t="s">
        <v>70</v>
      </c>
      <c r="E373" s="6" t="s">
        <v>23</v>
      </c>
      <c r="F373" s="7" t="s">
        <v>26</v>
      </c>
      <c r="G373" s="8" t="e">
        <f aca="false">+VLOOKUP(#REF!,'[1]NOMINA TEMPORAL ENERO  (3)'!$A$1:$XFD$65536,8,FALSE())</f>
        <v>#REF!</v>
      </c>
      <c r="H373" s="8" t="e">
        <f aca="false">+VLOOKUP(#REF!,'[1]NOMINA TEMPORAL ENERO  (3)'!$A$1:$XFD$65536,9,FALSE())</f>
        <v>#REF!</v>
      </c>
      <c r="I373" s="9" t="n">
        <v>60000</v>
      </c>
      <c r="J373" s="9" t="n">
        <v>0</v>
      </c>
      <c r="K373" s="9" t="n">
        <v>60000</v>
      </c>
      <c r="L373" s="9" t="n">
        <v>1722</v>
      </c>
      <c r="M373" s="9" t="n">
        <v>3486.68</v>
      </c>
      <c r="N373" s="9" t="n">
        <v>1824</v>
      </c>
      <c r="O373" s="9" t="n">
        <v>2095.3</v>
      </c>
      <c r="P373" s="9" t="n">
        <v>9127.98</v>
      </c>
      <c r="Q373" s="9" t="n">
        <v>50872.02</v>
      </c>
    </row>
    <row r="374" customFormat="false" ht="123" hidden="false" customHeight="false" outlineLevel="0" collapsed="false">
      <c r="A374" s="6" t="n">
        <f aca="false">+A373+1</f>
        <v>261</v>
      </c>
      <c r="B374" s="7" t="s">
        <v>372</v>
      </c>
      <c r="C374" s="7" t="s">
        <v>368</v>
      </c>
      <c r="D374" s="7" t="s">
        <v>72</v>
      </c>
      <c r="E374" s="6" t="s">
        <v>23</v>
      </c>
      <c r="F374" s="7" t="s">
        <v>26</v>
      </c>
      <c r="G374" s="8" t="e">
        <f aca="false">+VLOOKUP(#REF!,'[1]NOMINA TEMPORAL ENERO  (3)'!$A$1:$XFD$65536,8,FALSE())</f>
        <v>#REF!</v>
      </c>
      <c r="H374" s="8" t="e">
        <f aca="false">+VLOOKUP(#REF!,'[1]NOMINA TEMPORAL ENERO  (3)'!$A$1:$XFD$65536,9,FALSE())</f>
        <v>#REF!</v>
      </c>
      <c r="I374" s="9" t="n">
        <v>45000</v>
      </c>
      <c r="J374" s="9" t="n">
        <v>0</v>
      </c>
      <c r="K374" s="9" t="n">
        <v>45000</v>
      </c>
      <c r="L374" s="9" t="n">
        <v>1291.5</v>
      </c>
      <c r="M374" s="9" t="n">
        <v>1148.33</v>
      </c>
      <c r="N374" s="9" t="n">
        <v>1368</v>
      </c>
      <c r="O374" s="9" t="n">
        <v>25</v>
      </c>
      <c r="P374" s="9" t="n">
        <v>3832.83</v>
      </c>
      <c r="Q374" s="9" t="n">
        <v>41167.17</v>
      </c>
    </row>
    <row r="375" customFormat="false" ht="123" hidden="false" customHeight="false" outlineLevel="0" collapsed="false">
      <c r="A375" s="6" t="n">
        <f aca="false">+A374+1</f>
        <v>262</v>
      </c>
      <c r="B375" s="7" t="s">
        <v>373</v>
      </c>
      <c r="C375" s="7" t="s">
        <v>368</v>
      </c>
      <c r="D375" s="7" t="s">
        <v>72</v>
      </c>
      <c r="E375" s="6" t="s">
        <v>23</v>
      </c>
      <c r="F375" s="7" t="s">
        <v>26</v>
      </c>
      <c r="G375" s="8" t="e">
        <f aca="false">+VLOOKUP(#REF!,'[1]NOMINA TEMPORAL ENERO  (3)'!$A$1:$XFD$65536,8,FALSE())</f>
        <v>#REF!</v>
      </c>
      <c r="H375" s="8" t="e">
        <f aca="false">+VLOOKUP(#REF!,'[1]NOMINA TEMPORAL ENERO  (3)'!$A$1:$XFD$65536,9,FALSE())</f>
        <v>#REF!</v>
      </c>
      <c r="I375" s="9" t="n">
        <v>45000</v>
      </c>
      <c r="J375" s="9" t="n">
        <v>0</v>
      </c>
      <c r="K375" s="9" t="n">
        <v>45000</v>
      </c>
      <c r="L375" s="9" t="n">
        <v>1291.5</v>
      </c>
      <c r="M375" s="9" t="n">
        <v>1148.33</v>
      </c>
      <c r="N375" s="9" t="n">
        <v>1368</v>
      </c>
      <c r="O375" s="9" t="n">
        <v>25</v>
      </c>
      <c r="P375" s="9" t="n">
        <v>3832.83</v>
      </c>
      <c r="Q375" s="9" t="n">
        <v>41167.17</v>
      </c>
    </row>
    <row r="376" customFormat="false" ht="123" hidden="false" customHeight="false" outlineLevel="0" collapsed="false">
      <c r="A376" s="6" t="n">
        <f aca="false">+A375+1</f>
        <v>263</v>
      </c>
      <c r="B376" s="7" t="s">
        <v>374</v>
      </c>
      <c r="C376" s="7" t="s">
        <v>368</v>
      </c>
      <c r="D376" s="7" t="s">
        <v>72</v>
      </c>
      <c r="E376" s="6" t="s">
        <v>23</v>
      </c>
      <c r="F376" s="7" t="s">
        <v>24</v>
      </c>
      <c r="G376" s="8" t="e">
        <f aca="false">+VLOOKUP(#REF!,'[1]NOMINA TEMPORAL ENERO  (3)'!$A$1:$XFD$65536,8,FALSE())</f>
        <v>#REF!</v>
      </c>
      <c r="H376" s="8" t="e">
        <f aca="false">+VLOOKUP(#REF!,'[1]NOMINA TEMPORAL ENERO  (3)'!$A$1:$XFD$65536,9,FALSE())</f>
        <v>#REF!</v>
      </c>
      <c r="I376" s="9" t="n">
        <v>45000</v>
      </c>
      <c r="J376" s="9" t="n">
        <v>0</v>
      </c>
      <c r="K376" s="9" t="n">
        <v>45000</v>
      </c>
      <c r="L376" s="9" t="n">
        <v>1291.5</v>
      </c>
      <c r="M376" s="9" t="n">
        <v>1148.33</v>
      </c>
      <c r="N376" s="9" t="n">
        <v>1368</v>
      </c>
      <c r="O376" s="9" t="n">
        <v>25</v>
      </c>
      <c r="P376" s="9" t="n">
        <v>3832.83</v>
      </c>
      <c r="Q376" s="9" t="n">
        <v>41167.17</v>
      </c>
    </row>
    <row r="377" customFormat="false" ht="123" hidden="false" customHeight="false" outlineLevel="0" collapsed="false">
      <c r="A377" s="6" t="n">
        <f aca="false">+A376+1</f>
        <v>264</v>
      </c>
      <c r="B377" s="7" t="s">
        <v>375</v>
      </c>
      <c r="C377" s="7" t="s">
        <v>368</v>
      </c>
      <c r="D377" s="7" t="s">
        <v>81</v>
      </c>
      <c r="E377" s="6" t="s">
        <v>23</v>
      </c>
      <c r="F377" s="7" t="s">
        <v>24</v>
      </c>
      <c r="G377" s="8" t="e">
        <f aca="false">+VLOOKUP(#REF!,'[1]NOMINA TEMPORAL ENERO  (3)'!$A$1:$XFD$65536,8,FALSE())</f>
        <v>#REF!</v>
      </c>
      <c r="H377" s="8" t="e">
        <f aca="false">+VLOOKUP(#REF!,'[1]NOMINA TEMPORAL ENERO  (3)'!$A$1:$XFD$65536,9,FALSE())</f>
        <v>#REF!</v>
      </c>
      <c r="I377" s="9" t="n">
        <v>45000</v>
      </c>
      <c r="J377" s="9" t="n">
        <v>0</v>
      </c>
      <c r="K377" s="9" t="n">
        <v>45000</v>
      </c>
      <c r="L377" s="9" t="n">
        <v>1291.5</v>
      </c>
      <c r="M377" s="9" t="n">
        <v>1148.33</v>
      </c>
      <c r="N377" s="9" t="n">
        <v>1368</v>
      </c>
      <c r="O377" s="9" t="n">
        <v>25</v>
      </c>
      <c r="P377" s="9" t="n">
        <v>3832.83</v>
      </c>
      <c r="Q377" s="9" t="n">
        <v>41167.17</v>
      </c>
    </row>
    <row r="378" customFormat="false" ht="123" hidden="false" customHeight="false" outlineLevel="0" collapsed="false">
      <c r="A378" s="6" t="n">
        <f aca="false">+A377+1</f>
        <v>265</v>
      </c>
      <c r="B378" s="7" t="s">
        <v>376</v>
      </c>
      <c r="C378" s="7" t="s">
        <v>368</v>
      </c>
      <c r="D378" s="7" t="s">
        <v>81</v>
      </c>
      <c r="E378" s="6" t="s">
        <v>23</v>
      </c>
      <c r="F378" s="7" t="s">
        <v>24</v>
      </c>
      <c r="G378" s="8" t="e">
        <f aca="false">+VLOOKUP(#REF!,'[1]NOMINA TEMPORAL ENERO  (3)'!$A$1:$XFD$65536,8,FALSE())</f>
        <v>#REF!</v>
      </c>
      <c r="H378" s="8" t="e">
        <f aca="false">+VLOOKUP(#REF!,'[1]NOMINA TEMPORAL ENERO  (3)'!$A$1:$XFD$65536,9,FALSE())</f>
        <v>#REF!</v>
      </c>
      <c r="I378" s="9" t="n">
        <v>40000</v>
      </c>
      <c r="J378" s="9" t="n">
        <v>0</v>
      </c>
      <c r="K378" s="9" t="n">
        <v>40000</v>
      </c>
      <c r="L378" s="9" t="n">
        <v>1148</v>
      </c>
      <c r="M378" s="9" t="n">
        <v>442.65</v>
      </c>
      <c r="N378" s="9" t="n">
        <v>1216</v>
      </c>
      <c r="O378" s="9" t="n">
        <v>7419.76</v>
      </c>
      <c r="P378" s="9" t="n">
        <v>10226.41</v>
      </c>
      <c r="Q378" s="9" t="n">
        <v>29773.59</v>
      </c>
    </row>
    <row r="379" customFormat="false" ht="123" hidden="false" customHeight="false" outlineLevel="0" collapsed="false">
      <c r="A379" s="6" t="n">
        <f aca="false">+A378+1</f>
        <v>266</v>
      </c>
      <c r="B379" s="7" t="s">
        <v>377</v>
      </c>
      <c r="C379" s="7" t="s">
        <v>368</v>
      </c>
      <c r="D379" s="7" t="s">
        <v>81</v>
      </c>
      <c r="E379" s="6" t="s">
        <v>23</v>
      </c>
      <c r="F379" s="7" t="s">
        <v>24</v>
      </c>
      <c r="G379" s="8" t="e">
        <f aca="false">+VLOOKUP(#REF!,'[1]NOMINA TEMPORAL ENERO  (3)'!$A$1:$XFD$65536,8,FALSE())</f>
        <v>#REF!</v>
      </c>
      <c r="H379" s="8" t="e">
        <f aca="false">+VLOOKUP(#REF!,'[1]NOMINA TEMPORAL ENERO  (3)'!$A$1:$XFD$65536,9,FALSE())</f>
        <v>#REF!</v>
      </c>
      <c r="I379" s="9" t="n">
        <v>55000</v>
      </c>
      <c r="J379" s="9" t="n">
        <v>0</v>
      </c>
      <c r="K379" s="9" t="n">
        <v>55000</v>
      </c>
      <c r="L379" s="9" t="n">
        <v>1578.5</v>
      </c>
      <c r="M379" s="9" t="n">
        <v>2559.68</v>
      </c>
      <c r="N379" s="9" t="n">
        <v>1672</v>
      </c>
      <c r="O379" s="9" t="n">
        <v>3843.7</v>
      </c>
      <c r="P379" s="9" t="n">
        <v>9653.88</v>
      </c>
      <c r="Q379" s="9" t="n">
        <v>45346.12</v>
      </c>
    </row>
    <row r="380" customFormat="false" ht="123" hidden="false" customHeight="false" outlineLevel="0" collapsed="false">
      <c r="A380" s="6" t="n">
        <f aca="false">+A379+1</f>
        <v>267</v>
      </c>
      <c r="B380" s="7" t="s">
        <v>378</v>
      </c>
      <c r="C380" s="7" t="s">
        <v>368</v>
      </c>
      <c r="D380" s="7" t="s">
        <v>81</v>
      </c>
      <c r="E380" s="6" t="s">
        <v>23</v>
      </c>
      <c r="F380" s="7" t="s">
        <v>26</v>
      </c>
      <c r="G380" s="8" t="e">
        <f aca="false">+VLOOKUP(#REF!,'[1]NOMINA TEMPORAL ENERO  (3)'!$A$1:$XFD$65536,8,FALSE())</f>
        <v>#REF!</v>
      </c>
      <c r="H380" s="8" t="e">
        <f aca="false">+VLOOKUP(#REF!,'[1]NOMINA TEMPORAL ENERO  (3)'!$A$1:$XFD$65536,9,FALSE())</f>
        <v>#REF!</v>
      </c>
      <c r="I380" s="9" t="n">
        <v>55000</v>
      </c>
      <c r="J380" s="9" t="n">
        <v>0</v>
      </c>
      <c r="K380" s="9" t="n">
        <v>55000</v>
      </c>
      <c r="L380" s="9" t="n">
        <v>1578.5</v>
      </c>
      <c r="M380" s="9" t="n">
        <v>2559.68</v>
      </c>
      <c r="N380" s="9" t="n">
        <v>1672</v>
      </c>
      <c r="O380" s="9" t="n">
        <v>25</v>
      </c>
      <c r="P380" s="9" t="n">
        <v>5835.18</v>
      </c>
      <c r="Q380" s="9" t="n">
        <v>49164.82</v>
      </c>
    </row>
    <row r="381" customFormat="false" ht="123" hidden="false" customHeight="false" outlineLevel="0" collapsed="false">
      <c r="A381" s="6" t="n">
        <f aca="false">+A380+1</f>
        <v>268</v>
      </c>
      <c r="B381" s="7" t="s">
        <v>379</v>
      </c>
      <c r="C381" s="7" t="s">
        <v>368</v>
      </c>
      <c r="D381" s="7" t="s">
        <v>81</v>
      </c>
      <c r="E381" s="6" t="s">
        <v>23</v>
      </c>
      <c r="F381" s="7" t="s">
        <v>24</v>
      </c>
      <c r="G381" s="8" t="e">
        <f aca="false">+VLOOKUP(#REF!,'[1]NOMINA TEMPORAL ENERO  (3)'!$A$1:$XFD$65536,8,FALSE())</f>
        <v>#REF!</v>
      </c>
      <c r="H381" s="8" t="e">
        <f aca="false">+VLOOKUP(#REF!,'[1]NOMINA TEMPORAL ENERO  (3)'!$A$1:$XFD$65536,9,FALSE())</f>
        <v>#REF!</v>
      </c>
      <c r="I381" s="9" t="n">
        <v>60000</v>
      </c>
      <c r="J381" s="9" t="n">
        <v>0</v>
      </c>
      <c r="K381" s="9" t="n">
        <v>60000</v>
      </c>
      <c r="L381" s="9" t="n">
        <v>1722</v>
      </c>
      <c r="M381" s="9" t="n">
        <v>3486.68</v>
      </c>
      <c r="N381" s="9" t="n">
        <v>1824</v>
      </c>
      <c r="O381" s="9" t="n">
        <v>25</v>
      </c>
      <c r="P381" s="9" t="n">
        <v>7057.68</v>
      </c>
      <c r="Q381" s="9" t="n">
        <v>52942.32</v>
      </c>
    </row>
    <row r="382" customFormat="false" ht="61.5" hidden="false" customHeight="false" outlineLevel="0" collapsed="false">
      <c r="A382" s="6"/>
      <c r="B382" s="7" t="s">
        <v>59</v>
      </c>
      <c r="C382" s="7"/>
      <c r="D382" s="7" t="n">
        <v>12</v>
      </c>
      <c r="E382" s="6"/>
      <c r="F382" s="7"/>
      <c r="G382" s="8"/>
      <c r="H382" s="8"/>
      <c r="I382" s="9" t="n">
        <v>635000</v>
      </c>
      <c r="J382" s="9" t="n">
        <v>0</v>
      </c>
      <c r="K382" s="9" t="n">
        <v>635000</v>
      </c>
      <c r="L382" s="9" t="n">
        <v>18224.5</v>
      </c>
      <c r="M382" s="9" t="n">
        <v>29164.57</v>
      </c>
      <c r="N382" s="9" t="n">
        <v>19304</v>
      </c>
      <c r="O382" s="9" t="n">
        <v>32074.65</v>
      </c>
      <c r="P382" s="9" t="n">
        <v>98767.72</v>
      </c>
      <c r="Q382" s="9" t="n">
        <v>536232.28</v>
      </c>
    </row>
    <row r="383" customFormat="false" ht="61.5" hidden="false" customHeight="false" outlineLevel="0" collapsed="false">
      <c r="A383" s="6"/>
      <c r="B383" s="7"/>
      <c r="C383" s="7"/>
      <c r="D383" s="7"/>
      <c r="E383" s="6"/>
      <c r="F383" s="7"/>
      <c r="G383" s="8"/>
      <c r="H383" s="8"/>
      <c r="I383" s="9"/>
      <c r="J383" s="9"/>
      <c r="K383" s="9"/>
      <c r="L383" s="9"/>
      <c r="M383" s="9"/>
      <c r="N383" s="9"/>
      <c r="O383" s="9"/>
      <c r="P383" s="9"/>
      <c r="Q383" s="9"/>
    </row>
    <row r="384" customFormat="false" ht="61.5" hidden="false" customHeight="false" outlineLevel="0" collapsed="false">
      <c r="A384" s="6"/>
      <c r="B384" s="7"/>
      <c r="C384" s="7"/>
      <c r="D384" s="7"/>
      <c r="E384" s="6"/>
      <c r="F384" s="7"/>
      <c r="G384" s="8"/>
      <c r="H384" s="8"/>
      <c r="I384" s="9"/>
      <c r="J384" s="9"/>
      <c r="K384" s="9"/>
      <c r="L384" s="9"/>
      <c r="M384" s="9"/>
      <c r="N384" s="9"/>
      <c r="O384" s="9"/>
      <c r="P384" s="9"/>
      <c r="Q384" s="9"/>
    </row>
    <row r="385" customFormat="false" ht="61.5" hidden="false" customHeight="false" outlineLevel="0" collapsed="false">
      <c r="A385" s="6"/>
      <c r="B385" s="7"/>
      <c r="C385" s="7"/>
      <c r="D385" s="7"/>
      <c r="E385" s="6"/>
      <c r="F385" s="7"/>
      <c r="G385" s="8"/>
      <c r="H385" s="8"/>
      <c r="I385" s="9"/>
      <c r="J385" s="9"/>
      <c r="K385" s="9"/>
      <c r="L385" s="9"/>
      <c r="M385" s="9"/>
      <c r="N385" s="9"/>
      <c r="O385" s="9"/>
      <c r="P385" s="9"/>
      <c r="Q385" s="9"/>
    </row>
    <row r="386" customFormat="false" ht="123" hidden="false" customHeight="false" outlineLevel="0" collapsed="false">
      <c r="A386" s="6" t="n">
        <v>269</v>
      </c>
      <c r="B386" s="7" t="s">
        <v>380</v>
      </c>
      <c r="C386" s="7" t="s">
        <v>381</v>
      </c>
      <c r="D386" s="7" t="s">
        <v>32</v>
      </c>
      <c r="E386" s="6" t="s">
        <v>23</v>
      </c>
      <c r="F386" s="7" t="s">
        <v>24</v>
      </c>
      <c r="G386" s="8" t="n">
        <v>44562</v>
      </c>
      <c r="H386" s="8" t="n">
        <v>44713</v>
      </c>
      <c r="I386" s="9" t="n">
        <v>135000</v>
      </c>
      <c r="J386" s="9" t="n">
        <v>0</v>
      </c>
      <c r="K386" s="9" t="n">
        <v>135000</v>
      </c>
      <c r="L386" s="9" t="n">
        <v>3874.5</v>
      </c>
      <c r="M386" s="9" t="n">
        <v>20338.24</v>
      </c>
      <c r="N386" s="9" t="n">
        <v>4104</v>
      </c>
      <c r="O386" s="9" t="n">
        <v>1212.05</v>
      </c>
      <c r="P386" s="9" t="n">
        <v>29528.79</v>
      </c>
      <c r="Q386" s="9" t="n">
        <v>105471.21</v>
      </c>
    </row>
    <row r="387" customFormat="false" ht="123" hidden="false" customHeight="false" outlineLevel="0" collapsed="false">
      <c r="A387" s="6" t="n">
        <f aca="false">+A386+1</f>
        <v>270</v>
      </c>
      <c r="B387" s="7" t="s">
        <v>382</v>
      </c>
      <c r="C387" s="7" t="s">
        <v>381</v>
      </c>
      <c r="D387" s="7" t="s">
        <v>236</v>
      </c>
      <c r="E387" s="6" t="s">
        <v>23</v>
      </c>
      <c r="F387" s="7" t="s">
        <v>26</v>
      </c>
      <c r="G387" s="8" t="e">
        <f aca="false">+VLOOKUP(#REF!,'[1]NOMINA TEMPORAL ENERO  (3)'!$A$1:$XFD$65536,8,FALSE())</f>
        <v>#REF!</v>
      </c>
      <c r="H387" s="8" t="e">
        <f aca="false">+VLOOKUP(#REF!,'[1]NOMINA TEMPORAL ENERO  (3)'!$A$1:$XFD$65536,9,FALSE())</f>
        <v>#REF!</v>
      </c>
      <c r="I387" s="9" t="n">
        <v>110000</v>
      </c>
      <c r="J387" s="9" t="n">
        <v>0</v>
      </c>
      <c r="K387" s="9" t="n">
        <v>110000</v>
      </c>
      <c r="L387" s="9" t="n">
        <v>3157</v>
      </c>
      <c r="M387" s="9" t="n">
        <v>14457.62</v>
      </c>
      <c r="N387" s="9" t="n">
        <v>3344</v>
      </c>
      <c r="O387" s="9" t="n">
        <v>2337.58</v>
      </c>
      <c r="P387" s="9" t="n">
        <v>23296.2</v>
      </c>
      <c r="Q387" s="9" t="n">
        <v>86703.8</v>
      </c>
    </row>
    <row r="388" customFormat="false" ht="123" hidden="false" customHeight="false" outlineLevel="0" collapsed="false">
      <c r="A388" s="6" t="n">
        <f aca="false">+A387+1</f>
        <v>271</v>
      </c>
      <c r="B388" s="7" t="s">
        <v>383</v>
      </c>
      <c r="C388" s="7" t="s">
        <v>381</v>
      </c>
      <c r="D388" s="7" t="s">
        <v>56</v>
      </c>
      <c r="E388" s="6" t="s">
        <v>23</v>
      </c>
      <c r="F388" s="7" t="s">
        <v>24</v>
      </c>
      <c r="G388" s="8" t="e">
        <f aca="false">+VLOOKUP(#REF!,'[1]NOMINA TEMPORAL ENERO  (3)'!$A$1:$XFD$65536,8,FALSE())</f>
        <v>#REF!</v>
      </c>
      <c r="H388" s="8" t="e">
        <f aca="false">+VLOOKUP(#REF!,'[1]NOMINA TEMPORAL ENERO  (3)'!$A$1:$XFD$65536,9,FALSE())</f>
        <v>#REF!</v>
      </c>
      <c r="I388" s="9" t="n">
        <v>50000</v>
      </c>
      <c r="J388" s="9" t="n">
        <v>0</v>
      </c>
      <c r="K388" s="9" t="n">
        <v>50000</v>
      </c>
      <c r="L388" s="9" t="n">
        <v>1435</v>
      </c>
      <c r="M388" s="9" t="n">
        <v>1854</v>
      </c>
      <c r="N388" s="9" t="n">
        <v>1520</v>
      </c>
      <c r="O388" s="9" t="n">
        <v>2025</v>
      </c>
      <c r="P388" s="9" t="n">
        <v>6834</v>
      </c>
      <c r="Q388" s="9" t="n">
        <v>43166</v>
      </c>
    </row>
    <row r="389" customFormat="false" ht="123" hidden="false" customHeight="false" outlineLevel="0" collapsed="false">
      <c r="A389" s="6" t="n">
        <f aca="false">+A388+1</f>
        <v>272</v>
      </c>
      <c r="B389" s="7" t="s">
        <v>384</v>
      </c>
      <c r="C389" s="7" t="s">
        <v>381</v>
      </c>
      <c r="D389" s="7" t="s">
        <v>236</v>
      </c>
      <c r="E389" s="6" t="s">
        <v>23</v>
      </c>
      <c r="F389" s="7" t="s">
        <v>26</v>
      </c>
      <c r="G389" s="8" t="e">
        <f aca="false">+VLOOKUP(#REF!,'[1]NOMINA TEMPORAL ENERO  (3)'!$A$1:$XFD$65536,8,FALSE())</f>
        <v>#REF!</v>
      </c>
      <c r="H389" s="8" t="e">
        <f aca="false">+VLOOKUP(#REF!,'[1]NOMINA TEMPORAL ENERO  (3)'!$A$1:$XFD$65536,9,FALSE())</f>
        <v>#REF!</v>
      </c>
      <c r="I389" s="9" t="n">
        <v>75000</v>
      </c>
      <c r="J389" s="9" t="n">
        <v>0</v>
      </c>
      <c r="K389" s="9" t="n">
        <v>75000</v>
      </c>
      <c r="L389" s="9" t="n">
        <v>2152.5</v>
      </c>
      <c r="M389" s="9" t="n">
        <v>6309.38</v>
      </c>
      <c r="N389" s="9" t="n">
        <v>2280</v>
      </c>
      <c r="O389" s="9" t="n">
        <v>25</v>
      </c>
      <c r="P389" s="9" t="n">
        <v>10766.88</v>
      </c>
      <c r="Q389" s="9" t="n">
        <v>64233.12</v>
      </c>
    </row>
    <row r="390" customFormat="false" ht="123" hidden="false" customHeight="false" outlineLevel="0" collapsed="false">
      <c r="A390" s="6" t="n">
        <f aca="false">+A389+1</f>
        <v>273</v>
      </c>
      <c r="B390" s="7" t="s">
        <v>385</v>
      </c>
      <c r="C390" s="7" t="s">
        <v>381</v>
      </c>
      <c r="D390" s="7" t="s">
        <v>236</v>
      </c>
      <c r="E390" s="6" t="s">
        <v>23</v>
      </c>
      <c r="F390" s="7" t="s">
        <v>26</v>
      </c>
      <c r="G390" s="8" t="e">
        <f aca="false">+VLOOKUP(#REF!,'[1]NOMINA TEMPORAL ENERO  (3)'!$A$1:$XFD$65536,8,FALSE())</f>
        <v>#REF!</v>
      </c>
      <c r="H390" s="8" t="e">
        <f aca="false">+VLOOKUP(#REF!,'[1]NOMINA TEMPORAL ENERO  (3)'!$A$1:$XFD$65536,9,FALSE())</f>
        <v>#REF!</v>
      </c>
      <c r="I390" s="9" t="n">
        <v>50000</v>
      </c>
      <c r="J390" s="9" t="n">
        <v>0</v>
      </c>
      <c r="K390" s="9" t="n">
        <v>50000</v>
      </c>
      <c r="L390" s="9" t="n">
        <v>1435</v>
      </c>
      <c r="M390" s="9" t="n">
        <v>1854</v>
      </c>
      <c r="N390" s="9" t="n">
        <v>1520</v>
      </c>
      <c r="O390" s="9" t="n">
        <v>25</v>
      </c>
      <c r="P390" s="9" t="n">
        <v>4834</v>
      </c>
      <c r="Q390" s="9" t="n">
        <v>45166</v>
      </c>
    </row>
    <row r="391" customFormat="false" ht="123" hidden="false" customHeight="false" outlineLevel="0" collapsed="false">
      <c r="A391" s="6" t="n">
        <f aca="false">+A390+1</f>
        <v>274</v>
      </c>
      <c r="B391" s="7" t="s">
        <v>386</v>
      </c>
      <c r="C391" s="7" t="s">
        <v>381</v>
      </c>
      <c r="D391" s="7" t="s">
        <v>236</v>
      </c>
      <c r="E391" s="6" t="s">
        <v>23</v>
      </c>
      <c r="F391" s="7" t="s">
        <v>26</v>
      </c>
      <c r="G391" s="8" t="e">
        <f aca="false">+VLOOKUP(#REF!,'[1]NOMINA TEMPORAL ENERO  (3)'!$A$1:$XFD$65536,8,FALSE())</f>
        <v>#REF!</v>
      </c>
      <c r="H391" s="8" t="e">
        <f aca="false">+VLOOKUP(#REF!,'[1]NOMINA TEMPORAL ENERO  (3)'!$A$1:$XFD$65536,9,FALSE())</f>
        <v>#REF!</v>
      </c>
      <c r="I391" s="9" t="n">
        <v>75000</v>
      </c>
      <c r="J391" s="9" t="n">
        <v>0</v>
      </c>
      <c r="K391" s="9" t="n">
        <v>75000</v>
      </c>
      <c r="L391" s="9" t="n">
        <v>2152.5</v>
      </c>
      <c r="M391" s="9" t="n">
        <v>6309.38</v>
      </c>
      <c r="N391" s="9" t="n">
        <v>2280</v>
      </c>
      <c r="O391" s="9" t="n">
        <v>25</v>
      </c>
      <c r="P391" s="9" t="n">
        <v>10766.88</v>
      </c>
      <c r="Q391" s="9" t="n">
        <v>64233.12</v>
      </c>
    </row>
    <row r="392" customFormat="false" ht="123" hidden="false" customHeight="false" outlineLevel="0" collapsed="false">
      <c r="A392" s="6" t="n">
        <f aca="false">+A391+1</f>
        <v>275</v>
      </c>
      <c r="B392" s="7" t="s">
        <v>387</v>
      </c>
      <c r="C392" s="7" t="s">
        <v>381</v>
      </c>
      <c r="D392" s="7" t="s">
        <v>236</v>
      </c>
      <c r="E392" s="6" t="s">
        <v>23</v>
      </c>
      <c r="F392" s="7" t="s">
        <v>26</v>
      </c>
      <c r="G392" s="8" t="e">
        <f aca="false">+VLOOKUP(#REF!,'[1]NOMINA TEMPORAL ENERO  (3)'!$A$1:$XFD$65536,8,FALSE())</f>
        <v>#REF!</v>
      </c>
      <c r="H392" s="8" t="e">
        <f aca="false">+VLOOKUP(#REF!,'[1]NOMINA TEMPORAL ENERO  (3)'!$A$1:$XFD$65536,9,FALSE())</f>
        <v>#REF!</v>
      </c>
      <c r="I392" s="9" t="n">
        <v>75000</v>
      </c>
      <c r="J392" s="9" t="n">
        <v>0</v>
      </c>
      <c r="K392" s="9" t="n">
        <v>75000</v>
      </c>
      <c r="L392" s="9" t="n">
        <v>2152.5</v>
      </c>
      <c r="M392" s="9" t="n">
        <v>6309.38</v>
      </c>
      <c r="N392" s="9" t="n">
        <v>2280</v>
      </c>
      <c r="O392" s="9" t="n">
        <v>4025</v>
      </c>
      <c r="P392" s="9" t="n">
        <v>14766.88</v>
      </c>
      <c r="Q392" s="9" t="n">
        <v>60233.12</v>
      </c>
    </row>
    <row r="393" customFormat="false" ht="123" hidden="false" customHeight="false" outlineLevel="0" collapsed="false">
      <c r="A393" s="6" t="n">
        <f aca="false">+A392+1</f>
        <v>276</v>
      </c>
      <c r="B393" s="7" t="s">
        <v>388</v>
      </c>
      <c r="C393" s="7" t="s">
        <v>381</v>
      </c>
      <c r="D393" s="7" t="s">
        <v>236</v>
      </c>
      <c r="E393" s="6" t="s">
        <v>23</v>
      </c>
      <c r="F393" s="7" t="s">
        <v>24</v>
      </c>
      <c r="G393" s="8" t="e">
        <f aca="false">+VLOOKUP(#REF!,'[1]NOMINA TEMPORAL ENERO  (3)'!$A$1:$XFD$65536,8,FALSE())</f>
        <v>#REF!</v>
      </c>
      <c r="H393" s="8" t="e">
        <f aca="false">+VLOOKUP(#REF!,'[1]NOMINA TEMPORAL ENERO  (3)'!$A$1:$XFD$65536,9,FALSE())</f>
        <v>#REF!</v>
      </c>
      <c r="I393" s="9" t="n">
        <v>65000</v>
      </c>
      <c r="J393" s="9" t="n">
        <v>0</v>
      </c>
      <c r="K393" s="9" t="n">
        <v>65000</v>
      </c>
      <c r="L393" s="9" t="n">
        <v>1865.5</v>
      </c>
      <c r="M393" s="9" t="n">
        <v>4427.58</v>
      </c>
      <c r="N393" s="9" t="n">
        <v>1976</v>
      </c>
      <c r="O393" s="9" t="n">
        <v>2025</v>
      </c>
      <c r="P393" s="9" t="n">
        <v>10294.08</v>
      </c>
      <c r="Q393" s="9" t="n">
        <v>54705.92</v>
      </c>
    </row>
    <row r="394" customFormat="false" ht="123" hidden="false" customHeight="false" outlineLevel="0" collapsed="false">
      <c r="A394" s="6" t="n">
        <f aca="false">+A393+1</f>
        <v>277</v>
      </c>
      <c r="B394" s="7" t="s">
        <v>389</v>
      </c>
      <c r="C394" s="7" t="s">
        <v>381</v>
      </c>
      <c r="D394" s="7" t="s">
        <v>390</v>
      </c>
      <c r="E394" s="6" t="s">
        <v>23</v>
      </c>
      <c r="F394" s="7" t="s">
        <v>24</v>
      </c>
      <c r="G394" s="8" t="e">
        <f aca="false">+VLOOKUP(#REF!,'[1]NOMINA TEMPORAL ENERO  (3)'!$A$1:$XFD$65536,8,FALSE())</f>
        <v>#REF!</v>
      </c>
      <c r="H394" s="8" t="e">
        <f aca="false">+VLOOKUP(#REF!,'[1]NOMINA TEMPORAL ENERO  (3)'!$A$1:$XFD$65536,9,FALSE())</f>
        <v>#REF!</v>
      </c>
      <c r="I394" s="9" t="n">
        <v>50000</v>
      </c>
      <c r="J394" s="9" t="n">
        <v>0</v>
      </c>
      <c r="K394" s="9" t="n">
        <v>50000</v>
      </c>
      <c r="L394" s="9" t="n">
        <v>1435</v>
      </c>
      <c r="M394" s="9" t="n">
        <v>1854</v>
      </c>
      <c r="N394" s="9" t="n">
        <v>1520</v>
      </c>
      <c r="O394" s="9" t="n">
        <v>3025</v>
      </c>
      <c r="P394" s="9" t="n">
        <v>7834</v>
      </c>
      <c r="Q394" s="9" t="n">
        <v>42166</v>
      </c>
    </row>
    <row r="395" customFormat="false" ht="61.5" hidden="false" customHeight="false" outlineLevel="0" collapsed="false">
      <c r="A395" s="6"/>
      <c r="B395" s="7" t="s">
        <v>59</v>
      </c>
      <c r="C395" s="7"/>
      <c r="D395" s="7" t="n">
        <v>9</v>
      </c>
      <c r="E395" s="6"/>
      <c r="F395" s="7"/>
      <c r="G395" s="8"/>
      <c r="H395" s="8"/>
      <c r="I395" s="9" t="n">
        <v>685000</v>
      </c>
      <c r="J395" s="9" t="n">
        <v>0</v>
      </c>
      <c r="K395" s="9" t="n">
        <v>685000</v>
      </c>
      <c r="L395" s="9" t="n">
        <v>19659.5</v>
      </c>
      <c r="M395" s="9" t="n">
        <v>63713.58</v>
      </c>
      <c r="N395" s="9" t="n">
        <v>20824</v>
      </c>
      <c r="O395" s="9" t="n">
        <v>14724.63</v>
      </c>
      <c r="P395" s="9" t="n">
        <v>118921.71</v>
      </c>
      <c r="Q395" s="9" t="n">
        <v>566078.29</v>
      </c>
    </row>
    <row r="396" customFormat="false" ht="61.5" hidden="false" customHeight="false" outlineLevel="0" collapsed="false">
      <c r="A396" s="6"/>
      <c r="B396" s="7"/>
      <c r="C396" s="7"/>
      <c r="D396" s="7"/>
      <c r="E396" s="6"/>
      <c r="F396" s="7"/>
      <c r="G396" s="8"/>
      <c r="H396" s="8"/>
      <c r="I396" s="9"/>
      <c r="J396" s="9"/>
      <c r="K396" s="9"/>
      <c r="L396" s="9"/>
      <c r="M396" s="9"/>
      <c r="N396" s="9"/>
      <c r="O396" s="9"/>
      <c r="P396" s="9"/>
      <c r="Q396" s="9"/>
    </row>
    <row r="397" customFormat="false" ht="61.5" hidden="false" customHeight="false" outlineLevel="0" collapsed="false">
      <c r="A397" s="6"/>
      <c r="B397" s="7"/>
      <c r="C397" s="7"/>
      <c r="D397" s="7"/>
      <c r="E397" s="6"/>
      <c r="F397" s="7"/>
      <c r="G397" s="8"/>
      <c r="H397" s="8"/>
      <c r="I397" s="9"/>
      <c r="J397" s="9"/>
      <c r="K397" s="9"/>
      <c r="L397" s="9"/>
      <c r="M397" s="9"/>
      <c r="N397" s="9"/>
      <c r="O397" s="9"/>
      <c r="P397" s="9"/>
      <c r="Q397" s="9"/>
    </row>
    <row r="398" customFormat="false" ht="61.5" hidden="false" customHeight="false" outlineLevel="0" collapsed="false">
      <c r="A398" s="6"/>
      <c r="B398" s="7"/>
      <c r="C398" s="7"/>
      <c r="D398" s="7"/>
      <c r="E398" s="6"/>
      <c r="F398" s="7"/>
      <c r="G398" s="8"/>
      <c r="H398" s="8"/>
      <c r="I398" s="9"/>
      <c r="J398" s="9"/>
      <c r="K398" s="9"/>
      <c r="L398" s="9"/>
      <c r="M398" s="9"/>
      <c r="N398" s="9"/>
      <c r="O398" s="9"/>
      <c r="P398" s="9"/>
      <c r="Q398" s="9"/>
    </row>
    <row r="399" customFormat="false" ht="123" hidden="false" customHeight="false" outlineLevel="0" collapsed="false">
      <c r="A399" s="6" t="n">
        <v>278</v>
      </c>
      <c r="B399" s="7" t="s">
        <v>391</v>
      </c>
      <c r="C399" s="7" t="s">
        <v>392</v>
      </c>
      <c r="D399" s="7" t="s">
        <v>236</v>
      </c>
      <c r="E399" s="6" t="s">
        <v>23</v>
      </c>
      <c r="F399" s="7" t="s">
        <v>26</v>
      </c>
      <c r="G399" s="8" t="e">
        <f aca="false">+VLOOKUP(#REF!,'[1]NOMINA TEMPORAL ENERO  (3)'!$A$1:$XFD$65536,8,FALSE())</f>
        <v>#REF!</v>
      </c>
      <c r="H399" s="8" t="e">
        <f aca="false">+VLOOKUP(#REF!,'[1]NOMINA TEMPORAL ENERO  (3)'!$A$1:$XFD$65536,9,FALSE())</f>
        <v>#REF!</v>
      </c>
      <c r="I399" s="9" t="n">
        <v>85000</v>
      </c>
      <c r="J399" s="9" t="n">
        <v>0</v>
      </c>
      <c r="K399" s="9" t="n">
        <v>85000</v>
      </c>
      <c r="L399" s="9" t="n">
        <v>2439.5</v>
      </c>
      <c r="M399" s="9" t="n">
        <v>7901.93</v>
      </c>
      <c r="N399" s="9" t="n">
        <v>2584</v>
      </c>
      <c r="O399" s="9" t="n">
        <v>14365.41</v>
      </c>
      <c r="P399" s="9" t="n">
        <v>27290.84</v>
      </c>
      <c r="Q399" s="9" t="n">
        <v>57709.16</v>
      </c>
    </row>
    <row r="400" customFormat="false" ht="123" hidden="false" customHeight="false" outlineLevel="0" collapsed="false">
      <c r="A400" s="6" t="n">
        <f aca="false">+A399+1</f>
        <v>279</v>
      </c>
      <c r="B400" s="7" t="s">
        <v>393</v>
      </c>
      <c r="C400" s="7" t="s">
        <v>392</v>
      </c>
      <c r="D400" s="7" t="s">
        <v>236</v>
      </c>
      <c r="E400" s="6" t="s">
        <v>23</v>
      </c>
      <c r="F400" s="7" t="s">
        <v>26</v>
      </c>
      <c r="G400" s="8" t="n">
        <v>44562</v>
      </c>
      <c r="H400" s="8" t="n">
        <v>44713</v>
      </c>
      <c r="I400" s="9" t="n">
        <v>85000</v>
      </c>
      <c r="J400" s="9" t="n">
        <v>0</v>
      </c>
      <c r="K400" s="9" t="n">
        <v>85000</v>
      </c>
      <c r="L400" s="9" t="n">
        <v>2439.5</v>
      </c>
      <c r="M400" s="9" t="n">
        <v>8239.46</v>
      </c>
      <c r="N400" s="9" t="n">
        <v>2584</v>
      </c>
      <c r="O400" s="9" t="n">
        <v>2617.3</v>
      </c>
      <c r="P400" s="9" t="n">
        <v>15880.26</v>
      </c>
      <c r="Q400" s="9" t="n">
        <v>69119.74</v>
      </c>
    </row>
    <row r="401" customFormat="false" ht="123" hidden="false" customHeight="false" outlineLevel="0" collapsed="false">
      <c r="A401" s="6" t="n">
        <f aca="false">+A400+1</f>
        <v>280</v>
      </c>
      <c r="B401" s="7" t="s">
        <v>394</v>
      </c>
      <c r="C401" s="7" t="s">
        <v>392</v>
      </c>
      <c r="D401" s="7" t="s">
        <v>256</v>
      </c>
      <c r="E401" s="6" t="s">
        <v>23</v>
      </c>
      <c r="F401" s="7" t="s">
        <v>26</v>
      </c>
      <c r="G401" s="8" t="e">
        <f aca="false">+VLOOKUP(#REF!,'[1]NOMINA TEMPORAL ENERO  (3)'!$A$1:$XFD$65536,8,FALSE())</f>
        <v>#REF!</v>
      </c>
      <c r="H401" s="8" t="e">
        <f aca="false">+VLOOKUP(#REF!,'[1]NOMINA TEMPORAL ENERO  (3)'!$A$1:$XFD$65536,9,FALSE())</f>
        <v>#REF!</v>
      </c>
      <c r="I401" s="9" t="n">
        <v>45000</v>
      </c>
      <c r="J401" s="9" t="n">
        <v>0</v>
      </c>
      <c r="K401" s="9" t="n">
        <v>45000</v>
      </c>
      <c r="L401" s="9" t="n">
        <v>1291.5</v>
      </c>
      <c r="M401" s="9" t="n">
        <v>743.29</v>
      </c>
      <c r="N401" s="9" t="n">
        <v>1368</v>
      </c>
      <c r="O401" s="9" t="n">
        <v>11253.2</v>
      </c>
      <c r="P401" s="9" t="n">
        <v>14655.99</v>
      </c>
      <c r="Q401" s="9" t="n">
        <v>30344.01</v>
      </c>
    </row>
    <row r="402" customFormat="false" ht="123" hidden="false" customHeight="false" outlineLevel="0" collapsed="false">
      <c r="A402" s="6" t="n">
        <f aca="false">+A401+1</f>
        <v>281</v>
      </c>
      <c r="B402" s="7" t="s">
        <v>395</v>
      </c>
      <c r="C402" s="7" t="s">
        <v>392</v>
      </c>
      <c r="D402" s="7" t="s">
        <v>81</v>
      </c>
      <c r="E402" s="6" t="s">
        <v>23</v>
      </c>
      <c r="F402" s="7" t="s">
        <v>24</v>
      </c>
      <c r="G402" s="8" t="e">
        <f aca="false">+VLOOKUP(#REF!,'[1]NOMINA TEMPORAL ENERO  (3)'!$A$1:$XFD$65536,8,FALSE())</f>
        <v>#REF!</v>
      </c>
      <c r="H402" s="8" t="e">
        <f aca="false">+VLOOKUP(#REF!,'[1]NOMINA TEMPORAL ENERO  (3)'!$A$1:$XFD$65536,9,FALSE())</f>
        <v>#REF!</v>
      </c>
      <c r="I402" s="9" t="n">
        <v>50000</v>
      </c>
      <c r="J402" s="9" t="n">
        <v>0</v>
      </c>
      <c r="K402" s="9" t="n">
        <v>50000</v>
      </c>
      <c r="L402" s="9" t="n">
        <v>1435</v>
      </c>
      <c r="M402" s="9" t="n">
        <v>1854</v>
      </c>
      <c r="N402" s="9" t="n">
        <v>1520</v>
      </c>
      <c r="O402" s="9" t="n">
        <v>4025</v>
      </c>
      <c r="P402" s="9" t="n">
        <v>8834</v>
      </c>
      <c r="Q402" s="9" t="n">
        <v>41166</v>
      </c>
    </row>
    <row r="403" customFormat="false" ht="123" hidden="false" customHeight="false" outlineLevel="0" collapsed="false">
      <c r="A403" s="6" t="n">
        <f aca="false">+A402+1</f>
        <v>282</v>
      </c>
      <c r="B403" s="7" t="s">
        <v>396</v>
      </c>
      <c r="C403" s="7" t="s">
        <v>392</v>
      </c>
      <c r="D403" s="7" t="s">
        <v>256</v>
      </c>
      <c r="E403" s="6" t="s">
        <v>23</v>
      </c>
      <c r="F403" s="7" t="s">
        <v>26</v>
      </c>
      <c r="G403" s="8" t="e">
        <f aca="false">+VLOOKUP(#REF!,'[1]NOMINA TEMPORAL ENERO  (3)'!$A$1:$XFD$65536,8,FALSE())</f>
        <v>#REF!</v>
      </c>
      <c r="H403" s="8" t="e">
        <f aca="false">+VLOOKUP(#REF!,'[1]NOMINA TEMPORAL ENERO  (3)'!$A$1:$XFD$65536,9,FALSE())</f>
        <v>#REF!</v>
      </c>
      <c r="I403" s="9" t="n">
        <v>45000</v>
      </c>
      <c r="J403" s="9" t="n">
        <v>0</v>
      </c>
      <c r="K403" s="9" t="n">
        <v>45000</v>
      </c>
      <c r="L403" s="9" t="n">
        <v>1291.5</v>
      </c>
      <c r="M403" s="9" t="n">
        <v>1148.33</v>
      </c>
      <c r="N403" s="9" t="n">
        <v>1368</v>
      </c>
      <c r="O403" s="9" t="n">
        <v>25</v>
      </c>
      <c r="P403" s="9" t="n">
        <v>3832.83</v>
      </c>
      <c r="Q403" s="9" t="n">
        <v>41167.17</v>
      </c>
    </row>
    <row r="404" customFormat="false" ht="123" hidden="false" customHeight="false" outlineLevel="0" collapsed="false">
      <c r="A404" s="6" t="n">
        <f aca="false">+A403+1</f>
        <v>283</v>
      </c>
      <c r="B404" s="7" t="s">
        <v>397</v>
      </c>
      <c r="C404" s="7" t="s">
        <v>392</v>
      </c>
      <c r="D404" s="7" t="s">
        <v>243</v>
      </c>
      <c r="E404" s="6" t="s">
        <v>23</v>
      </c>
      <c r="F404" s="7" t="s">
        <v>26</v>
      </c>
      <c r="G404" s="8" t="e">
        <f aca="false">+VLOOKUP(#REF!,'[1]NOMINA TEMPORAL ENERO  (3)'!$A$1:$XFD$65536,8,FALSE())</f>
        <v>#REF!</v>
      </c>
      <c r="H404" s="8" t="e">
        <f aca="false">+VLOOKUP(#REF!,'[1]NOMINA TEMPORAL ENERO  (3)'!$A$1:$XFD$65536,9,FALSE())</f>
        <v>#REF!</v>
      </c>
      <c r="I404" s="9" t="n">
        <v>55000</v>
      </c>
      <c r="J404" s="9" t="n">
        <v>0</v>
      </c>
      <c r="K404" s="9" t="n">
        <v>55000</v>
      </c>
      <c r="L404" s="9" t="n">
        <v>1578.5</v>
      </c>
      <c r="M404" s="9" t="n">
        <v>2559.68</v>
      </c>
      <c r="N404" s="9" t="n">
        <v>1672</v>
      </c>
      <c r="O404" s="9" t="n">
        <v>13099.68</v>
      </c>
      <c r="P404" s="9" t="n">
        <v>18909.86</v>
      </c>
      <c r="Q404" s="9" t="n">
        <v>36090.14</v>
      </c>
    </row>
    <row r="405" customFormat="false" ht="123" hidden="false" customHeight="false" outlineLevel="0" collapsed="false">
      <c r="A405" s="6" t="n">
        <f aca="false">+A404+1</f>
        <v>284</v>
      </c>
      <c r="B405" s="7" t="s">
        <v>398</v>
      </c>
      <c r="C405" s="7" t="s">
        <v>392</v>
      </c>
      <c r="D405" s="7" t="s">
        <v>256</v>
      </c>
      <c r="E405" s="6" t="s">
        <v>23</v>
      </c>
      <c r="F405" s="7" t="s">
        <v>24</v>
      </c>
      <c r="G405" s="8" t="e">
        <f aca="false">+VLOOKUP(#REF!,'[1]NOMINA TEMPORAL ENERO  (3)'!$A$1:$XFD$65536,8,FALSE())</f>
        <v>#REF!</v>
      </c>
      <c r="H405" s="8" t="e">
        <f aca="false">+VLOOKUP(#REF!,'[1]NOMINA TEMPORAL ENERO  (3)'!$A$1:$XFD$65536,9,FALSE())</f>
        <v>#REF!</v>
      </c>
      <c r="I405" s="9" t="n">
        <v>50000</v>
      </c>
      <c r="J405" s="9" t="n">
        <v>0</v>
      </c>
      <c r="K405" s="9" t="n">
        <v>50000</v>
      </c>
      <c r="L405" s="9" t="n">
        <v>1435</v>
      </c>
      <c r="M405" s="9" t="n">
        <v>1854</v>
      </c>
      <c r="N405" s="9" t="n">
        <v>1520</v>
      </c>
      <c r="O405" s="9" t="n">
        <v>5025</v>
      </c>
      <c r="P405" s="9" t="n">
        <v>9834</v>
      </c>
      <c r="Q405" s="9" t="n">
        <v>40166</v>
      </c>
    </row>
    <row r="406" customFormat="false" ht="123" hidden="false" customHeight="false" outlineLevel="0" collapsed="false">
      <c r="A406" s="6" t="n">
        <f aca="false">+A405+1</f>
        <v>285</v>
      </c>
      <c r="B406" s="7" t="s">
        <v>399</v>
      </c>
      <c r="C406" s="7" t="s">
        <v>392</v>
      </c>
      <c r="D406" s="7" t="s">
        <v>72</v>
      </c>
      <c r="E406" s="6" t="s">
        <v>23</v>
      </c>
      <c r="F406" s="7" t="s">
        <v>24</v>
      </c>
      <c r="G406" s="8" t="e">
        <f aca="false">+VLOOKUP(#REF!,'[1]NOMINA TEMPORAL ENERO  (3)'!$A$1:$XFD$65536,8,FALSE())</f>
        <v>#REF!</v>
      </c>
      <c r="H406" s="8" t="e">
        <f aca="false">+VLOOKUP(#REF!,'[1]NOMINA TEMPORAL ENERO  (3)'!$A$1:$XFD$65536,9,FALSE())</f>
        <v>#REF!</v>
      </c>
      <c r="I406" s="9" t="n">
        <v>45000</v>
      </c>
      <c r="J406" s="9" t="n">
        <v>0</v>
      </c>
      <c r="K406" s="9" t="n">
        <v>45000</v>
      </c>
      <c r="L406" s="9" t="n">
        <v>1291.5</v>
      </c>
      <c r="M406" s="9" t="n">
        <v>1148.33</v>
      </c>
      <c r="N406" s="9" t="n">
        <v>1368</v>
      </c>
      <c r="O406" s="9" t="n">
        <v>1853.12</v>
      </c>
      <c r="P406" s="9" t="n">
        <v>5660.95</v>
      </c>
      <c r="Q406" s="9" t="n">
        <v>39339.05</v>
      </c>
    </row>
    <row r="407" customFormat="false" ht="123" hidden="false" customHeight="false" outlineLevel="0" collapsed="false">
      <c r="A407" s="6" t="n">
        <f aca="false">+A406+1</f>
        <v>286</v>
      </c>
      <c r="B407" s="7" t="s">
        <v>400</v>
      </c>
      <c r="C407" s="7" t="s">
        <v>392</v>
      </c>
      <c r="D407" s="7" t="s">
        <v>70</v>
      </c>
      <c r="E407" s="6" t="s">
        <v>23</v>
      </c>
      <c r="F407" s="7" t="s">
        <v>26</v>
      </c>
      <c r="G407" s="8" t="e">
        <f aca="false">+VLOOKUP(#REF!,'[1]NOMINA TEMPORAL ENERO  (3)'!$A$1:$XFD$65536,8,FALSE())</f>
        <v>#REF!</v>
      </c>
      <c r="H407" s="8" t="e">
        <f aca="false">+VLOOKUP(#REF!,'[1]NOMINA TEMPORAL ENERO  (3)'!$A$1:$XFD$65536,9,FALSE())</f>
        <v>#REF!</v>
      </c>
      <c r="I407" s="9" t="n">
        <v>60000</v>
      </c>
      <c r="J407" s="9" t="n">
        <v>0</v>
      </c>
      <c r="K407" s="9" t="n">
        <v>60000</v>
      </c>
      <c r="L407" s="9" t="n">
        <v>1722</v>
      </c>
      <c r="M407" s="9" t="n">
        <v>3486.68</v>
      </c>
      <c r="N407" s="9" t="n">
        <v>1824</v>
      </c>
      <c r="O407" s="9" t="n">
        <v>25</v>
      </c>
      <c r="P407" s="9" t="n">
        <v>7057.68</v>
      </c>
      <c r="Q407" s="9" t="n">
        <v>52942.32</v>
      </c>
    </row>
    <row r="408" customFormat="false" ht="123" hidden="false" customHeight="false" outlineLevel="0" collapsed="false">
      <c r="A408" s="6" t="n">
        <f aca="false">+A407+1</f>
        <v>287</v>
      </c>
      <c r="B408" s="7" t="s">
        <v>401</v>
      </c>
      <c r="C408" s="7" t="s">
        <v>392</v>
      </c>
      <c r="D408" s="7" t="s">
        <v>256</v>
      </c>
      <c r="E408" s="6" t="s">
        <v>23</v>
      </c>
      <c r="F408" s="7" t="s">
        <v>24</v>
      </c>
      <c r="G408" s="8" t="e">
        <f aca="false">+VLOOKUP(#REF!,'[1]NOMINA TEMPORAL ENERO  (3)'!$A$1:$XFD$65536,8,FALSE())</f>
        <v>#REF!</v>
      </c>
      <c r="H408" s="8" t="e">
        <f aca="false">+VLOOKUP(#REF!,'[1]NOMINA TEMPORAL ENERO  (3)'!$A$1:$XFD$65536,9,FALSE())</f>
        <v>#REF!</v>
      </c>
      <c r="I408" s="9" t="n">
        <v>45000</v>
      </c>
      <c r="J408" s="9" t="n">
        <v>0</v>
      </c>
      <c r="K408" s="9" t="n">
        <v>45000</v>
      </c>
      <c r="L408" s="9" t="n">
        <v>1291.5</v>
      </c>
      <c r="M408" s="9" t="n">
        <v>1148.33</v>
      </c>
      <c r="N408" s="9" t="n">
        <v>1368</v>
      </c>
      <c r="O408" s="9" t="n">
        <v>4906.21</v>
      </c>
      <c r="P408" s="9" t="n">
        <v>8714.04</v>
      </c>
      <c r="Q408" s="9" t="n">
        <v>36285.96</v>
      </c>
    </row>
    <row r="409" customFormat="false" ht="123" hidden="false" customHeight="false" outlineLevel="0" collapsed="false">
      <c r="A409" s="6" t="n">
        <f aca="false">+A408+1</f>
        <v>288</v>
      </c>
      <c r="B409" s="7" t="s">
        <v>402</v>
      </c>
      <c r="C409" s="7" t="s">
        <v>392</v>
      </c>
      <c r="D409" s="7" t="s">
        <v>81</v>
      </c>
      <c r="E409" s="6" t="s">
        <v>23</v>
      </c>
      <c r="F409" s="7" t="s">
        <v>26</v>
      </c>
      <c r="G409" s="8" t="e">
        <f aca="false">+VLOOKUP(#REF!,'[1]NOMINA TEMPORAL ENERO  (3)'!$A$1:$XFD$65536,8,FALSE())</f>
        <v>#REF!</v>
      </c>
      <c r="H409" s="8" t="e">
        <f aca="false">+VLOOKUP(#REF!,'[1]NOMINA TEMPORAL ENERO  (3)'!$A$1:$XFD$65536,9,FALSE())</f>
        <v>#REF!</v>
      </c>
      <c r="I409" s="9" t="n">
        <v>35000</v>
      </c>
      <c r="J409" s="9" t="n">
        <v>0</v>
      </c>
      <c r="K409" s="9" t="n">
        <v>35000</v>
      </c>
      <c r="L409" s="9" t="n">
        <v>1004.5</v>
      </c>
      <c r="M409" s="9" t="n">
        <v>0</v>
      </c>
      <c r="N409" s="9" t="n">
        <v>1064</v>
      </c>
      <c r="O409" s="9" t="n">
        <v>7119.97</v>
      </c>
      <c r="P409" s="9" t="n">
        <v>9188.47</v>
      </c>
      <c r="Q409" s="9" t="n">
        <v>25811.53</v>
      </c>
    </row>
    <row r="410" customFormat="false" ht="61.5" hidden="false" customHeight="false" outlineLevel="0" collapsed="false">
      <c r="A410" s="6"/>
      <c r="B410" s="7" t="s">
        <v>59</v>
      </c>
      <c r="C410" s="7"/>
      <c r="D410" s="7" t="n">
        <v>11</v>
      </c>
      <c r="E410" s="6"/>
      <c r="F410" s="7"/>
      <c r="G410" s="8"/>
      <c r="H410" s="8"/>
      <c r="I410" s="9" t="n">
        <v>600000</v>
      </c>
      <c r="J410" s="9" t="n">
        <v>0</v>
      </c>
      <c r="K410" s="9" t="n">
        <v>600000</v>
      </c>
      <c r="L410" s="9" t="n">
        <v>17220</v>
      </c>
      <c r="M410" s="9" t="n">
        <v>30084.03</v>
      </c>
      <c r="N410" s="9" t="n">
        <v>18240</v>
      </c>
      <c r="O410" s="9" t="n">
        <v>64314.89</v>
      </c>
      <c r="P410" s="9" t="n">
        <v>129858.92</v>
      </c>
      <c r="Q410" s="9" t="n">
        <v>470141.08</v>
      </c>
    </row>
    <row r="411" customFormat="false" ht="61.5" hidden="false" customHeight="false" outlineLevel="0" collapsed="false">
      <c r="A411" s="6"/>
      <c r="B411" s="7"/>
      <c r="C411" s="7"/>
      <c r="D411" s="7"/>
      <c r="E411" s="6"/>
      <c r="F411" s="7"/>
      <c r="G411" s="8"/>
      <c r="H411" s="8"/>
      <c r="I411" s="9"/>
      <c r="J411" s="9"/>
      <c r="K411" s="9"/>
      <c r="L411" s="9"/>
      <c r="M411" s="9"/>
      <c r="N411" s="9"/>
      <c r="O411" s="9"/>
      <c r="P411" s="9"/>
      <c r="Q411" s="9"/>
    </row>
    <row r="412" customFormat="false" ht="61.5" hidden="false" customHeight="false" outlineLevel="0" collapsed="false">
      <c r="A412" s="6"/>
      <c r="B412" s="7"/>
      <c r="C412" s="7"/>
      <c r="D412" s="7"/>
      <c r="E412" s="6"/>
      <c r="F412" s="7"/>
      <c r="G412" s="8"/>
      <c r="H412" s="8"/>
      <c r="I412" s="9"/>
      <c r="J412" s="9"/>
      <c r="K412" s="9"/>
      <c r="L412" s="9"/>
      <c r="M412" s="9"/>
      <c r="N412" s="9"/>
      <c r="O412" s="9"/>
      <c r="P412" s="9"/>
      <c r="Q412" s="9"/>
    </row>
    <row r="413" customFormat="false" ht="61.5" hidden="false" customHeight="false" outlineLevel="0" collapsed="false">
      <c r="A413" s="6"/>
      <c r="B413" s="7"/>
      <c r="C413" s="7"/>
      <c r="D413" s="7"/>
      <c r="E413" s="6"/>
      <c r="F413" s="7"/>
      <c r="G413" s="8"/>
      <c r="H413" s="8"/>
      <c r="I413" s="9"/>
      <c r="J413" s="9"/>
      <c r="K413" s="9"/>
      <c r="L413" s="9"/>
      <c r="M413" s="9"/>
      <c r="N413" s="9"/>
      <c r="O413" s="9"/>
      <c r="P413" s="9"/>
      <c r="Q413" s="9"/>
    </row>
    <row r="414" customFormat="false" ht="123" hidden="false" customHeight="false" outlineLevel="0" collapsed="false">
      <c r="A414" s="6" t="n">
        <v>289</v>
      </c>
      <c r="B414" s="7" t="s">
        <v>403</v>
      </c>
      <c r="C414" s="7" t="s">
        <v>404</v>
      </c>
      <c r="D414" s="7" t="s">
        <v>405</v>
      </c>
      <c r="E414" s="6" t="s">
        <v>23</v>
      </c>
      <c r="F414" s="7" t="s">
        <v>26</v>
      </c>
      <c r="G414" s="8" t="e">
        <f aca="false">+VLOOKUP(#REF!,'[1]NOMINA TEMPORAL ENERO  (3)'!$A$1:$XFD$65536,8,FALSE())</f>
        <v>#REF!</v>
      </c>
      <c r="H414" s="8" t="e">
        <f aca="false">+VLOOKUP(#REF!,'[1]NOMINA TEMPORAL ENERO  (3)'!$A$1:$XFD$65536,9,FALSE())</f>
        <v>#REF!</v>
      </c>
      <c r="I414" s="9" t="n">
        <v>100000</v>
      </c>
      <c r="J414" s="9" t="n">
        <v>0</v>
      </c>
      <c r="K414" s="9" t="n">
        <v>100000</v>
      </c>
      <c r="L414" s="9" t="n">
        <v>2870</v>
      </c>
      <c r="M414" s="9" t="n">
        <v>12105.37</v>
      </c>
      <c r="N414" s="9" t="n">
        <v>3040</v>
      </c>
      <c r="O414" s="9" t="n">
        <v>3025</v>
      </c>
      <c r="P414" s="9" t="n">
        <v>21040.37</v>
      </c>
      <c r="Q414" s="9" t="n">
        <v>78959.63</v>
      </c>
    </row>
    <row r="415" customFormat="false" ht="61.5" hidden="false" customHeight="false" outlineLevel="0" collapsed="false">
      <c r="A415" s="6"/>
      <c r="B415" s="7" t="s">
        <v>59</v>
      </c>
      <c r="C415" s="7"/>
      <c r="D415" s="7" t="n">
        <v>1</v>
      </c>
      <c r="E415" s="6"/>
      <c r="F415" s="7"/>
      <c r="G415" s="8"/>
      <c r="H415" s="8"/>
      <c r="I415" s="9" t="n">
        <v>100000</v>
      </c>
      <c r="J415" s="9" t="n">
        <v>0</v>
      </c>
      <c r="K415" s="9" t="n">
        <v>100000</v>
      </c>
      <c r="L415" s="9" t="n">
        <v>2870</v>
      </c>
      <c r="M415" s="9" t="n">
        <v>12105.37</v>
      </c>
      <c r="N415" s="9" t="n">
        <v>3040</v>
      </c>
      <c r="O415" s="9" t="n">
        <v>3025</v>
      </c>
      <c r="P415" s="9" t="n">
        <v>21040.37</v>
      </c>
      <c r="Q415" s="9" t="n">
        <v>78959.63</v>
      </c>
    </row>
    <row r="416" customFormat="false" ht="61.5" hidden="false" customHeight="false" outlineLevel="0" collapsed="false">
      <c r="A416" s="6"/>
      <c r="B416" s="7"/>
      <c r="C416" s="7"/>
      <c r="D416" s="7"/>
      <c r="E416" s="6"/>
      <c r="F416" s="7"/>
      <c r="G416" s="8"/>
      <c r="H416" s="8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61.5" hidden="false" customHeight="false" outlineLevel="0" collapsed="false">
      <c r="A417" s="6"/>
      <c r="B417" s="7"/>
      <c r="C417" s="7"/>
      <c r="D417" s="7"/>
      <c r="E417" s="6"/>
      <c r="F417" s="7"/>
      <c r="G417" s="8"/>
      <c r="H417" s="8"/>
      <c r="I417" s="9"/>
      <c r="J417" s="9"/>
      <c r="K417" s="9"/>
      <c r="L417" s="9"/>
      <c r="M417" s="9"/>
      <c r="N417" s="9"/>
      <c r="O417" s="9"/>
      <c r="P417" s="9"/>
      <c r="Q417" s="9"/>
    </row>
    <row r="418" customFormat="false" ht="61.5" hidden="false" customHeight="false" outlineLevel="0" collapsed="false">
      <c r="A418" s="6"/>
      <c r="B418" s="7"/>
      <c r="C418" s="7"/>
      <c r="D418" s="7"/>
      <c r="E418" s="6"/>
      <c r="F418" s="7"/>
      <c r="G418" s="8"/>
      <c r="H418" s="8"/>
      <c r="I418" s="9"/>
      <c r="J418" s="9"/>
      <c r="K418" s="9"/>
      <c r="L418" s="9"/>
      <c r="M418" s="9"/>
      <c r="N418" s="9"/>
      <c r="O418" s="9"/>
      <c r="P418" s="9"/>
      <c r="Q418" s="9"/>
    </row>
    <row r="419" customFormat="false" ht="123" hidden="false" customHeight="false" outlineLevel="0" collapsed="false">
      <c r="A419" s="6" t="n">
        <v>290</v>
      </c>
      <c r="B419" s="7" t="s">
        <v>406</v>
      </c>
      <c r="C419" s="7" t="s">
        <v>407</v>
      </c>
      <c r="D419" s="7" t="s">
        <v>32</v>
      </c>
      <c r="E419" s="6" t="s">
        <v>23</v>
      </c>
      <c r="F419" s="7" t="s">
        <v>26</v>
      </c>
      <c r="G419" s="8" t="n">
        <v>44562</v>
      </c>
      <c r="H419" s="8" t="n">
        <v>44713</v>
      </c>
      <c r="I419" s="9" t="n">
        <v>150000</v>
      </c>
      <c r="J419" s="9" t="n">
        <v>0</v>
      </c>
      <c r="K419" s="9" t="n">
        <v>150000</v>
      </c>
      <c r="L419" s="9" t="n">
        <v>4305</v>
      </c>
      <c r="M419" s="9" t="n">
        <v>23191.56</v>
      </c>
      <c r="N419" s="9" t="n">
        <v>4560</v>
      </c>
      <c r="O419" s="9" t="n">
        <v>3967.42</v>
      </c>
      <c r="P419" s="9" t="n">
        <v>36023.98</v>
      </c>
      <c r="Q419" s="9" t="n">
        <v>113976.02</v>
      </c>
    </row>
    <row r="420" customFormat="false" ht="123" hidden="false" customHeight="false" outlineLevel="0" collapsed="false">
      <c r="A420" s="6" t="n">
        <f aca="false">+A419+1</f>
        <v>291</v>
      </c>
      <c r="B420" s="7" t="s">
        <v>408</v>
      </c>
      <c r="C420" s="7" t="s">
        <v>407</v>
      </c>
      <c r="D420" s="7" t="s">
        <v>236</v>
      </c>
      <c r="E420" s="6" t="s">
        <v>23</v>
      </c>
      <c r="F420" s="7" t="s">
        <v>26</v>
      </c>
      <c r="G420" s="8" t="n">
        <v>44562</v>
      </c>
      <c r="H420" s="8" t="n">
        <v>44713</v>
      </c>
      <c r="I420" s="9" t="n">
        <v>70000</v>
      </c>
      <c r="J420" s="9" t="n">
        <v>0</v>
      </c>
      <c r="K420" s="9" t="n">
        <v>70000</v>
      </c>
      <c r="L420" s="9" t="n">
        <v>2009</v>
      </c>
      <c r="M420" s="9" t="n">
        <v>5368.48</v>
      </c>
      <c r="N420" s="9" t="n">
        <v>2128</v>
      </c>
      <c r="O420" s="9" t="n">
        <v>5075</v>
      </c>
      <c r="P420" s="9" t="n">
        <v>14580.48</v>
      </c>
      <c r="Q420" s="9" t="n">
        <v>55419.52</v>
      </c>
    </row>
    <row r="421" customFormat="false" ht="123" hidden="false" customHeight="false" outlineLevel="0" collapsed="false">
      <c r="A421" s="6" t="n">
        <f aca="false">+A420+1</f>
        <v>292</v>
      </c>
      <c r="B421" s="7" t="s">
        <v>409</v>
      </c>
      <c r="C421" s="7" t="s">
        <v>407</v>
      </c>
      <c r="D421" s="7" t="s">
        <v>236</v>
      </c>
      <c r="E421" s="6" t="s">
        <v>23</v>
      </c>
      <c r="F421" s="7" t="s">
        <v>24</v>
      </c>
      <c r="G421" s="8" t="n">
        <v>44562</v>
      </c>
      <c r="H421" s="8" t="n">
        <v>44713</v>
      </c>
      <c r="I421" s="9" t="n">
        <v>70000</v>
      </c>
      <c r="J421" s="9" t="n">
        <v>0</v>
      </c>
      <c r="K421" s="9" t="n">
        <v>70000</v>
      </c>
      <c r="L421" s="9" t="n">
        <v>2009</v>
      </c>
      <c r="M421" s="9" t="n">
        <v>5368.48</v>
      </c>
      <c r="N421" s="9" t="n">
        <v>2128</v>
      </c>
      <c r="O421" s="9" t="n">
        <v>1538.25</v>
      </c>
      <c r="P421" s="9" t="n">
        <v>11043.73</v>
      </c>
      <c r="Q421" s="9" t="n">
        <v>58956.27</v>
      </c>
    </row>
    <row r="422" customFormat="false" ht="123" hidden="false" customHeight="false" outlineLevel="0" collapsed="false">
      <c r="A422" s="6" t="n">
        <f aca="false">+A421+1</f>
        <v>293</v>
      </c>
      <c r="B422" s="7" t="s">
        <v>410</v>
      </c>
      <c r="C422" s="7" t="s">
        <v>407</v>
      </c>
      <c r="D422" s="7" t="s">
        <v>236</v>
      </c>
      <c r="E422" s="6" t="s">
        <v>23</v>
      </c>
      <c r="F422" s="7" t="s">
        <v>24</v>
      </c>
      <c r="G422" s="8" t="n">
        <v>44562</v>
      </c>
      <c r="H422" s="8" t="n">
        <v>44713</v>
      </c>
      <c r="I422" s="9" t="n">
        <v>70000</v>
      </c>
      <c r="J422" s="9" t="n">
        <v>0</v>
      </c>
      <c r="K422" s="9" t="n">
        <v>70000</v>
      </c>
      <c r="L422" s="9" t="n">
        <v>2009</v>
      </c>
      <c r="M422" s="9" t="n">
        <v>5368.48</v>
      </c>
      <c r="N422" s="9" t="n">
        <v>2128</v>
      </c>
      <c r="O422" s="9" t="n">
        <v>3025</v>
      </c>
      <c r="P422" s="9" t="n">
        <v>12530.48</v>
      </c>
      <c r="Q422" s="9" t="n">
        <v>57469.52</v>
      </c>
    </row>
    <row r="423" customFormat="false" ht="123" hidden="false" customHeight="false" outlineLevel="0" collapsed="false">
      <c r="A423" s="6" t="n">
        <f aca="false">+A422+1</f>
        <v>294</v>
      </c>
      <c r="B423" s="7" t="s">
        <v>411</v>
      </c>
      <c r="C423" s="7" t="s">
        <v>407</v>
      </c>
      <c r="D423" s="7" t="s">
        <v>81</v>
      </c>
      <c r="E423" s="6" t="s">
        <v>23</v>
      </c>
      <c r="F423" s="7" t="s">
        <v>26</v>
      </c>
      <c r="G423" s="8" t="e">
        <f aca="false">+VLOOKUP(#REF!,'[1]NOMINA TEMPORAL ENERO  (3)'!$A$1:$XFD$65536,8,FALSE())</f>
        <v>#REF!</v>
      </c>
      <c r="H423" s="8" t="e">
        <f aca="false">+VLOOKUP(#REF!,'[1]NOMINA TEMPORAL ENERO  (3)'!$A$1:$XFD$65536,9,FALSE())</f>
        <v>#REF!</v>
      </c>
      <c r="I423" s="9" t="n">
        <v>45000</v>
      </c>
      <c r="J423" s="9" t="n">
        <v>0</v>
      </c>
      <c r="K423" s="9" t="n">
        <v>45000</v>
      </c>
      <c r="L423" s="9" t="n">
        <v>1291.5</v>
      </c>
      <c r="M423" s="9" t="n">
        <v>1148.33</v>
      </c>
      <c r="N423" s="9" t="n">
        <v>1368</v>
      </c>
      <c r="O423" s="9" t="n">
        <v>25</v>
      </c>
      <c r="P423" s="9" t="n">
        <v>3832.83</v>
      </c>
      <c r="Q423" s="9" t="n">
        <v>41167.17</v>
      </c>
    </row>
    <row r="424" customFormat="false" ht="123" hidden="false" customHeight="false" outlineLevel="0" collapsed="false">
      <c r="A424" s="6" t="n">
        <f aca="false">+A423+1</f>
        <v>295</v>
      </c>
      <c r="B424" s="7" t="s">
        <v>412</v>
      </c>
      <c r="C424" s="7" t="s">
        <v>407</v>
      </c>
      <c r="D424" s="7" t="s">
        <v>256</v>
      </c>
      <c r="E424" s="6" t="s">
        <v>23</v>
      </c>
      <c r="F424" s="7" t="s">
        <v>24</v>
      </c>
      <c r="G424" s="8" t="e">
        <f aca="false">+VLOOKUP(#REF!,'[1]NOMINA TEMPORAL ENERO  (3)'!$A$1:$XFD$65536,8,FALSE())</f>
        <v>#REF!</v>
      </c>
      <c r="H424" s="8" t="e">
        <f aca="false">+VLOOKUP(#REF!,'[1]NOMINA TEMPORAL ENERO  (3)'!$A$1:$XFD$65536,9,FALSE())</f>
        <v>#REF!</v>
      </c>
      <c r="I424" s="9" t="n">
        <v>45000</v>
      </c>
      <c r="J424" s="9" t="n">
        <v>0</v>
      </c>
      <c r="K424" s="9" t="n">
        <v>45000</v>
      </c>
      <c r="L424" s="9" t="n">
        <v>1291.5</v>
      </c>
      <c r="M424" s="9" t="n">
        <v>1148.33</v>
      </c>
      <c r="N424" s="9" t="n">
        <v>1368</v>
      </c>
      <c r="O424" s="9" t="n">
        <v>2025</v>
      </c>
      <c r="P424" s="9" t="n">
        <v>5832.83</v>
      </c>
      <c r="Q424" s="9" t="n">
        <v>39167.17</v>
      </c>
    </row>
    <row r="425" customFormat="false" ht="123" hidden="false" customHeight="false" outlineLevel="0" collapsed="false">
      <c r="A425" s="6" t="n">
        <f aca="false">+A424+1</f>
        <v>296</v>
      </c>
      <c r="B425" s="7" t="s">
        <v>413</v>
      </c>
      <c r="C425" s="7" t="s">
        <v>407</v>
      </c>
      <c r="D425" s="7" t="s">
        <v>256</v>
      </c>
      <c r="E425" s="6" t="s">
        <v>23</v>
      </c>
      <c r="F425" s="7" t="s">
        <v>24</v>
      </c>
      <c r="G425" s="8" t="e">
        <f aca="false">+VLOOKUP(#REF!,'[1]NOMINA TEMPORAL ENERO  (3)'!$A$1:$XFD$65536,8,FALSE())</f>
        <v>#REF!</v>
      </c>
      <c r="H425" s="8" t="e">
        <f aca="false">+VLOOKUP(#REF!,'[1]NOMINA TEMPORAL ENERO  (3)'!$A$1:$XFD$65536,9,FALSE())</f>
        <v>#REF!</v>
      </c>
      <c r="I425" s="9" t="n">
        <v>45000</v>
      </c>
      <c r="J425" s="9" t="n">
        <v>0</v>
      </c>
      <c r="K425" s="9" t="n">
        <v>45000</v>
      </c>
      <c r="L425" s="9" t="n">
        <v>1291.5</v>
      </c>
      <c r="M425" s="9" t="n">
        <v>1148.33</v>
      </c>
      <c r="N425" s="9" t="n">
        <v>1368</v>
      </c>
      <c r="O425" s="9" t="n">
        <v>5116.19</v>
      </c>
      <c r="P425" s="9" t="n">
        <v>8924.02</v>
      </c>
      <c r="Q425" s="9" t="n">
        <v>36075.98</v>
      </c>
    </row>
    <row r="426" customFormat="false" ht="123" hidden="false" customHeight="false" outlineLevel="0" collapsed="false">
      <c r="A426" s="6" t="n">
        <f aca="false">+A425+1</f>
        <v>297</v>
      </c>
      <c r="B426" s="7" t="s">
        <v>414</v>
      </c>
      <c r="C426" s="7" t="s">
        <v>407</v>
      </c>
      <c r="D426" s="7" t="s">
        <v>256</v>
      </c>
      <c r="E426" s="6" t="s">
        <v>23</v>
      </c>
      <c r="F426" s="7" t="s">
        <v>24</v>
      </c>
      <c r="G426" s="8" t="e">
        <f aca="false">+VLOOKUP(#REF!,'[1]NOMINA TEMPORAL ENERO  (3)'!$A$1:$XFD$65536,8,FALSE())</f>
        <v>#REF!</v>
      </c>
      <c r="H426" s="8" t="e">
        <f aca="false">+VLOOKUP(#REF!,'[1]NOMINA TEMPORAL ENERO  (3)'!$A$1:$XFD$65536,9,FALSE())</f>
        <v>#REF!</v>
      </c>
      <c r="I426" s="9" t="n">
        <v>45000</v>
      </c>
      <c r="J426" s="9" t="n">
        <v>0</v>
      </c>
      <c r="K426" s="9" t="n">
        <v>45000</v>
      </c>
      <c r="L426" s="9" t="n">
        <v>1291.5</v>
      </c>
      <c r="M426" s="9" t="n">
        <v>1148.33</v>
      </c>
      <c r="N426" s="9" t="n">
        <v>1368</v>
      </c>
      <c r="O426" s="9" t="n">
        <v>25</v>
      </c>
      <c r="P426" s="9" t="n">
        <v>3832.83</v>
      </c>
      <c r="Q426" s="9" t="n">
        <v>41167.17</v>
      </c>
    </row>
    <row r="427" customFormat="false" ht="123" hidden="false" customHeight="false" outlineLevel="0" collapsed="false">
      <c r="A427" s="6" t="n">
        <f aca="false">+A426+1</f>
        <v>298</v>
      </c>
      <c r="B427" s="7" t="s">
        <v>415</v>
      </c>
      <c r="C427" s="7" t="s">
        <v>407</v>
      </c>
      <c r="D427" s="7" t="s">
        <v>243</v>
      </c>
      <c r="E427" s="6" t="s">
        <v>23</v>
      </c>
      <c r="F427" s="7" t="s">
        <v>24</v>
      </c>
      <c r="G427" s="8" t="e">
        <f aca="false">+VLOOKUP(#REF!,'[1]NOMINA TEMPORAL ENERO  (3)'!$A$1:$XFD$65536,8,FALSE())</f>
        <v>#REF!</v>
      </c>
      <c r="H427" s="8" t="e">
        <f aca="false">+VLOOKUP(#REF!,'[1]NOMINA TEMPORAL ENERO  (3)'!$A$1:$XFD$65536,9,FALSE())</f>
        <v>#REF!</v>
      </c>
      <c r="I427" s="9" t="n">
        <v>50000</v>
      </c>
      <c r="J427" s="9" t="n">
        <v>0</v>
      </c>
      <c r="K427" s="9" t="n">
        <v>50000</v>
      </c>
      <c r="L427" s="9" t="n">
        <v>1435</v>
      </c>
      <c r="M427" s="9" t="n">
        <v>1854</v>
      </c>
      <c r="N427" s="9" t="n">
        <v>1520</v>
      </c>
      <c r="O427" s="9" t="n">
        <v>4021.89</v>
      </c>
      <c r="P427" s="9" t="n">
        <v>8830.89</v>
      </c>
      <c r="Q427" s="9" t="n">
        <v>41169.11</v>
      </c>
    </row>
    <row r="428" customFormat="false" ht="123" hidden="false" customHeight="false" outlineLevel="0" collapsed="false">
      <c r="A428" s="6" t="n">
        <f aca="false">+A427+1</f>
        <v>299</v>
      </c>
      <c r="B428" s="7" t="s">
        <v>416</v>
      </c>
      <c r="C428" s="7" t="s">
        <v>407</v>
      </c>
      <c r="D428" s="7" t="s">
        <v>256</v>
      </c>
      <c r="E428" s="6" t="s">
        <v>23</v>
      </c>
      <c r="F428" s="7" t="s">
        <v>24</v>
      </c>
      <c r="G428" s="8" t="e">
        <f aca="false">+VLOOKUP(#REF!,'[1]NOMINA TEMPORAL ENERO  (3)'!$A$1:$XFD$65536,8,FALSE())</f>
        <v>#REF!</v>
      </c>
      <c r="H428" s="8" t="e">
        <f aca="false">+VLOOKUP(#REF!,'[1]NOMINA TEMPORAL ENERO  (3)'!$A$1:$XFD$65536,9,FALSE())</f>
        <v>#REF!</v>
      </c>
      <c r="I428" s="9" t="n">
        <v>45000</v>
      </c>
      <c r="J428" s="9" t="n">
        <v>0</v>
      </c>
      <c r="K428" s="9" t="n">
        <v>45000</v>
      </c>
      <c r="L428" s="9" t="n">
        <v>1291.5</v>
      </c>
      <c r="M428" s="9" t="n">
        <v>1148.33</v>
      </c>
      <c r="N428" s="9" t="n">
        <v>1368</v>
      </c>
      <c r="O428" s="9" t="n">
        <v>5025</v>
      </c>
      <c r="P428" s="9" t="n">
        <v>8832.83</v>
      </c>
      <c r="Q428" s="9" t="n">
        <v>36167.17</v>
      </c>
    </row>
    <row r="429" customFormat="false" ht="123" hidden="false" customHeight="false" outlineLevel="0" collapsed="false">
      <c r="A429" s="6" t="n">
        <f aca="false">+A428+1</f>
        <v>300</v>
      </c>
      <c r="B429" s="7" t="s">
        <v>417</v>
      </c>
      <c r="C429" s="7" t="s">
        <v>407</v>
      </c>
      <c r="D429" s="7" t="s">
        <v>88</v>
      </c>
      <c r="E429" s="6" t="s">
        <v>23</v>
      </c>
      <c r="F429" s="7" t="s">
        <v>24</v>
      </c>
      <c r="G429" s="8" t="e">
        <f aca="false">+VLOOKUP(#REF!,'[1]NOMINA TEMPORAL ENERO  (3)'!$A$1:$XFD$65536,8,FALSE())</f>
        <v>#REF!</v>
      </c>
      <c r="H429" s="8" t="e">
        <f aca="false">+VLOOKUP(#REF!,'[1]NOMINA TEMPORAL ENERO  (3)'!$A$1:$XFD$65536,9,FALSE())</f>
        <v>#REF!</v>
      </c>
      <c r="I429" s="9" t="n">
        <v>50000</v>
      </c>
      <c r="J429" s="9" t="n">
        <v>0</v>
      </c>
      <c r="K429" s="9" t="n">
        <v>50000</v>
      </c>
      <c r="L429" s="9" t="n">
        <v>1435</v>
      </c>
      <c r="M429" s="9" t="n">
        <v>1854</v>
      </c>
      <c r="N429" s="9" t="n">
        <v>1520</v>
      </c>
      <c r="O429" s="9" t="n">
        <v>25</v>
      </c>
      <c r="P429" s="9" t="n">
        <v>4834</v>
      </c>
      <c r="Q429" s="9" t="n">
        <v>45166</v>
      </c>
    </row>
    <row r="430" customFormat="false" ht="61.5" hidden="false" customHeight="false" outlineLevel="0" collapsed="false">
      <c r="A430" s="6"/>
      <c r="B430" s="7" t="s">
        <v>59</v>
      </c>
      <c r="C430" s="7"/>
      <c r="D430" s="7" t="n">
        <v>11</v>
      </c>
      <c r="E430" s="6"/>
      <c r="F430" s="7"/>
      <c r="G430" s="8"/>
      <c r="H430" s="8"/>
      <c r="I430" s="9" t="n">
        <v>685000</v>
      </c>
      <c r="J430" s="9" t="n">
        <v>0</v>
      </c>
      <c r="K430" s="9" t="n">
        <v>685000</v>
      </c>
      <c r="L430" s="9" t="n">
        <v>19659.5</v>
      </c>
      <c r="M430" s="9" t="n">
        <v>48746.65</v>
      </c>
      <c r="N430" s="9" t="n">
        <v>20824</v>
      </c>
      <c r="O430" s="9" t="n">
        <v>29868.75</v>
      </c>
      <c r="P430" s="9" t="n">
        <v>119098.9</v>
      </c>
      <c r="Q430" s="9" t="n">
        <v>565901.1</v>
      </c>
    </row>
    <row r="431" customFormat="false" ht="61.5" hidden="false" customHeight="false" outlineLevel="0" collapsed="false">
      <c r="A431" s="6"/>
      <c r="B431" s="7"/>
      <c r="C431" s="7"/>
      <c r="D431" s="7"/>
      <c r="E431" s="6"/>
      <c r="F431" s="7"/>
      <c r="G431" s="8"/>
      <c r="H431" s="8"/>
      <c r="I431" s="9"/>
      <c r="J431" s="9"/>
      <c r="K431" s="9"/>
      <c r="L431" s="9"/>
      <c r="M431" s="9"/>
      <c r="N431" s="9"/>
      <c r="O431" s="9"/>
      <c r="P431" s="9"/>
      <c r="Q431" s="9"/>
    </row>
    <row r="432" customFormat="false" ht="61.5" hidden="false" customHeight="false" outlineLevel="0" collapsed="false">
      <c r="A432" s="6"/>
      <c r="B432" s="7"/>
      <c r="C432" s="7"/>
      <c r="D432" s="7"/>
      <c r="E432" s="6"/>
      <c r="F432" s="7"/>
      <c r="G432" s="8"/>
      <c r="H432" s="8"/>
      <c r="I432" s="9"/>
      <c r="J432" s="9"/>
      <c r="K432" s="9"/>
      <c r="L432" s="9"/>
      <c r="M432" s="9"/>
      <c r="N432" s="9"/>
      <c r="O432" s="9"/>
      <c r="P432" s="9"/>
      <c r="Q432" s="9"/>
    </row>
    <row r="433" customFormat="false" ht="61.5" hidden="false" customHeight="false" outlineLevel="0" collapsed="false">
      <c r="A433" s="6"/>
      <c r="B433" s="7"/>
      <c r="C433" s="7"/>
      <c r="D433" s="7"/>
      <c r="E433" s="6"/>
      <c r="F433" s="7"/>
      <c r="G433" s="8"/>
      <c r="H433" s="8"/>
      <c r="I433" s="9"/>
      <c r="J433" s="9"/>
      <c r="K433" s="9"/>
      <c r="L433" s="9"/>
      <c r="M433" s="9"/>
      <c r="N433" s="9"/>
      <c r="O433" s="9"/>
      <c r="P433" s="9"/>
      <c r="Q433" s="9"/>
    </row>
    <row r="434" customFormat="false" ht="123" hidden="false" customHeight="false" outlineLevel="0" collapsed="false">
      <c r="A434" s="6" t="n">
        <v>301</v>
      </c>
      <c r="B434" s="7" t="s">
        <v>418</v>
      </c>
      <c r="C434" s="7" t="s">
        <v>419</v>
      </c>
      <c r="D434" s="7" t="s">
        <v>22</v>
      </c>
      <c r="E434" s="6" t="s">
        <v>23</v>
      </c>
      <c r="F434" s="7" t="s">
        <v>26</v>
      </c>
      <c r="G434" s="8" t="n">
        <v>44562</v>
      </c>
      <c r="H434" s="8" t="n">
        <v>44713</v>
      </c>
      <c r="I434" s="9" t="n">
        <v>200000</v>
      </c>
      <c r="J434" s="9" t="n">
        <v>0</v>
      </c>
      <c r="K434" s="9" t="n">
        <v>200000</v>
      </c>
      <c r="L434" s="9" t="n">
        <v>5740</v>
      </c>
      <c r="M434" s="9" t="n">
        <v>35574.39</v>
      </c>
      <c r="N434" s="9" t="n">
        <v>4943.8</v>
      </c>
      <c r="O434" s="9" t="n">
        <v>7095.22</v>
      </c>
      <c r="P434" s="9" t="n">
        <v>53353.41</v>
      </c>
      <c r="Q434" s="9" t="n">
        <v>146646.59</v>
      </c>
    </row>
    <row r="435" customFormat="false" ht="123" hidden="false" customHeight="false" outlineLevel="0" collapsed="false">
      <c r="A435" s="6" t="n">
        <f aca="false">+A434+1</f>
        <v>302</v>
      </c>
      <c r="B435" s="7" t="s">
        <v>420</v>
      </c>
      <c r="C435" s="7" t="s">
        <v>419</v>
      </c>
      <c r="D435" s="7" t="s">
        <v>222</v>
      </c>
      <c r="E435" s="6" t="s">
        <v>23</v>
      </c>
      <c r="F435" s="7" t="s">
        <v>24</v>
      </c>
      <c r="G435" s="8" t="n">
        <v>44562</v>
      </c>
      <c r="H435" s="8" t="n">
        <v>44713</v>
      </c>
      <c r="I435" s="9" t="n">
        <v>70000</v>
      </c>
      <c r="J435" s="9" t="n">
        <v>0</v>
      </c>
      <c r="K435" s="9" t="n">
        <v>70000</v>
      </c>
      <c r="L435" s="9" t="n">
        <v>2009</v>
      </c>
      <c r="M435" s="9" t="n">
        <v>5368.48</v>
      </c>
      <c r="N435" s="9" t="n">
        <v>2128</v>
      </c>
      <c r="O435" s="9" t="n">
        <v>25</v>
      </c>
      <c r="P435" s="9" t="n">
        <v>9530.48</v>
      </c>
      <c r="Q435" s="9" t="n">
        <v>60469.52</v>
      </c>
    </row>
    <row r="436" customFormat="false" ht="123" hidden="false" customHeight="false" outlineLevel="0" collapsed="false">
      <c r="A436" s="6" t="n">
        <f aca="false">+A435+1</f>
        <v>303</v>
      </c>
      <c r="B436" s="7" t="s">
        <v>421</v>
      </c>
      <c r="C436" s="7" t="s">
        <v>419</v>
      </c>
      <c r="D436" s="7" t="s">
        <v>219</v>
      </c>
      <c r="E436" s="6" t="s">
        <v>23</v>
      </c>
      <c r="F436" s="7" t="s">
        <v>26</v>
      </c>
      <c r="G436" s="8" t="n">
        <v>44562</v>
      </c>
      <c r="H436" s="8" t="n">
        <v>44713</v>
      </c>
      <c r="I436" s="9" t="n">
        <v>70000</v>
      </c>
      <c r="J436" s="9" t="n">
        <v>0</v>
      </c>
      <c r="K436" s="9" t="n">
        <v>70000</v>
      </c>
      <c r="L436" s="9" t="n">
        <v>2009</v>
      </c>
      <c r="M436" s="9" t="n">
        <v>5368.48</v>
      </c>
      <c r="N436" s="9" t="n">
        <v>2128</v>
      </c>
      <c r="O436" s="9" t="n">
        <v>5025</v>
      </c>
      <c r="P436" s="9" t="n">
        <v>14530.48</v>
      </c>
      <c r="Q436" s="9" t="n">
        <v>55469.52</v>
      </c>
    </row>
    <row r="437" customFormat="false" ht="123" hidden="false" customHeight="false" outlineLevel="0" collapsed="false">
      <c r="A437" s="6" t="n">
        <f aca="false">+A436+1</f>
        <v>304</v>
      </c>
      <c r="B437" s="7" t="s">
        <v>422</v>
      </c>
      <c r="C437" s="7" t="s">
        <v>419</v>
      </c>
      <c r="D437" s="7" t="s">
        <v>295</v>
      </c>
      <c r="E437" s="6" t="s">
        <v>23</v>
      </c>
      <c r="F437" s="7" t="s">
        <v>26</v>
      </c>
      <c r="G437" s="8" t="n">
        <v>44562</v>
      </c>
      <c r="H437" s="8" t="n">
        <v>44713</v>
      </c>
      <c r="I437" s="9" t="n">
        <v>70000</v>
      </c>
      <c r="J437" s="9" t="n">
        <v>0</v>
      </c>
      <c r="K437" s="9" t="n">
        <v>70000</v>
      </c>
      <c r="L437" s="9" t="n">
        <v>2009</v>
      </c>
      <c r="M437" s="9" t="n">
        <v>5368.48</v>
      </c>
      <c r="N437" s="9" t="n">
        <v>2128</v>
      </c>
      <c r="O437" s="9" t="n">
        <v>25</v>
      </c>
      <c r="P437" s="9" t="n">
        <v>9530.48</v>
      </c>
      <c r="Q437" s="9" t="n">
        <v>60469.52</v>
      </c>
    </row>
    <row r="438" customFormat="false" ht="123" hidden="false" customHeight="false" outlineLevel="0" collapsed="false">
      <c r="A438" s="6" t="n">
        <f aca="false">+A437+1</f>
        <v>305</v>
      </c>
      <c r="B438" s="7" t="s">
        <v>423</v>
      </c>
      <c r="C438" s="7" t="s">
        <v>419</v>
      </c>
      <c r="D438" s="7" t="s">
        <v>295</v>
      </c>
      <c r="E438" s="6" t="s">
        <v>23</v>
      </c>
      <c r="F438" s="7" t="s">
        <v>26</v>
      </c>
      <c r="G438" s="8" t="n">
        <v>44562</v>
      </c>
      <c r="H438" s="8" t="n">
        <v>44713</v>
      </c>
      <c r="I438" s="9" t="n">
        <v>70000</v>
      </c>
      <c r="J438" s="9" t="n">
        <v>0</v>
      </c>
      <c r="K438" s="9" t="n">
        <v>70000</v>
      </c>
      <c r="L438" s="9" t="n">
        <v>2009</v>
      </c>
      <c r="M438" s="9" t="n">
        <v>5368.48</v>
      </c>
      <c r="N438" s="9" t="n">
        <v>2128</v>
      </c>
      <c r="O438" s="9" t="n">
        <v>10025</v>
      </c>
      <c r="P438" s="9" t="n">
        <v>19530.48</v>
      </c>
      <c r="Q438" s="9" t="n">
        <v>50469.52</v>
      </c>
    </row>
    <row r="439" customFormat="false" ht="123" hidden="false" customHeight="false" outlineLevel="0" collapsed="false">
      <c r="A439" s="6" t="n">
        <f aca="false">+A438+1</f>
        <v>306</v>
      </c>
      <c r="B439" s="7" t="s">
        <v>424</v>
      </c>
      <c r="C439" s="7" t="s">
        <v>419</v>
      </c>
      <c r="D439" s="7" t="s">
        <v>30</v>
      </c>
      <c r="E439" s="6" t="s">
        <v>23</v>
      </c>
      <c r="F439" s="7" t="s">
        <v>26</v>
      </c>
      <c r="G439" s="8" t="n">
        <v>44562</v>
      </c>
      <c r="H439" s="8" t="n">
        <v>44713</v>
      </c>
      <c r="I439" s="9" t="n">
        <v>70000</v>
      </c>
      <c r="J439" s="9" t="n">
        <v>0</v>
      </c>
      <c r="K439" s="9" t="n">
        <v>70000</v>
      </c>
      <c r="L439" s="9" t="n">
        <v>2009</v>
      </c>
      <c r="M439" s="9" t="n">
        <v>5368.48</v>
      </c>
      <c r="N439" s="9" t="n">
        <v>2128</v>
      </c>
      <c r="O439" s="9" t="n">
        <v>25</v>
      </c>
      <c r="P439" s="9" t="n">
        <v>9530.48</v>
      </c>
      <c r="Q439" s="9" t="n">
        <v>60469.52</v>
      </c>
    </row>
    <row r="440" customFormat="false" ht="123" hidden="false" customHeight="false" outlineLevel="0" collapsed="false">
      <c r="A440" s="6" t="n">
        <f aca="false">+A439+1</f>
        <v>307</v>
      </c>
      <c r="B440" s="7" t="s">
        <v>425</v>
      </c>
      <c r="C440" s="7" t="s">
        <v>419</v>
      </c>
      <c r="D440" s="7" t="s">
        <v>30</v>
      </c>
      <c r="E440" s="6" t="s">
        <v>23</v>
      </c>
      <c r="F440" s="7" t="s">
        <v>24</v>
      </c>
      <c r="G440" s="8" t="n">
        <v>44562</v>
      </c>
      <c r="H440" s="8" t="n">
        <v>44713</v>
      </c>
      <c r="I440" s="9" t="n">
        <v>70000</v>
      </c>
      <c r="J440" s="9" t="n">
        <v>0</v>
      </c>
      <c r="K440" s="9" t="n">
        <v>70000</v>
      </c>
      <c r="L440" s="9" t="n">
        <v>2009</v>
      </c>
      <c r="M440" s="9" t="n">
        <v>5368.48</v>
      </c>
      <c r="N440" s="9" t="n">
        <v>2128</v>
      </c>
      <c r="O440" s="9" t="n">
        <v>18314.98</v>
      </c>
      <c r="P440" s="9" t="n">
        <v>27820.46</v>
      </c>
      <c r="Q440" s="9" t="n">
        <v>42179.54</v>
      </c>
    </row>
    <row r="441" customFormat="false" ht="123" hidden="false" customHeight="false" outlineLevel="0" collapsed="false">
      <c r="A441" s="6" t="n">
        <f aca="false">+A440+1</f>
        <v>308</v>
      </c>
      <c r="B441" s="7" t="s">
        <v>426</v>
      </c>
      <c r="C441" s="7" t="s">
        <v>419</v>
      </c>
      <c r="D441" s="7" t="s">
        <v>226</v>
      </c>
      <c r="E441" s="6" t="s">
        <v>23</v>
      </c>
      <c r="F441" s="7" t="s">
        <v>24</v>
      </c>
      <c r="G441" s="8" t="n">
        <v>44562</v>
      </c>
      <c r="H441" s="8" t="n">
        <v>44713</v>
      </c>
      <c r="I441" s="9" t="n">
        <v>70000</v>
      </c>
      <c r="J441" s="9" t="n">
        <v>0</v>
      </c>
      <c r="K441" s="9" t="n">
        <v>70000</v>
      </c>
      <c r="L441" s="9" t="n">
        <v>2009</v>
      </c>
      <c r="M441" s="9" t="n">
        <v>5368.48</v>
      </c>
      <c r="N441" s="9" t="n">
        <v>2128</v>
      </c>
      <c r="O441" s="9" t="n">
        <v>25</v>
      </c>
      <c r="P441" s="9" t="n">
        <v>9530.48</v>
      </c>
      <c r="Q441" s="9" t="n">
        <v>60469.52</v>
      </c>
    </row>
    <row r="442" customFormat="false" ht="123" hidden="false" customHeight="false" outlineLevel="0" collapsed="false">
      <c r="A442" s="6" t="n">
        <f aca="false">+A441+1</f>
        <v>309</v>
      </c>
      <c r="B442" s="7" t="s">
        <v>427</v>
      </c>
      <c r="C442" s="7" t="s">
        <v>419</v>
      </c>
      <c r="D442" s="7" t="s">
        <v>30</v>
      </c>
      <c r="E442" s="6" t="s">
        <v>23</v>
      </c>
      <c r="F442" s="7" t="s">
        <v>26</v>
      </c>
      <c r="G442" s="8" t="n">
        <v>44562</v>
      </c>
      <c r="H442" s="8" t="n">
        <v>44713</v>
      </c>
      <c r="I442" s="9" t="n">
        <v>70000</v>
      </c>
      <c r="J442" s="9" t="n">
        <v>0</v>
      </c>
      <c r="K442" s="9" t="n">
        <v>70000</v>
      </c>
      <c r="L442" s="9" t="n">
        <v>2009</v>
      </c>
      <c r="M442" s="9" t="n">
        <v>5368.48</v>
      </c>
      <c r="N442" s="9" t="n">
        <v>2128</v>
      </c>
      <c r="O442" s="9" t="n">
        <v>5025</v>
      </c>
      <c r="P442" s="9" t="n">
        <v>14530.48</v>
      </c>
      <c r="Q442" s="9" t="n">
        <v>55469.52</v>
      </c>
    </row>
    <row r="443" customFormat="false" ht="123" hidden="false" customHeight="false" outlineLevel="0" collapsed="false">
      <c r="A443" s="6" t="n">
        <f aca="false">+A442+1</f>
        <v>310</v>
      </c>
      <c r="B443" s="7" t="s">
        <v>428</v>
      </c>
      <c r="C443" s="7" t="s">
        <v>419</v>
      </c>
      <c r="D443" s="7" t="s">
        <v>30</v>
      </c>
      <c r="E443" s="6" t="s">
        <v>23</v>
      </c>
      <c r="F443" s="7" t="s">
        <v>24</v>
      </c>
      <c r="G443" s="8" t="n">
        <v>44562</v>
      </c>
      <c r="H443" s="8" t="n">
        <v>44713</v>
      </c>
      <c r="I443" s="9" t="n">
        <v>70000</v>
      </c>
      <c r="J443" s="9" t="n">
        <v>0</v>
      </c>
      <c r="K443" s="9" t="n">
        <v>70000</v>
      </c>
      <c r="L443" s="9" t="n">
        <v>2009</v>
      </c>
      <c r="M443" s="9" t="n">
        <v>5368.48</v>
      </c>
      <c r="N443" s="9" t="n">
        <v>2128</v>
      </c>
      <c r="O443" s="9" t="n">
        <v>2439.06</v>
      </c>
      <c r="P443" s="9" t="n">
        <v>11944.54</v>
      </c>
      <c r="Q443" s="9" t="n">
        <v>58055.46</v>
      </c>
    </row>
    <row r="444" customFormat="false" ht="123" hidden="false" customHeight="false" outlineLevel="0" collapsed="false">
      <c r="A444" s="6" t="n">
        <f aca="false">+A443+1</f>
        <v>311</v>
      </c>
      <c r="B444" s="7" t="s">
        <v>429</v>
      </c>
      <c r="C444" s="7" t="s">
        <v>419</v>
      </c>
      <c r="D444" s="7" t="s">
        <v>30</v>
      </c>
      <c r="E444" s="6" t="s">
        <v>23</v>
      </c>
      <c r="F444" s="7" t="s">
        <v>24</v>
      </c>
      <c r="G444" s="8" t="n">
        <v>44562</v>
      </c>
      <c r="H444" s="8" t="n">
        <v>44713</v>
      </c>
      <c r="I444" s="9" t="n">
        <v>70000</v>
      </c>
      <c r="J444" s="9" t="n">
        <v>0</v>
      </c>
      <c r="K444" s="9" t="n">
        <v>70000</v>
      </c>
      <c r="L444" s="9" t="n">
        <v>2009</v>
      </c>
      <c r="M444" s="9" t="n">
        <v>5368.48</v>
      </c>
      <c r="N444" s="9" t="n">
        <v>2128</v>
      </c>
      <c r="O444" s="9" t="n">
        <v>25</v>
      </c>
      <c r="P444" s="9" t="n">
        <v>9530.48</v>
      </c>
      <c r="Q444" s="9" t="n">
        <v>60469.52</v>
      </c>
    </row>
    <row r="445" customFormat="false" ht="123" hidden="false" customHeight="false" outlineLevel="0" collapsed="false">
      <c r="A445" s="6" t="n">
        <f aca="false">+A444+1</f>
        <v>312</v>
      </c>
      <c r="B445" s="7" t="s">
        <v>430</v>
      </c>
      <c r="C445" s="7" t="s">
        <v>419</v>
      </c>
      <c r="D445" s="7" t="s">
        <v>30</v>
      </c>
      <c r="E445" s="6" t="s">
        <v>23</v>
      </c>
      <c r="F445" s="7" t="s">
        <v>26</v>
      </c>
      <c r="G445" s="8" t="n">
        <v>44562</v>
      </c>
      <c r="H445" s="8" t="n">
        <v>44713</v>
      </c>
      <c r="I445" s="9" t="n">
        <v>70000</v>
      </c>
      <c r="J445" s="9" t="n">
        <v>0</v>
      </c>
      <c r="K445" s="9" t="n">
        <v>70000</v>
      </c>
      <c r="L445" s="9" t="n">
        <v>2009</v>
      </c>
      <c r="M445" s="9" t="n">
        <v>5368.48</v>
      </c>
      <c r="N445" s="9" t="n">
        <v>2128</v>
      </c>
      <c r="O445" s="9" t="n">
        <v>9822.54</v>
      </c>
      <c r="P445" s="9" t="n">
        <v>19328.02</v>
      </c>
      <c r="Q445" s="9" t="n">
        <v>50671.98</v>
      </c>
    </row>
    <row r="446" customFormat="false" ht="123" hidden="false" customHeight="false" outlineLevel="0" collapsed="false">
      <c r="A446" s="6" t="n">
        <f aca="false">+A445+1</f>
        <v>313</v>
      </c>
      <c r="B446" s="7" t="s">
        <v>431</v>
      </c>
      <c r="C446" s="7" t="s">
        <v>419</v>
      </c>
      <c r="D446" s="7" t="s">
        <v>295</v>
      </c>
      <c r="E446" s="6" t="s">
        <v>23</v>
      </c>
      <c r="F446" s="7" t="s">
        <v>24</v>
      </c>
      <c r="G446" s="8" t="n">
        <v>44562</v>
      </c>
      <c r="H446" s="8" t="n">
        <v>44713</v>
      </c>
      <c r="I446" s="9" t="n">
        <v>70000</v>
      </c>
      <c r="J446" s="9" t="n">
        <v>0</v>
      </c>
      <c r="K446" s="9" t="n">
        <v>70000</v>
      </c>
      <c r="L446" s="9" t="n">
        <v>2009</v>
      </c>
      <c r="M446" s="9" t="n">
        <v>5368.48</v>
      </c>
      <c r="N446" s="9" t="n">
        <v>2128</v>
      </c>
      <c r="O446" s="9" t="n">
        <v>4075</v>
      </c>
      <c r="P446" s="9" t="n">
        <v>13580.48</v>
      </c>
      <c r="Q446" s="9" t="n">
        <v>56419.52</v>
      </c>
    </row>
    <row r="447" customFormat="false" ht="123" hidden="false" customHeight="false" outlineLevel="0" collapsed="false">
      <c r="A447" s="6" t="n">
        <f aca="false">+A446+1</f>
        <v>314</v>
      </c>
      <c r="B447" s="7" t="s">
        <v>432</v>
      </c>
      <c r="C447" s="7" t="s">
        <v>419</v>
      </c>
      <c r="D447" s="7" t="s">
        <v>226</v>
      </c>
      <c r="E447" s="6" t="s">
        <v>23</v>
      </c>
      <c r="F447" s="7" t="s">
        <v>24</v>
      </c>
      <c r="G447" s="8" t="n">
        <v>44562</v>
      </c>
      <c r="H447" s="8" t="n">
        <v>44713</v>
      </c>
      <c r="I447" s="9" t="n">
        <v>70000</v>
      </c>
      <c r="J447" s="9" t="n">
        <v>0</v>
      </c>
      <c r="K447" s="9" t="n">
        <v>70000</v>
      </c>
      <c r="L447" s="9" t="n">
        <v>2009</v>
      </c>
      <c r="M447" s="9" t="n">
        <v>5368.48</v>
      </c>
      <c r="N447" s="9" t="n">
        <v>2128</v>
      </c>
      <c r="O447" s="9" t="n">
        <v>20025</v>
      </c>
      <c r="P447" s="9" t="n">
        <v>29530.48</v>
      </c>
      <c r="Q447" s="9" t="n">
        <v>40469.52</v>
      </c>
    </row>
    <row r="448" customFormat="false" ht="123" hidden="false" customHeight="false" outlineLevel="0" collapsed="false">
      <c r="A448" s="6" t="n">
        <f aca="false">+A447+1</f>
        <v>315</v>
      </c>
      <c r="B448" s="7" t="s">
        <v>433</v>
      </c>
      <c r="C448" s="7" t="s">
        <v>419</v>
      </c>
      <c r="D448" s="7" t="s">
        <v>30</v>
      </c>
      <c r="E448" s="6" t="s">
        <v>23</v>
      </c>
      <c r="F448" s="7" t="s">
        <v>26</v>
      </c>
      <c r="G448" s="8" t="n">
        <v>44562</v>
      </c>
      <c r="H448" s="8" t="n">
        <v>44713</v>
      </c>
      <c r="I448" s="9" t="n">
        <v>60000</v>
      </c>
      <c r="J448" s="9" t="n">
        <v>0</v>
      </c>
      <c r="K448" s="9" t="n">
        <v>60000</v>
      </c>
      <c r="L448" s="9" t="n">
        <v>1722</v>
      </c>
      <c r="M448" s="9" t="n">
        <v>3486.68</v>
      </c>
      <c r="N448" s="9" t="n">
        <v>1824</v>
      </c>
      <c r="O448" s="9" t="n">
        <v>25</v>
      </c>
      <c r="P448" s="9" t="n">
        <v>7057.68</v>
      </c>
      <c r="Q448" s="9" t="n">
        <v>52942.32</v>
      </c>
    </row>
    <row r="449" customFormat="false" ht="123" hidden="false" customHeight="false" outlineLevel="0" collapsed="false">
      <c r="A449" s="6" t="n">
        <f aca="false">+A448+1</f>
        <v>316</v>
      </c>
      <c r="B449" s="7" t="s">
        <v>434</v>
      </c>
      <c r="C449" s="7" t="s">
        <v>419</v>
      </c>
      <c r="D449" s="7" t="s">
        <v>224</v>
      </c>
      <c r="E449" s="6" t="s">
        <v>23</v>
      </c>
      <c r="F449" s="7" t="s">
        <v>24</v>
      </c>
      <c r="G449" s="8" t="n">
        <v>44562</v>
      </c>
      <c r="H449" s="8" t="n">
        <v>44713</v>
      </c>
      <c r="I449" s="9" t="n">
        <v>70000</v>
      </c>
      <c r="J449" s="9" t="n">
        <v>0</v>
      </c>
      <c r="K449" s="9" t="n">
        <v>70000</v>
      </c>
      <c r="L449" s="9" t="n">
        <v>2009</v>
      </c>
      <c r="M449" s="9" t="n">
        <v>5368.48</v>
      </c>
      <c r="N449" s="9" t="n">
        <v>2128</v>
      </c>
      <c r="O449" s="9" t="n">
        <v>15226.08</v>
      </c>
      <c r="P449" s="9" t="n">
        <v>24731.56</v>
      </c>
      <c r="Q449" s="9" t="n">
        <v>45268.44</v>
      </c>
    </row>
    <row r="450" customFormat="false" ht="123" hidden="false" customHeight="false" outlineLevel="0" collapsed="false">
      <c r="A450" s="6" t="n">
        <f aca="false">+A449+1</f>
        <v>317</v>
      </c>
      <c r="B450" s="7" t="s">
        <v>435</v>
      </c>
      <c r="C450" s="7" t="s">
        <v>419</v>
      </c>
      <c r="D450" s="7" t="s">
        <v>295</v>
      </c>
      <c r="E450" s="6" t="s">
        <v>23</v>
      </c>
      <c r="F450" s="7" t="s">
        <v>26</v>
      </c>
      <c r="G450" s="8" t="n">
        <v>44562</v>
      </c>
      <c r="H450" s="8" t="n">
        <v>44713</v>
      </c>
      <c r="I450" s="9" t="n">
        <v>60000</v>
      </c>
      <c r="J450" s="9" t="n">
        <v>0</v>
      </c>
      <c r="K450" s="9" t="n">
        <v>60000</v>
      </c>
      <c r="L450" s="9" t="n">
        <v>1722</v>
      </c>
      <c r="M450" s="9" t="n">
        <v>3486.68</v>
      </c>
      <c r="N450" s="9" t="n">
        <v>1824</v>
      </c>
      <c r="O450" s="9" t="n">
        <v>5025</v>
      </c>
      <c r="P450" s="9" t="n">
        <v>12057.68</v>
      </c>
      <c r="Q450" s="9" t="n">
        <v>47942.32</v>
      </c>
    </row>
    <row r="451" customFormat="false" ht="123" hidden="false" customHeight="false" outlineLevel="0" collapsed="false">
      <c r="A451" s="6" t="n">
        <f aca="false">+A450+1</f>
        <v>318</v>
      </c>
      <c r="B451" s="7" t="s">
        <v>436</v>
      </c>
      <c r="C451" s="7" t="s">
        <v>419</v>
      </c>
      <c r="D451" s="7" t="s">
        <v>30</v>
      </c>
      <c r="E451" s="6" t="s">
        <v>23</v>
      </c>
      <c r="F451" s="7" t="s">
        <v>26</v>
      </c>
      <c r="G451" s="8" t="n">
        <v>44562</v>
      </c>
      <c r="H451" s="8" t="n">
        <v>44713</v>
      </c>
      <c r="I451" s="9" t="n">
        <v>60000</v>
      </c>
      <c r="J451" s="9" t="n">
        <v>0</v>
      </c>
      <c r="K451" s="9" t="n">
        <v>60000</v>
      </c>
      <c r="L451" s="9" t="n">
        <v>1722</v>
      </c>
      <c r="M451" s="9" t="n">
        <v>3486.68</v>
      </c>
      <c r="N451" s="9" t="n">
        <v>1824</v>
      </c>
      <c r="O451" s="9" t="n">
        <v>25</v>
      </c>
      <c r="P451" s="9" t="n">
        <v>7057.68</v>
      </c>
      <c r="Q451" s="9" t="n">
        <v>52942.32</v>
      </c>
    </row>
    <row r="452" customFormat="false" ht="123" hidden="false" customHeight="false" outlineLevel="0" collapsed="false">
      <c r="A452" s="6" t="n">
        <f aca="false">+A451+1</f>
        <v>319</v>
      </c>
      <c r="B452" s="7" t="s">
        <v>437</v>
      </c>
      <c r="C452" s="7" t="s">
        <v>419</v>
      </c>
      <c r="D452" s="7" t="s">
        <v>30</v>
      </c>
      <c r="E452" s="6" t="s">
        <v>23</v>
      </c>
      <c r="F452" s="7" t="s">
        <v>24</v>
      </c>
      <c r="G452" s="8" t="n">
        <v>44562</v>
      </c>
      <c r="H452" s="8" t="n">
        <v>44713</v>
      </c>
      <c r="I452" s="9" t="n">
        <v>60000</v>
      </c>
      <c r="J452" s="9" t="n">
        <v>0</v>
      </c>
      <c r="K452" s="9" t="n">
        <v>60000</v>
      </c>
      <c r="L452" s="9" t="n">
        <v>1722</v>
      </c>
      <c r="M452" s="9" t="n">
        <v>3486.68</v>
      </c>
      <c r="N452" s="9" t="n">
        <v>1824</v>
      </c>
      <c r="O452" s="9" t="n">
        <v>25</v>
      </c>
      <c r="P452" s="9" t="n">
        <v>7057.68</v>
      </c>
      <c r="Q452" s="9" t="n">
        <v>52942.32</v>
      </c>
    </row>
    <row r="453" customFormat="false" ht="123" hidden="false" customHeight="false" outlineLevel="0" collapsed="false">
      <c r="A453" s="6" t="n">
        <f aca="false">+A452+1</f>
        <v>320</v>
      </c>
      <c r="B453" s="7" t="s">
        <v>438</v>
      </c>
      <c r="C453" s="7" t="s">
        <v>419</v>
      </c>
      <c r="D453" s="7" t="s">
        <v>295</v>
      </c>
      <c r="E453" s="6" t="s">
        <v>23</v>
      </c>
      <c r="F453" s="7" t="s">
        <v>24</v>
      </c>
      <c r="G453" s="8" t="n">
        <v>44562</v>
      </c>
      <c r="H453" s="8" t="n">
        <v>44713</v>
      </c>
      <c r="I453" s="9" t="n">
        <v>60000</v>
      </c>
      <c r="J453" s="9" t="n">
        <v>0</v>
      </c>
      <c r="K453" s="9" t="n">
        <v>60000</v>
      </c>
      <c r="L453" s="9" t="n">
        <v>1722</v>
      </c>
      <c r="M453" s="9" t="n">
        <v>3486.68</v>
      </c>
      <c r="N453" s="9" t="n">
        <v>1824</v>
      </c>
      <c r="O453" s="9" t="n">
        <v>2025</v>
      </c>
      <c r="P453" s="9" t="n">
        <v>9057.68</v>
      </c>
      <c r="Q453" s="9" t="n">
        <v>50942.32</v>
      </c>
    </row>
    <row r="454" customFormat="false" ht="123" hidden="false" customHeight="false" outlineLevel="0" collapsed="false">
      <c r="A454" s="6" t="n">
        <f aca="false">+A453+1</f>
        <v>321</v>
      </c>
      <c r="B454" s="7" t="s">
        <v>439</v>
      </c>
      <c r="C454" s="7" t="s">
        <v>419</v>
      </c>
      <c r="D454" s="7" t="s">
        <v>295</v>
      </c>
      <c r="E454" s="6" t="s">
        <v>23</v>
      </c>
      <c r="F454" s="7" t="s">
        <v>26</v>
      </c>
      <c r="G454" s="8" t="n">
        <v>44562</v>
      </c>
      <c r="H454" s="8" t="n">
        <v>44713</v>
      </c>
      <c r="I454" s="9" t="n">
        <v>70000</v>
      </c>
      <c r="J454" s="9" t="n">
        <v>0</v>
      </c>
      <c r="K454" s="9" t="n">
        <v>70000</v>
      </c>
      <c r="L454" s="9" t="n">
        <v>2009</v>
      </c>
      <c r="M454" s="9" t="n">
        <v>5368.48</v>
      </c>
      <c r="N454" s="9" t="n">
        <v>2128</v>
      </c>
      <c r="O454" s="9" t="n">
        <v>1025</v>
      </c>
      <c r="P454" s="9" t="n">
        <v>10530.48</v>
      </c>
      <c r="Q454" s="9" t="n">
        <v>59469.52</v>
      </c>
    </row>
    <row r="455" customFormat="false" ht="123" hidden="false" customHeight="false" outlineLevel="0" collapsed="false">
      <c r="A455" s="6" t="n">
        <f aca="false">+A454+1</f>
        <v>322</v>
      </c>
      <c r="B455" s="7" t="s">
        <v>440</v>
      </c>
      <c r="C455" s="7" t="s">
        <v>419</v>
      </c>
      <c r="D455" s="7" t="s">
        <v>295</v>
      </c>
      <c r="E455" s="6" t="s">
        <v>23</v>
      </c>
      <c r="F455" s="7" t="s">
        <v>24</v>
      </c>
      <c r="G455" s="8" t="n">
        <v>44562</v>
      </c>
      <c r="H455" s="8" t="n">
        <v>44713</v>
      </c>
      <c r="I455" s="9" t="n">
        <v>100000</v>
      </c>
      <c r="J455" s="9" t="n">
        <v>0</v>
      </c>
      <c r="K455" s="9" t="n">
        <v>100000</v>
      </c>
      <c r="L455" s="9" t="n">
        <v>2870</v>
      </c>
      <c r="M455" s="9" t="n">
        <v>12105.37</v>
      </c>
      <c r="N455" s="9" t="n">
        <v>3040</v>
      </c>
      <c r="O455" s="9" t="n">
        <v>25</v>
      </c>
      <c r="P455" s="9" t="n">
        <v>18040.37</v>
      </c>
      <c r="Q455" s="9" t="n">
        <v>81959.63</v>
      </c>
    </row>
    <row r="456" customFormat="false" ht="123" hidden="false" customHeight="false" outlineLevel="0" collapsed="false">
      <c r="A456" s="6" t="n">
        <f aca="false">+A455+1</f>
        <v>323</v>
      </c>
      <c r="B456" s="7" t="s">
        <v>441</v>
      </c>
      <c r="C456" s="7" t="s">
        <v>419</v>
      </c>
      <c r="D456" s="7" t="s">
        <v>226</v>
      </c>
      <c r="E456" s="6" t="s">
        <v>23</v>
      </c>
      <c r="F456" s="7" t="s">
        <v>26</v>
      </c>
      <c r="G456" s="8" t="n">
        <v>44562</v>
      </c>
      <c r="H456" s="8" t="n">
        <v>44713</v>
      </c>
      <c r="I456" s="9" t="n">
        <v>70000</v>
      </c>
      <c r="J456" s="9" t="n">
        <v>0</v>
      </c>
      <c r="K456" s="9" t="n">
        <v>70000</v>
      </c>
      <c r="L456" s="9" t="n">
        <v>2009</v>
      </c>
      <c r="M456" s="9" t="n">
        <v>5368.48</v>
      </c>
      <c r="N456" s="9" t="n">
        <v>2128</v>
      </c>
      <c r="O456" s="9" t="n">
        <v>10252.97</v>
      </c>
      <c r="P456" s="9" t="n">
        <v>19758.45</v>
      </c>
      <c r="Q456" s="9" t="n">
        <v>50241.55</v>
      </c>
    </row>
    <row r="457" customFormat="false" ht="123" hidden="false" customHeight="false" outlineLevel="0" collapsed="false">
      <c r="A457" s="6" t="n">
        <f aca="false">+A456+1</f>
        <v>324</v>
      </c>
      <c r="B457" s="7" t="s">
        <v>442</v>
      </c>
      <c r="C457" s="7" t="s">
        <v>419</v>
      </c>
      <c r="D457" s="7" t="s">
        <v>30</v>
      </c>
      <c r="E457" s="6" t="s">
        <v>23</v>
      </c>
      <c r="F457" s="7" t="s">
        <v>26</v>
      </c>
      <c r="G457" s="8" t="n">
        <v>44562</v>
      </c>
      <c r="H457" s="8" t="n">
        <v>44713</v>
      </c>
      <c r="I457" s="9" t="n">
        <v>90000</v>
      </c>
      <c r="J457" s="9" t="n">
        <v>0</v>
      </c>
      <c r="K457" s="9" t="n">
        <v>90000</v>
      </c>
      <c r="L457" s="9" t="n">
        <v>2583</v>
      </c>
      <c r="M457" s="9" t="n">
        <v>9753.12</v>
      </c>
      <c r="N457" s="9" t="n">
        <v>2736</v>
      </c>
      <c r="O457" s="9" t="n">
        <v>25</v>
      </c>
      <c r="P457" s="9" t="n">
        <v>15097.12</v>
      </c>
      <c r="Q457" s="9" t="n">
        <v>74902.88</v>
      </c>
    </row>
    <row r="458" customFormat="false" ht="123" hidden="false" customHeight="false" outlineLevel="0" collapsed="false">
      <c r="A458" s="6" t="n">
        <f aca="false">+A457+1</f>
        <v>325</v>
      </c>
      <c r="B458" s="7" t="s">
        <v>443</v>
      </c>
      <c r="C458" s="7" t="s">
        <v>419</v>
      </c>
      <c r="D458" s="7" t="s">
        <v>30</v>
      </c>
      <c r="E458" s="6" t="s">
        <v>23</v>
      </c>
      <c r="F458" s="7" t="s">
        <v>24</v>
      </c>
      <c r="G458" s="8" t="n">
        <v>44562</v>
      </c>
      <c r="H458" s="8" t="n">
        <v>44713</v>
      </c>
      <c r="I458" s="9" t="n">
        <v>70000</v>
      </c>
      <c r="J458" s="9" t="n">
        <v>0</v>
      </c>
      <c r="K458" s="9" t="n">
        <v>70000</v>
      </c>
      <c r="L458" s="9" t="n">
        <v>2009</v>
      </c>
      <c r="M458" s="9" t="n">
        <v>5368.48</v>
      </c>
      <c r="N458" s="9" t="n">
        <v>2128</v>
      </c>
      <c r="O458" s="9" t="n">
        <v>4863.52</v>
      </c>
      <c r="P458" s="9" t="n">
        <v>14369</v>
      </c>
      <c r="Q458" s="9" t="n">
        <v>55631</v>
      </c>
    </row>
    <row r="459" customFormat="false" ht="123" hidden="false" customHeight="false" outlineLevel="0" collapsed="false">
      <c r="A459" s="6" t="n">
        <f aca="false">+A458+1</f>
        <v>326</v>
      </c>
      <c r="B459" s="7" t="s">
        <v>444</v>
      </c>
      <c r="C459" s="7" t="s">
        <v>419</v>
      </c>
      <c r="D459" s="7" t="s">
        <v>30</v>
      </c>
      <c r="E459" s="6" t="s">
        <v>23</v>
      </c>
      <c r="F459" s="7" t="s">
        <v>26</v>
      </c>
      <c r="G459" s="8" t="n">
        <v>44562</v>
      </c>
      <c r="H459" s="8" t="n">
        <v>44713</v>
      </c>
      <c r="I459" s="9" t="n">
        <v>60000</v>
      </c>
      <c r="J459" s="9" t="n">
        <v>0</v>
      </c>
      <c r="K459" s="9" t="n">
        <v>60000</v>
      </c>
      <c r="L459" s="9" t="n">
        <v>1722</v>
      </c>
      <c r="M459" s="9" t="n">
        <v>3486.68</v>
      </c>
      <c r="N459" s="9" t="n">
        <v>1824</v>
      </c>
      <c r="O459" s="9" t="n">
        <v>25</v>
      </c>
      <c r="P459" s="9" t="n">
        <v>7057.68</v>
      </c>
      <c r="Q459" s="9" t="n">
        <v>52942.32</v>
      </c>
    </row>
    <row r="460" customFormat="false" ht="123" hidden="false" customHeight="false" outlineLevel="0" collapsed="false">
      <c r="A460" s="6" t="n">
        <f aca="false">+A459+1</f>
        <v>327</v>
      </c>
      <c r="B460" s="7" t="s">
        <v>445</v>
      </c>
      <c r="C460" s="7" t="s">
        <v>419</v>
      </c>
      <c r="D460" s="7" t="s">
        <v>295</v>
      </c>
      <c r="E460" s="6" t="s">
        <v>23</v>
      </c>
      <c r="F460" s="7" t="s">
        <v>26</v>
      </c>
      <c r="G460" s="8" t="n">
        <v>44562</v>
      </c>
      <c r="H460" s="8" t="n">
        <v>44713</v>
      </c>
      <c r="I460" s="9" t="n">
        <v>70000</v>
      </c>
      <c r="J460" s="9" t="n">
        <v>0</v>
      </c>
      <c r="K460" s="9" t="n">
        <v>70000</v>
      </c>
      <c r="L460" s="9" t="n">
        <v>2009</v>
      </c>
      <c r="M460" s="9" t="n">
        <v>5368.48</v>
      </c>
      <c r="N460" s="9" t="n">
        <v>2128</v>
      </c>
      <c r="O460" s="9" t="n">
        <v>25</v>
      </c>
      <c r="P460" s="9" t="n">
        <v>9530.48</v>
      </c>
      <c r="Q460" s="9" t="n">
        <v>60469.52</v>
      </c>
    </row>
    <row r="461" customFormat="false" ht="123" hidden="false" customHeight="false" outlineLevel="0" collapsed="false">
      <c r="A461" s="6" t="n">
        <f aca="false">+A460+1</f>
        <v>328</v>
      </c>
      <c r="B461" s="7" t="s">
        <v>446</v>
      </c>
      <c r="C461" s="7" t="s">
        <v>419</v>
      </c>
      <c r="D461" s="7" t="s">
        <v>222</v>
      </c>
      <c r="E461" s="6" t="s">
        <v>23</v>
      </c>
      <c r="F461" s="7" t="s">
        <v>24</v>
      </c>
      <c r="G461" s="8" t="n">
        <v>44562</v>
      </c>
      <c r="H461" s="8" t="n">
        <v>44713</v>
      </c>
      <c r="I461" s="9" t="n">
        <v>70000</v>
      </c>
      <c r="J461" s="9" t="n">
        <v>0</v>
      </c>
      <c r="K461" s="9" t="n">
        <v>70000</v>
      </c>
      <c r="L461" s="9" t="n">
        <v>2009</v>
      </c>
      <c r="M461" s="9" t="n">
        <v>5368.48</v>
      </c>
      <c r="N461" s="9" t="n">
        <v>2128</v>
      </c>
      <c r="O461" s="9" t="n">
        <v>25</v>
      </c>
      <c r="P461" s="9" t="n">
        <v>9530.48</v>
      </c>
      <c r="Q461" s="9" t="n">
        <v>60469.52</v>
      </c>
    </row>
    <row r="462" customFormat="false" ht="123" hidden="false" customHeight="false" outlineLevel="0" collapsed="false">
      <c r="A462" s="6" t="n">
        <f aca="false">+A461+1</f>
        <v>329</v>
      </c>
      <c r="B462" s="7" t="s">
        <v>447</v>
      </c>
      <c r="C462" s="7" t="s">
        <v>419</v>
      </c>
      <c r="D462" s="7" t="s">
        <v>224</v>
      </c>
      <c r="E462" s="6" t="s">
        <v>23</v>
      </c>
      <c r="F462" s="7" t="s">
        <v>26</v>
      </c>
      <c r="G462" s="8" t="n">
        <v>44562</v>
      </c>
      <c r="H462" s="8" t="n">
        <v>44713</v>
      </c>
      <c r="I462" s="9" t="n">
        <v>60000</v>
      </c>
      <c r="J462" s="9" t="n">
        <v>0</v>
      </c>
      <c r="K462" s="9" t="n">
        <v>60000</v>
      </c>
      <c r="L462" s="9" t="n">
        <v>1722</v>
      </c>
      <c r="M462" s="9" t="n">
        <v>3486.68</v>
      </c>
      <c r="N462" s="9" t="n">
        <v>1824</v>
      </c>
      <c r="O462" s="9" t="n">
        <v>25</v>
      </c>
      <c r="P462" s="9" t="n">
        <v>7057.68</v>
      </c>
      <c r="Q462" s="9" t="n">
        <v>52942.32</v>
      </c>
    </row>
    <row r="463" customFormat="false" ht="123" hidden="false" customHeight="false" outlineLevel="0" collapsed="false">
      <c r="A463" s="6" t="n">
        <f aca="false">+A462+1</f>
        <v>330</v>
      </c>
      <c r="B463" s="7" t="s">
        <v>448</v>
      </c>
      <c r="C463" s="7" t="s">
        <v>419</v>
      </c>
      <c r="D463" s="7" t="s">
        <v>34</v>
      </c>
      <c r="E463" s="6" t="s">
        <v>23</v>
      </c>
      <c r="F463" s="7" t="s">
        <v>24</v>
      </c>
      <c r="G463" s="8" t="n">
        <v>44562</v>
      </c>
      <c r="H463" s="8" t="n">
        <v>44713</v>
      </c>
      <c r="I463" s="9" t="n">
        <v>60000</v>
      </c>
      <c r="J463" s="9" t="n">
        <v>0</v>
      </c>
      <c r="K463" s="9" t="n">
        <v>60000</v>
      </c>
      <c r="L463" s="9" t="n">
        <v>1722</v>
      </c>
      <c r="M463" s="9" t="n">
        <v>3486.68</v>
      </c>
      <c r="N463" s="9" t="n">
        <v>1824</v>
      </c>
      <c r="O463" s="9" t="n">
        <v>25</v>
      </c>
      <c r="P463" s="9" t="n">
        <v>7057.68</v>
      </c>
      <c r="Q463" s="9" t="n">
        <v>52942.32</v>
      </c>
    </row>
    <row r="464" customFormat="false" ht="123" hidden="false" customHeight="false" outlineLevel="0" collapsed="false">
      <c r="A464" s="6" t="n">
        <f aca="false">+A463+1</f>
        <v>331</v>
      </c>
      <c r="B464" s="7" t="s">
        <v>449</v>
      </c>
      <c r="C464" s="7" t="s">
        <v>419</v>
      </c>
      <c r="D464" s="7" t="s">
        <v>34</v>
      </c>
      <c r="E464" s="6" t="s">
        <v>23</v>
      </c>
      <c r="F464" s="7" t="s">
        <v>24</v>
      </c>
      <c r="G464" s="8" t="n">
        <v>44562</v>
      </c>
      <c r="H464" s="8" t="n">
        <v>44713</v>
      </c>
      <c r="I464" s="9" t="n">
        <v>80000</v>
      </c>
      <c r="J464" s="9" t="n">
        <v>0</v>
      </c>
      <c r="K464" s="9" t="n">
        <v>80000</v>
      </c>
      <c r="L464" s="9" t="n">
        <v>2296</v>
      </c>
      <c r="M464" s="9" t="n">
        <v>7400.87</v>
      </c>
      <c r="N464" s="9" t="n">
        <v>2432</v>
      </c>
      <c r="O464" s="9" t="n">
        <v>25</v>
      </c>
      <c r="P464" s="9" t="n">
        <v>12153.87</v>
      </c>
      <c r="Q464" s="9" t="n">
        <v>67846.13</v>
      </c>
    </row>
    <row r="465" customFormat="false" ht="123" hidden="false" customHeight="false" outlineLevel="0" collapsed="false">
      <c r="A465" s="6" t="n">
        <f aca="false">+A464+1</f>
        <v>332</v>
      </c>
      <c r="B465" s="7" t="s">
        <v>450</v>
      </c>
      <c r="C465" s="7" t="s">
        <v>419</v>
      </c>
      <c r="D465" s="7" t="s">
        <v>236</v>
      </c>
      <c r="E465" s="6" t="s">
        <v>23</v>
      </c>
      <c r="F465" s="7" t="s">
        <v>26</v>
      </c>
      <c r="G465" s="8" t="n">
        <v>44562</v>
      </c>
      <c r="H465" s="8" t="n">
        <v>44713</v>
      </c>
      <c r="I465" s="9" t="n">
        <v>90000</v>
      </c>
      <c r="J465" s="9" t="n">
        <v>0</v>
      </c>
      <c r="K465" s="9" t="n">
        <v>90000</v>
      </c>
      <c r="L465" s="9" t="n">
        <v>2583</v>
      </c>
      <c r="M465" s="9" t="n">
        <v>9415.59</v>
      </c>
      <c r="N465" s="9" t="n">
        <v>2736</v>
      </c>
      <c r="O465" s="9" t="n">
        <v>1375.12</v>
      </c>
      <c r="P465" s="9" t="n">
        <v>16109.71</v>
      </c>
      <c r="Q465" s="9" t="n">
        <v>73890.29</v>
      </c>
    </row>
    <row r="466" customFormat="false" ht="123" hidden="false" customHeight="false" outlineLevel="0" collapsed="false">
      <c r="A466" s="6" t="n">
        <f aca="false">+A465+1</f>
        <v>333</v>
      </c>
      <c r="B466" s="7" t="s">
        <v>451</v>
      </c>
      <c r="C466" s="7" t="s">
        <v>419</v>
      </c>
      <c r="D466" s="7" t="s">
        <v>236</v>
      </c>
      <c r="E466" s="6" t="s">
        <v>23</v>
      </c>
      <c r="F466" s="7" t="s">
        <v>24</v>
      </c>
      <c r="G466" s="8" t="n">
        <v>44562</v>
      </c>
      <c r="H466" s="8" t="n">
        <v>44713</v>
      </c>
      <c r="I466" s="9" t="n">
        <v>75000</v>
      </c>
      <c r="J466" s="9" t="n">
        <v>0</v>
      </c>
      <c r="K466" s="9" t="n">
        <v>75000</v>
      </c>
      <c r="L466" s="9" t="n">
        <v>2152.5</v>
      </c>
      <c r="M466" s="9" t="n">
        <v>6309.38</v>
      </c>
      <c r="N466" s="9" t="n">
        <v>2280</v>
      </c>
      <c r="O466" s="9" t="n">
        <v>14408.48</v>
      </c>
      <c r="P466" s="9" t="n">
        <v>25150.36</v>
      </c>
      <c r="Q466" s="9" t="n">
        <v>49849.64</v>
      </c>
    </row>
    <row r="467" customFormat="false" ht="123" hidden="false" customHeight="false" outlineLevel="0" collapsed="false">
      <c r="A467" s="6" t="n">
        <f aca="false">+A466+1</f>
        <v>334</v>
      </c>
      <c r="B467" s="7" t="s">
        <v>452</v>
      </c>
      <c r="C467" s="7" t="s">
        <v>419</v>
      </c>
      <c r="D467" s="7" t="s">
        <v>236</v>
      </c>
      <c r="E467" s="6" t="s">
        <v>23</v>
      </c>
      <c r="F467" s="7" t="s">
        <v>26</v>
      </c>
      <c r="G467" s="8" t="n">
        <v>44562</v>
      </c>
      <c r="H467" s="8" t="n">
        <v>44713</v>
      </c>
      <c r="I467" s="9" t="n">
        <v>70000</v>
      </c>
      <c r="J467" s="9" t="n">
        <v>0</v>
      </c>
      <c r="K467" s="9" t="n">
        <v>70000</v>
      </c>
      <c r="L467" s="9" t="n">
        <v>2009</v>
      </c>
      <c r="M467" s="9" t="n">
        <v>5368.48</v>
      </c>
      <c r="N467" s="9" t="n">
        <v>2128</v>
      </c>
      <c r="O467" s="9" t="n">
        <v>3779.37</v>
      </c>
      <c r="P467" s="9" t="n">
        <v>13284.85</v>
      </c>
      <c r="Q467" s="9" t="n">
        <v>56715.15</v>
      </c>
    </row>
    <row r="468" customFormat="false" ht="123" hidden="false" customHeight="false" outlineLevel="0" collapsed="false">
      <c r="A468" s="6" t="n">
        <f aca="false">+A467+1</f>
        <v>335</v>
      </c>
      <c r="B468" s="7" t="s">
        <v>453</v>
      </c>
      <c r="C468" s="7" t="s">
        <v>419</v>
      </c>
      <c r="D468" s="7" t="s">
        <v>236</v>
      </c>
      <c r="E468" s="6" t="s">
        <v>23</v>
      </c>
      <c r="F468" s="7" t="s">
        <v>24</v>
      </c>
      <c r="G468" s="8" t="n">
        <v>44562</v>
      </c>
      <c r="H468" s="8" t="n">
        <v>44713</v>
      </c>
      <c r="I468" s="9" t="n">
        <v>75000</v>
      </c>
      <c r="J468" s="9" t="n">
        <v>0</v>
      </c>
      <c r="K468" s="9" t="n">
        <v>75000</v>
      </c>
      <c r="L468" s="9" t="n">
        <v>2152.5</v>
      </c>
      <c r="M468" s="9" t="n">
        <v>6309.38</v>
      </c>
      <c r="N468" s="9" t="n">
        <v>2280</v>
      </c>
      <c r="O468" s="9" t="n">
        <v>25</v>
      </c>
      <c r="P468" s="9" t="n">
        <v>10766.88</v>
      </c>
      <c r="Q468" s="9" t="n">
        <v>64233.12</v>
      </c>
    </row>
    <row r="469" customFormat="false" ht="123" hidden="false" customHeight="false" outlineLevel="0" collapsed="false">
      <c r="A469" s="6" t="n">
        <f aca="false">+A468+1</f>
        <v>336</v>
      </c>
      <c r="B469" s="7" t="s">
        <v>454</v>
      </c>
      <c r="C469" s="7" t="s">
        <v>419</v>
      </c>
      <c r="D469" s="7" t="s">
        <v>236</v>
      </c>
      <c r="E469" s="6" t="s">
        <v>23</v>
      </c>
      <c r="F469" s="7" t="s">
        <v>26</v>
      </c>
      <c r="G469" s="8" t="n">
        <v>44562</v>
      </c>
      <c r="H469" s="8" t="n">
        <v>44713</v>
      </c>
      <c r="I469" s="9" t="n">
        <v>70000</v>
      </c>
      <c r="J469" s="9" t="n">
        <v>0</v>
      </c>
      <c r="K469" s="9" t="n">
        <v>70000</v>
      </c>
      <c r="L469" s="9" t="n">
        <v>2009</v>
      </c>
      <c r="M469" s="9" t="n">
        <v>5368.48</v>
      </c>
      <c r="N469" s="9" t="n">
        <v>2128</v>
      </c>
      <c r="O469" s="9" t="n">
        <v>25</v>
      </c>
      <c r="P469" s="9" t="n">
        <v>9530.48</v>
      </c>
      <c r="Q469" s="9" t="n">
        <v>60469.52</v>
      </c>
    </row>
    <row r="470" customFormat="false" ht="123" hidden="false" customHeight="false" outlineLevel="0" collapsed="false">
      <c r="A470" s="6" t="n">
        <f aca="false">+A469+1</f>
        <v>337</v>
      </c>
      <c r="B470" s="7" t="s">
        <v>455</v>
      </c>
      <c r="C470" s="7" t="s">
        <v>419</v>
      </c>
      <c r="D470" s="7" t="s">
        <v>236</v>
      </c>
      <c r="E470" s="6" t="s">
        <v>23</v>
      </c>
      <c r="F470" s="7" t="s">
        <v>26</v>
      </c>
      <c r="G470" s="8" t="n">
        <v>44562</v>
      </c>
      <c r="H470" s="8" t="n">
        <v>44713</v>
      </c>
      <c r="I470" s="9" t="n">
        <v>90000</v>
      </c>
      <c r="J470" s="9" t="n">
        <v>0</v>
      </c>
      <c r="K470" s="9" t="n">
        <v>90000</v>
      </c>
      <c r="L470" s="9" t="n">
        <v>2583</v>
      </c>
      <c r="M470" s="9" t="n">
        <v>9753.12</v>
      </c>
      <c r="N470" s="9" t="n">
        <v>2736</v>
      </c>
      <c r="O470" s="9" t="n">
        <v>5125</v>
      </c>
      <c r="P470" s="9" t="n">
        <v>20197.12</v>
      </c>
      <c r="Q470" s="9" t="n">
        <v>69802.88</v>
      </c>
    </row>
    <row r="471" customFormat="false" ht="123" hidden="false" customHeight="false" outlineLevel="0" collapsed="false">
      <c r="A471" s="6" t="n">
        <f aca="false">+A470+1</f>
        <v>338</v>
      </c>
      <c r="B471" s="7" t="s">
        <v>456</v>
      </c>
      <c r="C471" s="7" t="s">
        <v>419</v>
      </c>
      <c r="D471" s="7" t="s">
        <v>236</v>
      </c>
      <c r="E471" s="6" t="s">
        <v>23</v>
      </c>
      <c r="F471" s="7" t="s">
        <v>26</v>
      </c>
      <c r="G471" s="8" t="n">
        <v>44562</v>
      </c>
      <c r="H471" s="8" t="n">
        <v>44713</v>
      </c>
      <c r="I471" s="9" t="n">
        <v>100000</v>
      </c>
      <c r="J471" s="9" t="n">
        <v>0</v>
      </c>
      <c r="K471" s="9" t="n">
        <v>100000</v>
      </c>
      <c r="L471" s="9" t="n">
        <v>2870</v>
      </c>
      <c r="M471" s="9" t="n">
        <v>12105.37</v>
      </c>
      <c r="N471" s="9" t="n">
        <v>3040</v>
      </c>
      <c r="O471" s="9" t="n">
        <v>25</v>
      </c>
      <c r="P471" s="9" t="n">
        <v>18040.37</v>
      </c>
      <c r="Q471" s="9" t="n">
        <v>81959.63</v>
      </c>
    </row>
    <row r="472" customFormat="false" ht="123" hidden="false" customHeight="false" outlineLevel="0" collapsed="false">
      <c r="A472" s="6" t="n">
        <f aca="false">+A471+1</f>
        <v>339</v>
      </c>
      <c r="B472" s="7" t="s">
        <v>457</v>
      </c>
      <c r="C472" s="7" t="s">
        <v>419</v>
      </c>
      <c r="D472" s="7" t="s">
        <v>236</v>
      </c>
      <c r="E472" s="6" t="s">
        <v>23</v>
      </c>
      <c r="F472" s="7" t="s">
        <v>24</v>
      </c>
      <c r="G472" s="8" t="n">
        <v>44562</v>
      </c>
      <c r="H472" s="8" t="n">
        <v>44713</v>
      </c>
      <c r="I472" s="9" t="n">
        <v>90000</v>
      </c>
      <c r="J472" s="9" t="n">
        <v>0</v>
      </c>
      <c r="K472" s="9" t="n">
        <v>90000</v>
      </c>
      <c r="L472" s="9" t="n">
        <v>2583</v>
      </c>
      <c r="M472" s="9" t="n">
        <v>9415.59</v>
      </c>
      <c r="N472" s="9" t="n">
        <v>2736</v>
      </c>
      <c r="O472" s="9" t="n">
        <v>6375.12</v>
      </c>
      <c r="P472" s="9" t="n">
        <v>21109.71</v>
      </c>
      <c r="Q472" s="9" t="n">
        <v>68890.29</v>
      </c>
    </row>
    <row r="473" customFormat="false" ht="123" hidden="false" customHeight="false" outlineLevel="0" collapsed="false">
      <c r="A473" s="6" t="n">
        <f aca="false">+A472+1</f>
        <v>340</v>
      </c>
      <c r="B473" s="7" t="s">
        <v>458</v>
      </c>
      <c r="C473" s="7" t="s">
        <v>419</v>
      </c>
      <c r="D473" s="7" t="s">
        <v>236</v>
      </c>
      <c r="E473" s="6" t="s">
        <v>23</v>
      </c>
      <c r="F473" s="7" t="s">
        <v>26</v>
      </c>
      <c r="G473" s="8" t="n">
        <v>44562</v>
      </c>
      <c r="H473" s="8" t="n">
        <v>44713</v>
      </c>
      <c r="I473" s="9" t="n">
        <v>90000</v>
      </c>
      <c r="J473" s="9" t="n">
        <v>0</v>
      </c>
      <c r="K473" s="9" t="n">
        <v>90000</v>
      </c>
      <c r="L473" s="9" t="n">
        <v>2583</v>
      </c>
      <c r="M473" s="9" t="n">
        <v>9753.12</v>
      </c>
      <c r="N473" s="9" t="n">
        <v>2736</v>
      </c>
      <c r="O473" s="9" t="n">
        <v>5419.76</v>
      </c>
      <c r="P473" s="9" t="n">
        <v>20491.88</v>
      </c>
      <c r="Q473" s="9" t="n">
        <v>69508.12</v>
      </c>
    </row>
    <row r="474" customFormat="false" ht="123" hidden="false" customHeight="false" outlineLevel="0" collapsed="false">
      <c r="A474" s="6" t="n">
        <f aca="false">+A473+1</f>
        <v>341</v>
      </c>
      <c r="B474" s="7" t="s">
        <v>459</v>
      </c>
      <c r="C474" s="7" t="s">
        <v>419</v>
      </c>
      <c r="D474" s="7" t="s">
        <v>236</v>
      </c>
      <c r="E474" s="6" t="s">
        <v>23</v>
      </c>
      <c r="F474" s="7" t="s">
        <v>26</v>
      </c>
      <c r="G474" s="8" t="n">
        <v>44562</v>
      </c>
      <c r="H474" s="8" t="n">
        <v>44713</v>
      </c>
      <c r="I474" s="9" t="n">
        <v>90000</v>
      </c>
      <c r="J474" s="9" t="n">
        <v>0</v>
      </c>
      <c r="K474" s="9" t="n">
        <v>90000</v>
      </c>
      <c r="L474" s="9" t="n">
        <v>2583</v>
      </c>
      <c r="M474" s="9" t="n">
        <v>9753.12</v>
      </c>
      <c r="N474" s="9" t="n">
        <v>2736</v>
      </c>
      <c r="O474" s="9" t="n">
        <v>25</v>
      </c>
      <c r="P474" s="9" t="n">
        <v>15097.12</v>
      </c>
      <c r="Q474" s="9" t="n">
        <v>74902.88</v>
      </c>
    </row>
    <row r="475" customFormat="false" ht="123" hidden="false" customHeight="false" outlineLevel="0" collapsed="false">
      <c r="A475" s="6" t="n">
        <f aca="false">+A474+1</f>
        <v>342</v>
      </c>
      <c r="B475" s="7" t="s">
        <v>460</v>
      </c>
      <c r="C475" s="7" t="s">
        <v>419</v>
      </c>
      <c r="D475" s="7" t="s">
        <v>236</v>
      </c>
      <c r="E475" s="6" t="s">
        <v>23</v>
      </c>
      <c r="F475" s="7" t="s">
        <v>26</v>
      </c>
      <c r="G475" s="8" t="n">
        <v>44562</v>
      </c>
      <c r="H475" s="8" t="n">
        <v>44713</v>
      </c>
      <c r="I475" s="9" t="n">
        <v>90000</v>
      </c>
      <c r="J475" s="9" t="n">
        <v>0</v>
      </c>
      <c r="K475" s="9" t="n">
        <v>90000</v>
      </c>
      <c r="L475" s="9" t="n">
        <v>2583</v>
      </c>
      <c r="M475" s="9" t="n">
        <v>9753.12</v>
      </c>
      <c r="N475" s="9" t="n">
        <v>2736</v>
      </c>
      <c r="O475" s="9" t="n">
        <v>25</v>
      </c>
      <c r="P475" s="9" t="n">
        <v>15097.12</v>
      </c>
      <c r="Q475" s="9" t="n">
        <v>74902.88</v>
      </c>
    </row>
    <row r="476" customFormat="false" ht="123" hidden="false" customHeight="false" outlineLevel="0" collapsed="false">
      <c r="A476" s="6" t="n">
        <f aca="false">+A475+1</f>
        <v>343</v>
      </c>
      <c r="B476" s="7" t="s">
        <v>461</v>
      </c>
      <c r="C476" s="7" t="s">
        <v>419</v>
      </c>
      <c r="D476" s="7" t="s">
        <v>236</v>
      </c>
      <c r="E476" s="6" t="s">
        <v>23</v>
      </c>
      <c r="F476" s="7" t="s">
        <v>26</v>
      </c>
      <c r="G476" s="8" t="n">
        <v>44562</v>
      </c>
      <c r="H476" s="8" t="n">
        <v>44713</v>
      </c>
      <c r="I476" s="9" t="n">
        <v>75000</v>
      </c>
      <c r="J476" s="9" t="n">
        <v>0</v>
      </c>
      <c r="K476" s="9" t="n">
        <v>75000</v>
      </c>
      <c r="L476" s="9" t="n">
        <v>2152.5</v>
      </c>
      <c r="M476" s="9" t="n">
        <v>6309.38</v>
      </c>
      <c r="N476" s="9" t="n">
        <v>2280</v>
      </c>
      <c r="O476" s="9" t="n">
        <v>1212.05</v>
      </c>
      <c r="P476" s="9" t="n">
        <v>11953.93</v>
      </c>
      <c r="Q476" s="9" t="n">
        <v>63046.07</v>
      </c>
    </row>
    <row r="477" customFormat="false" ht="123" hidden="false" customHeight="false" outlineLevel="0" collapsed="false">
      <c r="A477" s="6" t="n">
        <f aca="false">+A476+1</f>
        <v>344</v>
      </c>
      <c r="B477" s="7" t="s">
        <v>462</v>
      </c>
      <c r="C477" s="7" t="s">
        <v>419</v>
      </c>
      <c r="D477" s="7" t="s">
        <v>236</v>
      </c>
      <c r="E477" s="6" t="s">
        <v>23</v>
      </c>
      <c r="F477" s="7" t="s">
        <v>26</v>
      </c>
      <c r="G477" s="8" t="n">
        <v>44562</v>
      </c>
      <c r="H477" s="8" t="n">
        <v>44713</v>
      </c>
      <c r="I477" s="9" t="n">
        <v>95000</v>
      </c>
      <c r="J477" s="9" t="n">
        <v>0</v>
      </c>
      <c r="K477" s="9" t="n">
        <v>95000</v>
      </c>
      <c r="L477" s="9" t="n">
        <v>2726.5</v>
      </c>
      <c r="M477" s="9" t="n">
        <v>10929.24</v>
      </c>
      <c r="N477" s="9" t="n">
        <v>2888</v>
      </c>
      <c r="O477" s="9" t="n">
        <v>25</v>
      </c>
      <c r="P477" s="9" t="n">
        <v>16568.74</v>
      </c>
      <c r="Q477" s="9" t="n">
        <v>78431.26</v>
      </c>
    </row>
    <row r="478" customFormat="false" ht="123" hidden="false" customHeight="false" outlineLevel="0" collapsed="false">
      <c r="A478" s="6" t="n">
        <f aca="false">+A477+1</f>
        <v>345</v>
      </c>
      <c r="B478" s="7" t="s">
        <v>463</v>
      </c>
      <c r="C478" s="7" t="s">
        <v>419</v>
      </c>
      <c r="D478" s="7" t="s">
        <v>464</v>
      </c>
      <c r="E478" s="6" t="s">
        <v>23</v>
      </c>
      <c r="F478" s="7" t="s">
        <v>24</v>
      </c>
      <c r="G478" s="8" t="n">
        <v>44593</v>
      </c>
      <c r="H478" s="8" t="n">
        <v>44743</v>
      </c>
      <c r="I478" s="9" t="n">
        <v>90000</v>
      </c>
      <c r="J478" s="9" t="n">
        <v>0</v>
      </c>
      <c r="K478" s="9" t="n">
        <v>90000</v>
      </c>
      <c r="L478" s="9" t="n">
        <v>2583</v>
      </c>
      <c r="M478" s="9" t="n">
        <v>9753.12</v>
      </c>
      <c r="N478" s="9" t="n">
        <v>2736</v>
      </c>
      <c r="O478" s="9" t="n">
        <v>25</v>
      </c>
      <c r="P478" s="9" t="n">
        <v>15097.12</v>
      </c>
      <c r="Q478" s="9" t="n">
        <v>74902.88</v>
      </c>
    </row>
    <row r="479" customFormat="false" ht="123" hidden="false" customHeight="false" outlineLevel="0" collapsed="false">
      <c r="A479" s="6" t="n">
        <f aca="false">+A478+1</f>
        <v>346</v>
      </c>
      <c r="B479" s="7" t="s">
        <v>465</v>
      </c>
      <c r="C479" s="7" t="s">
        <v>419</v>
      </c>
      <c r="D479" s="7" t="s">
        <v>256</v>
      </c>
      <c r="E479" s="6" t="s">
        <v>23</v>
      </c>
      <c r="F479" s="7" t="s">
        <v>26</v>
      </c>
      <c r="G479" s="8" t="n">
        <v>44562</v>
      </c>
      <c r="H479" s="8" t="n">
        <v>44713</v>
      </c>
      <c r="I479" s="9" t="n">
        <v>55000</v>
      </c>
      <c r="J479" s="9" t="n">
        <v>0</v>
      </c>
      <c r="K479" s="9" t="n">
        <v>55000</v>
      </c>
      <c r="L479" s="9" t="n">
        <v>1578.5</v>
      </c>
      <c r="M479" s="9" t="n">
        <v>2559.68</v>
      </c>
      <c r="N479" s="9" t="n">
        <v>1672</v>
      </c>
      <c r="O479" s="9" t="n">
        <v>20180.73</v>
      </c>
      <c r="P479" s="9" t="n">
        <v>25990.91</v>
      </c>
      <c r="Q479" s="9" t="n">
        <v>29009.09</v>
      </c>
    </row>
    <row r="480" customFormat="false" ht="123" hidden="false" customHeight="false" outlineLevel="0" collapsed="false">
      <c r="A480" s="6" t="n">
        <f aca="false">+A479+1</f>
        <v>347</v>
      </c>
      <c r="B480" s="7" t="s">
        <v>466</v>
      </c>
      <c r="C480" s="7" t="s">
        <v>419</v>
      </c>
      <c r="D480" s="7" t="s">
        <v>243</v>
      </c>
      <c r="E480" s="6" t="s">
        <v>23</v>
      </c>
      <c r="F480" s="7" t="s">
        <v>24</v>
      </c>
      <c r="G480" s="8" t="n">
        <v>44562</v>
      </c>
      <c r="H480" s="8" t="n">
        <v>44713</v>
      </c>
      <c r="I480" s="9" t="n">
        <v>50000</v>
      </c>
      <c r="J480" s="9" t="n">
        <v>0</v>
      </c>
      <c r="K480" s="9" t="n">
        <v>50000</v>
      </c>
      <c r="L480" s="9" t="n">
        <v>1435</v>
      </c>
      <c r="M480" s="9" t="n">
        <v>1854</v>
      </c>
      <c r="N480" s="9" t="n">
        <v>1520</v>
      </c>
      <c r="O480" s="9" t="n">
        <v>2525</v>
      </c>
      <c r="P480" s="9" t="n">
        <v>7334</v>
      </c>
      <c r="Q480" s="9" t="n">
        <v>42666</v>
      </c>
    </row>
    <row r="481" customFormat="false" ht="123" hidden="false" customHeight="false" outlineLevel="0" collapsed="false">
      <c r="A481" s="6" t="n">
        <f aca="false">+A480+1</f>
        <v>348</v>
      </c>
      <c r="B481" s="7" t="s">
        <v>467</v>
      </c>
      <c r="C481" s="7" t="s">
        <v>419</v>
      </c>
      <c r="D481" s="7" t="s">
        <v>256</v>
      </c>
      <c r="E481" s="6" t="s">
        <v>23</v>
      </c>
      <c r="F481" s="7" t="s">
        <v>26</v>
      </c>
      <c r="G481" s="8" t="n">
        <v>44562</v>
      </c>
      <c r="H481" s="8" t="n">
        <v>44713</v>
      </c>
      <c r="I481" s="9" t="n">
        <v>45000</v>
      </c>
      <c r="J481" s="9" t="n">
        <v>0</v>
      </c>
      <c r="K481" s="9" t="n">
        <v>45000</v>
      </c>
      <c r="L481" s="9" t="n">
        <v>1291.5</v>
      </c>
      <c r="M481" s="9" t="n">
        <v>1148.33</v>
      </c>
      <c r="N481" s="9" t="n">
        <v>1368</v>
      </c>
      <c r="O481" s="9" t="n">
        <v>25</v>
      </c>
      <c r="P481" s="9" t="n">
        <v>3832.83</v>
      </c>
      <c r="Q481" s="9" t="n">
        <v>41167.17</v>
      </c>
    </row>
    <row r="482" customFormat="false" ht="123" hidden="false" customHeight="false" outlineLevel="0" collapsed="false">
      <c r="A482" s="6" t="n">
        <f aca="false">+A481+1</f>
        <v>349</v>
      </c>
      <c r="B482" s="7" t="s">
        <v>468</v>
      </c>
      <c r="C482" s="7" t="s">
        <v>419</v>
      </c>
      <c r="D482" s="7" t="s">
        <v>256</v>
      </c>
      <c r="E482" s="6" t="s">
        <v>23</v>
      </c>
      <c r="F482" s="7" t="s">
        <v>24</v>
      </c>
      <c r="G482" s="8" t="n">
        <v>44562</v>
      </c>
      <c r="H482" s="8" t="n">
        <v>44713</v>
      </c>
      <c r="I482" s="9" t="n">
        <v>45000</v>
      </c>
      <c r="J482" s="9" t="n">
        <v>0</v>
      </c>
      <c r="K482" s="9" t="n">
        <v>45000</v>
      </c>
      <c r="L482" s="9" t="n">
        <v>1291.5</v>
      </c>
      <c r="M482" s="9" t="n">
        <v>1148.33</v>
      </c>
      <c r="N482" s="9" t="n">
        <v>1368</v>
      </c>
      <c r="O482" s="9" t="n">
        <v>5025</v>
      </c>
      <c r="P482" s="9" t="n">
        <v>8832.83</v>
      </c>
      <c r="Q482" s="9" t="n">
        <v>36167.17</v>
      </c>
    </row>
    <row r="483" customFormat="false" ht="123" hidden="false" customHeight="false" outlineLevel="0" collapsed="false">
      <c r="A483" s="6" t="n">
        <f aca="false">+A482+1</f>
        <v>350</v>
      </c>
      <c r="B483" s="7" t="s">
        <v>469</v>
      </c>
      <c r="C483" s="7" t="s">
        <v>419</v>
      </c>
      <c r="D483" s="7" t="s">
        <v>243</v>
      </c>
      <c r="E483" s="6" t="s">
        <v>23</v>
      </c>
      <c r="F483" s="7" t="s">
        <v>24</v>
      </c>
      <c r="G483" s="8" t="n">
        <v>44562</v>
      </c>
      <c r="H483" s="8" t="n">
        <v>44713</v>
      </c>
      <c r="I483" s="9" t="n">
        <v>50000</v>
      </c>
      <c r="J483" s="9" t="n">
        <v>0</v>
      </c>
      <c r="K483" s="9" t="n">
        <v>50000</v>
      </c>
      <c r="L483" s="9" t="n">
        <v>1435</v>
      </c>
      <c r="M483" s="9" t="n">
        <v>1854</v>
      </c>
      <c r="N483" s="9" t="n">
        <v>1520</v>
      </c>
      <c r="O483" s="9" t="n">
        <v>2450.9</v>
      </c>
      <c r="P483" s="9" t="n">
        <v>7259.9</v>
      </c>
      <c r="Q483" s="9" t="n">
        <v>42740.1</v>
      </c>
    </row>
    <row r="484" customFormat="false" ht="123" hidden="false" customHeight="false" outlineLevel="0" collapsed="false">
      <c r="A484" s="6" t="n">
        <f aca="false">+A483+1</f>
        <v>351</v>
      </c>
      <c r="B484" s="7" t="s">
        <v>470</v>
      </c>
      <c r="C484" s="7" t="s">
        <v>419</v>
      </c>
      <c r="D484" s="7" t="s">
        <v>245</v>
      </c>
      <c r="E484" s="6" t="s">
        <v>23</v>
      </c>
      <c r="F484" s="7" t="s">
        <v>26</v>
      </c>
      <c r="G484" s="8" t="n">
        <v>44562</v>
      </c>
      <c r="H484" s="8" t="n">
        <v>44713</v>
      </c>
      <c r="I484" s="9" t="n">
        <v>60000</v>
      </c>
      <c r="J484" s="9" t="n">
        <v>0</v>
      </c>
      <c r="K484" s="9" t="n">
        <v>60000</v>
      </c>
      <c r="L484" s="9" t="n">
        <v>1722</v>
      </c>
      <c r="M484" s="9" t="n">
        <v>3486.68</v>
      </c>
      <c r="N484" s="9" t="n">
        <v>1824</v>
      </c>
      <c r="O484" s="9" t="n">
        <v>525</v>
      </c>
      <c r="P484" s="9" t="n">
        <v>7557.68</v>
      </c>
      <c r="Q484" s="9" t="n">
        <v>52442.32</v>
      </c>
    </row>
    <row r="485" customFormat="false" ht="123" hidden="false" customHeight="false" outlineLevel="0" collapsed="false">
      <c r="A485" s="6" t="n">
        <f aca="false">+A484+1</f>
        <v>352</v>
      </c>
      <c r="B485" s="7" t="s">
        <v>471</v>
      </c>
      <c r="C485" s="7" t="s">
        <v>419</v>
      </c>
      <c r="D485" s="7" t="s">
        <v>243</v>
      </c>
      <c r="E485" s="6" t="s">
        <v>23</v>
      </c>
      <c r="F485" s="7" t="s">
        <v>24</v>
      </c>
      <c r="G485" s="8" t="n">
        <v>44562</v>
      </c>
      <c r="H485" s="8" t="n">
        <v>44713</v>
      </c>
      <c r="I485" s="9" t="n">
        <v>50000</v>
      </c>
      <c r="J485" s="9" t="n">
        <v>0</v>
      </c>
      <c r="K485" s="9" t="n">
        <v>50000</v>
      </c>
      <c r="L485" s="9" t="n">
        <v>1435</v>
      </c>
      <c r="M485" s="9" t="n">
        <v>1854</v>
      </c>
      <c r="N485" s="9" t="n">
        <v>1520</v>
      </c>
      <c r="O485" s="9" t="n">
        <v>5285.24</v>
      </c>
      <c r="P485" s="9" t="n">
        <v>10094.24</v>
      </c>
      <c r="Q485" s="9" t="n">
        <v>39905.76</v>
      </c>
    </row>
    <row r="486" customFormat="false" ht="123" hidden="false" customHeight="false" outlineLevel="0" collapsed="false">
      <c r="A486" s="6" t="n">
        <f aca="false">+A485+1</f>
        <v>353</v>
      </c>
      <c r="B486" s="7" t="s">
        <v>472</v>
      </c>
      <c r="C486" s="7" t="s">
        <v>419</v>
      </c>
      <c r="D486" s="7" t="s">
        <v>256</v>
      </c>
      <c r="E486" s="6" t="s">
        <v>23</v>
      </c>
      <c r="F486" s="7" t="s">
        <v>24</v>
      </c>
      <c r="G486" s="8" t="n">
        <v>44562</v>
      </c>
      <c r="H486" s="8" t="n">
        <v>44713</v>
      </c>
      <c r="I486" s="9" t="n">
        <v>45000</v>
      </c>
      <c r="J486" s="9" t="n">
        <v>0</v>
      </c>
      <c r="K486" s="9" t="n">
        <v>45000</v>
      </c>
      <c r="L486" s="9" t="n">
        <v>1291.5</v>
      </c>
      <c r="M486" s="9" t="n">
        <v>945.81</v>
      </c>
      <c r="N486" s="9" t="n">
        <v>1368</v>
      </c>
      <c r="O486" s="9" t="n">
        <v>6848.34</v>
      </c>
      <c r="P486" s="9" t="n">
        <v>10453.65</v>
      </c>
      <c r="Q486" s="9" t="n">
        <v>34546.35</v>
      </c>
    </row>
    <row r="487" customFormat="false" ht="123" hidden="false" customHeight="false" outlineLevel="0" collapsed="false">
      <c r="A487" s="6" t="n">
        <f aca="false">+A486+1</f>
        <v>354</v>
      </c>
      <c r="B487" s="7" t="s">
        <v>473</v>
      </c>
      <c r="C487" s="7" t="s">
        <v>419</v>
      </c>
      <c r="D487" s="7" t="s">
        <v>256</v>
      </c>
      <c r="E487" s="6" t="s">
        <v>23</v>
      </c>
      <c r="F487" s="7" t="s">
        <v>24</v>
      </c>
      <c r="G487" s="8" t="n">
        <v>44562</v>
      </c>
      <c r="H487" s="8" t="n">
        <v>44713</v>
      </c>
      <c r="I487" s="9" t="n">
        <v>45000</v>
      </c>
      <c r="J487" s="9" t="n">
        <v>0</v>
      </c>
      <c r="K487" s="9" t="n">
        <v>45000</v>
      </c>
      <c r="L487" s="9" t="n">
        <v>1291.5</v>
      </c>
      <c r="M487" s="9" t="n">
        <v>1148.33</v>
      </c>
      <c r="N487" s="9" t="n">
        <v>1368</v>
      </c>
      <c r="O487" s="9" t="n">
        <v>1025</v>
      </c>
      <c r="P487" s="9" t="n">
        <v>4832.83</v>
      </c>
      <c r="Q487" s="9" t="n">
        <v>40167.17</v>
      </c>
    </row>
    <row r="488" customFormat="false" ht="123" hidden="false" customHeight="false" outlineLevel="0" collapsed="false">
      <c r="A488" s="6" t="n">
        <f aca="false">+A487+1</f>
        <v>355</v>
      </c>
      <c r="B488" s="7" t="s">
        <v>474</v>
      </c>
      <c r="C488" s="7" t="s">
        <v>419</v>
      </c>
      <c r="D488" s="7" t="s">
        <v>243</v>
      </c>
      <c r="E488" s="6" t="s">
        <v>23</v>
      </c>
      <c r="F488" s="7" t="s">
        <v>24</v>
      </c>
      <c r="G488" s="8" t="n">
        <v>44562</v>
      </c>
      <c r="H488" s="8" t="n">
        <v>44713</v>
      </c>
      <c r="I488" s="9" t="n">
        <v>50000</v>
      </c>
      <c r="J488" s="9" t="n">
        <v>0</v>
      </c>
      <c r="K488" s="9" t="n">
        <v>50000</v>
      </c>
      <c r="L488" s="9" t="n">
        <v>1435</v>
      </c>
      <c r="M488" s="9" t="n">
        <v>1854</v>
      </c>
      <c r="N488" s="9" t="n">
        <v>1520</v>
      </c>
      <c r="O488" s="9" t="n">
        <v>7399.1</v>
      </c>
      <c r="P488" s="9" t="n">
        <v>12208.1</v>
      </c>
      <c r="Q488" s="9" t="n">
        <v>37791.9</v>
      </c>
    </row>
    <row r="489" customFormat="false" ht="123" hidden="false" customHeight="false" outlineLevel="0" collapsed="false">
      <c r="A489" s="6" t="n">
        <f aca="false">+A488+1</f>
        <v>356</v>
      </c>
      <c r="B489" s="7" t="s">
        <v>475</v>
      </c>
      <c r="C489" s="7" t="s">
        <v>419</v>
      </c>
      <c r="D489" s="7" t="s">
        <v>243</v>
      </c>
      <c r="E489" s="6" t="s">
        <v>23</v>
      </c>
      <c r="F489" s="7" t="s">
        <v>26</v>
      </c>
      <c r="G489" s="8" t="n">
        <v>44562</v>
      </c>
      <c r="H489" s="8" t="n">
        <v>44713</v>
      </c>
      <c r="I489" s="9" t="n">
        <v>50000</v>
      </c>
      <c r="J489" s="9" t="n">
        <v>0</v>
      </c>
      <c r="K489" s="9" t="n">
        <v>50000</v>
      </c>
      <c r="L489" s="9" t="n">
        <v>1435</v>
      </c>
      <c r="M489" s="9" t="n">
        <v>1854</v>
      </c>
      <c r="N489" s="9" t="n">
        <v>1520</v>
      </c>
      <c r="O489" s="9" t="n">
        <v>25</v>
      </c>
      <c r="P489" s="9" t="n">
        <v>4834</v>
      </c>
      <c r="Q489" s="9" t="n">
        <v>45166</v>
      </c>
    </row>
    <row r="490" customFormat="false" ht="123" hidden="false" customHeight="false" outlineLevel="0" collapsed="false">
      <c r="A490" s="6" t="n">
        <f aca="false">+A489+1</f>
        <v>357</v>
      </c>
      <c r="B490" s="7" t="s">
        <v>476</v>
      </c>
      <c r="C490" s="7" t="s">
        <v>419</v>
      </c>
      <c r="D490" s="7" t="s">
        <v>477</v>
      </c>
      <c r="E490" s="6" t="s">
        <v>23</v>
      </c>
      <c r="F490" s="7" t="s">
        <v>26</v>
      </c>
      <c r="G490" s="8" t="n">
        <v>44562</v>
      </c>
      <c r="H490" s="8" t="n">
        <v>44713</v>
      </c>
      <c r="I490" s="9" t="n">
        <v>50000</v>
      </c>
      <c r="J490" s="9" t="n">
        <v>0</v>
      </c>
      <c r="K490" s="9" t="n">
        <v>50000</v>
      </c>
      <c r="L490" s="9" t="n">
        <v>1435</v>
      </c>
      <c r="M490" s="9" t="n">
        <v>1854</v>
      </c>
      <c r="N490" s="9" t="n">
        <v>1520</v>
      </c>
      <c r="O490" s="9" t="n">
        <v>7722.76</v>
      </c>
      <c r="P490" s="9" t="n">
        <v>12531.76</v>
      </c>
      <c r="Q490" s="9" t="n">
        <v>37468.24</v>
      </c>
    </row>
    <row r="491" customFormat="false" ht="123" hidden="false" customHeight="false" outlineLevel="0" collapsed="false">
      <c r="A491" s="6" t="n">
        <f aca="false">+A490+1</f>
        <v>358</v>
      </c>
      <c r="B491" s="7" t="s">
        <v>478</v>
      </c>
      <c r="C491" s="7" t="s">
        <v>419</v>
      </c>
      <c r="D491" s="7" t="s">
        <v>477</v>
      </c>
      <c r="E491" s="6" t="s">
        <v>23</v>
      </c>
      <c r="F491" s="7" t="s">
        <v>26</v>
      </c>
      <c r="G491" s="8" t="n">
        <v>44562</v>
      </c>
      <c r="H491" s="8" t="n">
        <v>44713</v>
      </c>
      <c r="I491" s="9" t="n">
        <v>45000</v>
      </c>
      <c r="J491" s="9" t="n">
        <v>0</v>
      </c>
      <c r="K491" s="9" t="n">
        <v>45000</v>
      </c>
      <c r="L491" s="9" t="n">
        <v>1291.5</v>
      </c>
      <c r="M491" s="9" t="n">
        <v>1148.33</v>
      </c>
      <c r="N491" s="9" t="n">
        <v>1368</v>
      </c>
      <c r="O491" s="9" t="n">
        <v>25</v>
      </c>
      <c r="P491" s="9" t="n">
        <v>3832.83</v>
      </c>
      <c r="Q491" s="9" t="n">
        <v>41167.17</v>
      </c>
    </row>
    <row r="492" customFormat="false" ht="123" hidden="false" customHeight="false" outlineLevel="0" collapsed="false">
      <c r="A492" s="6" t="n">
        <f aca="false">+A491+1</f>
        <v>359</v>
      </c>
      <c r="B492" s="7" t="s">
        <v>479</v>
      </c>
      <c r="C492" s="7" t="s">
        <v>419</v>
      </c>
      <c r="D492" s="7" t="s">
        <v>256</v>
      </c>
      <c r="E492" s="6" t="s">
        <v>23</v>
      </c>
      <c r="F492" s="7" t="s">
        <v>26</v>
      </c>
      <c r="G492" s="8" t="n">
        <v>44562</v>
      </c>
      <c r="H492" s="8" t="n">
        <v>44713</v>
      </c>
      <c r="I492" s="9" t="n">
        <v>40000</v>
      </c>
      <c r="J492" s="9" t="n">
        <v>0</v>
      </c>
      <c r="K492" s="9" t="n">
        <v>40000</v>
      </c>
      <c r="L492" s="9" t="n">
        <v>1148</v>
      </c>
      <c r="M492" s="9" t="n">
        <v>442.65</v>
      </c>
      <c r="N492" s="9" t="n">
        <v>1216</v>
      </c>
      <c r="O492" s="9" t="n">
        <v>7178.95</v>
      </c>
      <c r="P492" s="9" t="n">
        <v>9985.6</v>
      </c>
      <c r="Q492" s="9" t="n">
        <v>30014.4</v>
      </c>
    </row>
    <row r="493" customFormat="false" ht="123" hidden="false" customHeight="false" outlineLevel="0" collapsed="false">
      <c r="A493" s="6" t="n">
        <f aca="false">+A492+1</f>
        <v>360</v>
      </c>
      <c r="B493" s="7" t="s">
        <v>480</v>
      </c>
      <c r="C493" s="7" t="s">
        <v>419</v>
      </c>
      <c r="D493" s="7" t="s">
        <v>256</v>
      </c>
      <c r="E493" s="6" t="s">
        <v>23</v>
      </c>
      <c r="F493" s="7" t="s">
        <v>26</v>
      </c>
      <c r="G493" s="8" t="n">
        <v>44562</v>
      </c>
      <c r="H493" s="8" t="n">
        <v>44713</v>
      </c>
      <c r="I493" s="9" t="n">
        <v>40000</v>
      </c>
      <c r="J493" s="9" t="n">
        <v>0</v>
      </c>
      <c r="K493" s="9" t="n">
        <v>40000</v>
      </c>
      <c r="L493" s="9" t="n">
        <v>1148</v>
      </c>
      <c r="M493" s="9" t="n">
        <v>442.65</v>
      </c>
      <c r="N493" s="9" t="n">
        <v>1216</v>
      </c>
      <c r="O493" s="9" t="n">
        <v>11267.18</v>
      </c>
      <c r="P493" s="9" t="n">
        <v>14073.83</v>
      </c>
      <c r="Q493" s="9" t="n">
        <v>25926.17</v>
      </c>
    </row>
    <row r="494" customFormat="false" ht="123" hidden="false" customHeight="false" outlineLevel="0" collapsed="false">
      <c r="A494" s="6" t="n">
        <f aca="false">+A493+1</f>
        <v>361</v>
      </c>
      <c r="B494" s="7" t="s">
        <v>481</v>
      </c>
      <c r="C494" s="7" t="s">
        <v>419</v>
      </c>
      <c r="D494" s="7" t="s">
        <v>256</v>
      </c>
      <c r="E494" s="6" t="s">
        <v>23</v>
      </c>
      <c r="F494" s="7" t="s">
        <v>24</v>
      </c>
      <c r="G494" s="8" t="n">
        <v>44562</v>
      </c>
      <c r="H494" s="8" t="n">
        <v>44713</v>
      </c>
      <c r="I494" s="9" t="n">
        <v>40000</v>
      </c>
      <c r="J494" s="9" t="n">
        <v>0</v>
      </c>
      <c r="K494" s="9" t="n">
        <v>40000</v>
      </c>
      <c r="L494" s="9" t="n">
        <v>1148</v>
      </c>
      <c r="M494" s="9" t="n">
        <v>442.65</v>
      </c>
      <c r="N494" s="9" t="n">
        <v>1216</v>
      </c>
      <c r="O494" s="9" t="n">
        <v>5025</v>
      </c>
      <c r="P494" s="9" t="n">
        <v>7831.65</v>
      </c>
      <c r="Q494" s="9" t="n">
        <v>32168.35</v>
      </c>
    </row>
    <row r="495" customFormat="false" ht="123" hidden="false" customHeight="false" outlineLevel="0" collapsed="false">
      <c r="A495" s="6" t="n">
        <f aca="false">+A494+1</f>
        <v>362</v>
      </c>
      <c r="B495" s="7" t="s">
        <v>482</v>
      </c>
      <c r="C495" s="7" t="s">
        <v>419</v>
      </c>
      <c r="D495" s="7" t="s">
        <v>477</v>
      </c>
      <c r="E495" s="6" t="s">
        <v>23</v>
      </c>
      <c r="F495" s="7" t="s">
        <v>24</v>
      </c>
      <c r="G495" s="8" t="n">
        <v>44562</v>
      </c>
      <c r="H495" s="8" t="n">
        <v>44713</v>
      </c>
      <c r="I495" s="9" t="n">
        <v>50000</v>
      </c>
      <c r="J495" s="9" t="n">
        <v>0</v>
      </c>
      <c r="K495" s="9" t="n">
        <v>50000</v>
      </c>
      <c r="L495" s="9" t="n">
        <v>1435</v>
      </c>
      <c r="M495" s="9" t="n">
        <v>1854</v>
      </c>
      <c r="N495" s="9" t="n">
        <v>1520</v>
      </c>
      <c r="O495" s="9" t="n">
        <v>25</v>
      </c>
      <c r="P495" s="9" t="n">
        <v>4834</v>
      </c>
      <c r="Q495" s="9" t="n">
        <v>45166</v>
      </c>
    </row>
    <row r="496" customFormat="false" ht="123" hidden="false" customHeight="false" outlineLevel="0" collapsed="false">
      <c r="A496" s="6" t="n">
        <f aca="false">+A495+1</f>
        <v>363</v>
      </c>
      <c r="B496" s="7" t="s">
        <v>483</v>
      </c>
      <c r="C496" s="7" t="s">
        <v>419</v>
      </c>
      <c r="D496" s="7" t="s">
        <v>256</v>
      </c>
      <c r="E496" s="6" t="s">
        <v>23</v>
      </c>
      <c r="F496" s="7" t="s">
        <v>26</v>
      </c>
      <c r="G496" s="8" t="n">
        <v>44562</v>
      </c>
      <c r="H496" s="8" t="n">
        <v>44713</v>
      </c>
      <c r="I496" s="9" t="n">
        <v>45000</v>
      </c>
      <c r="J496" s="9" t="n">
        <v>0</v>
      </c>
      <c r="K496" s="9" t="n">
        <v>45000</v>
      </c>
      <c r="L496" s="9" t="n">
        <v>1291.5</v>
      </c>
      <c r="M496" s="9" t="n">
        <v>1148.33</v>
      </c>
      <c r="N496" s="9" t="n">
        <v>1368</v>
      </c>
      <c r="O496" s="9" t="n">
        <v>1209.28</v>
      </c>
      <c r="P496" s="9" t="n">
        <v>5017.11</v>
      </c>
      <c r="Q496" s="9" t="n">
        <v>39982.89</v>
      </c>
    </row>
    <row r="497" customFormat="false" ht="123" hidden="false" customHeight="false" outlineLevel="0" collapsed="false">
      <c r="A497" s="6" t="n">
        <f aca="false">+A496+1</f>
        <v>364</v>
      </c>
      <c r="B497" s="7" t="s">
        <v>484</v>
      </c>
      <c r="C497" s="7" t="s">
        <v>419</v>
      </c>
      <c r="D497" s="7" t="s">
        <v>245</v>
      </c>
      <c r="E497" s="6" t="s">
        <v>23</v>
      </c>
      <c r="F497" s="7" t="s">
        <v>24</v>
      </c>
      <c r="G497" s="8" t="n">
        <v>44562</v>
      </c>
      <c r="H497" s="8" t="n">
        <v>44713</v>
      </c>
      <c r="I497" s="9" t="n">
        <v>60000</v>
      </c>
      <c r="J497" s="9" t="n">
        <v>0</v>
      </c>
      <c r="K497" s="9" t="n">
        <v>60000</v>
      </c>
      <c r="L497" s="9" t="n">
        <v>1722</v>
      </c>
      <c r="M497" s="9" t="n">
        <v>3486.68</v>
      </c>
      <c r="N497" s="9" t="n">
        <v>1824</v>
      </c>
      <c r="O497" s="9" t="n">
        <v>25</v>
      </c>
      <c r="P497" s="9" t="n">
        <v>7057.68</v>
      </c>
      <c r="Q497" s="9" t="n">
        <v>52942.32</v>
      </c>
    </row>
    <row r="498" customFormat="false" ht="123" hidden="false" customHeight="false" outlineLevel="0" collapsed="false">
      <c r="A498" s="6" t="n">
        <f aca="false">+A497+1</f>
        <v>365</v>
      </c>
      <c r="B498" s="7" t="s">
        <v>485</v>
      </c>
      <c r="C498" s="7" t="s">
        <v>419</v>
      </c>
      <c r="D498" s="7" t="s">
        <v>477</v>
      </c>
      <c r="E498" s="6" t="s">
        <v>23</v>
      </c>
      <c r="F498" s="7" t="s">
        <v>24</v>
      </c>
      <c r="G498" s="8" t="n">
        <v>44562</v>
      </c>
      <c r="H498" s="8" t="n">
        <v>44713</v>
      </c>
      <c r="I498" s="9" t="n">
        <v>50000</v>
      </c>
      <c r="J498" s="9" t="n">
        <v>0</v>
      </c>
      <c r="K498" s="9" t="n">
        <v>50000</v>
      </c>
      <c r="L498" s="9" t="n">
        <v>1435</v>
      </c>
      <c r="M498" s="9" t="n">
        <v>1854</v>
      </c>
      <c r="N498" s="9" t="n">
        <v>1520</v>
      </c>
      <c r="O498" s="9" t="n">
        <v>8085.79</v>
      </c>
      <c r="P498" s="9" t="n">
        <v>12894.79</v>
      </c>
      <c r="Q498" s="9" t="n">
        <v>37105.21</v>
      </c>
    </row>
    <row r="499" customFormat="false" ht="123" hidden="false" customHeight="false" outlineLevel="0" collapsed="false">
      <c r="A499" s="6" t="n">
        <f aca="false">+A498+1</f>
        <v>366</v>
      </c>
      <c r="B499" s="7" t="s">
        <v>486</v>
      </c>
      <c r="C499" s="7" t="s">
        <v>419</v>
      </c>
      <c r="D499" s="7" t="s">
        <v>243</v>
      </c>
      <c r="E499" s="6" t="s">
        <v>23</v>
      </c>
      <c r="F499" s="7" t="s">
        <v>24</v>
      </c>
      <c r="G499" s="8" t="n">
        <v>44562</v>
      </c>
      <c r="H499" s="8" t="n">
        <v>44713</v>
      </c>
      <c r="I499" s="9" t="n">
        <v>50000</v>
      </c>
      <c r="J499" s="9" t="n">
        <v>0</v>
      </c>
      <c r="K499" s="9" t="n">
        <v>50000</v>
      </c>
      <c r="L499" s="9" t="n">
        <v>1435</v>
      </c>
      <c r="M499" s="9" t="n">
        <v>1854</v>
      </c>
      <c r="N499" s="9" t="n">
        <v>1520</v>
      </c>
      <c r="O499" s="9" t="n">
        <v>7495.25</v>
      </c>
      <c r="P499" s="9" t="n">
        <v>12304.25</v>
      </c>
      <c r="Q499" s="9" t="n">
        <v>37695.75</v>
      </c>
    </row>
    <row r="500" customFormat="false" ht="123" hidden="false" customHeight="false" outlineLevel="0" collapsed="false">
      <c r="A500" s="6" t="n">
        <f aca="false">+A499+1</f>
        <v>367</v>
      </c>
      <c r="B500" s="7" t="s">
        <v>487</v>
      </c>
      <c r="C500" s="7" t="s">
        <v>419</v>
      </c>
      <c r="D500" s="7" t="s">
        <v>243</v>
      </c>
      <c r="E500" s="6" t="s">
        <v>23</v>
      </c>
      <c r="F500" s="7" t="s">
        <v>24</v>
      </c>
      <c r="G500" s="8" t="n">
        <v>44562</v>
      </c>
      <c r="H500" s="8" t="n">
        <v>44713</v>
      </c>
      <c r="I500" s="9" t="n">
        <v>50000</v>
      </c>
      <c r="J500" s="9" t="n">
        <v>0</v>
      </c>
      <c r="K500" s="9" t="n">
        <v>50000</v>
      </c>
      <c r="L500" s="9" t="n">
        <v>1435</v>
      </c>
      <c r="M500" s="9" t="n">
        <v>1854</v>
      </c>
      <c r="N500" s="9" t="n">
        <v>1520</v>
      </c>
      <c r="O500" s="9" t="n">
        <v>525</v>
      </c>
      <c r="P500" s="9" t="n">
        <v>5334</v>
      </c>
      <c r="Q500" s="9" t="n">
        <v>44666</v>
      </c>
    </row>
    <row r="501" customFormat="false" ht="123" hidden="false" customHeight="false" outlineLevel="0" collapsed="false">
      <c r="A501" s="6" t="n">
        <f aca="false">+A500+1</f>
        <v>368</v>
      </c>
      <c r="B501" s="7" t="s">
        <v>488</v>
      </c>
      <c r="C501" s="7" t="s">
        <v>419</v>
      </c>
      <c r="D501" s="7" t="s">
        <v>256</v>
      </c>
      <c r="E501" s="6" t="s">
        <v>23</v>
      </c>
      <c r="F501" s="7" t="s">
        <v>26</v>
      </c>
      <c r="G501" s="8" t="n">
        <v>44562</v>
      </c>
      <c r="H501" s="8" t="n">
        <v>44713</v>
      </c>
      <c r="I501" s="9" t="n">
        <v>45000</v>
      </c>
      <c r="J501" s="9" t="n">
        <v>0</v>
      </c>
      <c r="K501" s="9" t="n">
        <v>45000</v>
      </c>
      <c r="L501" s="9" t="n">
        <v>1291.5</v>
      </c>
      <c r="M501" s="9" t="n">
        <v>945.81</v>
      </c>
      <c r="N501" s="9" t="n">
        <v>1368</v>
      </c>
      <c r="O501" s="9" t="n">
        <v>11375.12</v>
      </c>
      <c r="P501" s="9" t="n">
        <v>14980.43</v>
      </c>
      <c r="Q501" s="9" t="n">
        <v>30019.57</v>
      </c>
    </row>
    <row r="502" customFormat="false" ht="123" hidden="false" customHeight="false" outlineLevel="0" collapsed="false">
      <c r="A502" s="6" t="n">
        <f aca="false">+A501+1</f>
        <v>369</v>
      </c>
      <c r="B502" s="7" t="s">
        <v>489</v>
      </c>
      <c r="C502" s="7" t="s">
        <v>419</v>
      </c>
      <c r="D502" s="7" t="s">
        <v>245</v>
      </c>
      <c r="E502" s="6" t="s">
        <v>23</v>
      </c>
      <c r="F502" s="7" t="s">
        <v>24</v>
      </c>
      <c r="G502" s="8" t="n">
        <v>44562</v>
      </c>
      <c r="H502" s="8" t="n">
        <v>44713</v>
      </c>
      <c r="I502" s="9" t="n">
        <v>60000</v>
      </c>
      <c r="J502" s="9" t="n">
        <v>0</v>
      </c>
      <c r="K502" s="9" t="n">
        <v>60000</v>
      </c>
      <c r="L502" s="9" t="n">
        <v>1722</v>
      </c>
      <c r="M502" s="9" t="n">
        <v>3486.68</v>
      </c>
      <c r="N502" s="9" t="n">
        <v>1824</v>
      </c>
      <c r="O502" s="9" t="n">
        <v>2025</v>
      </c>
      <c r="P502" s="9" t="n">
        <v>9057.68</v>
      </c>
      <c r="Q502" s="9" t="n">
        <v>50942.32</v>
      </c>
    </row>
    <row r="503" customFormat="false" ht="123" hidden="false" customHeight="false" outlineLevel="0" collapsed="false">
      <c r="A503" s="6" t="n">
        <f aca="false">+A502+1</f>
        <v>370</v>
      </c>
      <c r="B503" s="7" t="s">
        <v>490</v>
      </c>
      <c r="C503" s="7" t="s">
        <v>419</v>
      </c>
      <c r="D503" s="7" t="s">
        <v>256</v>
      </c>
      <c r="E503" s="6" t="s">
        <v>23</v>
      </c>
      <c r="F503" s="7" t="s">
        <v>26</v>
      </c>
      <c r="G503" s="8" t="n">
        <v>44562</v>
      </c>
      <c r="H503" s="8" t="n">
        <v>44713</v>
      </c>
      <c r="I503" s="9" t="n">
        <v>45000</v>
      </c>
      <c r="J503" s="9" t="n">
        <v>0</v>
      </c>
      <c r="K503" s="9" t="n">
        <v>45000</v>
      </c>
      <c r="L503" s="9" t="n">
        <v>1291.5</v>
      </c>
      <c r="M503" s="9" t="n">
        <v>1148.33</v>
      </c>
      <c r="N503" s="9" t="n">
        <v>1368</v>
      </c>
      <c r="O503" s="9" t="n">
        <v>439.06</v>
      </c>
      <c r="P503" s="9" t="n">
        <v>4246.89</v>
      </c>
      <c r="Q503" s="9" t="n">
        <v>40753.11</v>
      </c>
    </row>
    <row r="504" customFormat="false" ht="123" hidden="false" customHeight="false" outlineLevel="0" collapsed="false">
      <c r="A504" s="6" t="n">
        <f aca="false">+A503+1</f>
        <v>371</v>
      </c>
      <c r="B504" s="7" t="s">
        <v>491</v>
      </c>
      <c r="C504" s="7" t="s">
        <v>419</v>
      </c>
      <c r="D504" s="7" t="s">
        <v>477</v>
      </c>
      <c r="E504" s="6" t="s">
        <v>23</v>
      </c>
      <c r="F504" s="7" t="s">
        <v>26</v>
      </c>
      <c r="G504" s="8" t="n">
        <v>44562</v>
      </c>
      <c r="H504" s="8" t="n">
        <v>44713</v>
      </c>
      <c r="I504" s="9" t="n">
        <v>55000</v>
      </c>
      <c r="J504" s="9" t="n">
        <v>0</v>
      </c>
      <c r="K504" s="9" t="n">
        <v>55000</v>
      </c>
      <c r="L504" s="9" t="n">
        <v>1578.5</v>
      </c>
      <c r="M504" s="9" t="n">
        <v>2559.68</v>
      </c>
      <c r="N504" s="9" t="n">
        <v>1672</v>
      </c>
      <c r="O504" s="9" t="n">
        <v>3813.91</v>
      </c>
      <c r="P504" s="9" t="n">
        <v>9624.09</v>
      </c>
      <c r="Q504" s="9" t="n">
        <v>45375.91</v>
      </c>
    </row>
    <row r="505" customFormat="false" ht="123" hidden="false" customHeight="false" outlineLevel="0" collapsed="false">
      <c r="A505" s="6" t="n">
        <f aca="false">+A504+1</f>
        <v>372</v>
      </c>
      <c r="B505" s="7" t="s">
        <v>492</v>
      </c>
      <c r="C505" s="7" t="s">
        <v>419</v>
      </c>
      <c r="D505" s="7" t="s">
        <v>256</v>
      </c>
      <c r="E505" s="6" t="s">
        <v>23</v>
      </c>
      <c r="F505" s="7" t="s">
        <v>24</v>
      </c>
      <c r="G505" s="8" t="n">
        <v>44562</v>
      </c>
      <c r="H505" s="8" t="n">
        <v>44713</v>
      </c>
      <c r="I505" s="9" t="n">
        <v>45000</v>
      </c>
      <c r="J505" s="9" t="n">
        <v>0</v>
      </c>
      <c r="K505" s="9" t="n">
        <v>45000</v>
      </c>
      <c r="L505" s="9" t="n">
        <v>1291.5</v>
      </c>
      <c r="M505" s="9" t="n">
        <v>1148.33</v>
      </c>
      <c r="N505" s="9" t="n">
        <v>1368</v>
      </c>
      <c r="O505" s="9" t="n">
        <v>3514.47</v>
      </c>
      <c r="P505" s="9" t="n">
        <v>7322.3</v>
      </c>
      <c r="Q505" s="9" t="n">
        <v>37677.7</v>
      </c>
    </row>
    <row r="506" customFormat="false" ht="123" hidden="false" customHeight="false" outlineLevel="0" collapsed="false">
      <c r="A506" s="6" t="n">
        <f aca="false">+A505+1</f>
        <v>373</v>
      </c>
      <c r="B506" s="7" t="s">
        <v>493</v>
      </c>
      <c r="C506" s="7" t="s">
        <v>419</v>
      </c>
      <c r="D506" s="7" t="s">
        <v>243</v>
      </c>
      <c r="E506" s="6" t="s">
        <v>23</v>
      </c>
      <c r="F506" s="7" t="s">
        <v>24</v>
      </c>
      <c r="G506" s="8" t="n">
        <v>44562</v>
      </c>
      <c r="H506" s="8" t="n">
        <v>44713</v>
      </c>
      <c r="I506" s="9" t="n">
        <v>50000</v>
      </c>
      <c r="J506" s="9" t="n">
        <v>0</v>
      </c>
      <c r="K506" s="9" t="n">
        <v>50000</v>
      </c>
      <c r="L506" s="9" t="n">
        <v>1435</v>
      </c>
      <c r="M506" s="9" t="n">
        <v>1854</v>
      </c>
      <c r="N506" s="9" t="n">
        <v>1520</v>
      </c>
      <c r="O506" s="9" t="n">
        <v>3025</v>
      </c>
      <c r="P506" s="9" t="n">
        <v>7834</v>
      </c>
      <c r="Q506" s="9" t="n">
        <v>42166</v>
      </c>
    </row>
    <row r="507" customFormat="false" ht="123" hidden="false" customHeight="false" outlineLevel="0" collapsed="false">
      <c r="A507" s="6" t="n">
        <f aca="false">+A506+1</f>
        <v>374</v>
      </c>
      <c r="B507" s="7" t="s">
        <v>494</v>
      </c>
      <c r="C507" s="7" t="s">
        <v>419</v>
      </c>
      <c r="D507" s="7" t="s">
        <v>256</v>
      </c>
      <c r="E507" s="6" t="s">
        <v>23</v>
      </c>
      <c r="F507" s="7" t="s">
        <v>26</v>
      </c>
      <c r="G507" s="8" t="n">
        <v>44562</v>
      </c>
      <c r="H507" s="8" t="n">
        <v>44713</v>
      </c>
      <c r="I507" s="9" t="n">
        <v>45000</v>
      </c>
      <c r="J507" s="9" t="n">
        <v>0</v>
      </c>
      <c r="K507" s="9" t="n">
        <v>45000</v>
      </c>
      <c r="L507" s="9" t="n">
        <v>1291.5</v>
      </c>
      <c r="M507" s="9" t="n">
        <v>1148.33</v>
      </c>
      <c r="N507" s="9" t="n">
        <v>1368</v>
      </c>
      <c r="O507" s="9" t="n">
        <v>25</v>
      </c>
      <c r="P507" s="9" t="n">
        <v>3832.83</v>
      </c>
      <c r="Q507" s="9" t="n">
        <v>41167.17</v>
      </c>
    </row>
    <row r="508" customFormat="false" ht="123" hidden="false" customHeight="false" outlineLevel="0" collapsed="false">
      <c r="A508" s="6" t="n">
        <f aca="false">+A507+1</f>
        <v>375</v>
      </c>
      <c r="B508" s="7" t="s">
        <v>495</v>
      </c>
      <c r="C508" s="7" t="s">
        <v>419</v>
      </c>
      <c r="D508" s="7" t="s">
        <v>243</v>
      </c>
      <c r="E508" s="6" t="s">
        <v>23</v>
      </c>
      <c r="F508" s="7" t="s">
        <v>24</v>
      </c>
      <c r="G508" s="8" t="n">
        <v>44562</v>
      </c>
      <c r="H508" s="8" t="n">
        <v>44713</v>
      </c>
      <c r="I508" s="9" t="n">
        <v>50000</v>
      </c>
      <c r="J508" s="9" t="n">
        <v>0</v>
      </c>
      <c r="K508" s="9" t="n">
        <v>50000</v>
      </c>
      <c r="L508" s="9" t="n">
        <v>1435</v>
      </c>
      <c r="M508" s="9" t="n">
        <v>1854</v>
      </c>
      <c r="N508" s="9" t="n">
        <v>1520</v>
      </c>
      <c r="O508" s="9" t="n">
        <v>7876.8</v>
      </c>
      <c r="P508" s="9" t="n">
        <v>12685.8</v>
      </c>
      <c r="Q508" s="9" t="n">
        <v>37314.2</v>
      </c>
    </row>
    <row r="509" customFormat="false" ht="123" hidden="false" customHeight="false" outlineLevel="0" collapsed="false">
      <c r="A509" s="6" t="n">
        <f aca="false">+A508+1</f>
        <v>376</v>
      </c>
      <c r="B509" s="7" t="s">
        <v>496</v>
      </c>
      <c r="C509" s="7" t="s">
        <v>419</v>
      </c>
      <c r="D509" s="7" t="s">
        <v>245</v>
      </c>
      <c r="E509" s="6" t="s">
        <v>23</v>
      </c>
      <c r="F509" s="7" t="s">
        <v>24</v>
      </c>
      <c r="G509" s="8" t="n">
        <v>44562</v>
      </c>
      <c r="H509" s="8" t="n">
        <v>44713</v>
      </c>
      <c r="I509" s="9" t="n">
        <v>70000</v>
      </c>
      <c r="J509" s="9" t="n">
        <v>0</v>
      </c>
      <c r="K509" s="9" t="n">
        <v>70000</v>
      </c>
      <c r="L509" s="9" t="n">
        <v>2009</v>
      </c>
      <c r="M509" s="9" t="n">
        <v>5368.48</v>
      </c>
      <c r="N509" s="9" t="n">
        <v>2128</v>
      </c>
      <c r="O509" s="9" t="n">
        <v>25</v>
      </c>
      <c r="P509" s="9" t="n">
        <v>9530.48</v>
      </c>
      <c r="Q509" s="9" t="n">
        <v>60469.52</v>
      </c>
    </row>
    <row r="510" customFormat="false" ht="123" hidden="false" customHeight="false" outlineLevel="0" collapsed="false">
      <c r="A510" s="6" t="n">
        <f aca="false">+A509+1</f>
        <v>377</v>
      </c>
      <c r="B510" s="7" t="s">
        <v>497</v>
      </c>
      <c r="C510" s="7" t="s">
        <v>419</v>
      </c>
      <c r="D510" s="7" t="s">
        <v>256</v>
      </c>
      <c r="E510" s="6" t="s">
        <v>23</v>
      </c>
      <c r="F510" s="7" t="s">
        <v>24</v>
      </c>
      <c r="G510" s="8" t="n">
        <v>44562</v>
      </c>
      <c r="H510" s="8" t="n">
        <v>44713</v>
      </c>
      <c r="I510" s="9" t="n">
        <v>45000</v>
      </c>
      <c r="J510" s="9" t="n">
        <v>0</v>
      </c>
      <c r="K510" s="9" t="n">
        <v>45000</v>
      </c>
      <c r="L510" s="9" t="n">
        <v>1291.5</v>
      </c>
      <c r="M510" s="9" t="n">
        <v>1148.33</v>
      </c>
      <c r="N510" s="9" t="n">
        <v>1368</v>
      </c>
      <c r="O510" s="9" t="n">
        <v>5025</v>
      </c>
      <c r="P510" s="9" t="n">
        <v>8832.83</v>
      </c>
      <c r="Q510" s="9" t="n">
        <v>36167.17</v>
      </c>
    </row>
    <row r="511" customFormat="false" ht="123" hidden="false" customHeight="false" outlineLevel="0" collapsed="false">
      <c r="A511" s="6" t="n">
        <f aca="false">+A510+1</f>
        <v>378</v>
      </c>
      <c r="B511" s="7" t="s">
        <v>498</v>
      </c>
      <c r="C511" s="7" t="s">
        <v>419</v>
      </c>
      <c r="D511" s="7" t="s">
        <v>243</v>
      </c>
      <c r="E511" s="6" t="s">
        <v>23</v>
      </c>
      <c r="F511" s="7" t="s">
        <v>24</v>
      </c>
      <c r="G511" s="8" t="n">
        <v>44562</v>
      </c>
      <c r="H511" s="8" t="n">
        <v>44713</v>
      </c>
      <c r="I511" s="9" t="n">
        <v>50000</v>
      </c>
      <c r="J511" s="9" t="n">
        <v>0</v>
      </c>
      <c r="K511" s="9" t="n">
        <v>50000</v>
      </c>
      <c r="L511" s="9" t="n">
        <v>1435</v>
      </c>
      <c r="M511" s="9" t="n">
        <v>1651.48</v>
      </c>
      <c r="N511" s="9" t="n">
        <v>1520</v>
      </c>
      <c r="O511" s="9" t="n">
        <v>1875.12</v>
      </c>
      <c r="P511" s="9" t="n">
        <v>6481.6</v>
      </c>
      <c r="Q511" s="9" t="n">
        <v>43518.4</v>
      </c>
    </row>
    <row r="512" customFormat="false" ht="123" hidden="false" customHeight="false" outlineLevel="0" collapsed="false">
      <c r="A512" s="6" t="n">
        <f aca="false">+A511+1</f>
        <v>379</v>
      </c>
      <c r="B512" s="7" t="s">
        <v>499</v>
      </c>
      <c r="C512" s="7" t="s">
        <v>419</v>
      </c>
      <c r="D512" s="7" t="s">
        <v>256</v>
      </c>
      <c r="E512" s="6" t="s">
        <v>23</v>
      </c>
      <c r="F512" s="7" t="s">
        <v>24</v>
      </c>
      <c r="G512" s="8" t="n">
        <v>44562</v>
      </c>
      <c r="H512" s="8" t="n">
        <v>44713</v>
      </c>
      <c r="I512" s="9" t="n">
        <v>45000</v>
      </c>
      <c r="J512" s="9" t="n">
        <v>0</v>
      </c>
      <c r="K512" s="9" t="n">
        <v>45000</v>
      </c>
      <c r="L512" s="9" t="n">
        <v>1291.5</v>
      </c>
      <c r="M512" s="9" t="n">
        <v>945.81</v>
      </c>
      <c r="N512" s="9" t="n">
        <v>1368</v>
      </c>
      <c r="O512" s="9" t="n">
        <v>12752.97</v>
      </c>
      <c r="P512" s="9" t="n">
        <v>16358.28</v>
      </c>
      <c r="Q512" s="9" t="n">
        <v>28641.72</v>
      </c>
    </row>
    <row r="513" customFormat="false" ht="123" hidden="false" customHeight="false" outlineLevel="0" collapsed="false">
      <c r="A513" s="6" t="n">
        <f aca="false">+A512+1</f>
        <v>380</v>
      </c>
      <c r="B513" s="7" t="s">
        <v>500</v>
      </c>
      <c r="C513" s="7" t="s">
        <v>419</v>
      </c>
      <c r="D513" s="7" t="s">
        <v>256</v>
      </c>
      <c r="E513" s="6" t="s">
        <v>23</v>
      </c>
      <c r="F513" s="7" t="s">
        <v>24</v>
      </c>
      <c r="G513" s="8" t="n">
        <v>44562</v>
      </c>
      <c r="H513" s="8" t="n">
        <v>44713</v>
      </c>
      <c r="I513" s="9" t="n">
        <v>45000</v>
      </c>
      <c r="J513" s="9" t="n">
        <v>0</v>
      </c>
      <c r="K513" s="9" t="n">
        <v>45000</v>
      </c>
      <c r="L513" s="9" t="n">
        <v>1291.5</v>
      </c>
      <c r="M513" s="9" t="n">
        <v>1148.33</v>
      </c>
      <c r="N513" s="9" t="n">
        <v>1368</v>
      </c>
      <c r="O513" s="9" t="n">
        <v>5025</v>
      </c>
      <c r="P513" s="9" t="n">
        <v>8832.83</v>
      </c>
      <c r="Q513" s="9" t="n">
        <v>36167.17</v>
      </c>
    </row>
    <row r="514" customFormat="false" ht="123" hidden="false" customHeight="false" outlineLevel="0" collapsed="false">
      <c r="A514" s="6" t="n">
        <f aca="false">+A513+1</f>
        <v>381</v>
      </c>
      <c r="B514" s="7" t="s">
        <v>501</v>
      </c>
      <c r="C514" s="7" t="s">
        <v>419</v>
      </c>
      <c r="D514" s="7" t="s">
        <v>256</v>
      </c>
      <c r="E514" s="6" t="s">
        <v>23</v>
      </c>
      <c r="F514" s="7" t="s">
        <v>26</v>
      </c>
      <c r="G514" s="8" t="n">
        <v>44562</v>
      </c>
      <c r="H514" s="8" t="n">
        <v>44713</v>
      </c>
      <c r="I514" s="9" t="n">
        <v>45000</v>
      </c>
      <c r="J514" s="9" t="n">
        <v>0</v>
      </c>
      <c r="K514" s="9" t="n">
        <v>45000</v>
      </c>
      <c r="L514" s="9" t="n">
        <v>1291.5</v>
      </c>
      <c r="M514" s="9" t="n">
        <v>1148.33</v>
      </c>
      <c r="N514" s="9" t="n">
        <v>1368</v>
      </c>
      <c r="O514" s="9" t="n">
        <v>11332.9</v>
      </c>
      <c r="P514" s="9" t="n">
        <v>15140.73</v>
      </c>
      <c r="Q514" s="9" t="n">
        <v>29859.27</v>
      </c>
    </row>
    <row r="515" customFormat="false" ht="123" hidden="false" customHeight="false" outlineLevel="0" collapsed="false">
      <c r="A515" s="6" t="n">
        <f aca="false">+A514+1</f>
        <v>382</v>
      </c>
      <c r="B515" s="7" t="s">
        <v>502</v>
      </c>
      <c r="C515" s="7" t="s">
        <v>419</v>
      </c>
      <c r="D515" s="7" t="s">
        <v>243</v>
      </c>
      <c r="E515" s="6" t="s">
        <v>23</v>
      </c>
      <c r="F515" s="7" t="s">
        <v>26</v>
      </c>
      <c r="G515" s="8" t="n">
        <v>44562</v>
      </c>
      <c r="H515" s="8" t="n">
        <v>44713</v>
      </c>
      <c r="I515" s="9" t="n">
        <v>50000</v>
      </c>
      <c r="J515" s="9" t="n">
        <v>0</v>
      </c>
      <c r="K515" s="9" t="n">
        <v>50000</v>
      </c>
      <c r="L515" s="9" t="n">
        <v>1435</v>
      </c>
      <c r="M515" s="9" t="n">
        <v>1854</v>
      </c>
      <c r="N515" s="9" t="n">
        <v>1520</v>
      </c>
      <c r="O515" s="9" t="n">
        <v>5025</v>
      </c>
      <c r="P515" s="9" t="n">
        <v>9834</v>
      </c>
      <c r="Q515" s="9" t="n">
        <v>40166</v>
      </c>
    </row>
    <row r="516" customFormat="false" ht="123" hidden="false" customHeight="false" outlineLevel="0" collapsed="false">
      <c r="A516" s="6" t="n">
        <f aca="false">+A515+1</f>
        <v>383</v>
      </c>
      <c r="B516" s="7" t="s">
        <v>503</v>
      </c>
      <c r="C516" s="7" t="s">
        <v>419</v>
      </c>
      <c r="D516" s="7" t="s">
        <v>256</v>
      </c>
      <c r="E516" s="6" t="s">
        <v>23</v>
      </c>
      <c r="F516" s="7" t="s">
        <v>24</v>
      </c>
      <c r="G516" s="8" t="n">
        <v>44562</v>
      </c>
      <c r="H516" s="8" t="n">
        <v>44713</v>
      </c>
      <c r="I516" s="9" t="n">
        <v>45000</v>
      </c>
      <c r="J516" s="9" t="n">
        <v>0</v>
      </c>
      <c r="K516" s="9" t="n">
        <v>45000</v>
      </c>
      <c r="L516" s="9" t="n">
        <v>1291.5</v>
      </c>
      <c r="M516" s="9" t="n">
        <v>1148.33</v>
      </c>
      <c r="N516" s="9" t="n">
        <v>1368</v>
      </c>
      <c r="O516" s="9" t="n">
        <v>2025</v>
      </c>
      <c r="P516" s="9" t="n">
        <v>5832.83</v>
      </c>
      <c r="Q516" s="9" t="n">
        <v>39167.17</v>
      </c>
    </row>
    <row r="517" customFormat="false" ht="123" hidden="false" customHeight="false" outlineLevel="0" collapsed="false">
      <c r="A517" s="6" t="n">
        <f aca="false">+A516+1</f>
        <v>384</v>
      </c>
      <c r="B517" s="7" t="s">
        <v>504</v>
      </c>
      <c r="C517" s="7" t="s">
        <v>419</v>
      </c>
      <c r="D517" s="7" t="s">
        <v>256</v>
      </c>
      <c r="E517" s="6" t="s">
        <v>23</v>
      </c>
      <c r="F517" s="7" t="s">
        <v>24</v>
      </c>
      <c r="G517" s="8" t="n">
        <v>44562</v>
      </c>
      <c r="H517" s="8" t="n">
        <v>44713</v>
      </c>
      <c r="I517" s="9" t="n">
        <v>45000</v>
      </c>
      <c r="J517" s="9" t="n">
        <v>0</v>
      </c>
      <c r="K517" s="9" t="n">
        <v>45000</v>
      </c>
      <c r="L517" s="9" t="n">
        <v>1291.5</v>
      </c>
      <c r="M517" s="9" t="n">
        <v>1148.33</v>
      </c>
      <c r="N517" s="9" t="n">
        <v>1368</v>
      </c>
      <c r="O517" s="9" t="n">
        <v>439.06</v>
      </c>
      <c r="P517" s="9" t="n">
        <v>4246.89</v>
      </c>
      <c r="Q517" s="9" t="n">
        <v>40753.11</v>
      </c>
    </row>
    <row r="518" customFormat="false" ht="123" hidden="false" customHeight="false" outlineLevel="0" collapsed="false">
      <c r="A518" s="6" t="n">
        <f aca="false">+A517+1</f>
        <v>385</v>
      </c>
      <c r="B518" s="7" t="s">
        <v>505</v>
      </c>
      <c r="C518" s="7" t="s">
        <v>419</v>
      </c>
      <c r="D518" s="7" t="s">
        <v>243</v>
      </c>
      <c r="E518" s="6" t="s">
        <v>23</v>
      </c>
      <c r="F518" s="7" t="s">
        <v>26</v>
      </c>
      <c r="G518" s="8" t="n">
        <v>44562</v>
      </c>
      <c r="H518" s="8" t="n">
        <v>44713</v>
      </c>
      <c r="I518" s="9" t="n">
        <v>60000</v>
      </c>
      <c r="J518" s="9" t="n">
        <v>0</v>
      </c>
      <c r="K518" s="9" t="n">
        <v>60000</v>
      </c>
      <c r="L518" s="9" t="n">
        <v>1722</v>
      </c>
      <c r="M518" s="9" t="n">
        <v>3486.68</v>
      </c>
      <c r="N518" s="9" t="n">
        <v>1824</v>
      </c>
      <c r="O518" s="9" t="n">
        <v>25</v>
      </c>
      <c r="P518" s="9" t="n">
        <v>7057.68</v>
      </c>
      <c r="Q518" s="9" t="n">
        <v>52942.32</v>
      </c>
    </row>
    <row r="519" customFormat="false" ht="123" hidden="false" customHeight="false" outlineLevel="0" collapsed="false">
      <c r="A519" s="6" t="n">
        <f aca="false">+A518+1</f>
        <v>386</v>
      </c>
      <c r="B519" s="7" t="s">
        <v>506</v>
      </c>
      <c r="C519" s="7" t="s">
        <v>419</v>
      </c>
      <c r="D519" s="7" t="s">
        <v>245</v>
      </c>
      <c r="E519" s="6" t="s">
        <v>23</v>
      </c>
      <c r="F519" s="7" t="s">
        <v>24</v>
      </c>
      <c r="G519" s="8" t="n">
        <v>44562</v>
      </c>
      <c r="H519" s="8" t="n">
        <v>44713</v>
      </c>
      <c r="I519" s="9" t="n">
        <v>60000</v>
      </c>
      <c r="J519" s="9" t="n">
        <v>0</v>
      </c>
      <c r="K519" s="9" t="n">
        <v>60000</v>
      </c>
      <c r="L519" s="9" t="n">
        <v>1722</v>
      </c>
      <c r="M519" s="9" t="n">
        <v>3486.68</v>
      </c>
      <c r="N519" s="9" t="n">
        <v>1824</v>
      </c>
      <c r="O519" s="9" t="n">
        <v>3025</v>
      </c>
      <c r="P519" s="9" t="n">
        <v>10057.68</v>
      </c>
      <c r="Q519" s="9" t="n">
        <v>49942.32</v>
      </c>
    </row>
    <row r="520" customFormat="false" ht="123" hidden="false" customHeight="false" outlineLevel="0" collapsed="false">
      <c r="A520" s="6" t="n">
        <f aca="false">+A519+1</f>
        <v>387</v>
      </c>
      <c r="B520" s="7" t="s">
        <v>507</v>
      </c>
      <c r="C520" s="7" t="s">
        <v>419</v>
      </c>
      <c r="D520" s="7" t="s">
        <v>256</v>
      </c>
      <c r="E520" s="6" t="s">
        <v>23</v>
      </c>
      <c r="F520" s="7" t="s">
        <v>26</v>
      </c>
      <c r="G520" s="8" t="n">
        <v>44562</v>
      </c>
      <c r="H520" s="8" t="n">
        <v>44713</v>
      </c>
      <c r="I520" s="9" t="n">
        <v>45000</v>
      </c>
      <c r="J520" s="9" t="n">
        <v>0</v>
      </c>
      <c r="K520" s="9" t="n">
        <v>45000</v>
      </c>
      <c r="L520" s="9" t="n">
        <v>1291.5</v>
      </c>
      <c r="M520" s="9" t="n">
        <v>1148.33</v>
      </c>
      <c r="N520" s="9" t="n">
        <v>1368</v>
      </c>
      <c r="O520" s="9" t="n">
        <v>5025</v>
      </c>
      <c r="P520" s="9" t="n">
        <v>8832.83</v>
      </c>
      <c r="Q520" s="9" t="n">
        <v>36167.17</v>
      </c>
    </row>
    <row r="521" customFormat="false" ht="123" hidden="false" customHeight="false" outlineLevel="0" collapsed="false">
      <c r="A521" s="6" t="n">
        <f aca="false">+A520+1</f>
        <v>388</v>
      </c>
      <c r="B521" s="7" t="s">
        <v>508</v>
      </c>
      <c r="C521" s="7" t="s">
        <v>419</v>
      </c>
      <c r="D521" s="7" t="s">
        <v>477</v>
      </c>
      <c r="E521" s="6" t="s">
        <v>23</v>
      </c>
      <c r="F521" s="7" t="s">
        <v>26</v>
      </c>
      <c r="G521" s="8" t="n">
        <v>44562</v>
      </c>
      <c r="H521" s="8" t="n">
        <v>44713</v>
      </c>
      <c r="I521" s="9" t="n">
        <v>45000</v>
      </c>
      <c r="J521" s="9" t="n">
        <v>0</v>
      </c>
      <c r="K521" s="9" t="n">
        <v>45000</v>
      </c>
      <c r="L521" s="9" t="n">
        <v>1291.5</v>
      </c>
      <c r="M521" s="9" t="n">
        <v>945.81</v>
      </c>
      <c r="N521" s="9" t="n">
        <v>1368</v>
      </c>
      <c r="O521" s="9" t="n">
        <v>6375.12</v>
      </c>
      <c r="P521" s="9" t="n">
        <v>9980.43</v>
      </c>
      <c r="Q521" s="9" t="n">
        <v>35019.57</v>
      </c>
    </row>
    <row r="522" customFormat="false" ht="123" hidden="false" customHeight="false" outlineLevel="0" collapsed="false">
      <c r="A522" s="6" t="n">
        <f aca="false">+A521+1</f>
        <v>389</v>
      </c>
      <c r="B522" s="7" t="s">
        <v>509</v>
      </c>
      <c r="C522" s="7" t="s">
        <v>419</v>
      </c>
      <c r="D522" s="7" t="s">
        <v>56</v>
      </c>
      <c r="E522" s="6" t="s">
        <v>23</v>
      </c>
      <c r="F522" s="7" t="s">
        <v>24</v>
      </c>
      <c r="G522" s="8" t="n">
        <v>44562</v>
      </c>
      <c r="H522" s="8" t="n">
        <v>44713</v>
      </c>
      <c r="I522" s="9" t="n">
        <v>50000</v>
      </c>
      <c r="J522" s="9" t="n">
        <v>0</v>
      </c>
      <c r="K522" s="9" t="n">
        <v>50000</v>
      </c>
      <c r="L522" s="9" t="n">
        <v>1435</v>
      </c>
      <c r="M522" s="9" t="n">
        <v>1854</v>
      </c>
      <c r="N522" s="9" t="n">
        <v>1520</v>
      </c>
      <c r="O522" s="9" t="n">
        <v>3450.9</v>
      </c>
      <c r="P522" s="9" t="n">
        <v>8259.9</v>
      </c>
      <c r="Q522" s="9" t="n">
        <v>41740.1</v>
      </c>
    </row>
    <row r="523" customFormat="false" ht="123" hidden="false" customHeight="false" outlineLevel="0" collapsed="false">
      <c r="A523" s="6" t="n">
        <f aca="false">+A522+1</f>
        <v>390</v>
      </c>
      <c r="B523" s="7" t="s">
        <v>510</v>
      </c>
      <c r="C523" s="7" t="s">
        <v>419</v>
      </c>
      <c r="D523" s="7" t="s">
        <v>477</v>
      </c>
      <c r="E523" s="6" t="s">
        <v>23</v>
      </c>
      <c r="F523" s="7" t="s">
        <v>26</v>
      </c>
      <c r="G523" s="8" t="n">
        <v>44562</v>
      </c>
      <c r="H523" s="8" t="n">
        <v>44713</v>
      </c>
      <c r="I523" s="9" t="n">
        <v>50000</v>
      </c>
      <c r="J523" s="9" t="n">
        <v>0</v>
      </c>
      <c r="K523" s="9" t="n">
        <v>50000</v>
      </c>
      <c r="L523" s="9" t="n">
        <v>1435</v>
      </c>
      <c r="M523" s="9" t="n">
        <v>1854</v>
      </c>
      <c r="N523" s="9" t="n">
        <v>1520</v>
      </c>
      <c r="O523" s="9" t="n">
        <v>25</v>
      </c>
      <c r="P523" s="9" t="n">
        <v>4834</v>
      </c>
      <c r="Q523" s="9" t="n">
        <v>45166</v>
      </c>
    </row>
    <row r="524" customFormat="false" ht="123" hidden="false" customHeight="false" outlineLevel="0" collapsed="false">
      <c r="A524" s="6" t="n">
        <f aca="false">+A523+1</f>
        <v>391</v>
      </c>
      <c r="B524" s="7" t="s">
        <v>511</v>
      </c>
      <c r="C524" s="7" t="s">
        <v>419</v>
      </c>
      <c r="D524" s="7" t="s">
        <v>256</v>
      </c>
      <c r="E524" s="6" t="s">
        <v>23</v>
      </c>
      <c r="F524" s="7" t="s">
        <v>24</v>
      </c>
      <c r="G524" s="8" t="n">
        <v>44562</v>
      </c>
      <c r="H524" s="8" t="n">
        <v>44713</v>
      </c>
      <c r="I524" s="9" t="n">
        <v>45000</v>
      </c>
      <c r="J524" s="9" t="n">
        <v>0</v>
      </c>
      <c r="K524" s="9" t="n">
        <v>45000</v>
      </c>
      <c r="L524" s="9" t="n">
        <v>1291.5</v>
      </c>
      <c r="M524" s="9" t="n">
        <v>1148.33</v>
      </c>
      <c r="N524" s="9" t="n">
        <v>1368</v>
      </c>
      <c r="O524" s="9" t="n">
        <v>5025</v>
      </c>
      <c r="P524" s="9" t="n">
        <v>8832.83</v>
      </c>
      <c r="Q524" s="9" t="n">
        <v>36167.17</v>
      </c>
    </row>
    <row r="525" customFormat="false" ht="123" hidden="false" customHeight="false" outlineLevel="0" collapsed="false">
      <c r="A525" s="6" t="n">
        <f aca="false">+A524+1</f>
        <v>392</v>
      </c>
      <c r="B525" s="7" t="s">
        <v>512</v>
      </c>
      <c r="C525" s="7" t="s">
        <v>419</v>
      </c>
      <c r="D525" s="7" t="s">
        <v>256</v>
      </c>
      <c r="E525" s="6" t="s">
        <v>23</v>
      </c>
      <c r="F525" s="7" t="s">
        <v>24</v>
      </c>
      <c r="G525" s="8" t="n">
        <v>44562</v>
      </c>
      <c r="H525" s="8" t="n">
        <v>44713</v>
      </c>
      <c r="I525" s="9" t="n">
        <v>45000</v>
      </c>
      <c r="J525" s="9" t="n">
        <v>0</v>
      </c>
      <c r="K525" s="9" t="n">
        <v>45000</v>
      </c>
      <c r="L525" s="9" t="n">
        <v>1291.5</v>
      </c>
      <c r="M525" s="9" t="n">
        <v>945.81</v>
      </c>
      <c r="N525" s="9" t="n">
        <v>1368</v>
      </c>
      <c r="O525" s="9" t="n">
        <v>6375.13</v>
      </c>
      <c r="P525" s="9" t="n">
        <v>9980.44</v>
      </c>
      <c r="Q525" s="9" t="n">
        <v>35019.56</v>
      </c>
    </row>
    <row r="526" customFormat="false" ht="123" hidden="false" customHeight="false" outlineLevel="0" collapsed="false">
      <c r="A526" s="6" t="n">
        <f aca="false">+A525+1</f>
        <v>393</v>
      </c>
      <c r="B526" s="7" t="s">
        <v>513</v>
      </c>
      <c r="C526" s="7" t="s">
        <v>419</v>
      </c>
      <c r="D526" s="7" t="s">
        <v>256</v>
      </c>
      <c r="E526" s="6" t="s">
        <v>23</v>
      </c>
      <c r="F526" s="7" t="s">
        <v>26</v>
      </c>
      <c r="G526" s="8" t="n">
        <v>44562</v>
      </c>
      <c r="H526" s="8" t="n">
        <v>44713</v>
      </c>
      <c r="I526" s="9" t="n">
        <v>50000</v>
      </c>
      <c r="J526" s="9" t="n">
        <v>0</v>
      </c>
      <c r="K526" s="9" t="n">
        <v>50000</v>
      </c>
      <c r="L526" s="9" t="n">
        <v>1435</v>
      </c>
      <c r="M526" s="9" t="n">
        <v>1854</v>
      </c>
      <c r="N526" s="9" t="n">
        <v>1520</v>
      </c>
      <c r="O526" s="9" t="n">
        <v>25</v>
      </c>
      <c r="P526" s="9" t="n">
        <v>4834</v>
      </c>
      <c r="Q526" s="9" t="n">
        <v>45166</v>
      </c>
    </row>
    <row r="527" customFormat="false" ht="123" hidden="false" customHeight="false" outlineLevel="0" collapsed="false">
      <c r="A527" s="6" t="n">
        <f aca="false">+A526+1</f>
        <v>394</v>
      </c>
      <c r="B527" s="7" t="s">
        <v>514</v>
      </c>
      <c r="C527" s="7" t="s">
        <v>419</v>
      </c>
      <c r="D527" s="7" t="s">
        <v>256</v>
      </c>
      <c r="E527" s="6" t="s">
        <v>23</v>
      </c>
      <c r="F527" s="7" t="s">
        <v>24</v>
      </c>
      <c r="G527" s="8" t="n">
        <v>44562</v>
      </c>
      <c r="H527" s="8" t="n">
        <v>44713</v>
      </c>
      <c r="I527" s="9" t="n">
        <v>45000</v>
      </c>
      <c r="J527" s="9" t="n">
        <v>0</v>
      </c>
      <c r="K527" s="9" t="n">
        <v>45000</v>
      </c>
      <c r="L527" s="9" t="n">
        <v>1291.5</v>
      </c>
      <c r="M527" s="9" t="n">
        <v>1148.33</v>
      </c>
      <c r="N527" s="9" t="n">
        <v>1368</v>
      </c>
      <c r="O527" s="9" t="n">
        <v>3586.15</v>
      </c>
      <c r="P527" s="9" t="n">
        <v>7393.98</v>
      </c>
      <c r="Q527" s="9" t="n">
        <v>37606.02</v>
      </c>
    </row>
    <row r="528" customFormat="false" ht="123" hidden="false" customHeight="false" outlineLevel="0" collapsed="false">
      <c r="A528" s="6" t="n">
        <f aca="false">+A527+1</f>
        <v>395</v>
      </c>
      <c r="B528" s="7" t="s">
        <v>515</v>
      </c>
      <c r="C528" s="7" t="s">
        <v>419</v>
      </c>
      <c r="D528" s="7" t="s">
        <v>256</v>
      </c>
      <c r="E528" s="6" t="s">
        <v>23</v>
      </c>
      <c r="F528" s="7" t="s">
        <v>24</v>
      </c>
      <c r="G528" s="8" t="n">
        <v>44562</v>
      </c>
      <c r="H528" s="8" t="n">
        <v>44713</v>
      </c>
      <c r="I528" s="9" t="n">
        <v>45000</v>
      </c>
      <c r="J528" s="9" t="n">
        <v>0</v>
      </c>
      <c r="K528" s="9" t="n">
        <v>45000</v>
      </c>
      <c r="L528" s="9" t="n">
        <v>1291.5</v>
      </c>
      <c r="M528" s="9" t="n">
        <v>1148.33</v>
      </c>
      <c r="N528" s="9" t="n">
        <v>1368</v>
      </c>
      <c r="O528" s="9" t="n">
        <v>25</v>
      </c>
      <c r="P528" s="9" t="n">
        <v>3832.83</v>
      </c>
      <c r="Q528" s="9" t="n">
        <v>41167.17</v>
      </c>
    </row>
    <row r="529" customFormat="false" ht="123" hidden="false" customHeight="false" outlineLevel="0" collapsed="false">
      <c r="A529" s="6" t="n">
        <f aca="false">+A528+1</f>
        <v>396</v>
      </c>
      <c r="B529" s="7" t="s">
        <v>516</v>
      </c>
      <c r="C529" s="7" t="s">
        <v>419</v>
      </c>
      <c r="D529" s="7" t="s">
        <v>256</v>
      </c>
      <c r="E529" s="6" t="s">
        <v>23</v>
      </c>
      <c r="F529" s="7" t="s">
        <v>26</v>
      </c>
      <c r="G529" s="8" t="n">
        <v>44562</v>
      </c>
      <c r="H529" s="8" t="n">
        <v>44713</v>
      </c>
      <c r="I529" s="9" t="n">
        <v>45000</v>
      </c>
      <c r="J529" s="9" t="n">
        <v>0</v>
      </c>
      <c r="K529" s="9" t="n">
        <v>45000</v>
      </c>
      <c r="L529" s="9" t="n">
        <v>1291.5</v>
      </c>
      <c r="M529" s="9" t="n">
        <v>1148.33</v>
      </c>
      <c r="N529" s="9" t="n">
        <v>1368</v>
      </c>
      <c r="O529" s="9" t="n">
        <v>2025</v>
      </c>
      <c r="P529" s="9" t="n">
        <v>5832.83</v>
      </c>
      <c r="Q529" s="9" t="n">
        <v>39167.17</v>
      </c>
    </row>
    <row r="530" customFormat="false" ht="123" hidden="false" customHeight="false" outlineLevel="0" collapsed="false">
      <c r="A530" s="6" t="n">
        <f aca="false">+A529+1</f>
        <v>397</v>
      </c>
      <c r="B530" s="7" t="s">
        <v>517</v>
      </c>
      <c r="C530" s="7" t="s">
        <v>419</v>
      </c>
      <c r="D530" s="7" t="s">
        <v>256</v>
      </c>
      <c r="E530" s="6" t="s">
        <v>23</v>
      </c>
      <c r="F530" s="7" t="s">
        <v>24</v>
      </c>
      <c r="G530" s="8" t="n">
        <v>44562</v>
      </c>
      <c r="H530" s="8" t="n">
        <v>44713</v>
      </c>
      <c r="I530" s="9" t="n">
        <v>45000</v>
      </c>
      <c r="J530" s="9" t="n">
        <v>0</v>
      </c>
      <c r="K530" s="9" t="n">
        <v>45000</v>
      </c>
      <c r="L530" s="9" t="n">
        <v>1291.5</v>
      </c>
      <c r="M530" s="9" t="n">
        <v>1148.33</v>
      </c>
      <c r="N530" s="9" t="n">
        <v>1368</v>
      </c>
      <c r="O530" s="9" t="n">
        <v>6267.18</v>
      </c>
      <c r="P530" s="9" t="n">
        <v>10075.01</v>
      </c>
      <c r="Q530" s="9" t="n">
        <v>34924.99</v>
      </c>
    </row>
    <row r="531" customFormat="false" ht="123" hidden="false" customHeight="false" outlineLevel="0" collapsed="false">
      <c r="A531" s="6" t="n">
        <f aca="false">+A530+1</f>
        <v>398</v>
      </c>
      <c r="B531" s="7" t="s">
        <v>518</v>
      </c>
      <c r="C531" s="7" t="s">
        <v>419</v>
      </c>
      <c r="D531" s="7" t="s">
        <v>256</v>
      </c>
      <c r="E531" s="6" t="s">
        <v>23</v>
      </c>
      <c r="F531" s="7" t="s">
        <v>26</v>
      </c>
      <c r="G531" s="8" t="n">
        <v>44562</v>
      </c>
      <c r="H531" s="8" t="n">
        <v>44713</v>
      </c>
      <c r="I531" s="9" t="n">
        <v>45000</v>
      </c>
      <c r="J531" s="9" t="n">
        <v>0</v>
      </c>
      <c r="K531" s="9" t="n">
        <v>45000</v>
      </c>
      <c r="L531" s="9" t="n">
        <v>1291.5</v>
      </c>
      <c r="M531" s="9" t="n">
        <v>1148.33</v>
      </c>
      <c r="N531" s="9" t="n">
        <v>1368</v>
      </c>
      <c r="O531" s="9" t="n">
        <v>8959.02</v>
      </c>
      <c r="P531" s="9" t="n">
        <v>12766.85</v>
      </c>
      <c r="Q531" s="9" t="n">
        <v>32233.15</v>
      </c>
    </row>
    <row r="532" customFormat="false" ht="123" hidden="false" customHeight="false" outlineLevel="0" collapsed="false">
      <c r="A532" s="6" t="n">
        <f aca="false">+A531+1</f>
        <v>399</v>
      </c>
      <c r="B532" s="7" t="s">
        <v>519</v>
      </c>
      <c r="C532" s="7" t="s">
        <v>419</v>
      </c>
      <c r="D532" s="7" t="s">
        <v>256</v>
      </c>
      <c r="E532" s="6" t="s">
        <v>23</v>
      </c>
      <c r="F532" s="7" t="s">
        <v>24</v>
      </c>
      <c r="G532" s="8" t="n">
        <v>44562</v>
      </c>
      <c r="H532" s="8" t="n">
        <v>44713</v>
      </c>
      <c r="I532" s="9" t="n">
        <v>45000</v>
      </c>
      <c r="J532" s="9" t="n">
        <v>0</v>
      </c>
      <c r="K532" s="9" t="n">
        <v>45000</v>
      </c>
      <c r="L532" s="9" t="n">
        <v>1291.5</v>
      </c>
      <c r="M532" s="9" t="n">
        <v>1148.33</v>
      </c>
      <c r="N532" s="9" t="n">
        <v>1368</v>
      </c>
      <c r="O532" s="9" t="n">
        <v>25</v>
      </c>
      <c r="P532" s="9" t="n">
        <v>3832.83</v>
      </c>
      <c r="Q532" s="9" t="n">
        <v>41167.17</v>
      </c>
    </row>
    <row r="533" customFormat="false" ht="123" hidden="false" customHeight="false" outlineLevel="0" collapsed="false">
      <c r="A533" s="6" t="n">
        <f aca="false">+A532+1</f>
        <v>400</v>
      </c>
      <c r="B533" s="7" t="s">
        <v>520</v>
      </c>
      <c r="C533" s="7" t="s">
        <v>419</v>
      </c>
      <c r="D533" s="7" t="s">
        <v>256</v>
      </c>
      <c r="E533" s="6" t="s">
        <v>23</v>
      </c>
      <c r="F533" s="7" t="s">
        <v>24</v>
      </c>
      <c r="G533" s="8" t="n">
        <v>44562</v>
      </c>
      <c r="H533" s="8" t="n">
        <v>44713</v>
      </c>
      <c r="I533" s="9" t="n">
        <v>45000</v>
      </c>
      <c r="J533" s="9" t="n">
        <v>0</v>
      </c>
      <c r="K533" s="9" t="n">
        <v>45000</v>
      </c>
      <c r="L533" s="9" t="n">
        <v>1291.5</v>
      </c>
      <c r="M533" s="9" t="n">
        <v>1148.33</v>
      </c>
      <c r="N533" s="9" t="n">
        <v>1368</v>
      </c>
      <c r="O533" s="9" t="n">
        <v>1025</v>
      </c>
      <c r="P533" s="9" t="n">
        <v>4832.83</v>
      </c>
      <c r="Q533" s="9" t="n">
        <v>40167.17</v>
      </c>
    </row>
    <row r="534" customFormat="false" ht="123" hidden="false" customHeight="false" outlineLevel="0" collapsed="false">
      <c r="A534" s="6" t="n">
        <f aca="false">+A533+1</f>
        <v>401</v>
      </c>
      <c r="B534" s="7" t="s">
        <v>521</v>
      </c>
      <c r="C534" s="7" t="s">
        <v>419</v>
      </c>
      <c r="D534" s="7" t="s">
        <v>243</v>
      </c>
      <c r="E534" s="6" t="s">
        <v>23</v>
      </c>
      <c r="F534" s="7" t="s">
        <v>26</v>
      </c>
      <c r="G534" s="8" t="n">
        <v>44562</v>
      </c>
      <c r="H534" s="8" t="n">
        <v>44713</v>
      </c>
      <c r="I534" s="9" t="n">
        <v>50000</v>
      </c>
      <c r="J534" s="9" t="n">
        <v>0</v>
      </c>
      <c r="K534" s="9" t="n">
        <v>50000</v>
      </c>
      <c r="L534" s="9" t="n">
        <v>1435</v>
      </c>
      <c r="M534" s="9" t="n">
        <v>1854</v>
      </c>
      <c r="N534" s="9" t="n">
        <v>1520</v>
      </c>
      <c r="O534" s="9" t="n">
        <v>4917.24</v>
      </c>
      <c r="P534" s="9" t="n">
        <v>9726.24</v>
      </c>
      <c r="Q534" s="9" t="n">
        <v>40273.76</v>
      </c>
    </row>
    <row r="535" customFormat="false" ht="123" hidden="false" customHeight="false" outlineLevel="0" collapsed="false">
      <c r="A535" s="6" t="n">
        <f aca="false">+A534+1</f>
        <v>402</v>
      </c>
      <c r="B535" s="7" t="s">
        <v>522</v>
      </c>
      <c r="C535" s="7" t="s">
        <v>419</v>
      </c>
      <c r="D535" s="7" t="s">
        <v>256</v>
      </c>
      <c r="E535" s="6" t="s">
        <v>23</v>
      </c>
      <c r="F535" s="7" t="s">
        <v>24</v>
      </c>
      <c r="G535" s="8" t="n">
        <v>44562</v>
      </c>
      <c r="H535" s="8" t="n">
        <v>44713</v>
      </c>
      <c r="I535" s="9" t="n">
        <v>45000</v>
      </c>
      <c r="J535" s="9" t="n">
        <v>0</v>
      </c>
      <c r="K535" s="9" t="n">
        <v>45000</v>
      </c>
      <c r="L535" s="9" t="n">
        <v>1291.5</v>
      </c>
      <c r="M535" s="9" t="n">
        <v>1148.33</v>
      </c>
      <c r="N535" s="9" t="n">
        <v>1368</v>
      </c>
      <c r="O535" s="9" t="n">
        <v>25</v>
      </c>
      <c r="P535" s="9" t="n">
        <v>3832.83</v>
      </c>
      <c r="Q535" s="9" t="n">
        <v>41167.17</v>
      </c>
    </row>
    <row r="536" customFormat="false" ht="123" hidden="false" customHeight="false" outlineLevel="0" collapsed="false">
      <c r="A536" s="6" t="n">
        <f aca="false">+A535+1</f>
        <v>403</v>
      </c>
      <c r="B536" s="7" t="s">
        <v>523</v>
      </c>
      <c r="C536" s="7" t="s">
        <v>419</v>
      </c>
      <c r="D536" s="7" t="s">
        <v>243</v>
      </c>
      <c r="E536" s="6" t="s">
        <v>23</v>
      </c>
      <c r="F536" s="7" t="s">
        <v>26</v>
      </c>
      <c r="G536" s="8" t="n">
        <v>44562</v>
      </c>
      <c r="H536" s="8" t="n">
        <v>44713</v>
      </c>
      <c r="I536" s="9" t="n">
        <v>50000</v>
      </c>
      <c r="J536" s="9" t="n">
        <v>0</v>
      </c>
      <c r="K536" s="9" t="n">
        <v>50000</v>
      </c>
      <c r="L536" s="9" t="n">
        <v>1435</v>
      </c>
      <c r="M536" s="9" t="n">
        <v>1854</v>
      </c>
      <c r="N536" s="9" t="n">
        <v>1520</v>
      </c>
      <c r="O536" s="9" t="n">
        <v>25</v>
      </c>
      <c r="P536" s="9" t="n">
        <v>4834</v>
      </c>
      <c r="Q536" s="9" t="n">
        <v>45166</v>
      </c>
    </row>
    <row r="537" customFormat="false" ht="123" hidden="false" customHeight="false" outlineLevel="0" collapsed="false">
      <c r="A537" s="6" t="n">
        <f aca="false">+A536+1</f>
        <v>404</v>
      </c>
      <c r="B537" s="7" t="s">
        <v>524</v>
      </c>
      <c r="C537" s="7" t="s">
        <v>419</v>
      </c>
      <c r="D537" s="7" t="s">
        <v>256</v>
      </c>
      <c r="E537" s="6" t="s">
        <v>23</v>
      </c>
      <c r="F537" s="7" t="s">
        <v>24</v>
      </c>
      <c r="G537" s="8" t="n">
        <v>44562</v>
      </c>
      <c r="H537" s="8" t="n">
        <v>44713</v>
      </c>
      <c r="I537" s="9" t="n">
        <v>45000</v>
      </c>
      <c r="J537" s="9" t="n">
        <v>0</v>
      </c>
      <c r="K537" s="9" t="n">
        <v>45000</v>
      </c>
      <c r="L537" s="9" t="n">
        <v>1291.5</v>
      </c>
      <c r="M537" s="9" t="n">
        <v>1148.33</v>
      </c>
      <c r="N537" s="9" t="n">
        <v>1368</v>
      </c>
      <c r="O537" s="9" t="n">
        <v>25</v>
      </c>
      <c r="P537" s="9" t="n">
        <v>3832.83</v>
      </c>
      <c r="Q537" s="9" t="n">
        <v>41167.17</v>
      </c>
    </row>
    <row r="538" customFormat="false" ht="123" hidden="false" customHeight="false" outlineLevel="0" collapsed="false">
      <c r="A538" s="6" t="n">
        <f aca="false">+A537+1</f>
        <v>405</v>
      </c>
      <c r="B538" s="7" t="s">
        <v>525</v>
      </c>
      <c r="C538" s="7" t="s">
        <v>419</v>
      </c>
      <c r="D538" s="7" t="s">
        <v>243</v>
      </c>
      <c r="E538" s="6" t="s">
        <v>23</v>
      </c>
      <c r="F538" s="7" t="s">
        <v>24</v>
      </c>
      <c r="G538" s="8" t="n">
        <v>44562</v>
      </c>
      <c r="H538" s="8" t="n">
        <v>44713</v>
      </c>
      <c r="I538" s="9" t="n">
        <v>50000</v>
      </c>
      <c r="J538" s="9" t="n">
        <v>0</v>
      </c>
      <c r="K538" s="9" t="n">
        <v>50000</v>
      </c>
      <c r="L538" s="9" t="n">
        <v>1435</v>
      </c>
      <c r="M538" s="9" t="n">
        <v>1854</v>
      </c>
      <c r="N538" s="9" t="n">
        <v>1520</v>
      </c>
      <c r="O538" s="9" t="n">
        <v>10439.06</v>
      </c>
      <c r="P538" s="9" t="n">
        <v>15248.06</v>
      </c>
      <c r="Q538" s="9" t="n">
        <v>34751.94</v>
      </c>
    </row>
    <row r="539" customFormat="false" ht="123" hidden="false" customHeight="false" outlineLevel="0" collapsed="false">
      <c r="A539" s="6" t="n">
        <f aca="false">+A538+1</f>
        <v>406</v>
      </c>
      <c r="B539" s="7" t="s">
        <v>526</v>
      </c>
      <c r="C539" s="7" t="s">
        <v>419</v>
      </c>
      <c r="D539" s="7" t="s">
        <v>243</v>
      </c>
      <c r="E539" s="6" t="s">
        <v>23</v>
      </c>
      <c r="F539" s="7" t="s">
        <v>24</v>
      </c>
      <c r="G539" s="8" t="n">
        <v>44562</v>
      </c>
      <c r="H539" s="8" t="n">
        <v>44713</v>
      </c>
      <c r="I539" s="9" t="n">
        <v>50000</v>
      </c>
      <c r="J539" s="9" t="n">
        <v>0</v>
      </c>
      <c r="K539" s="9" t="n">
        <v>50000</v>
      </c>
      <c r="L539" s="9" t="n">
        <v>1435</v>
      </c>
      <c r="M539" s="9" t="n">
        <v>1854</v>
      </c>
      <c r="N539" s="9" t="n">
        <v>1520</v>
      </c>
      <c r="O539" s="9" t="n">
        <v>1439.06</v>
      </c>
      <c r="P539" s="9" t="n">
        <v>6248.06</v>
      </c>
      <c r="Q539" s="9" t="n">
        <v>43751.94</v>
      </c>
    </row>
    <row r="540" customFormat="false" ht="123" hidden="false" customHeight="false" outlineLevel="0" collapsed="false">
      <c r="A540" s="6" t="n">
        <f aca="false">+A539+1</f>
        <v>407</v>
      </c>
      <c r="B540" s="7" t="s">
        <v>527</v>
      </c>
      <c r="C540" s="7" t="s">
        <v>419</v>
      </c>
      <c r="D540" s="7" t="s">
        <v>243</v>
      </c>
      <c r="E540" s="6" t="s">
        <v>23</v>
      </c>
      <c r="F540" s="7" t="s">
        <v>24</v>
      </c>
      <c r="G540" s="8" t="n">
        <v>44562</v>
      </c>
      <c r="H540" s="8" t="n">
        <v>44713</v>
      </c>
      <c r="I540" s="9" t="n">
        <v>60000</v>
      </c>
      <c r="J540" s="9" t="n">
        <v>0</v>
      </c>
      <c r="K540" s="9" t="n">
        <v>60000</v>
      </c>
      <c r="L540" s="9" t="n">
        <v>1722</v>
      </c>
      <c r="M540" s="9" t="n">
        <v>3216.65</v>
      </c>
      <c r="N540" s="9" t="n">
        <v>1824</v>
      </c>
      <c r="O540" s="9" t="n">
        <v>1375.12</v>
      </c>
      <c r="P540" s="9" t="n">
        <v>8137.77</v>
      </c>
      <c r="Q540" s="9" t="n">
        <v>51862.23</v>
      </c>
    </row>
    <row r="541" customFormat="false" ht="123" hidden="false" customHeight="false" outlineLevel="0" collapsed="false">
      <c r="A541" s="6" t="n">
        <f aca="false">+A540+1</f>
        <v>408</v>
      </c>
      <c r="B541" s="7" t="s">
        <v>528</v>
      </c>
      <c r="C541" s="7" t="s">
        <v>419</v>
      </c>
      <c r="D541" s="7" t="s">
        <v>256</v>
      </c>
      <c r="E541" s="6" t="s">
        <v>23</v>
      </c>
      <c r="F541" s="7" t="s">
        <v>26</v>
      </c>
      <c r="G541" s="8" t="n">
        <v>44562</v>
      </c>
      <c r="H541" s="8" t="n">
        <v>44713</v>
      </c>
      <c r="I541" s="9" t="n">
        <v>45000</v>
      </c>
      <c r="J541" s="9" t="n">
        <v>0</v>
      </c>
      <c r="K541" s="9" t="n">
        <v>45000</v>
      </c>
      <c r="L541" s="9" t="n">
        <v>1291.5</v>
      </c>
      <c r="M541" s="9" t="n">
        <v>1148.33</v>
      </c>
      <c r="N541" s="9" t="n">
        <v>1368</v>
      </c>
      <c r="O541" s="9" t="n">
        <v>1025</v>
      </c>
      <c r="P541" s="9" t="n">
        <v>4832.83</v>
      </c>
      <c r="Q541" s="9" t="n">
        <v>40167.17</v>
      </c>
    </row>
    <row r="542" customFormat="false" ht="123" hidden="false" customHeight="false" outlineLevel="0" collapsed="false">
      <c r="A542" s="6" t="n">
        <f aca="false">+A541+1</f>
        <v>409</v>
      </c>
      <c r="B542" s="7" t="s">
        <v>529</v>
      </c>
      <c r="C542" s="7" t="s">
        <v>419</v>
      </c>
      <c r="D542" s="7" t="s">
        <v>256</v>
      </c>
      <c r="E542" s="6" t="s">
        <v>23</v>
      </c>
      <c r="F542" s="7" t="s">
        <v>24</v>
      </c>
      <c r="G542" s="8" t="n">
        <v>44562</v>
      </c>
      <c r="H542" s="8" t="n">
        <v>44713</v>
      </c>
      <c r="I542" s="9" t="n">
        <v>45000</v>
      </c>
      <c r="J542" s="9" t="n">
        <v>0</v>
      </c>
      <c r="K542" s="9" t="n">
        <v>45000</v>
      </c>
      <c r="L542" s="9" t="n">
        <v>1291.5</v>
      </c>
      <c r="M542" s="9" t="n">
        <v>1148.33</v>
      </c>
      <c r="N542" s="9" t="n">
        <v>1368</v>
      </c>
      <c r="O542" s="9" t="n">
        <v>4527.47</v>
      </c>
      <c r="P542" s="9" t="n">
        <v>8335.3</v>
      </c>
      <c r="Q542" s="9" t="n">
        <v>36664.7</v>
      </c>
    </row>
    <row r="543" customFormat="false" ht="123" hidden="false" customHeight="false" outlineLevel="0" collapsed="false">
      <c r="A543" s="6" t="n">
        <f aca="false">+A542+1</f>
        <v>410</v>
      </c>
      <c r="B543" s="7" t="s">
        <v>530</v>
      </c>
      <c r="C543" s="7" t="s">
        <v>419</v>
      </c>
      <c r="D543" s="7" t="s">
        <v>256</v>
      </c>
      <c r="E543" s="6" t="s">
        <v>23</v>
      </c>
      <c r="F543" s="7" t="s">
        <v>24</v>
      </c>
      <c r="G543" s="8" t="n">
        <v>44562</v>
      </c>
      <c r="H543" s="8" t="n">
        <v>44713</v>
      </c>
      <c r="I543" s="9" t="n">
        <v>45000</v>
      </c>
      <c r="J543" s="9" t="n">
        <v>0</v>
      </c>
      <c r="K543" s="9" t="n">
        <v>45000</v>
      </c>
      <c r="L543" s="9" t="n">
        <v>1291.5</v>
      </c>
      <c r="M543" s="9" t="n">
        <v>945.81</v>
      </c>
      <c r="N543" s="9" t="n">
        <v>1368</v>
      </c>
      <c r="O543" s="9" t="n">
        <v>1375.12</v>
      </c>
      <c r="P543" s="9" t="n">
        <v>4980.43</v>
      </c>
      <c r="Q543" s="9" t="n">
        <v>40019.57</v>
      </c>
    </row>
    <row r="544" customFormat="false" ht="123" hidden="false" customHeight="false" outlineLevel="0" collapsed="false">
      <c r="A544" s="6" t="n">
        <f aca="false">+A543+1</f>
        <v>411</v>
      </c>
      <c r="B544" s="7" t="s">
        <v>531</v>
      </c>
      <c r="C544" s="7" t="s">
        <v>419</v>
      </c>
      <c r="D544" s="7" t="s">
        <v>477</v>
      </c>
      <c r="E544" s="6" t="s">
        <v>23</v>
      </c>
      <c r="F544" s="7" t="s">
        <v>26</v>
      </c>
      <c r="G544" s="8" t="n">
        <v>44562</v>
      </c>
      <c r="H544" s="8" t="n">
        <v>44713</v>
      </c>
      <c r="I544" s="9" t="n">
        <v>50000</v>
      </c>
      <c r="J544" s="9" t="n">
        <v>0</v>
      </c>
      <c r="K544" s="9" t="n">
        <v>50000</v>
      </c>
      <c r="L544" s="9" t="n">
        <v>1435</v>
      </c>
      <c r="M544" s="9" t="n">
        <v>1854</v>
      </c>
      <c r="N544" s="9" t="n">
        <v>1520</v>
      </c>
      <c r="O544" s="9" t="n">
        <v>5025</v>
      </c>
      <c r="P544" s="9" t="n">
        <v>9834</v>
      </c>
      <c r="Q544" s="9" t="n">
        <v>40166</v>
      </c>
    </row>
    <row r="545" customFormat="false" ht="123" hidden="false" customHeight="false" outlineLevel="0" collapsed="false">
      <c r="A545" s="6" t="n">
        <f aca="false">+A544+1</f>
        <v>412</v>
      </c>
      <c r="B545" s="7" t="s">
        <v>532</v>
      </c>
      <c r="C545" s="7" t="s">
        <v>419</v>
      </c>
      <c r="D545" s="7" t="s">
        <v>243</v>
      </c>
      <c r="E545" s="6" t="s">
        <v>23</v>
      </c>
      <c r="F545" s="7" t="s">
        <v>26</v>
      </c>
      <c r="G545" s="8" t="n">
        <v>44562</v>
      </c>
      <c r="H545" s="8" t="n">
        <v>44713</v>
      </c>
      <c r="I545" s="9" t="n">
        <v>50000</v>
      </c>
      <c r="J545" s="9" t="n">
        <v>0</v>
      </c>
      <c r="K545" s="9" t="n">
        <v>50000</v>
      </c>
      <c r="L545" s="9" t="n">
        <v>1435</v>
      </c>
      <c r="M545" s="9" t="n">
        <v>1854</v>
      </c>
      <c r="N545" s="9" t="n">
        <v>1520</v>
      </c>
      <c r="O545" s="9" t="n">
        <v>25</v>
      </c>
      <c r="P545" s="9" t="n">
        <v>4834</v>
      </c>
      <c r="Q545" s="9" t="n">
        <v>45166</v>
      </c>
    </row>
    <row r="546" customFormat="false" ht="123" hidden="false" customHeight="false" outlineLevel="0" collapsed="false">
      <c r="A546" s="6" t="n">
        <f aca="false">+A545+1</f>
        <v>413</v>
      </c>
      <c r="B546" s="7" t="s">
        <v>533</v>
      </c>
      <c r="C546" s="7" t="s">
        <v>419</v>
      </c>
      <c r="D546" s="7" t="s">
        <v>256</v>
      </c>
      <c r="E546" s="6" t="s">
        <v>23</v>
      </c>
      <c r="F546" s="7" t="s">
        <v>24</v>
      </c>
      <c r="G546" s="8" t="n">
        <v>44562</v>
      </c>
      <c r="H546" s="8" t="n">
        <v>44713</v>
      </c>
      <c r="I546" s="9" t="n">
        <v>45000</v>
      </c>
      <c r="J546" s="9" t="n">
        <v>0</v>
      </c>
      <c r="K546" s="9" t="n">
        <v>45000</v>
      </c>
      <c r="L546" s="9" t="n">
        <v>1291.5</v>
      </c>
      <c r="M546" s="9" t="n">
        <v>1148.33</v>
      </c>
      <c r="N546" s="9" t="n">
        <v>1368</v>
      </c>
      <c r="O546" s="9" t="n">
        <v>1025</v>
      </c>
      <c r="P546" s="9" t="n">
        <v>4832.83</v>
      </c>
      <c r="Q546" s="9" t="n">
        <v>40167.17</v>
      </c>
    </row>
    <row r="547" customFormat="false" ht="123" hidden="false" customHeight="false" outlineLevel="0" collapsed="false">
      <c r="A547" s="6" t="n">
        <f aca="false">+A546+1</f>
        <v>414</v>
      </c>
      <c r="B547" s="7" t="s">
        <v>534</v>
      </c>
      <c r="C547" s="7" t="s">
        <v>419</v>
      </c>
      <c r="D547" s="7" t="s">
        <v>256</v>
      </c>
      <c r="E547" s="6" t="s">
        <v>23</v>
      </c>
      <c r="F547" s="7" t="s">
        <v>26</v>
      </c>
      <c r="G547" s="8" t="n">
        <v>44562</v>
      </c>
      <c r="H547" s="8" t="n">
        <v>44713</v>
      </c>
      <c r="I547" s="9" t="n">
        <v>45000</v>
      </c>
      <c r="J547" s="9" t="n">
        <v>0</v>
      </c>
      <c r="K547" s="9" t="n">
        <v>45000</v>
      </c>
      <c r="L547" s="9" t="n">
        <v>1291.5</v>
      </c>
      <c r="M547" s="9" t="n">
        <v>1148.33</v>
      </c>
      <c r="N547" s="9" t="n">
        <v>1368</v>
      </c>
      <c r="O547" s="9" t="n">
        <v>4287.97</v>
      </c>
      <c r="P547" s="9" t="n">
        <v>8095.8</v>
      </c>
      <c r="Q547" s="9" t="n">
        <v>36904.2</v>
      </c>
    </row>
    <row r="548" customFormat="false" ht="123" hidden="false" customHeight="false" outlineLevel="0" collapsed="false">
      <c r="A548" s="6" t="n">
        <f aca="false">+A547+1</f>
        <v>415</v>
      </c>
      <c r="B548" s="7" t="s">
        <v>535</v>
      </c>
      <c r="C548" s="7" t="s">
        <v>419</v>
      </c>
      <c r="D548" s="7" t="s">
        <v>243</v>
      </c>
      <c r="E548" s="6" t="s">
        <v>23</v>
      </c>
      <c r="F548" s="7" t="s">
        <v>26</v>
      </c>
      <c r="G548" s="8" t="n">
        <v>44562</v>
      </c>
      <c r="H548" s="8" t="n">
        <v>44713</v>
      </c>
      <c r="I548" s="9" t="n">
        <v>50000</v>
      </c>
      <c r="J548" s="9" t="n">
        <v>0</v>
      </c>
      <c r="K548" s="9" t="n">
        <v>50000</v>
      </c>
      <c r="L548" s="9" t="n">
        <v>1435</v>
      </c>
      <c r="M548" s="9" t="n">
        <v>1854</v>
      </c>
      <c r="N548" s="9" t="n">
        <v>1520</v>
      </c>
      <c r="O548" s="9" t="n">
        <v>25</v>
      </c>
      <c r="P548" s="9" t="n">
        <v>4834</v>
      </c>
      <c r="Q548" s="9" t="n">
        <v>45166</v>
      </c>
    </row>
    <row r="549" customFormat="false" ht="123" hidden="false" customHeight="false" outlineLevel="0" collapsed="false">
      <c r="A549" s="6" t="n">
        <f aca="false">+A548+1</f>
        <v>416</v>
      </c>
      <c r="B549" s="7" t="s">
        <v>536</v>
      </c>
      <c r="C549" s="7" t="s">
        <v>419</v>
      </c>
      <c r="D549" s="7" t="s">
        <v>256</v>
      </c>
      <c r="E549" s="6" t="s">
        <v>23</v>
      </c>
      <c r="F549" s="7" t="s">
        <v>24</v>
      </c>
      <c r="G549" s="8" t="n">
        <v>44562</v>
      </c>
      <c r="H549" s="8" t="n">
        <v>44713</v>
      </c>
      <c r="I549" s="9" t="n">
        <v>45000</v>
      </c>
      <c r="J549" s="9" t="n">
        <v>0</v>
      </c>
      <c r="K549" s="9" t="n">
        <v>45000</v>
      </c>
      <c r="L549" s="9" t="n">
        <v>1291.5</v>
      </c>
      <c r="M549" s="9" t="n">
        <v>1148.33</v>
      </c>
      <c r="N549" s="9" t="n">
        <v>1368</v>
      </c>
      <c r="O549" s="9" t="n">
        <v>25</v>
      </c>
      <c r="P549" s="9" t="n">
        <v>3832.83</v>
      </c>
      <c r="Q549" s="9" t="n">
        <v>41167.17</v>
      </c>
    </row>
    <row r="550" customFormat="false" ht="123" hidden="false" customHeight="false" outlineLevel="0" collapsed="false">
      <c r="A550" s="6" t="n">
        <f aca="false">+A549+1</f>
        <v>417</v>
      </c>
      <c r="B550" s="7" t="s">
        <v>537</v>
      </c>
      <c r="C550" s="7" t="s">
        <v>419</v>
      </c>
      <c r="D550" s="7" t="s">
        <v>256</v>
      </c>
      <c r="E550" s="6" t="s">
        <v>23</v>
      </c>
      <c r="F550" s="7" t="s">
        <v>26</v>
      </c>
      <c r="G550" s="8" t="n">
        <v>44562</v>
      </c>
      <c r="H550" s="8" t="n">
        <v>44713</v>
      </c>
      <c r="I550" s="9" t="n">
        <v>45000</v>
      </c>
      <c r="J550" s="9" t="n">
        <v>0</v>
      </c>
      <c r="K550" s="9" t="n">
        <v>45000</v>
      </c>
      <c r="L550" s="9" t="n">
        <v>1291.5</v>
      </c>
      <c r="M550" s="9" t="n">
        <v>945.81</v>
      </c>
      <c r="N550" s="9" t="n">
        <v>1368</v>
      </c>
      <c r="O550" s="9" t="n">
        <v>2875.12</v>
      </c>
      <c r="P550" s="9" t="n">
        <v>6480.43</v>
      </c>
      <c r="Q550" s="9" t="n">
        <v>38519.57</v>
      </c>
    </row>
    <row r="551" customFormat="false" ht="123" hidden="false" customHeight="false" outlineLevel="0" collapsed="false">
      <c r="A551" s="6" t="n">
        <f aca="false">+A550+1</f>
        <v>418</v>
      </c>
      <c r="B551" s="7" t="s">
        <v>538</v>
      </c>
      <c r="C551" s="7" t="s">
        <v>419</v>
      </c>
      <c r="D551" s="7" t="s">
        <v>256</v>
      </c>
      <c r="E551" s="6" t="s">
        <v>23</v>
      </c>
      <c r="F551" s="7" t="s">
        <v>26</v>
      </c>
      <c r="G551" s="8" t="n">
        <v>44562</v>
      </c>
      <c r="H551" s="8" t="n">
        <v>44713</v>
      </c>
      <c r="I551" s="9" t="n">
        <v>45000</v>
      </c>
      <c r="J551" s="9" t="n">
        <v>0</v>
      </c>
      <c r="K551" s="9" t="n">
        <v>45000</v>
      </c>
      <c r="L551" s="9" t="n">
        <v>1291.5</v>
      </c>
      <c r="M551" s="9" t="n">
        <v>1148.33</v>
      </c>
      <c r="N551" s="9" t="n">
        <v>1368</v>
      </c>
      <c r="O551" s="9" t="n">
        <v>5025</v>
      </c>
      <c r="P551" s="9" t="n">
        <v>8832.83</v>
      </c>
      <c r="Q551" s="9" t="n">
        <v>36167.17</v>
      </c>
    </row>
    <row r="552" customFormat="false" ht="123" hidden="false" customHeight="false" outlineLevel="0" collapsed="false">
      <c r="A552" s="6" t="n">
        <f aca="false">+A551+1</f>
        <v>419</v>
      </c>
      <c r="B552" s="7" t="s">
        <v>539</v>
      </c>
      <c r="C552" s="7" t="s">
        <v>419</v>
      </c>
      <c r="D552" s="7" t="s">
        <v>243</v>
      </c>
      <c r="E552" s="6" t="s">
        <v>23</v>
      </c>
      <c r="F552" s="7" t="s">
        <v>24</v>
      </c>
      <c r="G552" s="8" t="n">
        <v>44562</v>
      </c>
      <c r="H552" s="8" t="n">
        <v>44713</v>
      </c>
      <c r="I552" s="9" t="n">
        <v>50000</v>
      </c>
      <c r="J552" s="9" t="n">
        <v>0</v>
      </c>
      <c r="K552" s="9" t="n">
        <v>50000</v>
      </c>
      <c r="L552" s="9" t="n">
        <v>1435</v>
      </c>
      <c r="M552" s="9" t="n">
        <v>1854</v>
      </c>
      <c r="N552" s="9" t="n">
        <v>1520</v>
      </c>
      <c r="O552" s="9" t="n">
        <v>22618.1</v>
      </c>
      <c r="P552" s="9" t="n">
        <v>27427.1</v>
      </c>
      <c r="Q552" s="9" t="n">
        <v>22572.9</v>
      </c>
    </row>
    <row r="553" customFormat="false" ht="123" hidden="false" customHeight="false" outlineLevel="0" collapsed="false">
      <c r="A553" s="6" t="n">
        <f aca="false">+A552+1</f>
        <v>420</v>
      </c>
      <c r="B553" s="7" t="s">
        <v>540</v>
      </c>
      <c r="C553" s="7" t="s">
        <v>419</v>
      </c>
      <c r="D553" s="7" t="s">
        <v>243</v>
      </c>
      <c r="E553" s="6" t="s">
        <v>23</v>
      </c>
      <c r="F553" s="7" t="s">
        <v>24</v>
      </c>
      <c r="G553" s="8" t="n">
        <v>44562</v>
      </c>
      <c r="H553" s="8" t="n">
        <v>44713</v>
      </c>
      <c r="I553" s="9" t="n">
        <v>50000</v>
      </c>
      <c r="J553" s="9" t="n">
        <v>0</v>
      </c>
      <c r="K553" s="9" t="n">
        <v>50000</v>
      </c>
      <c r="L553" s="9" t="n">
        <v>1435</v>
      </c>
      <c r="M553" s="9" t="n">
        <v>1854</v>
      </c>
      <c r="N553" s="9" t="n">
        <v>1520</v>
      </c>
      <c r="O553" s="9" t="n">
        <v>5025</v>
      </c>
      <c r="P553" s="9" t="n">
        <v>9834</v>
      </c>
      <c r="Q553" s="9" t="n">
        <v>40166</v>
      </c>
    </row>
    <row r="554" customFormat="false" ht="123" hidden="false" customHeight="false" outlineLevel="0" collapsed="false">
      <c r="A554" s="6" t="n">
        <f aca="false">+A553+1</f>
        <v>421</v>
      </c>
      <c r="B554" s="7" t="s">
        <v>541</v>
      </c>
      <c r="C554" s="7" t="s">
        <v>419</v>
      </c>
      <c r="D554" s="7" t="s">
        <v>256</v>
      </c>
      <c r="E554" s="6" t="s">
        <v>23</v>
      </c>
      <c r="F554" s="7" t="s">
        <v>24</v>
      </c>
      <c r="G554" s="8" t="n">
        <v>44562</v>
      </c>
      <c r="H554" s="8" t="n">
        <v>44713</v>
      </c>
      <c r="I554" s="9" t="n">
        <v>45000</v>
      </c>
      <c r="J554" s="9" t="n">
        <v>0</v>
      </c>
      <c r="K554" s="9" t="n">
        <v>45000</v>
      </c>
      <c r="L554" s="9" t="n">
        <v>1291.5</v>
      </c>
      <c r="M554" s="9" t="n">
        <v>1148.33</v>
      </c>
      <c r="N554" s="9" t="n">
        <v>1368</v>
      </c>
      <c r="O554" s="9" t="n">
        <v>25</v>
      </c>
      <c r="P554" s="9" t="n">
        <v>3832.83</v>
      </c>
      <c r="Q554" s="9" t="n">
        <v>41167.17</v>
      </c>
    </row>
    <row r="555" customFormat="false" ht="123" hidden="false" customHeight="false" outlineLevel="0" collapsed="false">
      <c r="A555" s="6" t="n">
        <f aca="false">+A554+1</f>
        <v>422</v>
      </c>
      <c r="B555" s="7" t="s">
        <v>542</v>
      </c>
      <c r="C555" s="7" t="s">
        <v>419</v>
      </c>
      <c r="D555" s="7" t="s">
        <v>245</v>
      </c>
      <c r="E555" s="6" t="s">
        <v>23</v>
      </c>
      <c r="F555" s="7" t="s">
        <v>24</v>
      </c>
      <c r="G555" s="8" t="n">
        <v>44562</v>
      </c>
      <c r="H555" s="8" t="n">
        <v>44713</v>
      </c>
      <c r="I555" s="9" t="n">
        <v>60000</v>
      </c>
      <c r="J555" s="9" t="n">
        <v>0</v>
      </c>
      <c r="K555" s="9" t="n">
        <v>60000</v>
      </c>
      <c r="L555" s="9" t="n">
        <v>1722</v>
      </c>
      <c r="M555" s="9" t="n">
        <v>3486.68</v>
      </c>
      <c r="N555" s="9" t="n">
        <v>1824</v>
      </c>
      <c r="O555" s="9" t="n">
        <v>3589.75</v>
      </c>
      <c r="P555" s="9" t="n">
        <v>10622.43</v>
      </c>
      <c r="Q555" s="9" t="n">
        <v>49377.57</v>
      </c>
    </row>
    <row r="556" customFormat="false" ht="123" hidden="false" customHeight="false" outlineLevel="0" collapsed="false">
      <c r="A556" s="6" t="n">
        <f aca="false">+A555+1</f>
        <v>423</v>
      </c>
      <c r="B556" s="7" t="s">
        <v>543</v>
      </c>
      <c r="C556" s="7" t="s">
        <v>419</v>
      </c>
      <c r="D556" s="7" t="s">
        <v>256</v>
      </c>
      <c r="E556" s="6" t="s">
        <v>23</v>
      </c>
      <c r="F556" s="7" t="s">
        <v>24</v>
      </c>
      <c r="G556" s="8" t="n">
        <v>44562</v>
      </c>
      <c r="H556" s="8" t="n">
        <v>44713</v>
      </c>
      <c r="I556" s="9" t="n">
        <v>45000</v>
      </c>
      <c r="J556" s="9" t="n">
        <v>0</v>
      </c>
      <c r="K556" s="9" t="n">
        <v>45000</v>
      </c>
      <c r="L556" s="9" t="n">
        <v>1291.5</v>
      </c>
      <c r="M556" s="9" t="n">
        <v>1148.33</v>
      </c>
      <c r="N556" s="9" t="n">
        <v>1368</v>
      </c>
      <c r="O556" s="9" t="n">
        <v>4025</v>
      </c>
      <c r="P556" s="9" t="n">
        <v>7832.83</v>
      </c>
      <c r="Q556" s="9" t="n">
        <v>37167.17</v>
      </c>
    </row>
    <row r="557" customFormat="false" ht="123" hidden="false" customHeight="false" outlineLevel="0" collapsed="false">
      <c r="A557" s="6" t="n">
        <f aca="false">+A556+1</f>
        <v>424</v>
      </c>
      <c r="B557" s="7" t="s">
        <v>544</v>
      </c>
      <c r="C557" s="7" t="s">
        <v>419</v>
      </c>
      <c r="D557" s="7" t="s">
        <v>477</v>
      </c>
      <c r="E557" s="6" t="s">
        <v>23</v>
      </c>
      <c r="F557" s="7" t="s">
        <v>26</v>
      </c>
      <c r="G557" s="8" t="n">
        <v>44562</v>
      </c>
      <c r="H557" s="8" t="n">
        <v>44713</v>
      </c>
      <c r="I557" s="9" t="n">
        <v>50000</v>
      </c>
      <c r="J557" s="9" t="n">
        <v>0</v>
      </c>
      <c r="K557" s="9" t="n">
        <v>50000</v>
      </c>
      <c r="L557" s="9" t="n">
        <v>1435</v>
      </c>
      <c r="M557" s="9" t="n">
        <v>1854</v>
      </c>
      <c r="N557" s="9" t="n">
        <v>1520</v>
      </c>
      <c r="O557" s="9" t="n">
        <v>25</v>
      </c>
      <c r="P557" s="9" t="n">
        <v>4834</v>
      </c>
      <c r="Q557" s="9" t="n">
        <v>45166</v>
      </c>
    </row>
    <row r="558" customFormat="false" ht="123" hidden="false" customHeight="false" outlineLevel="0" collapsed="false">
      <c r="A558" s="6" t="n">
        <f aca="false">+A557+1</f>
        <v>425</v>
      </c>
      <c r="B558" s="7" t="s">
        <v>545</v>
      </c>
      <c r="C558" s="7" t="s">
        <v>419</v>
      </c>
      <c r="D558" s="7" t="s">
        <v>243</v>
      </c>
      <c r="E558" s="6" t="s">
        <v>23</v>
      </c>
      <c r="F558" s="7" t="s">
        <v>26</v>
      </c>
      <c r="G558" s="8" t="n">
        <v>44562</v>
      </c>
      <c r="H558" s="8" t="n">
        <v>44713</v>
      </c>
      <c r="I558" s="9" t="n">
        <v>50000</v>
      </c>
      <c r="J558" s="9" t="n">
        <v>0</v>
      </c>
      <c r="K558" s="9" t="n">
        <v>50000</v>
      </c>
      <c r="L558" s="9" t="n">
        <v>1435</v>
      </c>
      <c r="M558" s="9" t="n">
        <v>1651.48</v>
      </c>
      <c r="N558" s="9" t="n">
        <v>1520</v>
      </c>
      <c r="O558" s="9" t="n">
        <v>1789.18</v>
      </c>
      <c r="P558" s="9" t="n">
        <v>6395.66</v>
      </c>
      <c r="Q558" s="9" t="n">
        <v>43604.34</v>
      </c>
    </row>
    <row r="559" customFormat="false" ht="123" hidden="false" customHeight="false" outlineLevel="0" collapsed="false">
      <c r="A559" s="6" t="n">
        <f aca="false">+A558+1</f>
        <v>426</v>
      </c>
      <c r="B559" s="7" t="s">
        <v>546</v>
      </c>
      <c r="C559" s="7" t="s">
        <v>419</v>
      </c>
      <c r="D559" s="7" t="s">
        <v>477</v>
      </c>
      <c r="E559" s="6" t="s">
        <v>23</v>
      </c>
      <c r="F559" s="7" t="s">
        <v>24</v>
      </c>
      <c r="G559" s="8" t="n">
        <v>44562</v>
      </c>
      <c r="H559" s="8" t="n">
        <v>44713</v>
      </c>
      <c r="I559" s="9" t="n">
        <v>45000</v>
      </c>
      <c r="J559" s="9" t="n">
        <v>0</v>
      </c>
      <c r="K559" s="9" t="n">
        <v>45000</v>
      </c>
      <c r="L559" s="9" t="n">
        <v>1291.5</v>
      </c>
      <c r="M559" s="9" t="n">
        <v>1148.33</v>
      </c>
      <c r="N559" s="9" t="n">
        <v>1368</v>
      </c>
      <c r="O559" s="9" t="n">
        <v>5075</v>
      </c>
      <c r="P559" s="9" t="n">
        <v>8882.83</v>
      </c>
      <c r="Q559" s="9" t="n">
        <v>36117.17</v>
      </c>
    </row>
    <row r="560" customFormat="false" ht="123" hidden="false" customHeight="false" outlineLevel="0" collapsed="false">
      <c r="A560" s="6" t="n">
        <f aca="false">+A559+1</f>
        <v>427</v>
      </c>
      <c r="B560" s="7" t="s">
        <v>547</v>
      </c>
      <c r="C560" s="7" t="s">
        <v>419</v>
      </c>
      <c r="D560" s="7" t="s">
        <v>477</v>
      </c>
      <c r="E560" s="6" t="s">
        <v>23</v>
      </c>
      <c r="F560" s="7" t="s">
        <v>26</v>
      </c>
      <c r="G560" s="8" t="n">
        <v>44562</v>
      </c>
      <c r="H560" s="8" t="n">
        <v>44713</v>
      </c>
      <c r="I560" s="9" t="n">
        <v>50000</v>
      </c>
      <c r="J560" s="9" t="n">
        <v>0</v>
      </c>
      <c r="K560" s="9" t="n">
        <v>50000</v>
      </c>
      <c r="L560" s="9" t="n">
        <v>1435</v>
      </c>
      <c r="M560" s="9" t="n">
        <v>1854</v>
      </c>
      <c r="N560" s="9" t="n">
        <v>1520</v>
      </c>
      <c r="O560" s="9" t="n">
        <v>8155.18</v>
      </c>
      <c r="P560" s="9" t="n">
        <v>12964.18</v>
      </c>
      <c r="Q560" s="9" t="n">
        <v>37035.82</v>
      </c>
    </row>
    <row r="561" customFormat="false" ht="123" hidden="false" customHeight="false" outlineLevel="0" collapsed="false">
      <c r="A561" s="6" t="n">
        <f aca="false">+A560+1</f>
        <v>428</v>
      </c>
      <c r="B561" s="7" t="s">
        <v>548</v>
      </c>
      <c r="C561" s="7" t="s">
        <v>419</v>
      </c>
      <c r="D561" s="7" t="s">
        <v>256</v>
      </c>
      <c r="E561" s="6" t="s">
        <v>23</v>
      </c>
      <c r="F561" s="7" t="s">
        <v>26</v>
      </c>
      <c r="G561" s="8" t="n">
        <v>44562</v>
      </c>
      <c r="H561" s="8" t="n">
        <v>44713</v>
      </c>
      <c r="I561" s="9" t="n">
        <v>45000</v>
      </c>
      <c r="J561" s="9" t="n">
        <v>0</v>
      </c>
      <c r="K561" s="9" t="n">
        <v>45000</v>
      </c>
      <c r="L561" s="9" t="n">
        <v>1291.5</v>
      </c>
      <c r="M561" s="9" t="n">
        <v>1148.33</v>
      </c>
      <c r="N561" s="9" t="n">
        <v>1368</v>
      </c>
      <c r="O561" s="9" t="n">
        <v>11403.75</v>
      </c>
      <c r="P561" s="9" t="n">
        <v>15211.58</v>
      </c>
      <c r="Q561" s="9" t="n">
        <v>29788.42</v>
      </c>
    </row>
    <row r="562" customFormat="false" ht="123" hidden="false" customHeight="false" outlineLevel="0" collapsed="false">
      <c r="A562" s="6" t="n">
        <f aca="false">+A561+1</f>
        <v>429</v>
      </c>
      <c r="B562" s="7" t="s">
        <v>549</v>
      </c>
      <c r="C562" s="7" t="s">
        <v>419</v>
      </c>
      <c r="D562" s="7" t="s">
        <v>56</v>
      </c>
      <c r="E562" s="6" t="s">
        <v>23</v>
      </c>
      <c r="F562" s="7" t="s">
        <v>26</v>
      </c>
      <c r="G562" s="8" t="n">
        <v>44562</v>
      </c>
      <c r="H562" s="8" t="n">
        <v>44713</v>
      </c>
      <c r="I562" s="9" t="n">
        <v>60000</v>
      </c>
      <c r="J562" s="9" t="n">
        <v>0</v>
      </c>
      <c r="K562" s="9" t="n">
        <v>60000</v>
      </c>
      <c r="L562" s="9" t="n">
        <v>1722</v>
      </c>
      <c r="M562" s="9" t="n">
        <v>3486.68</v>
      </c>
      <c r="N562" s="9" t="n">
        <v>1824</v>
      </c>
      <c r="O562" s="9" t="n">
        <v>25</v>
      </c>
      <c r="P562" s="9" t="n">
        <v>7057.68</v>
      </c>
      <c r="Q562" s="9" t="n">
        <v>52942.32</v>
      </c>
    </row>
    <row r="563" customFormat="false" ht="123" hidden="false" customHeight="false" outlineLevel="0" collapsed="false">
      <c r="A563" s="6" t="n">
        <f aca="false">+A562+1</f>
        <v>430</v>
      </c>
      <c r="B563" s="7" t="s">
        <v>550</v>
      </c>
      <c r="C563" s="7" t="s">
        <v>419</v>
      </c>
      <c r="D563" s="7" t="s">
        <v>256</v>
      </c>
      <c r="E563" s="6" t="s">
        <v>23</v>
      </c>
      <c r="F563" s="7" t="s">
        <v>24</v>
      </c>
      <c r="G563" s="8" t="n">
        <v>44562</v>
      </c>
      <c r="H563" s="8" t="n">
        <v>44713</v>
      </c>
      <c r="I563" s="9" t="n">
        <v>45000</v>
      </c>
      <c r="J563" s="9" t="n">
        <v>0</v>
      </c>
      <c r="K563" s="9" t="n">
        <v>45000</v>
      </c>
      <c r="L563" s="9" t="n">
        <v>1291.5</v>
      </c>
      <c r="M563" s="9" t="n">
        <v>1148.33</v>
      </c>
      <c r="N563" s="9" t="n">
        <v>1368</v>
      </c>
      <c r="O563" s="9" t="n">
        <v>15025</v>
      </c>
      <c r="P563" s="9" t="n">
        <v>18832.83</v>
      </c>
      <c r="Q563" s="9" t="n">
        <v>26167.17</v>
      </c>
    </row>
    <row r="564" customFormat="false" ht="123" hidden="false" customHeight="false" outlineLevel="0" collapsed="false">
      <c r="A564" s="6" t="n">
        <f aca="false">+A563+1</f>
        <v>431</v>
      </c>
      <c r="B564" s="7" t="s">
        <v>551</v>
      </c>
      <c r="C564" s="7" t="s">
        <v>419</v>
      </c>
      <c r="D564" s="7" t="s">
        <v>477</v>
      </c>
      <c r="E564" s="6" t="s">
        <v>23</v>
      </c>
      <c r="F564" s="7" t="s">
        <v>26</v>
      </c>
      <c r="G564" s="8" t="n">
        <v>44562</v>
      </c>
      <c r="H564" s="8" t="n">
        <v>44713</v>
      </c>
      <c r="I564" s="9" t="n">
        <v>50000</v>
      </c>
      <c r="J564" s="9" t="n">
        <v>0</v>
      </c>
      <c r="K564" s="9" t="n">
        <v>50000</v>
      </c>
      <c r="L564" s="9" t="n">
        <v>1435</v>
      </c>
      <c r="M564" s="9" t="n">
        <v>1854</v>
      </c>
      <c r="N564" s="9" t="n">
        <v>1520</v>
      </c>
      <c r="O564" s="9" t="n">
        <v>25</v>
      </c>
      <c r="P564" s="9" t="n">
        <v>4834</v>
      </c>
      <c r="Q564" s="9" t="n">
        <v>45166</v>
      </c>
    </row>
    <row r="565" customFormat="false" ht="123" hidden="false" customHeight="false" outlineLevel="0" collapsed="false">
      <c r="A565" s="6" t="n">
        <f aca="false">+A564+1</f>
        <v>432</v>
      </c>
      <c r="B565" s="7" t="s">
        <v>552</v>
      </c>
      <c r="C565" s="7" t="s">
        <v>419</v>
      </c>
      <c r="D565" s="7" t="s">
        <v>56</v>
      </c>
      <c r="E565" s="6" t="s">
        <v>23</v>
      </c>
      <c r="F565" s="7" t="s">
        <v>24</v>
      </c>
      <c r="G565" s="8" t="n">
        <v>44562</v>
      </c>
      <c r="H565" s="8" t="n">
        <v>44713</v>
      </c>
      <c r="I565" s="9" t="n">
        <v>50000</v>
      </c>
      <c r="J565" s="9" t="n">
        <v>0</v>
      </c>
      <c r="K565" s="9" t="n">
        <v>50000</v>
      </c>
      <c r="L565" s="9" t="n">
        <v>1435</v>
      </c>
      <c r="M565" s="9" t="n">
        <v>1854</v>
      </c>
      <c r="N565" s="9" t="n">
        <v>1520</v>
      </c>
      <c r="O565" s="9" t="n">
        <v>25</v>
      </c>
      <c r="P565" s="9" t="n">
        <v>4834</v>
      </c>
      <c r="Q565" s="9" t="n">
        <v>45166</v>
      </c>
    </row>
    <row r="566" customFormat="false" ht="123" hidden="false" customHeight="false" outlineLevel="0" collapsed="false">
      <c r="A566" s="6" t="n">
        <f aca="false">+A565+1</f>
        <v>433</v>
      </c>
      <c r="B566" s="7" t="s">
        <v>553</v>
      </c>
      <c r="C566" s="7" t="s">
        <v>419</v>
      </c>
      <c r="D566" s="7" t="s">
        <v>554</v>
      </c>
      <c r="E566" s="6" t="s">
        <v>23</v>
      </c>
      <c r="F566" s="7" t="s">
        <v>24</v>
      </c>
      <c r="G566" s="8" t="n">
        <v>44562</v>
      </c>
      <c r="H566" s="8" t="n">
        <v>44713</v>
      </c>
      <c r="I566" s="9" t="n">
        <v>50000</v>
      </c>
      <c r="J566" s="9" t="n">
        <v>0</v>
      </c>
      <c r="K566" s="9" t="n">
        <v>50000</v>
      </c>
      <c r="L566" s="9" t="n">
        <v>1435</v>
      </c>
      <c r="M566" s="9" t="n">
        <v>1854</v>
      </c>
      <c r="N566" s="9" t="n">
        <v>1520</v>
      </c>
      <c r="O566" s="9" t="n">
        <v>25</v>
      </c>
      <c r="P566" s="9" t="n">
        <v>4834</v>
      </c>
      <c r="Q566" s="9" t="n">
        <v>45166</v>
      </c>
    </row>
    <row r="567" customFormat="false" ht="123" hidden="false" customHeight="false" outlineLevel="0" collapsed="false">
      <c r="A567" s="6" t="n">
        <f aca="false">+A566+1</f>
        <v>434</v>
      </c>
      <c r="B567" s="7" t="s">
        <v>555</v>
      </c>
      <c r="C567" s="7" t="s">
        <v>419</v>
      </c>
      <c r="D567" s="7" t="s">
        <v>554</v>
      </c>
      <c r="E567" s="6" t="s">
        <v>23</v>
      </c>
      <c r="F567" s="7" t="s">
        <v>24</v>
      </c>
      <c r="G567" s="8" t="n">
        <v>44562</v>
      </c>
      <c r="H567" s="8" t="n">
        <v>44713</v>
      </c>
      <c r="I567" s="9" t="n">
        <v>55000</v>
      </c>
      <c r="J567" s="9" t="n">
        <v>0</v>
      </c>
      <c r="K567" s="9" t="n">
        <v>55000</v>
      </c>
      <c r="L567" s="9" t="n">
        <v>1578.5</v>
      </c>
      <c r="M567" s="9" t="n">
        <v>2357.16</v>
      </c>
      <c r="N567" s="9" t="n">
        <v>1672</v>
      </c>
      <c r="O567" s="9" t="n">
        <v>5703.24</v>
      </c>
      <c r="P567" s="9" t="n">
        <v>11310.9</v>
      </c>
      <c r="Q567" s="9" t="n">
        <v>43689.1</v>
      </c>
    </row>
    <row r="568" customFormat="false" ht="123" hidden="false" customHeight="false" outlineLevel="0" collapsed="false">
      <c r="A568" s="6" t="n">
        <f aca="false">+A567+1</f>
        <v>435</v>
      </c>
      <c r="B568" s="7" t="s">
        <v>556</v>
      </c>
      <c r="C568" s="7" t="s">
        <v>419</v>
      </c>
      <c r="D568" s="7" t="s">
        <v>243</v>
      </c>
      <c r="E568" s="6" t="s">
        <v>23</v>
      </c>
      <c r="F568" s="7" t="s">
        <v>26</v>
      </c>
      <c r="G568" s="8" t="n">
        <v>44562</v>
      </c>
      <c r="H568" s="8" t="n">
        <v>44713</v>
      </c>
      <c r="I568" s="9" t="n">
        <v>50000</v>
      </c>
      <c r="J568" s="9" t="n">
        <v>0</v>
      </c>
      <c r="K568" s="9" t="n">
        <v>50000</v>
      </c>
      <c r="L568" s="9" t="n">
        <v>1435</v>
      </c>
      <c r="M568" s="9" t="n">
        <v>1854</v>
      </c>
      <c r="N568" s="9" t="n">
        <v>1520</v>
      </c>
      <c r="O568" s="9" t="n">
        <v>25</v>
      </c>
      <c r="P568" s="9" t="n">
        <v>4834</v>
      </c>
      <c r="Q568" s="9" t="n">
        <v>45166</v>
      </c>
    </row>
    <row r="569" customFormat="false" ht="123" hidden="false" customHeight="false" outlineLevel="0" collapsed="false">
      <c r="A569" s="6" t="n">
        <f aca="false">+A568+1</f>
        <v>436</v>
      </c>
      <c r="B569" s="7" t="s">
        <v>557</v>
      </c>
      <c r="C569" s="7" t="s">
        <v>419</v>
      </c>
      <c r="D569" s="7" t="s">
        <v>256</v>
      </c>
      <c r="E569" s="6" t="s">
        <v>23</v>
      </c>
      <c r="F569" s="7" t="s">
        <v>24</v>
      </c>
      <c r="G569" s="8" t="n">
        <v>44562</v>
      </c>
      <c r="H569" s="8" t="n">
        <v>44713</v>
      </c>
      <c r="I569" s="9" t="n">
        <v>45000</v>
      </c>
      <c r="J569" s="9" t="n">
        <v>0</v>
      </c>
      <c r="K569" s="9" t="n">
        <v>45000</v>
      </c>
      <c r="L569" s="9" t="n">
        <v>1291.5</v>
      </c>
      <c r="M569" s="9" t="n">
        <v>1148.33</v>
      </c>
      <c r="N569" s="9" t="n">
        <v>1368</v>
      </c>
      <c r="O569" s="9" t="n">
        <v>25</v>
      </c>
      <c r="P569" s="9" t="n">
        <v>3832.83</v>
      </c>
      <c r="Q569" s="9" t="n">
        <v>41167.17</v>
      </c>
    </row>
    <row r="570" customFormat="false" ht="123" hidden="false" customHeight="false" outlineLevel="0" collapsed="false">
      <c r="A570" s="6" t="n">
        <f aca="false">+A569+1</f>
        <v>437</v>
      </c>
      <c r="B570" s="7" t="s">
        <v>558</v>
      </c>
      <c r="C570" s="7" t="s">
        <v>419</v>
      </c>
      <c r="D570" s="7" t="s">
        <v>243</v>
      </c>
      <c r="E570" s="6" t="s">
        <v>23</v>
      </c>
      <c r="F570" s="7" t="s">
        <v>24</v>
      </c>
      <c r="G570" s="8" t="n">
        <v>44562</v>
      </c>
      <c r="H570" s="8" t="n">
        <v>44713</v>
      </c>
      <c r="I570" s="9" t="n">
        <v>50000</v>
      </c>
      <c r="J570" s="9" t="n">
        <v>0</v>
      </c>
      <c r="K570" s="9" t="n">
        <v>50000</v>
      </c>
      <c r="L570" s="9" t="n">
        <v>1435</v>
      </c>
      <c r="M570" s="9" t="n">
        <v>1854</v>
      </c>
      <c r="N570" s="9" t="n">
        <v>1520</v>
      </c>
      <c r="O570" s="9" t="n">
        <v>5025</v>
      </c>
      <c r="P570" s="9" t="n">
        <v>9834</v>
      </c>
      <c r="Q570" s="9" t="n">
        <v>40166</v>
      </c>
    </row>
    <row r="571" customFormat="false" ht="123" hidden="false" customHeight="false" outlineLevel="0" collapsed="false">
      <c r="A571" s="6" t="n">
        <f aca="false">+A570+1</f>
        <v>438</v>
      </c>
      <c r="B571" s="7" t="s">
        <v>559</v>
      </c>
      <c r="C571" s="7" t="s">
        <v>419</v>
      </c>
      <c r="D571" s="7" t="s">
        <v>256</v>
      </c>
      <c r="E571" s="6" t="s">
        <v>23</v>
      </c>
      <c r="F571" s="7" t="s">
        <v>26</v>
      </c>
      <c r="G571" s="8" t="n">
        <v>44562</v>
      </c>
      <c r="H571" s="8" t="n">
        <v>44713</v>
      </c>
      <c r="I571" s="9" t="n">
        <v>45000</v>
      </c>
      <c r="J571" s="9" t="n">
        <v>0</v>
      </c>
      <c r="K571" s="9" t="n">
        <v>45000</v>
      </c>
      <c r="L571" s="9" t="n">
        <v>1291.5</v>
      </c>
      <c r="M571" s="9" t="n">
        <v>1148.33</v>
      </c>
      <c r="N571" s="9" t="n">
        <v>1368</v>
      </c>
      <c r="O571" s="9" t="n">
        <v>25</v>
      </c>
      <c r="P571" s="9" t="n">
        <v>3832.83</v>
      </c>
      <c r="Q571" s="9" t="n">
        <v>41167.17</v>
      </c>
    </row>
    <row r="572" customFormat="false" ht="123" hidden="false" customHeight="false" outlineLevel="0" collapsed="false">
      <c r="A572" s="6" t="n">
        <f aca="false">+A571+1</f>
        <v>439</v>
      </c>
      <c r="B572" s="7" t="s">
        <v>560</v>
      </c>
      <c r="C572" s="7" t="s">
        <v>419</v>
      </c>
      <c r="D572" s="7" t="s">
        <v>477</v>
      </c>
      <c r="E572" s="6" t="s">
        <v>23</v>
      </c>
      <c r="F572" s="7" t="s">
        <v>24</v>
      </c>
      <c r="G572" s="8" t="n">
        <v>44562</v>
      </c>
      <c r="H572" s="8" t="n">
        <v>44713</v>
      </c>
      <c r="I572" s="9" t="n">
        <v>45000</v>
      </c>
      <c r="J572" s="9" t="n">
        <v>0</v>
      </c>
      <c r="K572" s="9" t="n">
        <v>45000</v>
      </c>
      <c r="L572" s="9" t="n">
        <v>1291.5</v>
      </c>
      <c r="M572" s="9" t="n">
        <v>1148.33</v>
      </c>
      <c r="N572" s="9" t="n">
        <v>1368</v>
      </c>
      <c r="O572" s="9" t="n">
        <v>25</v>
      </c>
      <c r="P572" s="9" t="n">
        <v>3832.83</v>
      </c>
      <c r="Q572" s="9" t="n">
        <v>41167.17</v>
      </c>
    </row>
    <row r="573" customFormat="false" ht="123" hidden="false" customHeight="false" outlineLevel="0" collapsed="false">
      <c r="A573" s="6" t="n">
        <f aca="false">+A572+1</f>
        <v>440</v>
      </c>
      <c r="B573" s="7" t="s">
        <v>561</v>
      </c>
      <c r="C573" s="7" t="s">
        <v>419</v>
      </c>
      <c r="D573" s="7" t="s">
        <v>245</v>
      </c>
      <c r="E573" s="6" t="s">
        <v>23</v>
      </c>
      <c r="F573" s="7" t="s">
        <v>26</v>
      </c>
      <c r="G573" s="8" t="n">
        <v>44562</v>
      </c>
      <c r="H573" s="8" t="n">
        <v>44713</v>
      </c>
      <c r="I573" s="9" t="n">
        <v>60000</v>
      </c>
      <c r="J573" s="9" t="n">
        <v>0</v>
      </c>
      <c r="K573" s="9" t="n">
        <v>60000</v>
      </c>
      <c r="L573" s="9" t="n">
        <v>1722</v>
      </c>
      <c r="M573" s="9" t="n">
        <v>3486.68</v>
      </c>
      <c r="N573" s="9" t="n">
        <v>1824</v>
      </c>
      <c r="O573" s="9" t="n">
        <v>25</v>
      </c>
      <c r="P573" s="9" t="n">
        <v>7057.68</v>
      </c>
      <c r="Q573" s="9" t="n">
        <v>52942.32</v>
      </c>
    </row>
    <row r="574" customFormat="false" ht="123" hidden="false" customHeight="false" outlineLevel="0" collapsed="false">
      <c r="A574" s="6" t="n">
        <f aca="false">+A573+1</f>
        <v>441</v>
      </c>
      <c r="B574" s="7" t="s">
        <v>562</v>
      </c>
      <c r="C574" s="7" t="s">
        <v>419</v>
      </c>
      <c r="D574" s="7" t="s">
        <v>477</v>
      </c>
      <c r="E574" s="6" t="s">
        <v>23</v>
      </c>
      <c r="F574" s="7" t="s">
        <v>26</v>
      </c>
      <c r="G574" s="8" t="n">
        <v>44562</v>
      </c>
      <c r="H574" s="8" t="n">
        <v>44713</v>
      </c>
      <c r="I574" s="9" t="n">
        <v>50000</v>
      </c>
      <c r="J574" s="9" t="n">
        <v>0</v>
      </c>
      <c r="K574" s="9" t="n">
        <v>50000</v>
      </c>
      <c r="L574" s="9" t="n">
        <v>1435</v>
      </c>
      <c r="M574" s="9" t="n">
        <v>1854</v>
      </c>
      <c r="N574" s="9" t="n">
        <v>1520</v>
      </c>
      <c r="O574" s="9" t="n">
        <v>2025</v>
      </c>
      <c r="P574" s="9" t="n">
        <v>6834</v>
      </c>
      <c r="Q574" s="9" t="n">
        <v>43166</v>
      </c>
    </row>
    <row r="575" customFormat="false" ht="123" hidden="false" customHeight="false" outlineLevel="0" collapsed="false">
      <c r="A575" s="6" t="n">
        <f aca="false">+A574+1</f>
        <v>442</v>
      </c>
      <c r="B575" s="7" t="s">
        <v>563</v>
      </c>
      <c r="C575" s="7" t="s">
        <v>419</v>
      </c>
      <c r="D575" s="7" t="s">
        <v>256</v>
      </c>
      <c r="E575" s="6" t="s">
        <v>23</v>
      </c>
      <c r="F575" s="7" t="s">
        <v>26</v>
      </c>
      <c r="G575" s="8" t="n">
        <v>44562</v>
      </c>
      <c r="H575" s="8" t="n">
        <v>44713</v>
      </c>
      <c r="I575" s="9" t="n">
        <v>45000</v>
      </c>
      <c r="J575" s="9" t="n">
        <v>0</v>
      </c>
      <c r="K575" s="9" t="n">
        <v>45000</v>
      </c>
      <c r="L575" s="9" t="n">
        <v>1291.5</v>
      </c>
      <c r="M575" s="9" t="n">
        <v>1148.33</v>
      </c>
      <c r="N575" s="9" t="n">
        <v>1368</v>
      </c>
      <c r="O575" s="9" t="n">
        <v>25</v>
      </c>
      <c r="P575" s="9" t="n">
        <v>3832.83</v>
      </c>
      <c r="Q575" s="9" t="n">
        <v>41167.17</v>
      </c>
    </row>
    <row r="576" customFormat="false" ht="123" hidden="false" customHeight="false" outlineLevel="0" collapsed="false">
      <c r="A576" s="6" t="n">
        <f aca="false">+A575+1</f>
        <v>443</v>
      </c>
      <c r="B576" s="7" t="s">
        <v>564</v>
      </c>
      <c r="C576" s="7" t="s">
        <v>419</v>
      </c>
      <c r="D576" s="7" t="s">
        <v>477</v>
      </c>
      <c r="E576" s="6" t="s">
        <v>23</v>
      </c>
      <c r="F576" s="7" t="s">
        <v>24</v>
      </c>
      <c r="G576" s="8" t="n">
        <v>44562</v>
      </c>
      <c r="H576" s="8" t="n">
        <v>44713</v>
      </c>
      <c r="I576" s="9" t="n">
        <v>50000</v>
      </c>
      <c r="J576" s="9" t="n">
        <v>0</v>
      </c>
      <c r="K576" s="9" t="n">
        <v>50000</v>
      </c>
      <c r="L576" s="9" t="n">
        <v>1435</v>
      </c>
      <c r="M576" s="9" t="n">
        <v>1854</v>
      </c>
      <c r="N576" s="9" t="n">
        <v>1520</v>
      </c>
      <c r="O576" s="9" t="n">
        <v>25</v>
      </c>
      <c r="P576" s="9" t="n">
        <v>4834</v>
      </c>
      <c r="Q576" s="9" t="n">
        <v>45166</v>
      </c>
    </row>
    <row r="577" customFormat="false" ht="123" hidden="false" customHeight="false" outlineLevel="0" collapsed="false">
      <c r="A577" s="6" t="n">
        <f aca="false">+A576+1</f>
        <v>444</v>
      </c>
      <c r="B577" s="7" t="s">
        <v>565</v>
      </c>
      <c r="C577" s="7" t="s">
        <v>419</v>
      </c>
      <c r="D577" s="7" t="s">
        <v>243</v>
      </c>
      <c r="E577" s="6" t="s">
        <v>23</v>
      </c>
      <c r="F577" s="7" t="s">
        <v>24</v>
      </c>
      <c r="G577" s="8" t="n">
        <v>44562</v>
      </c>
      <c r="H577" s="8" t="n">
        <v>44713</v>
      </c>
      <c r="I577" s="9" t="n">
        <v>50000</v>
      </c>
      <c r="J577" s="9" t="n">
        <v>0</v>
      </c>
      <c r="K577" s="9" t="n">
        <v>50000</v>
      </c>
      <c r="L577" s="9" t="n">
        <v>1435</v>
      </c>
      <c r="M577" s="9" t="n">
        <v>1854</v>
      </c>
      <c r="N577" s="9" t="n">
        <v>1520</v>
      </c>
      <c r="O577" s="9" t="n">
        <v>25</v>
      </c>
      <c r="P577" s="9" t="n">
        <v>4834</v>
      </c>
      <c r="Q577" s="9" t="n">
        <v>45166</v>
      </c>
    </row>
    <row r="578" customFormat="false" ht="123" hidden="false" customHeight="false" outlineLevel="0" collapsed="false">
      <c r="A578" s="6" t="n">
        <f aca="false">+A577+1</f>
        <v>445</v>
      </c>
      <c r="B578" s="7" t="s">
        <v>566</v>
      </c>
      <c r="C578" s="7" t="s">
        <v>419</v>
      </c>
      <c r="D578" s="7" t="s">
        <v>256</v>
      </c>
      <c r="E578" s="6" t="s">
        <v>23</v>
      </c>
      <c r="F578" s="7" t="s">
        <v>24</v>
      </c>
      <c r="G578" s="8" t="n">
        <v>44562</v>
      </c>
      <c r="H578" s="8" t="n">
        <v>44713</v>
      </c>
      <c r="I578" s="9" t="n">
        <v>45000</v>
      </c>
      <c r="J578" s="9" t="n">
        <v>0</v>
      </c>
      <c r="K578" s="9" t="n">
        <v>45000</v>
      </c>
      <c r="L578" s="9" t="n">
        <v>1291.5</v>
      </c>
      <c r="M578" s="9" t="n">
        <v>945.81</v>
      </c>
      <c r="N578" s="9" t="n">
        <v>1368</v>
      </c>
      <c r="O578" s="9" t="n">
        <v>8758.6</v>
      </c>
      <c r="P578" s="9" t="n">
        <v>12363.91</v>
      </c>
      <c r="Q578" s="9" t="n">
        <v>32636.09</v>
      </c>
    </row>
    <row r="579" customFormat="false" ht="123" hidden="false" customHeight="false" outlineLevel="0" collapsed="false">
      <c r="A579" s="6" t="n">
        <f aca="false">+A578+1</f>
        <v>446</v>
      </c>
      <c r="B579" s="7" t="s">
        <v>567</v>
      </c>
      <c r="C579" s="7" t="s">
        <v>419</v>
      </c>
      <c r="D579" s="7" t="s">
        <v>243</v>
      </c>
      <c r="E579" s="6" t="s">
        <v>23</v>
      </c>
      <c r="F579" s="7" t="s">
        <v>24</v>
      </c>
      <c r="G579" s="8" t="n">
        <v>44562</v>
      </c>
      <c r="H579" s="8" t="n">
        <v>44713</v>
      </c>
      <c r="I579" s="9" t="n">
        <v>50000</v>
      </c>
      <c r="J579" s="9" t="n">
        <v>0</v>
      </c>
      <c r="K579" s="9" t="n">
        <v>50000</v>
      </c>
      <c r="L579" s="9" t="n">
        <v>1435</v>
      </c>
      <c r="M579" s="9" t="n">
        <v>1854</v>
      </c>
      <c r="N579" s="9" t="n">
        <v>1520</v>
      </c>
      <c r="O579" s="9" t="n">
        <v>7655.09</v>
      </c>
      <c r="P579" s="9" t="n">
        <v>12464.09</v>
      </c>
      <c r="Q579" s="9" t="n">
        <v>37535.91</v>
      </c>
    </row>
    <row r="580" customFormat="false" ht="123" hidden="false" customHeight="false" outlineLevel="0" collapsed="false">
      <c r="A580" s="6" t="n">
        <f aca="false">+A579+1</f>
        <v>447</v>
      </c>
      <c r="B580" s="7" t="s">
        <v>568</v>
      </c>
      <c r="C580" s="7" t="s">
        <v>419</v>
      </c>
      <c r="D580" s="7" t="s">
        <v>256</v>
      </c>
      <c r="E580" s="6" t="s">
        <v>23</v>
      </c>
      <c r="F580" s="7" t="s">
        <v>26</v>
      </c>
      <c r="G580" s="8" t="n">
        <v>44562</v>
      </c>
      <c r="H580" s="8" t="n">
        <v>44713</v>
      </c>
      <c r="I580" s="9" t="n">
        <v>45000</v>
      </c>
      <c r="J580" s="9" t="n">
        <v>0</v>
      </c>
      <c r="K580" s="9" t="n">
        <v>45000</v>
      </c>
      <c r="L580" s="9" t="n">
        <v>1291.5</v>
      </c>
      <c r="M580" s="9" t="n">
        <v>1148.33</v>
      </c>
      <c r="N580" s="9" t="n">
        <v>1368</v>
      </c>
      <c r="O580" s="9" t="n">
        <v>25</v>
      </c>
      <c r="P580" s="9" t="n">
        <v>3832.83</v>
      </c>
      <c r="Q580" s="9" t="n">
        <v>41167.17</v>
      </c>
    </row>
    <row r="581" customFormat="false" ht="123" hidden="false" customHeight="false" outlineLevel="0" collapsed="false">
      <c r="A581" s="6" t="n">
        <f aca="false">+A580+1</f>
        <v>448</v>
      </c>
      <c r="B581" s="7" t="s">
        <v>569</v>
      </c>
      <c r="C581" s="7" t="s">
        <v>419</v>
      </c>
      <c r="D581" s="7" t="s">
        <v>243</v>
      </c>
      <c r="E581" s="6" t="s">
        <v>23</v>
      </c>
      <c r="F581" s="7" t="s">
        <v>26</v>
      </c>
      <c r="G581" s="8" t="n">
        <v>44562</v>
      </c>
      <c r="H581" s="8" t="n">
        <v>44713</v>
      </c>
      <c r="I581" s="9" t="n">
        <v>50000</v>
      </c>
      <c r="J581" s="9" t="n">
        <v>0</v>
      </c>
      <c r="K581" s="9" t="n">
        <v>50000</v>
      </c>
      <c r="L581" s="9" t="n">
        <v>1435</v>
      </c>
      <c r="M581" s="9" t="n">
        <v>1854</v>
      </c>
      <c r="N581" s="9" t="n">
        <v>1520</v>
      </c>
      <c r="O581" s="9" t="n">
        <v>25</v>
      </c>
      <c r="P581" s="9" t="n">
        <v>4834</v>
      </c>
      <c r="Q581" s="9" t="n">
        <v>45166</v>
      </c>
    </row>
    <row r="582" customFormat="false" ht="123" hidden="false" customHeight="false" outlineLevel="0" collapsed="false">
      <c r="A582" s="6" t="n">
        <f aca="false">+A581+1</f>
        <v>449</v>
      </c>
      <c r="B582" s="7" t="s">
        <v>570</v>
      </c>
      <c r="C582" s="7" t="s">
        <v>419</v>
      </c>
      <c r="D582" s="7" t="s">
        <v>477</v>
      </c>
      <c r="E582" s="6" t="s">
        <v>23</v>
      </c>
      <c r="F582" s="7" t="s">
        <v>26</v>
      </c>
      <c r="G582" s="8" t="n">
        <v>44562</v>
      </c>
      <c r="H582" s="8" t="n">
        <v>44713</v>
      </c>
      <c r="I582" s="9" t="n">
        <v>50000</v>
      </c>
      <c r="J582" s="9" t="n">
        <v>0</v>
      </c>
      <c r="K582" s="9" t="n">
        <v>50000</v>
      </c>
      <c r="L582" s="9" t="n">
        <v>1435</v>
      </c>
      <c r="M582" s="9" t="n">
        <v>1854</v>
      </c>
      <c r="N582" s="9" t="n">
        <v>1520</v>
      </c>
      <c r="O582" s="9" t="n">
        <v>25</v>
      </c>
      <c r="P582" s="9" t="n">
        <v>4834</v>
      </c>
      <c r="Q582" s="9" t="n">
        <v>45166</v>
      </c>
    </row>
    <row r="583" customFormat="false" ht="123" hidden="false" customHeight="false" outlineLevel="0" collapsed="false">
      <c r="A583" s="6" t="n">
        <f aca="false">+A582+1</f>
        <v>450</v>
      </c>
      <c r="B583" s="7" t="s">
        <v>571</v>
      </c>
      <c r="C583" s="7" t="s">
        <v>419</v>
      </c>
      <c r="D583" s="7" t="s">
        <v>245</v>
      </c>
      <c r="E583" s="6" t="s">
        <v>23</v>
      </c>
      <c r="F583" s="7" t="s">
        <v>26</v>
      </c>
      <c r="G583" s="8" t="n">
        <v>44562</v>
      </c>
      <c r="H583" s="8" t="n">
        <v>44713</v>
      </c>
      <c r="I583" s="9" t="n">
        <v>60000</v>
      </c>
      <c r="J583" s="9" t="n">
        <v>0</v>
      </c>
      <c r="K583" s="9" t="n">
        <v>60000</v>
      </c>
      <c r="L583" s="9" t="n">
        <v>1722</v>
      </c>
      <c r="M583" s="9" t="n">
        <v>3486.68</v>
      </c>
      <c r="N583" s="9" t="n">
        <v>1824</v>
      </c>
      <c r="O583" s="9" t="n">
        <v>25</v>
      </c>
      <c r="P583" s="9" t="n">
        <v>7057.68</v>
      </c>
      <c r="Q583" s="9" t="n">
        <v>52942.32</v>
      </c>
    </row>
    <row r="584" customFormat="false" ht="123" hidden="false" customHeight="false" outlineLevel="0" collapsed="false">
      <c r="A584" s="6" t="n">
        <f aca="false">+A583+1</f>
        <v>451</v>
      </c>
      <c r="B584" s="7" t="s">
        <v>572</v>
      </c>
      <c r="C584" s="7" t="s">
        <v>419</v>
      </c>
      <c r="D584" s="7" t="s">
        <v>243</v>
      </c>
      <c r="E584" s="6" t="s">
        <v>23</v>
      </c>
      <c r="F584" s="7" t="s">
        <v>24</v>
      </c>
      <c r="G584" s="8" t="n">
        <v>44562</v>
      </c>
      <c r="H584" s="8" t="n">
        <v>44713</v>
      </c>
      <c r="I584" s="9" t="n">
        <v>50000</v>
      </c>
      <c r="J584" s="9" t="n">
        <v>0</v>
      </c>
      <c r="K584" s="9" t="n">
        <v>50000</v>
      </c>
      <c r="L584" s="9" t="n">
        <v>1435</v>
      </c>
      <c r="M584" s="9" t="n">
        <v>1854</v>
      </c>
      <c r="N584" s="9" t="n">
        <v>1520</v>
      </c>
      <c r="O584" s="9" t="n">
        <v>25</v>
      </c>
      <c r="P584" s="9" t="n">
        <v>4834</v>
      </c>
      <c r="Q584" s="9" t="n">
        <v>45166</v>
      </c>
    </row>
    <row r="585" customFormat="false" ht="123" hidden="false" customHeight="false" outlineLevel="0" collapsed="false">
      <c r="A585" s="6" t="n">
        <f aca="false">+A584+1</f>
        <v>452</v>
      </c>
      <c r="B585" s="7" t="s">
        <v>573</v>
      </c>
      <c r="C585" s="7" t="s">
        <v>419</v>
      </c>
      <c r="D585" s="7" t="s">
        <v>256</v>
      </c>
      <c r="E585" s="6" t="s">
        <v>23</v>
      </c>
      <c r="F585" s="7" t="s">
        <v>24</v>
      </c>
      <c r="G585" s="8" t="n">
        <v>44562</v>
      </c>
      <c r="H585" s="8" t="n">
        <v>44713</v>
      </c>
      <c r="I585" s="9" t="n">
        <v>45000</v>
      </c>
      <c r="J585" s="9" t="n">
        <v>0</v>
      </c>
      <c r="K585" s="9" t="n">
        <v>45000</v>
      </c>
      <c r="L585" s="9" t="n">
        <v>1291.5</v>
      </c>
      <c r="M585" s="9" t="n">
        <v>1148.33</v>
      </c>
      <c r="N585" s="9" t="n">
        <v>1368</v>
      </c>
      <c r="O585" s="9" t="n">
        <v>1025</v>
      </c>
      <c r="P585" s="9" t="n">
        <v>4832.83</v>
      </c>
      <c r="Q585" s="9" t="n">
        <v>40167.17</v>
      </c>
    </row>
    <row r="586" customFormat="false" ht="123" hidden="false" customHeight="false" outlineLevel="0" collapsed="false">
      <c r="A586" s="6" t="n">
        <f aca="false">+A585+1</f>
        <v>453</v>
      </c>
      <c r="B586" s="7" t="s">
        <v>574</v>
      </c>
      <c r="C586" s="7" t="s">
        <v>419</v>
      </c>
      <c r="D586" s="7" t="s">
        <v>243</v>
      </c>
      <c r="E586" s="6" t="s">
        <v>23</v>
      </c>
      <c r="F586" s="7" t="s">
        <v>24</v>
      </c>
      <c r="G586" s="8" t="n">
        <v>44562</v>
      </c>
      <c r="H586" s="8" t="n">
        <v>44713</v>
      </c>
      <c r="I586" s="9" t="n">
        <v>50000</v>
      </c>
      <c r="J586" s="9" t="n">
        <v>0</v>
      </c>
      <c r="K586" s="9" t="n">
        <v>50000</v>
      </c>
      <c r="L586" s="9" t="n">
        <v>1435</v>
      </c>
      <c r="M586" s="9" t="n">
        <v>1854</v>
      </c>
      <c r="N586" s="9" t="n">
        <v>1520</v>
      </c>
      <c r="O586" s="9" t="n">
        <v>25</v>
      </c>
      <c r="P586" s="9" t="n">
        <v>4834</v>
      </c>
      <c r="Q586" s="9" t="n">
        <v>45166</v>
      </c>
    </row>
    <row r="587" customFormat="false" ht="123" hidden="false" customHeight="false" outlineLevel="0" collapsed="false">
      <c r="A587" s="6" t="n">
        <f aca="false">+A586+1</f>
        <v>454</v>
      </c>
      <c r="B587" s="7" t="s">
        <v>575</v>
      </c>
      <c r="C587" s="7" t="s">
        <v>419</v>
      </c>
      <c r="D587" s="7" t="s">
        <v>256</v>
      </c>
      <c r="E587" s="6" t="s">
        <v>23</v>
      </c>
      <c r="F587" s="7" t="s">
        <v>24</v>
      </c>
      <c r="G587" s="8" t="n">
        <v>44562</v>
      </c>
      <c r="H587" s="8" t="n">
        <v>44713</v>
      </c>
      <c r="I587" s="9" t="n">
        <v>45000</v>
      </c>
      <c r="J587" s="9" t="n">
        <v>0</v>
      </c>
      <c r="K587" s="9" t="n">
        <v>45000</v>
      </c>
      <c r="L587" s="9" t="n">
        <v>1291.5</v>
      </c>
      <c r="M587" s="9" t="n">
        <v>338.25</v>
      </c>
      <c r="N587" s="9" t="n">
        <v>1368</v>
      </c>
      <c r="O587" s="9" t="n">
        <v>6425.48</v>
      </c>
      <c r="P587" s="9" t="n">
        <v>9423.23</v>
      </c>
      <c r="Q587" s="9" t="n">
        <v>35576.77</v>
      </c>
    </row>
    <row r="588" customFormat="false" ht="123" hidden="false" customHeight="false" outlineLevel="0" collapsed="false">
      <c r="A588" s="6" t="n">
        <f aca="false">+A587+1</f>
        <v>455</v>
      </c>
      <c r="B588" s="7" t="s">
        <v>576</v>
      </c>
      <c r="C588" s="7" t="s">
        <v>419</v>
      </c>
      <c r="D588" s="7" t="s">
        <v>243</v>
      </c>
      <c r="E588" s="6" t="s">
        <v>23</v>
      </c>
      <c r="F588" s="7" t="s">
        <v>24</v>
      </c>
      <c r="G588" s="8" t="n">
        <v>44562</v>
      </c>
      <c r="H588" s="8" t="n">
        <v>44713</v>
      </c>
      <c r="I588" s="9" t="n">
        <v>50000</v>
      </c>
      <c r="J588" s="9" t="n">
        <v>0</v>
      </c>
      <c r="K588" s="9" t="n">
        <v>50000</v>
      </c>
      <c r="L588" s="9" t="n">
        <v>1435</v>
      </c>
      <c r="M588" s="9" t="n">
        <v>1854</v>
      </c>
      <c r="N588" s="9" t="n">
        <v>1520</v>
      </c>
      <c r="O588" s="9" t="n">
        <v>25</v>
      </c>
      <c r="P588" s="9" t="n">
        <v>4834</v>
      </c>
      <c r="Q588" s="9" t="n">
        <v>45166</v>
      </c>
    </row>
    <row r="589" customFormat="false" ht="123" hidden="false" customHeight="false" outlineLevel="0" collapsed="false">
      <c r="A589" s="6" t="n">
        <f aca="false">+A588+1</f>
        <v>456</v>
      </c>
      <c r="B589" s="7" t="s">
        <v>577</v>
      </c>
      <c r="C589" s="7" t="s">
        <v>419</v>
      </c>
      <c r="D589" s="7" t="s">
        <v>256</v>
      </c>
      <c r="E589" s="6" t="s">
        <v>23</v>
      </c>
      <c r="F589" s="7" t="s">
        <v>26</v>
      </c>
      <c r="G589" s="8" t="n">
        <v>44562</v>
      </c>
      <c r="H589" s="8" t="n">
        <v>44713</v>
      </c>
      <c r="I589" s="9" t="n">
        <v>45000</v>
      </c>
      <c r="J589" s="9" t="n">
        <v>0</v>
      </c>
      <c r="K589" s="9" t="n">
        <v>45000</v>
      </c>
      <c r="L589" s="9" t="n">
        <v>1291.5</v>
      </c>
      <c r="M589" s="9" t="n">
        <v>1148.33</v>
      </c>
      <c r="N589" s="9" t="n">
        <v>1368</v>
      </c>
      <c r="O589" s="9" t="n">
        <v>2025</v>
      </c>
      <c r="P589" s="9" t="n">
        <v>5832.83</v>
      </c>
      <c r="Q589" s="9" t="n">
        <v>39167.17</v>
      </c>
    </row>
    <row r="590" customFormat="false" ht="123" hidden="false" customHeight="false" outlineLevel="0" collapsed="false">
      <c r="A590" s="6" t="n">
        <f aca="false">+A589+1</f>
        <v>457</v>
      </c>
      <c r="B590" s="7" t="s">
        <v>578</v>
      </c>
      <c r="C590" s="7" t="s">
        <v>419</v>
      </c>
      <c r="D590" s="7" t="s">
        <v>256</v>
      </c>
      <c r="E590" s="6" t="s">
        <v>23</v>
      </c>
      <c r="F590" s="7" t="s">
        <v>26</v>
      </c>
      <c r="G590" s="8" t="n">
        <v>44562</v>
      </c>
      <c r="H590" s="8" t="n">
        <v>44713</v>
      </c>
      <c r="I590" s="9" t="n">
        <v>45000</v>
      </c>
      <c r="J590" s="9" t="n">
        <v>0</v>
      </c>
      <c r="K590" s="9" t="n">
        <v>45000</v>
      </c>
      <c r="L590" s="9" t="n">
        <v>1291.5</v>
      </c>
      <c r="M590" s="9" t="n">
        <v>1148.33</v>
      </c>
      <c r="N590" s="9" t="n">
        <v>1368</v>
      </c>
      <c r="O590" s="9" t="n">
        <v>10439.06</v>
      </c>
      <c r="P590" s="9" t="n">
        <v>14246.89</v>
      </c>
      <c r="Q590" s="9" t="n">
        <v>30753.11</v>
      </c>
    </row>
    <row r="591" customFormat="false" ht="123" hidden="false" customHeight="false" outlineLevel="0" collapsed="false">
      <c r="A591" s="6" t="n">
        <f aca="false">+A590+1</f>
        <v>458</v>
      </c>
      <c r="B591" s="7" t="s">
        <v>579</v>
      </c>
      <c r="C591" s="7" t="s">
        <v>419</v>
      </c>
      <c r="D591" s="7" t="s">
        <v>477</v>
      </c>
      <c r="E591" s="6" t="s">
        <v>23</v>
      </c>
      <c r="F591" s="7" t="s">
        <v>26</v>
      </c>
      <c r="G591" s="8" t="n">
        <v>44562</v>
      </c>
      <c r="H591" s="8" t="n">
        <v>44713</v>
      </c>
      <c r="I591" s="9" t="n">
        <v>40000</v>
      </c>
      <c r="J591" s="9" t="n">
        <v>0</v>
      </c>
      <c r="K591" s="9" t="n">
        <v>40000</v>
      </c>
      <c r="L591" s="9" t="n">
        <v>1148</v>
      </c>
      <c r="M591" s="9" t="n">
        <v>442.65</v>
      </c>
      <c r="N591" s="9" t="n">
        <v>1216</v>
      </c>
      <c r="O591" s="9" t="n">
        <v>4025</v>
      </c>
      <c r="P591" s="9" t="n">
        <v>6831.65</v>
      </c>
      <c r="Q591" s="9" t="n">
        <v>33168.35</v>
      </c>
    </row>
    <row r="592" customFormat="false" ht="123" hidden="false" customHeight="false" outlineLevel="0" collapsed="false">
      <c r="A592" s="6" t="n">
        <f aca="false">+A591+1</f>
        <v>459</v>
      </c>
      <c r="B592" s="7" t="s">
        <v>580</v>
      </c>
      <c r="C592" s="7" t="s">
        <v>419</v>
      </c>
      <c r="D592" s="7" t="s">
        <v>477</v>
      </c>
      <c r="E592" s="6" t="s">
        <v>23</v>
      </c>
      <c r="F592" s="7" t="s">
        <v>26</v>
      </c>
      <c r="G592" s="8" t="n">
        <v>44562</v>
      </c>
      <c r="H592" s="8" t="n">
        <v>44713</v>
      </c>
      <c r="I592" s="9" t="n">
        <v>50000</v>
      </c>
      <c r="J592" s="9" t="n">
        <v>0</v>
      </c>
      <c r="K592" s="9" t="n">
        <v>50000</v>
      </c>
      <c r="L592" s="9" t="n">
        <v>1435</v>
      </c>
      <c r="M592" s="9" t="n">
        <v>1854</v>
      </c>
      <c r="N592" s="9" t="n">
        <v>1520</v>
      </c>
      <c r="O592" s="9" t="n">
        <v>25</v>
      </c>
      <c r="P592" s="9" t="n">
        <v>4834</v>
      </c>
      <c r="Q592" s="9" t="n">
        <v>45166</v>
      </c>
    </row>
    <row r="593" customFormat="false" ht="123" hidden="false" customHeight="false" outlineLevel="0" collapsed="false">
      <c r="A593" s="6" t="n">
        <f aca="false">+A592+1</f>
        <v>460</v>
      </c>
      <c r="B593" s="7" t="s">
        <v>581</v>
      </c>
      <c r="C593" s="7" t="s">
        <v>419</v>
      </c>
      <c r="D593" s="7" t="s">
        <v>245</v>
      </c>
      <c r="E593" s="6" t="s">
        <v>23</v>
      </c>
      <c r="F593" s="7" t="s">
        <v>26</v>
      </c>
      <c r="G593" s="8" t="n">
        <v>44562</v>
      </c>
      <c r="H593" s="8" t="n">
        <v>44713</v>
      </c>
      <c r="I593" s="9" t="n">
        <v>60000</v>
      </c>
      <c r="J593" s="9" t="n">
        <v>0</v>
      </c>
      <c r="K593" s="9" t="n">
        <v>60000</v>
      </c>
      <c r="L593" s="9" t="n">
        <v>1722</v>
      </c>
      <c r="M593" s="9" t="n">
        <v>3486.68</v>
      </c>
      <c r="N593" s="9" t="n">
        <v>1824</v>
      </c>
      <c r="O593" s="9" t="n">
        <v>25</v>
      </c>
      <c r="P593" s="9" t="n">
        <v>7057.68</v>
      </c>
      <c r="Q593" s="9" t="n">
        <v>52942.32</v>
      </c>
    </row>
    <row r="594" customFormat="false" ht="123" hidden="false" customHeight="false" outlineLevel="0" collapsed="false">
      <c r="A594" s="6" t="n">
        <f aca="false">+A593+1</f>
        <v>461</v>
      </c>
      <c r="B594" s="7" t="s">
        <v>582</v>
      </c>
      <c r="C594" s="7" t="s">
        <v>419</v>
      </c>
      <c r="D594" s="7" t="s">
        <v>243</v>
      </c>
      <c r="E594" s="6" t="s">
        <v>23</v>
      </c>
      <c r="F594" s="7" t="s">
        <v>26</v>
      </c>
      <c r="G594" s="8" t="n">
        <v>44562</v>
      </c>
      <c r="H594" s="8" t="n">
        <v>44713</v>
      </c>
      <c r="I594" s="9" t="n">
        <v>55000</v>
      </c>
      <c r="J594" s="9" t="n">
        <v>0</v>
      </c>
      <c r="K594" s="9" t="n">
        <v>55000</v>
      </c>
      <c r="L594" s="9" t="n">
        <v>1578.5</v>
      </c>
      <c r="M594" s="9" t="n">
        <v>2559.68</v>
      </c>
      <c r="N594" s="9" t="n">
        <v>1672</v>
      </c>
      <c r="O594" s="9" t="n">
        <v>25</v>
      </c>
      <c r="P594" s="9" t="n">
        <v>5835.18</v>
      </c>
      <c r="Q594" s="9" t="n">
        <v>49164.82</v>
      </c>
    </row>
    <row r="595" customFormat="false" ht="123" hidden="false" customHeight="false" outlineLevel="0" collapsed="false">
      <c r="A595" s="6" t="n">
        <f aca="false">+A594+1</f>
        <v>462</v>
      </c>
      <c r="B595" s="7" t="s">
        <v>583</v>
      </c>
      <c r="C595" s="7" t="s">
        <v>419</v>
      </c>
      <c r="D595" s="7" t="s">
        <v>243</v>
      </c>
      <c r="E595" s="6" t="s">
        <v>23</v>
      </c>
      <c r="F595" s="7" t="s">
        <v>24</v>
      </c>
      <c r="G595" s="8" t="n">
        <v>44562</v>
      </c>
      <c r="H595" s="8" t="n">
        <v>44713</v>
      </c>
      <c r="I595" s="9" t="n">
        <v>50000</v>
      </c>
      <c r="J595" s="9" t="n">
        <v>0</v>
      </c>
      <c r="K595" s="9" t="n">
        <v>50000</v>
      </c>
      <c r="L595" s="9" t="n">
        <v>1435</v>
      </c>
      <c r="M595" s="9" t="n">
        <v>1854</v>
      </c>
      <c r="N595" s="9" t="n">
        <v>1520</v>
      </c>
      <c r="O595" s="9" t="n">
        <v>25</v>
      </c>
      <c r="P595" s="9" t="n">
        <v>4834</v>
      </c>
      <c r="Q595" s="9" t="n">
        <v>45166</v>
      </c>
    </row>
    <row r="596" customFormat="false" ht="123" hidden="false" customHeight="false" outlineLevel="0" collapsed="false">
      <c r="A596" s="6" t="n">
        <f aca="false">+A595+1</f>
        <v>463</v>
      </c>
      <c r="B596" s="7" t="s">
        <v>584</v>
      </c>
      <c r="C596" s="7" t="s">
        <v>419</v>
      </c>
      <c r="D596" s="7" t="s">
        <v>256</v>
      </c>
      <c r="E596" s="6" t="s">
        <v>23</v>
      </c>
      <c r="F596" s="7" t="s">
        <v>24</v>
      </c>
      <c r="G596" s="8" t="n">
        <v>44562</v>
      </c>
      <c r="H596" s="8" t="n">
        <v>44713</v>
      </c>
      <c r="I596" s="9" t="n">
        <v>45000</v>
      </c>
      <c r="J596" s="9" t="n">
        <v>0</v>
      </c>
      <c r="K596" s="9" t="n">
        <v>45000</v>
      </c>
      <c r="L596" s="9" t="n">
        <v>1291.5</v>
      </c>
      <c r="M596" s="9" t="n">
        <v>1148.33</v>
      </c>
      <c r="N596" s="9" t="n">
        <v>1368</v>
      </c>
      <c r="O596" s="9" t="n">
        <v>3025</v>
      </c>
      <c r="P596" s="9" t="n">
        <v>6832.83</v>
      </c>
      <c r="Q596" s="9" t="n">
        <v>38167.17</v>
      </c>
    </row>
    <row r="597" customFormat="false" ht="123" hidden="false" customHeight="false" outlineLevel="0" collapsed="false">
      <c r="A597" s="6" t="n">
        <f aca="false">+A596+1</f>
        <v>464</v>
      </c>
      <c r="B597" s="7" t="s">
        <v>585</v>
      </c>
      <c r="C597" s="7" t="s">
        <v>419</v>
      </c>
      <c r="D597" s="7" t="s">
        <v>256</v>
      </c>
      <c r="E597" s="6" t="s">
        <v>23</v>
      </c>
      <c r="F597" s="7" t="s">
        <v>24</v>
      </c>
      <c r="G597" s="8" t="n">
        <v>44562</v>
      </c>
      <c r="H597" s="8" t="n">
        <v>44713</v>
      </c>
      <c r="I597" s="9" t="n">
        <v>45000</v>
      </c>
      <c r="J597" s="9" t="n">
        <v>0</v>
      </c>
      <c r="K597" s="9" t="n">
        <v>45000</v>
      </c>
      <c r="L597" s="9" t="n">
        <v>1291.5</v>
      </c>
      <c r="M597" s="9" t="n">
        <v>1148.33</v>
      </c>
      <c r="N597" s="9" t="n">
        <v>1368</v>
      </c>
      <c r="O597" s="9" t="n">
        <v>25</v>
      </c>
      <c r="P597" s="9" t="n">
        <v>3832.83</v>
      </c>
      <c r="Q597" s="9" t="n">
        <v>41167.17</v>
      </c>
    </row>
    <row r="598" customFormat="false" ht="123" hidden="false" customHeight="false" outlineLevel="0" collapsed="false">
      <c r="A598" s="6" t="n">
        <f aca="false">+A597+1</f>
        <v>465</v>
      </c>
      <c r="B598" s="7" t="s">
        <v>586</v>
      </c>
      <c r="C598" s="7" t="s">
        <v>419</v>
      </c>
      <c r="D598" s="7" t="s">
        <v>477</v>
      </c>
      <c r="E598" s="6" t="s">
        <v>23</v>
      </c>
      <c r="F598" s="7" t="s">
        <v>24</v>
      </c>
      <c r="G598" s="8" t="n">
        <v>44562</v>
      </c>
      <c r="H598" s="8" t="n">
        <v>44713</v>
      </c>
      <c r="I598" s="9" t="n">
        <v>50000</v>
      </c>
      <c r="J598" s="9" t="n">
        <v>0</v>
      </c>
      <c r="K598" s="9" t="n">
        <v>50000</v>
      </c>
      <c r="L598" s="9" t="n">
        <v>1435</v>
      </c>
      <c r="M598" s="9" t="n">
        <v>1448.96</v>
      </c>
      <c r="N598" s="9" t="n">
        <v>1520</v>
      </c>
      <c r="O598" s="9" t="n">
        <v>2725.24</v>
      </c>
      <c r="P598" s="9" t="n">
        <v>7129.2</v>
      </c>
      <c r="Q598" s="9" t="n">
        <v>42870.8</v>
      </c>
    </row>
    <row r="599" customFormat="false" ht="123" hidden="false" customHeight="false" outlineLevel="0" collapsed="false">
      <c r="A599" s="6" t="n">
        <f aca="false">+A598+1</f>
        <v>466</v>
      </c>
      <c r="B599" s="7" t="s">
        <v>587</v>
      </c>
      <c r="C599" s="7" t="s">
        <v>419</v>
      </c>
      <c r="D599" s="7" t="s">
        <v>243</v>
      </c>
      <c r="E599" s="6" t="s">
        <v>23</v>
      </c>
      <c r="F599" s="7" t="s">
        <v>24</v>
      </c>
      <c r="G599" s="8" t="n">
        <v>44562</v>
      </c>
      <c r="H599" s="8" t="n">
        <v>44713</v>
      </c>
      <c r="I599" s="9" t="n">
        <v>50000</v>
      </c>
      <c r="J599" s="9" t="n">
        <v>0</v>
      </c>
      <c r="K599" s="9" t="n">
        <v>50000</v>
      </c>
      <c r="L599" s="9" t="n">
        <v>1435</v>
      </c>
      <c r="M599" s="9" t="n">
        <v>1854</v>
      </c>
      <c r="N599" s="9" t="n">
        <v>1520</v>
      </c>
      <c r="O599" s="9" t="n">
        <v>4178.97</v>
      </c>
      <c r="P599" s="9" t="n">
        <v>8987.97</v>
      </c>
      <c r="Q599" s="9" t="n">
        <v>41012.03</v>
      </c>
    </row>
    <row r="600" customFormat="false" ht="123" hidden="false" customHeight="false" outlineLevel="0" collapsed="false">
      <c r="A600" s="6" t="n">
        <f aca="false">+A599+1</f>
        <v>467</v>
      </c>
      <c r="B600" s="7" t="s">
        <v>588</v>
      </c>
      <c r="C600" s="7" t="s">
        <v>419</v>
      </c>
      <c r="D600" s="7" t="s">
        <v>243</v>
      </c>
      <c r="E600" s="6" t="s">
        <v>23</v>
      </c>
      <c r="F600" s="7" t="s">
        <v>24</v>
      </c>
      <c r="G600" s="8" t="n">
        <v>44562</v>
      </c>
      <c r="H600" s="8" t="n">
        <v>44713</v>
      </c>
      <c r="I600" s="9" t="n">
        <v>50000</v>
      </c>
      <c r="J600" s="9" t="n">
        <v>0</v>
      </c>
      <c r="K600" s="9" t="n">
        <v>50000</v>
      </c>
      <c r="L600" s="9" t="n">
        <v>1435</v>
      </c>
      <c r="M600" s="9" t="n">
        <v>1854</v>
      </c>
      <c r="N600" s="9" t="n">
        <v>1520</v>
      </c>
      <c r="O600" s="9" t="n">
        <v>5025</v>
      </c>
      <c r="P600" s="9" t="n">
        <v>9834</v>
      </c>
      <c r="Q600" s="9" t="n">
        <v>40166</v>
      </c>
    </row>
    <row r="601" customFormat="false" ht="123" hidden="false" customHeight="false" outlineLevel="0" collapsed="false">
      <c r="A601" s="6" t="n">
        <f aca="false">+A600+1</f>
        <v>468</v>
      </c>
      <c r="B601" s="7" t="s">
        <v>589</v>
      </c>
      <c r="C601" s="7" t="s">
        <v>419</v>
      </c>
      <c r="D601" s="7" t="s">
        <v>477</v>
      </c>
      <c r="E601" s="6" t="s">
        <v>23</v>
      </c>
      <c r="F601" s="7" t="s">
        <v>24</v>
      </c>
      <c r="G601" s="8" t="n">
        <v>44562</v>
      </c>
      <c r="H601" s="8" t="n">
        <v>44713</v>
      </c>
      <c r="I601" s="9" t="n">
        <v>40000</v>
      </c>
      <c r="J601" s="9" t="n">
        <v>0</v>
      </c>
      <c r="K601" s="9" t="n">
        <v>40000</v>
      </c>
      <c r="L601" s="9" t="n">
        <v>1148</v>
      </c>
      <c r="M601" s="9" t="n">
        <v>240.13</v>
      </c>
      <c r="N601" s="9" t="n">
        <v>1216</v>
      </c>
      <c r="O601" s="9" t="n">
        <v>6425.12</v>
      </c>
      <c r="P601" s="9" t="n">
        <v>9029.25</v>
      </c>
      <c r="Q601" s="9" t="n">
        <v>30970.75</v>
      </c>
    </row>
    <row r="602" customFormat="false" ht="123" hidden="false" customHeight="false" outlineLevel="0" collapsed="false">
      <c r="A602" s="6" t="n">
        <f aca="false">+A601+1</f>
        <v>469</v>
      </c>
      <c r="B602" s="7" t="s">
        <v>590</v>
      </c>
      <c r="C602" s="7" t="s">
        <v>419</v>
      </c>
      <c r="D602" s="7" t="s">
        <v>477</v>
      </c>
      <c r="E602" s="6" t="s">
        <v>23</v>
      </c>
      <c r="F602" s="7" t="s">
        <v>24</v>
      </c>
      <c r="G602" s="8" t="n">
        <v>44562</v>
      </c>
      <c r="H602" s="8" t="n">
        <v>44713</v>
      </c>
      <c r="I602" s="9" t="n">
        <v>50000</v>
      </c>
      <c r="J602" s="9" t="n">
        <v>0</v>
      </c>
      <c r="K602" s="9" t="n">
        <v>50000</v>
      </c>
      <c r="L602" s="9" t="n">
        <v>1435</v>
      </c>
      <c r="M602" s="9" t="n">
        <v>1854</v>
      </c>
      <c r="N602" s="9" t="n">
        <v>1520</v>
      </c>
      <c r="O602" s="9" t="n">
        <v>25</v>
      </c>
      <c r="P602" s="9" t="n">
        <v>4834</v>
      </c>
      <c r="Q602" s="9" t="n">
        <v>45166</v>
      </c>
    </row>
    <row r="603" customFormat="false" ht="123" hidden="false" customHeight="false" outlineLevel="0" collapsed="false">
      <c r="A603" s="6" t="n">
        <f aca="false">+A602+1</f>
        <v>470</v>
      </c>
      <c r="B603" s="7" t="s">
        <v>591</v>
      </c>
      <c r="C603" s="7" t="s">
        <v>419</v>
      </c>
      <c r="D603" s="7" t="s">
        <v>243</v>
      </c>
      <c r="E603" s="6" t="s">
        <v>23</v>
      </c>
      <c r="F603" s="7" t="s">
        <v>26</v>
      </c>
      <c r="G603" s="8" t="n">
        <v>44562</v>
      </c>
      <c r="H603" s="8" t="n">
        <v>44713</v>
      </c>
      <c r="I603" s="9" t="n">
        <v>50000</v>
      </c>
      <c r="J603" s="9" t="n">
        <v>0</v>
      </c>
      <c r="K603" s="9" t="n">
        <v>50000</v>
      </c>
      <c r="L603" s="9" t="n">
        <v>1435</v>
      </c>
      <c r="M603" s="9" t="n">
        <v>1854</v>
      </c>
      <c r="N603" s="9" t="n">
        <v>1520</v>
      </c>
      <c r="O603" s="9" t="n">
        <v>1209.28</v>
      </c>
      <c r="P603" s="9" t="n">
        <v>6018.28</v>
      </c>
      <c r="Q603" s="9" t="n">
        <v>43981.72</v>
      </c>
    </row>
    <row r="604" customFormat="false" ht="123" hidden="false" customHeight="false" outlineLevel="0" collapsed="false">
      <c r="A604" s="6" t="n">
        <f aca="false">+A603+1</f>
        <v>471</v>
      </c>
      <c r="B604" s="7" t="s">
        <v>592</v>
      </c>
      <c r="C604" s="7" t="s">
        <v>419</v>
      </c>
      <c r="D604" s="7" t="s">
        <v>256</v>
      </c>
      <c r="E604" s="6" t="s">
        <v>23</v>
      </c>
      <c r="F604" s="7" t="s">
        <v>26</v>
      </c>
      <c r="G604" s="8" t="n">
        <v>44562</v>
      </c>
      <c r="H604" s="8" t="n">
        <v>44713</v>
      </c>
      <c r="I604" s="9" t="n">
        <v>45000</v>
      </c>
      <c r="J604" s="9" t="n">
        <v>0</v>
      </c>
      <c r="K604" s="9" t="n">
        <v>45000</v>
      </c>
      <c r="L604" s="9" t="n">
        <v>1291.5</v>
      </c>
      <c r="M604" s="9" t="n">
        <v>1148.33</v>
      </c>
      <c r="N604" s="9" t="n">
        <v>1368</v>
      </c>
      <c r="O604" s="9" t="n">
        <v>25</v>
      </c>
      <c r="P604" s="9" t="n">
        <v>3832.83</v>
      </c>
      <c r="Q604" s="9" t="n">
        <v>41167.17</v>
      </c>
    </row>
    <row r="605" customFormat="false" ht="123" hidden="false" customHeight="false" outlineLevel="0" collapsed="false">
      <c r="A605" s="6" t="n">
        <f aca="false">+A604+1</f>
        <v>472</v>
      </c>
      <c r="B605" s="7" t="s">
        <v>593</v>
      </c>
      <c r="C605" s="7" t="s">
        <v>419</v>
      </c>
      <c r="D605" s="7" t="s">
        <v>256</v>
      </c>
      <c r="E605" s="6" t="s">
        <v>23</v>
      </c>
      <c r="F605" s="7" t="s">
        <v>26</v>
      </c>
      <c r="G605" s="8" t="n">
        <v>44562</v>
      </c>
      <c r="H605" s="8" t="n">
        <v>44713</v>
      </c>
      <c r="I605" s="9" t="n">
        <v>45000</v>
      </c>
      <c r="J605" s="9" t="n">
        <v>0</v>
      </c>
      <c r="K605" s="9" t="n">
        <v>45000</v>
      </c>
      <c r="L605" s="9" t="n">
        <v>1291.5</v>
      </c>
      <c r="M605" s="9" t="n">
        <v>1148.33</v>
      </c>
      <c r="N605" s="9" t="n">
        <v>1368</v>
      </c>
      <c r="O605" s="9" t="n">
        <v>3075</v>
      </c>
      <c r="P605" s="9" t="n">
        <v>6882.83</v>
      </c>
      <c r="Q605" s="9" t="n">
        <v>38117.17</v>
      </c>
    </row>
    <row r="606" customFormat="false" ht="123" hidden="false" customHeight="false" outlineLevel="0" collapsed="false">
      <c r="A606" s="6" t="n">
        <f aca="false">+A605+1</f>
        <v>473</v>
      </c>
      <c r="B606" s="7" t="s">
        <v>594</v>
      </c>
      <c r="C606" s="7" t="s">
        <v>419</v>
      </c>
      <c r="D606" s="7" t="s">
        <v>477</v>
      </c>
      <c r="E606" s="6" t="s">
        <v>23</v>
      </c>
      <c r="F606" s="7" t="s">
        <v>24</v>
      </c>
      <c r="G606" s="8" t="n">
        <v>44562</v>
      </c>
      <c r="H606" s="8" t="n">
        <v>44713</v>
      </c>
      <c r="I606" s="9" t="n">
        <v>50000</v>
      </c>
      <c r="J606" s="9" t="n">
        <v>0</v>
      </c>
      <c r="K606" s="9" t="n">
        <v>50000</v>
      </c>
      <c r="L606" s="9" t="n">
        <v>1435</v>
      </c>
      <c r="M606" s="9" t="n">
        <v>1854</v>
      </c>
      <c r="N606" s="9" t="n">
        <v>1520</v>
      </c>
      <c r="O606" s="9" t="n">
        <v>25</v>
      </c>
      <c r="P606" s="9" t="n">
        <v>4834</v>
      </c>
      <c r="Q606" s="9" t="n">
        <v>45166</v>
      </c>
    </row>
    <row r="607" customFormat="false" ht="123" hidden="false" customHeight="false" outlineLevel="0" collapsed="false">
      <c r="A607" s="6" t="n">
        <f aca="false">+A606+1</f>
        <v>474</v>
      </c>
      <c r="B607" s="7" t="s">
        <v>595</v>
      </c>
      <c r="C607" s="7" t="s">
        <v>419</v>
      </c>
      <c r="D607" s="7" t="s">
        <v>256</v>
      </c>
      <c r="E607" s="6" t="s">
        <v>23</v>
      </c>
      <c r="F607" s="7" t="s">
        <v>26</v>
      </c>
      <c r="G607" s="8" t="n">
        <v>44562</v>
      </c>
      <c r="H607" s="8" t="n">
        <v>44713</v>
      </c>
      <c r="I607" s="9" t="n">
        <v>45000</v>
      </c>
      <c r="J607" s="9" t="n">
        <v>0</v>
      </c>
      <c r="K607" s="9" t="n">
        <v>45000</v>
      </c>
      <c r="L607" s="9" t="n">
        <v>1291.5</v>
      </c>
      <c r="M607" s="9" t="n">
        <v>1148.33</v>
      </c>
      <c r="N607" s="9" t="n">
        <v>1368</v>
      </c>
      <c r="O607" s="9" t="n">
        <v>25</v>
      </c>
      <c r="P607" s="9" t="n">
        <v>3832.83</v>
      </c>
      <c r="Q607" s="9" t="n">
        <v>41167.17</v>
      </c>
    </row>
    <row r="608" customFormat="false" ht="123" hidden="false" customHeight="false" outlineLevel="0" collapsed="false">
      <c r="A608" s="6" t="n">
        <f aca="false">+A607+1</f>
        <v>475</v>
      </c>
      <c r="B608" s="7" t="s">
        <v>596</v>
      </c>
      <c r="C608" s="7" t="s">
        <v>419</v>
      </c>
      <c r="D608" s="7" t="s">
        <v>256</v>
      </c>
      <c r="E608" s="6" t="s">
        <v>23</v>
      </c>
      <c r="F608" s="7" t="s">
        <v>26</v>
      </c>
      <c r="G608" s="8" t="n">
        <v>44562</v>
      </c>
      <c r="H608" s="8" t="n">
        <v>44713</v>
      </c>
      <c r="I608" s="9" t="n">
        <v>45000</v>
      </c>
      <c r="J608" s="9" t="n">
        <v>0</v>
      </c>
      <c r="K608" s="9" t="n">
        <v>45000</v>
      </c>
      <c r="L608" s="9" t="n">
        <v>1291.5</v>
      </c>
      <c r="M608" s="9" t="n">
        <v>1148.33</v>
      </c>
      <c r="N608" s="9" t="n">
        <v>1368</v>
      </c>
      <c r="O608" s="9" t="n">
        <v>25025</v>
      </c>
      <c r="P608" s="9" t="n">
        <v>28832.83</v>
      </c>
      <c r="Q608" s="9" t="n">
        <v>16167.17</v>
      </c>
    </row>
    <row r="609" customFormat="false" ht="123" hidden="false" customHeight="false" outlineLevel="0" collapsed="false">
      <c r="A609" s="6" t="n">
        <f aca="false">+A608+1</f>
        <v>476</v>
      </c>
      <c r="B609" s="7" t="s">
        <v>597</v>
      </c>
      <c r="C609" s="7" t="s">
        <v>419</v>
      </c>
      <c r="D609" s="7" t="s">
        <v>243</v>
      </c>
      <c r="E609" s="6" t="s">
        <v>23</v>
      </c>
      <c r="F609" s="7" t="s">
        <v>26</v>
      </c>
      <c r="G609" s="8" t="n">
        <v>44562</v>
      </c>
      <c r="H609" s="8" t="n">
        <v>44713</v>
      </c>
      <c r="I609" s="9" t="n">
        <v>50000</v>
      </c>
      <c r="J609" s="9" t="n">
        <v>0</v>
      </c>
      <c r="K609" s="9" t="n">
        <v>50000</v>
      </c>
      <c r="L609" s="9" t="n">
        <v>1435</v>
      </c>
      <c r="M609" s="9" t="n">
        <v>1854</v>
      </c>
      <c r="N609" s="9" t="n">
        <v>1520</v>
      </c>
      <c r="O609" s="9" t="n">
        <v>14527.47</v>
      </c>
      <c r="P609" s="9" t="n">
        <v>19336.47</v>
      </c>
      <c r="Q609" s="9" t="n">
        <v>30663.53</v>
      </c>
    </row>
    <row r="610" customFormat="false" ht="123" hidden="false" customHeight="false" outlineLevel="0" collapsed="false">
      <c r="A610" s="6" t="n">
        <f aca="false">+A609+1</f>
        <v>477</v>
      </c>
      <c r="B610" s="7" t="s">
        <v>598</v>
      </c>
      <c r="C610" s="7" t="s">
        <v>419</v>
      </c>
      <c r="D610" s="7" t="s">
        <v>256</v>
      </c>
      <c r="E610" s="6" t="s">
        <v>23</v>
      </c>
      <c r="F610" s="7" t="s">
        <v>24</v>
      </c>
      <c r="G610" s="8" t="n">
        <v>44562</v>
      </c>
      <c r="H610" s="8" t="n">
        <v>44713</v>
      </c>
      <c r="I610" s="9" t="n">
        <v>45000</v>
      </c>
      <c r="J610" s="9" t="n">
        <v>0</v>
      </c>
      <c r="K610" s="9" t="n">
        <v>45000</v>
      </c>
      <c r="L610" s="9" t="n">
        <v>1291.5</v>
      </c>
      <c r="M610" s="9" t="n">
        <v>1148.33</v>
      </c>
      <c r="N610" s="9" t="n">
        <v>1368</v>
      </c>
      <c r="O610" s="9" t="n">
        <v>25</v>
      </c>
      <c r="P610" s="9" t="n">
        <v>3832.83</v>
      </c>
      <c r="Q610" s="9" t="n">
        <v>41167.17</v>
      </c>
    </row>
    <row r="611" customFormat="false" ht="123" hidden="false" customHeight="false" outlineLevel="0" collapsed="false">
      <c r="A611" s="6" t="n">
        <f aca="false">+A610+1</f>
        <v>478</v>
      </c>
      <c r="B611" s="7" t="s">
        <v>599</v>
      </c>
      <c r="C611" s="7" t="s">
        <v>419</v>
      </c>
      <c r="D611" s="7" t="s">
        <v>243</v>
      </c>
      <c r="E611" s="6" t="s">
        <v>23</v>
      </c>
      <c r="F611" s="7" t="s">
        <v>26</v>
      </c>
      <c r="G611" s="8" t="n">
        <v>44562</v>
      </c>
      <c r="H611" s="8" t="n">
        <v>44713</v>
      </c>
      <c r="I611" s="9" t="n">
        <v>60000</v>
      </c>
      <c r="J611" s="9" t="n">
        <v>0</v>
      </c>
      <c r="K611" s="9" t="n">
        <v>60000</v>
      </c>
      <c r="L611" s="9" t="n">
        <v>1722</v>
      </c>
      <c r="M611" s="9" t="n">
        <v>3486.68</v>
      </c>
      <c r="N611" s="9" t="n">
        <v>1824</v>
      </c>
      <c r="O611" s="9" t="n">
        <v>25</v>
      </c>
      <c r="P611" s="9" t="n">
        <v>7057.68</v>
      </c>
      <c r="Q611" s="9" t="n">
        <v>52942.32</v>
      </c>
    </row>
    <row r="612" customFormat="false" ht="123" hidden="false" customHeight="false" outlineLevel="0" collapsed="false">
      <c r="A612" s="6" t="n">
        <f aca="false">+A611+1</f>
        <v>479</v>
      </c>
      <c r="B612" s="7" t="s">
        <v>600</v>
      </c>
      <c r="C612" s="7" t="s">
        <v>419</v>
      </c>
      <c r="D612" s="7" t="s">
        <v>256</v>
      </c>
      <c r="E612" s="6" t="s">
        <v>23</v>
      </c>
      <c r="F612" s="7" t="s">
        <v>24</v>
      </c>
      <c r="G612" s="8" t="n">
        <v>44562</v>
      </c>
      <c r="H612" s="8" t="n">
        <v>44713</v>
      </c>
      <c r="I612" s="9" t="n">
        <v>45000</v>
      </c>
      <c r="J612" s="9" t="n">
        <v>0</v>
      </c>
      <c r="K612" s="9" t="n">
        <v>45000</v>
      </c>
      <c r="L612" s="9" t="n">
        <v>1291.5</v>
      </c>
      <c r="M612" s="9" t="n">
        <v>1148.33</v>
      </c>
      <c r="N612" s="9" t="n">
        <v>1368</v>
      </c>
      <c r="O612" s="9" t="n">
        <v>25</v>
      </c>
      <c r="P612" s="9" t="n">
        <v>3832.83</v>
      </c>
      <c r="Q612" s="9" t="n">
        <v>41167.17</v>
      </c>
    </row>
    <row r="613" customFormat="false" ht="123" hidden="false" customHeight="false" outlineLevel="0" collapsed="false">
      <c r="A613" s="6" t="n">
        <f aca="false">+A612+1</f>
        <v>480</v>
      </c>
      <c r="B613" s="7" t="s">
        <v>601</v>
      </c>
      <c r="C613" s="7" t="s">
        <v>419</v>
      </c>
      <c r="D613" s="7" t="s">
        <v>256</v>
      </c>
      <c r="E613" s="6" t="s">
        <v>23</v>
      </c>
      <c r="F613" s="7" t="s">
        <v>24</v>
      </c>
      <c r="G613" s="8" t="n">
        <v>44562</v>
      </c>
      <c r="H613" s="8" t="n">
        <v>44713</v>
      </c>
      <c r="I613" s="9" t="n">
        <v>45000</v>
      </c>
      <c r="J613" s="9" t="n">
        <v>0</v>
      </c>
      <c r="K613" s="9" t="n">
        <v>45000</v>
      </c>
      <c r="L613" s="9" t="n">
        <v>1291.5</v>
      </c>
      <c r="M613" s="9" t="n">
        <v>1148.33</v>
      </c>
      <c r="N613" s="9" t="n">
        <v>1368</v>
      </c>
      <c r="O613" s="9" t="n">
        <v>5025</v>
      </c>
      <c r="P613" s="9" t="n">
        <v>8832.83</v>
      </c>
      <c r="Q613" s="9" t="n">
        <v>36167.17</v>
      </c>
    </row>
    <row r="614" customFormat="false" ht="123" hidden="false" customHeight="false" outlineLevel="0" collapsed="false">
      <c r="A614" s="6" t="n">
        <f aca="false">+A613+1</f>
        <v>481</v>
      </c>
      <c r="B614" s="7" t="s">
        <v>602</v>
      </c>
      <c r="C614" s="7" t="s">
        <v>419</v>
      </c>
      <c r="D614" s="7" t="s">
        <v>477</v>
      </c>
      <c r="E614" s="6" t="s">
        <v>23</v>
      </c>
      <c r="F614" s="7" t="s">
        <v>24</v>
      </c>
      <c r="G614" s="8" t="n">
        <v>44562</v>
      </c>
      <c r="H614" s="8" t="n">
        <v>44713</v>
      </c>
      <c r="I614" s="9" t="n">
        <v>45000</v>
      </c>
      <c r="J614" s="9" t="n">
        <v>0</v>
      </c>
      <c r="K614" s="9" t="n">
        <v>45000</v>
      </c>
      <c r="L614" s="9" t="n">
        <v>1291.5</v>
      </c>
      <c r="M614" s="9" t="n">
        <v>1148.33</v>
      </c>
      <c r="N614" s="9" t="n">
        <v>1368</v>
      </c>
      <c r="O614" s="9" t="n">
        <v>25</v>
      </c>
      <c r="P614" s="9" t="n">
        <v>3832.83</v>
      </c>
      <c r="Q614" s="9" t="n">
        <v>41167.17</v>
      </c>
    </row>
    <row r="615" customFormat="false" ht="123" hidden="false" customHeight="false" outlineLevel="0" collapsed="false">
      <c r="A615" s="6" t="n">
        <f aca="false">+A614+1</f>
        <v>482</v>
      </c>
      <c r="B615" s="7" t="s">
        <v>603</v>
      </c>
      <c r="C615" s="7" t="s">
        <v>419</v>
      </c>
      <c r="D615" s="7" t="s">
        <v>243</v>
      </c>
      <c r="E615" s="6" t="s">
        <v>23</v>
      </c>
      <c r="F615" s="7" t="s">
        <v>24</v>
      </c>
      <c r="G615" s="8" t="n">
        <v>44562</v>
      </c>
      <c r="H615" s="8" t="n">
        <v>44713</v>
      </c>
      <c r="I615" s="9" t="n">
        <v>50000</v>
      </c>
      <c r="J615" s="9" t="n">
        <v>0</v>
      </c>
      <c r="K615" s="9" t="n">
        <v>50000</v>
      </c>
      <c r="L615" s="9" t="n">
        <v>1435</v>
      </c>
      <c r="M615" s="9" t="n">
        <v>1854</v>
      </c>
      <c r="N615" s="9" t="n">
        <v>1520</v>
      </c>
      <c r="O615" s="9" t="n">
        <v>25</v>
      </c>
      <c r="P615" s="9" t="n">
        <v>4834</v>
      </c>
      <c r="Q615" s="9" t="n">
        <v>45166</v>
      </c>
    </row>
    <row r="616" customFormat="false" ht="123" hidden="false" customHeight="false" outlineLevel="0" collapsed="false">
      <c r="A616" s="6" t="n">
        <f aca="false">+A615+1</f>
        <v>483</v>
      </c>
      <c r="B616" s="7" t="s">
        <v>604</v>
      </c>
      <c r="C616" s="7" t="s">
        <v>419</v>
      </c>
      <c r="D616" s="7" t="s">
        <v>243</v>
      </c>
      <c r="E616" s="6" t="s">
        <v>23</v>
      </c>
      <c r="F616" s="7" t="s">
        <v>26</v>
      </c>
      <c r="G616" s="8" t="n">
        <v>44562</v>
      </c>
      <c r="H616" s="8" t="n">
        <v>44713</v>
      </c>
      <c r="I616" s="9" t="n">
        <v>60000</v>
      </c>
      <c r="J616" s="9" t="n">
        <v>0</v>
      </c>
      <c r="K616" s="9" t="n">
        <v>60000</v>
      </c>
      <c r="L616" s="9" t="n">
        <v>1722</v>
      </c>
      <c r="M616" s="9" t="n">
        <v>3486.68</v>
      </c>
      <c r="N616" s="9" t="n">
        <v>1824</v>
      </c>
      <c r="O616" s="9" t="n">
        <v>25</v>
      </c>
      <c r="P616" s="9" t="n">
        <v>7057.68</v>
      </c>
      <c r="Q616" s="9" t="n">
        <v>52942.32</v>
      </c>
    </row>
    <row r="617" customFormat="false" ht="123" hidden="false" customHeight="false" outlineLevel="0" collapsed="false">
      <c r="A617" s="6" t="n">
        <f aca="false">+A616+1</f>
        <v>484</v>
      </c>
      <c r="B617" s="7" t="s">
        <v>605</v>
      </c>
      <c r="C617" s="7" t="s">
        <v>419</v>
      </c>
      <c r="D617" s="7" t="s">
        <v>256</v>
      </c>
      <c r="E617" s="6" t="s">
        <v>23</v>
      </c>
      <c r="F617" s="7" t="s">
        <v>26</v>
      </c>
      <c r="G617" s="8" t="n">
        <v>44562</v>
      </c>
      <c r="H617" s="8" t="n">
        <v>44713</v>
      </c>
      <c r="I617" s="9" t="n">
        <v>45000</v>
      </c>
      <c r="J617" s="9" t="n">
        <v>0</v>
      </c>
      <c r="K617" s="9" t="n">
        <v>45000</v>
      </c>
      <c r="L617" s="9" t="n">
        <v>1291.5</v>
      </c>
      <c r="M617" s="9" t="n">
        <v>1148.33</v>
      </c>
      <c r="N617" s="9" t="n">
        <v>1368</v>
      </c>
      <c r="O617" s="9" t="n">
        <v>25</v>
      </c>
      <c r="P617" s="9" t="n">
        <v>3832.83</v>
      </c>
      <c r="Q617" s="9" t="n">
        <v>41167.17</v>
      </c>
    </row>
    <row r="618" customFormat="false" ht="123" hidden="false" customHeight="false" outlineLevel="0" collapsed="false">
      <c r="A618" s="6" t="n">
        <f aca="false">+A617+1</f>
        <v>485</v>
      </c>
      <c r="B618" s="7" t="s">
        <v>606</v>
      </c>
      <c r="C618" s="7" t="s">
        <v>419</v>
      </c>
      <c r="D618" s="7" t="s">
        <v>81</v>
      </c>
      <c r="E618" s="6" t="s">
        <v>23</v>
      </c>
      <c r="F618" s="7" t="s">
        <v>24</v>
      </c>
      <c r="G618" s="8" t="n">
        <v>44562</v>
      </c>
      <c r="H618" s="8" t="n">
        <v>44713</v>
      </c>
      <c r="I618" s="9" t="n">
        <v>45000</v>
      </c>
      <c r="J618" s="9" t="n">
        <v>0</v>
      </c>
      <c r="K618" s="9" t="n">
        <v>45000</v>
      </c>
      <c r="L618" s="9" t="n">
        <v>1291.5</v>
      </c>
      <c r="M618" s="9" t="n">
        <v>1148.33</v>
      </c>
      <c r="N618" s="9" t="n">
        <v>1368</v>
      </c>
      <c r="O618" s="9" t="n">
        <v>25</v>
      </c>
      <c r="P618" s="9" t="n">
        <v>3832.83</v>
      </c>
      <c r="Q618" s="9" t="n">
        <v>41167.17</v>
      </c>
    </row>
    <row r="619" customFormat="false" ht="123" hidden="false" customHeight="false" outlineLevel="0" collapsed="false">
      <c r="A619" s="6" t="n">
        <f aca="false">+A618+1</f>
        <v>486</v>
      </c>
      <c r="B619" s="7" t="s">
        <v>607</v>
      </c>
      <c r="C619" s="7" t="s">
        <v>419</v>
      </c>
      <c r="D619" s="7" t="s">
        <v>256</v>
      </c>
      <c r="E619" s="6" t="s">
        <v>23</v>
      </c>
      <c r="F619" s="7" t="s">
        <v>24</v>
      </c>
      <c r="G619" s="8" t="n">
        <v>44562</v>
      </c>
      <c r="H619" s="8" t="n">
        <v>44713</v>
      </c>
      <c r="I619" s="9" t="n">
        <v>45000</v>
      </c>
      <c r="J619" s="9" t="n">
        <v>0</v>
      </c>
      <c r="K619" s="9" t="n">
        <v>45000</v>
      </c>
      <c r="L619" s="9" t="n">
        <v>1291.5</v>
      </c>
      <c r="M619" s="9" t="n">
        <v>1148.33</v>
      </c>
      <c r="N619" s="9" t="n">
        <v>1368</v>
      </c>
      <c r="O619" s="9" t="n">
        <v>10025</v>
      </c>
      <c r="P619" s="9" t="n">
        <v>13832.83</v>
      </c>
      <c r="Q619" s="9" t="n">
        <v>31167.17</v>
      </c>
    </row>
    <row r="620" customFormat="false" ht="123" hidden="false" customHeight="false" outlineLevel="0" collapsed="false">
      <c r="A620" s="6" t="n">
        <f aca="false">+A619+1</f>
        <v>487</v>
      </c>
      <c r="B620" s="7" t="s">
        <v>608</v>
      </c>
      <c r="C620" s="7" t="s">
        <v>419</v>
      </c>
      <c r="D620" s="7" t="s">
        <v>243</v>
      </c>
      <c r="E620" s="6" t="s">
        <v>23</v>
      </c>
      <c r="F620" s="7" t="s">
        <v>26</v>
      </c>
      <c r="G620" s="8" t="n">
        <v>44562</v>
      </c>
      <c r="H620" s="8" t="n">
        <v>44713</v>
      </c>
      <c r="I620" s="9" t="n">
        <v>50000</v>
      </c>
      <c r="J620" s="9" t="n">
        <v>0</v>
      </c>
      <c r="K620" s="9" t="n">
        <v>50000</v>
      </c>
      <c r="L620" s="9" t="n">
        <v>1435</v>
      </c>
      <c r="M620" s="9" t="n">
        <v>1854</v>
      </c>
      <c r="N620" s="9" t="n">
        <v>1520</v>
      </c>
      <c r="O620" s="9" t="n">
        <v>525</v>
      </c>
      <c r="P620" s="9" t="n">
        <v>5334</v>
      </c>
      <c r="Q620" s="9" t="n">
        <v>44666</v>
      </c>
    </row>
    <row r="621" customFormat="false" ht="123" hidden="false" customHeight="false" outlineLevel="0" collapsed="false">
      <c r="A621" s="6" t="n">
        <f aca="false">+A620+1</f>
        <v>488</v>
      </c>
      <c r="B621" s="7" t="s">
        <v>609</v>
      </c>
      <c r="C621" s="7" t="s">
        <v>419</v>
      </c>
      <c r="D621" s="7" t="s">
        <v>256</v>
      </c>
      <c r="E621" s="6" t="s">
        <v>23</v>
      </c>
      <c r="F621" s="7" t="s">
        <v>26</v>
      </c>
      <c r="G621" s="8" t="n">
        <v>44562</v>
      </c>
      <c r="H621" s="8" t="n">
        <v>44713</v>
      </c>
      <c r="I621" s="9" t="n">
        <v>45000</v>
      </c>
      <c r="J621" s="9" t="n">
        <v>0</v>
      </c>
      <c r="K621" s="9" t="n">
        <v>45000</v>
      </c>
      <c r="L621" s="9" t="n">
        <v>1291.5</v>
      </c>
      <c r="M621" s="9" t="n">
        <v>945.81</v>
      </c>
      <c r="N621" s="9" t="n">
        <v>1368</v>
      </c>
      <c r="O621" s="9" t="n">
        <v>6425.12</v>
      </c>
      <c r="P621" s="9" t="n">
        <v>10030.43</v>
      </c>
      <c r="Q621" s="9" t="n">
        <v>34969.57</v>
      </c>
    </row>
    <row r="622" customFormat="false" ht="123" hidden="false" customHeight="false" outlineLevel="0" collapsed="false">
      <c r="A622" s="6" t="n">
        <f aca="false">+A621+1</f>
        <v>489</v>
      </c>
      <c r="B622" s="7" t="s">
        <v>610</v>
      </c>
      <c r="C622" s="7" t="s">
        <v>419</v>
      </c>
      <c r="D622" s="7" t="s">
        <v>243</v>
      </c>
      <c r="E622" s="6" t="s">
        <v>23</v>
      </c>
      <c r="F622" s="7" t="s">
        <v>24</v>
      </c>
      <c r="G622" s="8" t="n">
        <v>44562</v>
      </c>
      <c r="H622" s="8" t="n">
        <v>44713</v>
      </c>
      <c r="I622" s="9" t="n">
        <v>55000</v>
      </c>
      <c r="J622" s="9" t="n">
        <v>0</v>
      </c>
      <c r="K622" s="9" t="n">
        <v>55000</v>
      </c>
      <c r="L622" s="9" t="n">
        <v>1578.5</v>
      </c>
      <c r="M622" s="9" t="n">
        <v>2559.68</v>
      </c>
      <c r="N622" s="9" t="n">
        <v>1672</v>
      </c>
      <c r="O622" s="9" t="n">
        <v>25</v>
      </c>
      <c r="P622" s="9" t="n">
        <v>5835.18</v>
      </c>
      <c r="Q622" s="9" t="n">
        <v>49164.82</v>
      </c>
    </row>
    <row r="623" customFormat="false" ht="123" hidden="false" customHeight="false" outlineLevel="0" collapsed="false">
      <c r="A623" s="6" t="n">
        <f aca="false">+A622+1</f>
        <v>490</v>
      </c>
      <c r="B623" s="7" t="s">
        <v>611</v>
      </c>
      <c r="C623" s="7" t="s">
        <v>419</v>
      </c>
      <c r="D623" s="7" t="s">
        <v>256</v>
      </c>
      <c r="E623" s="6" t="s">
        <v>23</v>
      </c>
      <c r="F623" s="7" t="s">
        <v>26</v>
      </c>
      <c r="G623" s="8" t="n">
        <v>44562</v>
      </c>
      <c r="H623" s="8" t="n">
        <v>44713</v>
      </c>
      <c r="I623" s="9" t="n">
        <v>45000</v>
      </c>
      <c r="J623" s="9" t="n">
        <v>0</v>
      </c>
      <c r="K623" s="9" t="n">
        <v>45000</v>
      </c>
      <c r="L623" s="9" t="n">
        <v>1291.5</v>
      </c>
      <c r="M623" s="9" t="n">
        <v>1148.33</v>
      </c>
      <c r="N623" s="9" t="n">
        <v>1368</v>
      </c>
      <c r="O623" s="9" t="n">
        <v>25</v>
      </c>
      <c r="P623" s="9" t="n">
        <v>3832.83</v>
      </c>
      <c r="Q623" s="9" t="n">
        <v>41167.17</v>
      </c>
    </row>
    <row r="624" customFormat="false" ht="123" hidden="false" customHeight="false" outlineLevel="0" collapsed="false">
      <c r="A624" s="6" t="n">
        <f aca="false">+A623+1</f>
        <v>491</v>
      </c>
      <c r="B624" s="7" t="s">
        <v>612</v>
      </c>
      <c r="C624" s="7" t="s">
        <v>419</v>
      </c>
      <c r="D624" s="7" t="s">
        <v>256</v>
      </c>
      <c r="E624" s="6" t="s">
        <v>23</v>
      </c>
      <c r="F624" s="7" t="s">
        <v>26</v>
      </c>
      <c r="G624" s="8" t="n">
        <v>44562</v>
      </c>
      <c r="H624" s="8" t="n">
        <v>44713</v>
      </c>
      <c r="I624" s="9" t="n">
        <v>45000</v>
      </c>
      <c r="J624" s="9" t="n">
        <v>0</v>
      </c>
      <c r="K624" s="9" t="n">
        <v>45000</v>
      </c>
      <c r="L624" s="9" t="n">
        <v>1291.5</v>
      </c>
      <c r="M624" s="9" t="n">
        <v>1148.33</v>
      </c>
      <c r="N624" s="9" t="n">
        <v>1368</v>
      </c>
      <c r="O624" s="9" t="n">
        <v>25</v>
      </c>
      <c r="P624" s="9" t="n">
        <v>3832.83</v>
      </c>
      <c r="Q624" s="9" t="n">
        <v>41167.17</v>
      </c>
    </row>
    <row r="625" customFormat="false" ht="123" hidden="false" customHeight="false" outlineLevel="0" collapsed="false">
      <c r="A625" s="6" t="n">
        <f aca="false">+A624+1</f>
        <v>492</v>
      </c>
      <c r="B625" s="7" t="s">
        <v>613</v>
      </c>
      <c r="C625" s="7" t="s">
        <v>419</v>
      </c>
      <c r="D625" s="7" t="s">
        <v>477</v>
      </c>
      <c r="E625" s="6" t="s">
        <v>23</v>
      </c>
      <c r="F625" s="7" t="s">
        <v>24</v>
      </c>
      <c r="G625" s="8" t="n">
        <v>44562</v>
      </c>
      <c r="H625" s="8" t="n">
        <v>44713</v>
      </c>
      <c r="I625" s="9" t="n">
        <v>40000</v>
      </c>
      <c r="J625" s="9" t="n">
        <v>0</v>
      </c>
      <c r="K625" s="9" t="n">
        <v>40000</v>
      </c>
      <c r="L625" s="9" t="n">
        <v>1148</v>
      </c>
      <c r="M625" s="9" t="n">
        <v>442.65</v>
      </c>
      <c r="N625" s="9" t="n">
        <v>1216</v>
      </c>
      <c r="O625" s="9" t="n">
        <v>25</v>
      </c>
      <c r="P625" s="9" t="n">
        <v>2831.65</v>
      </c>
      <c r="Q625" s="9" t="n">
        <v>37168.35</v>
      </c>
    </row>
    <row r="626" customFormat="false" ht="123" hidden="false" customHeight="false" outlineLevel="0" collapsed="false">
      <c r="A626" s="6" t="n">
        <f aca="false">+A625+1</f>
        <v>493</v>
      </c>
      <c r="B626" s="7" t="s">
        <v>614</v>
      </c>
      <c r="C626" s="7" t="s">
        <v>419</v>
      </c>
      <c r="D626" s="7" t="s">
        <v>477</v>
      </c>
      <c r="E626" s="6" t="s">
        <v>23</v>
      </c>
      <c r="F626" s="7" t="s">
        <v>24</v>
      </c>
      <c r="G626" s="8" t="n">
        <v>44562</v>
      </c>
      <c r="H626" s="8" t="n">
        <v>44713</v>
      </c>
      <c r="I626" s="9" t="n">
        <v>40000</v>
      </c>
      <c r="J626" s="9" t="n">
        <v>0</v>
      </c>
      <c r="K626" s="9" t="n">
        <v>40000</v>
      </c>
      <c r="L626" s="9" t="n">
        <v>1148</v>
      </c>
      <c r="M626" s="9" t="n">
        <v>442.65</v>
      </c>
      <c r="N626" s="9" t="n">
        <v>1216</v>
      </c>
      <c r="O626" s="9" t="n">
        <v>25</v>
      </c>
      <c r="P626" s="9" t="n">
        <v>2831.65</v>
      </c>
      <c r="Q626" s="9" t="n">
        <v>37168.35</v>
      </c>
    </row>
    <row r="627" customFormat="false" ht="123" hidden="false" customHeight="false" outlineLevel="0" collapsed="false">
      <c r="A627" s="6" t="n">
        <f aca="false">+A626+1</f>
        <v>494</v>
      </c>
      <c r="B627" s="7" t="s">
        <v>615</v>
      </c>
      <c r="C627" s="7" t="s">
        <v>419</v>
      </c>
      <c r="D627" s="7" t="s">
        <v>256</v>
      </c>
      <c r="E627" s="6" t="s">
        <v>23</v>
      </c>
      <c r="F627" s="7" t="s">
        <v>26</v>
      </c>
      <c r="G627" s="8" t="n">
        <v>44562</v>
      </c>
      <c r="H627" s="8" t="n">
        <v>44713</v>
      </c>
      <c r="I627" s="9" t="n">
        <v>45000</v>
      </c>
      <c r="J627" s="9" t="n">
        <v>0</v>
      </c>
      <c r="K627" s="9" t="n">
        <v>45000</v>
      </c>
      <c r="L627" s="9" t="n">
        <v>1291.5</v>
      </c>
      <c r="M627" s="9" t="n">
        <v>1148.33</v>
      </c>
      <c r="N627" s="9" t="n">
        <v>1368</v>
      </c>
      <c r="O627" s="9" t="n">
        <v>4525</v>
      </c>
      <c r="P627" s="9" t="n">
        <v>8332.83</v>
      </c>
      <c r="Q627" s="9" t="n">
        <v>36667.17</v>
      </c>
    </row>
    <row r="628" customFormat="false" ht="123" hidden="false" customHeight="false" outlineLevel="0" collapsed="false">
      <c r="A628" s="6" t="n">
        <f aca="false">+A627+1</f>
        <v>495</v>
      </c>
      <c r="B628" s="7" t="s">
        <v>616</v>
      </c>
      <c r="C628" s="7" t="s">
        <v>419</v>
      </c>
      <c r="D628" s="7" t="s">
        <v>256</v>
      </c>
      <c r="E628" s="6" t="s">
        <v>23</v>
      </c>
      <c r="F628" s="7" t="s">
        <v>24</v>
      </c>
      <c r="G628" s="8" t="n">
        <v>44562</v>
      </c>
      <c r="H628" s="8" t="n">
        <v>44713</v>
      </c>
      <c r="I628" s="9" t="n">
        <v>45000</v>
      </c>
      <c r="J628" s="9" t="n">
        <v>0</v>
      </c>
      <c r="K628" s="9" t="n">
        <v>45000</v>
      </c>
      <c r="L628" s="9" t="n">
        <v>1291.5</v>
      </c>
      <c r="M628" s="9" t="n">
        <v>1148.33</v>
      </c>
      <c r="N628" s="9" t="n">
        <v>1368</v>
      </c>
      <c r="O628" s="9" t="n">
        <v>6181.1</v>
      </c>
      <c r="P628" s="9" t="n">
        <v>9988.93</v>
      </c>
      <c r="Q628" s="9" t="n">
        <v>35011.07</v>
      </c>
    </row>
    <row r="629" customFormat="false" ht="123" hidden="false" customHeight="false" outlineLevel="0" collapsed="false">
      <c r="A629" s="6" t="n">
        <f aca="false">+A628+1</f>
        <v>496</v>
      </c>
      <c r="B629" s="7" t="s">
        <v>617</v>
      </c>
      <c r="C629" s="7" t="s">
        <v>419</v>
      </c>
      <c r="D629" s="7" t="s">
        <v>477</v>
      </c>
      <c r="E629" s="6" t="s">
        <v>23</v>
      </c>
      <c r="F629" s="7" t="s">
        <v>26</v>
      </c>
      <c r="G629" s="8" t="n">
        <v>44562</v>
      </c>
      <c r="H629" s="8" t="n">
        <v>44713</v>
      </c>
      <c r="I629" s="9" t="n">
        <v>40000</v>
      </c>
      <c r="J629" s="9" t="n">
        <v>0</v>
      </c>
      <c r="K629" s="9" t="n">
        <v>40000</v>
      </c>
      <c r="L629" s="9" t="n">
        <v>1148</v>
      </c>
      <c r="M629" s="9" t="n">
        <v>442.65</v>
      </c>
      <c r="N629" s="9" t="n">
        <v>1216</v>
      </c>
      <c r="O629" s="9" t="n">
        <v>25</v>
      </c>
      <c r="P629" s="9" t="n">
        <v>2831.65</v>
      </c>
      <c r="Q629" s="9" t="n">
        <v>37168.35</v>
      </c>
    </row>
    <row r="630" customFormat="false" ht="123" hidden="false" customHeight="false" outlineLevel="0" collapsed="false">
      <c r="A630" s="6" t="n">
        <f aca="false">+A629+1</f>
        <v>497</v>
      </c>
      <c r="B630" s="7" t="s">
        <v>618</v>
      </c>
      <c r="C630" s="7" t="s">
        <v>419</v>
      </c>
      <c r="D630" s="7" t="s">
        <v>256</v>
      </c>
      <c r="E630" s="6" t="s">
        <v>23</v>
      </c>
      <c r="F630" s="7" t="s">
        <v>24</v>
      </c>
      <c r="G630" s="8" t="n">
        <v>44562</v>
      </c>
      <c r="H630" s="8" t="n">
        <v>44713</v>
      </c>
      <c r="I630" s="9" t="n">
        <v>45000</v>
      </c>
      <c r="J630" s="9" t="n">
        <v>0</v>
      </c>
      <c r="K630" s="9" t="n">
        <v>45000</v>
      </c>
      <c r="L630" s="9" t="n">
        <v>1291.5</v>
      </c>
      <c r="M630" s="9" t="n">
        <v>1148.33</v>
      </c>
      <c r="N630" s="9" t="n">
        <v>1368</v>
      </c>
      <c r="O630" s="9" t="n">
        <v>2575</v>
      </c>
      <c r="P630" s="9" t="n">
        <v>6382.83</v>
      </c>
      <c r="Q630" s="9" t="n">
        <v>38617.17</v>
      </c>
    </row>
    <row r="631" customFormat="false" ht="123" hidden="false" customHeight="false" outlineLevel="0" collapsed="false">
      <c r="A631" s="6" t="n">
        <f aca="false">+A630+1</f>
        <v>498</v>
      </c>
      <c r="B631" s="7" t="s">
        <v>619</v>
      </c>
      <c r="C631" s="7" t="s">
        <v>419</v>
      </c>
      <c r="D631" s="7" t="s">
        <v>243</v>
      </c>
      <c r="E631" s="6" t="s">
        <v>23</v>
      </c>
      <c r="F631" s="7" t="s">
        <v>26</v>
      </c>
      <c r="G631" s="8" t="n">
        <v>44562</v>
      </c>
      <c r="H631" s="8" t="n">
        <v>44713</v>
      </c>
      <c r="I631" s="9" t="n">
        <v>50000</v>
      </c>
      <c r="J631" s="9" t="n">
        <v>0</v>
      </c>
      <c r="K631" s="9" t="n">
        <v>50000</v>
      </c>
      <c r="L631" s="9" t="n">
        <v>1435</v>
      </c>
      <c r="M631" s="9" t="n">
        <v>1854</v>
      </c>
      <c r="N631" s="9" t="n">
        <v>1520</v>
      </c>
      <c r="O631" s="9" t="n">
        <v>525</v>
      </c>
      <c r="P631" s="9" t="n">
        <v>5334</v>
      </c>
      <c r="Q631" s="9" t="n">
        <v>44666</v>
      </c>
    </row>
    <row r="632" customFormat="false" ht="123" hidden="false" customHeight="false" outlineLevel="0" collapsed="false">
      <c r="A632" s="6" t="n">
        <f aca="false">+A631+1</f>
        <v>499</v>
      </c>
      <c r="B632" s="7" t="s">
        <v>620</v>
      </c>
      <c r="C632" s="7" t="s">
        <v>419</v>
      </c>
      <c r="D632" s="7" t="s">
        <v>256</v>
      </c>
      <c r="E632" s="6" t="s">
        <v>23</v>
      </c>
      <c r="F632" s="7" t="s">
        <v>26</v>
      </c>
      <c r="G632" s="8" t="n">
        <v>44562</v>
      </c>
      <c r="H632" s="8" t="n">
        <v>44713</v>
      </c>
      <c r="I632" s="9" t="n">
        <v>45000</v>
      </c>
      <c r="J632" s="9" t="n">
        <v>0</v>
      </c>
      <c r="K632" s="9" t="n">
        <v>45000</v>
      </c>
      <c r="L632" s="9" t="n">
        <v>1291.5</v>
      </c>
      <c r="M632" s="9" t="n">
        <v>1148.33</v>
      </c>
      <c r="N632" s="9" t="n">
        <v>1368</v>
      </c>
      <c r="O632" s="9" t="n">
        <v>1025</v>
      </c>
      <c r="P632" s="9" t="n">
        <v>4832.83</v>
      </c>
      <c r="Q632" s="9" t="n">
        <v>40167.17</v>
      </c>
    </row>
    <row r="633" customFormat="false" ht="123" hidden="false" customHeight="false" outlineLevel="0" collapsed="false">
      <c r="A633" s="6" t="n">
        <f aca="false">+A632+1</f>
        <v>500</v>
      </c>
      <c r="B633" s="7" t="s">
        <v>621</v>
      </c>
      <c r="C633" s="7" t="s">
        <v>419</v>
      </c>
      <c r="D633" s="7" t="s">
        <v>243</v>
      </c>
      <c r="E633" s="6" t="s">
        <v>23</v>
      </c>
      <c r="F633" s="7" t="s">
        <v>26</v>
      </c>
      <c r="G633" s="8" t="n">
        <v>44562</v>
      </c>
      <c r="H633" s="8" t="n">
        <v>44713</v>
      </c>
      <c r="I633" s="9" t="n">
        <v>55000</v>
      </c>
      <c r="J633" s="9" t="n">
        <v>0</v>
      </c>
      <c r="K633" s="9" t="n">
        <v>55000</v>
      </c>
      <c r="L633" s="9" t="n">
        <v>1578.5</v>
      </c>
      <c r="M633" s="9" t="n">
        <v>2559.68</v>
      </c>
      <c r="N633" s="9" t="n">
        <v>1672</v>
      </c>
      <c r="O633" s="9" t="n">
        <v>4025</v>
      </c>
      <c r="P633" s="9" t="n">
        <v>9835.18</v>
      </c>
      <c r="Q633" s="9" t="n">
        <v>45164.82</v>
      </c>
    </row>
    <row r="634" customFormat="false" ht="123" hidden="false" customHeight="false" outlineLevel="0" collapsed="false">
      <c r="A634" s="6" t="n">
        <f aca="false">+A633+1</f>
        <v>501</v>
      </c>
      <c r="B634" s="7" t="s">
        <v>622</v>
      </c>
      <c r="C634" s="7" t="s">
        <v>419</v>
      </c>
      <c r="D634" s="7" t="s">
        <v>243</v>
      </c>
      <c r="E634" s="6" t="s">
        <v>23</v>
      </c>
      <c r="F634" s="7" t="s">
        <v>24</v>
      </c>
      <c r="G634" s="8" t="n">
        <v>44562</v>
      </c>
      <c r="H634" s="8" t="n">
        <v>44713</v>
      </c>
      <c r="I634" s="9" t="n">
        <v>50000</v>
      </c>
      <c r="J634" s="9" t="n">
        <v>0</v>
      </c>
      <c r="K634" s="9" t="n">
        <v>50000</v>
      </c>
      <c r="L634" s="9" t="n">
        <v>1435</v>
      </c>
      <c r="M634" s="9" t="n">
        <v>1854</v>
      </c>
      <c r="N634" s="9" t="n">
        <v>1520</v>
      </c>
      <c r="O634" s="9" t="n">
        <v>5025</v>
      </c>
      <c r="P634" s="9" t="n">
        <v>9834</v>
      </c>
      <c r="Q634" s="9" t="n">
        <v>40166</v>
      </c>
    </row>
    <row r="635" customFormat="false" ht="123" hidden="false" customHeight="false" outlineLevel="0" collapsed="false">
      <c r="A635" s="6" t="n">
        <f aca="false">+A634+1</f>
        <v>502</v>
      </c>
      <c r="B635" s="7" t="s">
        <v>623</v>
      </c>
      <c r="C635" s="7" t="s">
        <v>419</v>
      </c>
      <c r="D635" s="7" t="s">
        <v>256</v>
      </c>
      <c r="E635" s="6" t="s">
        <v>23</v>
      </c>
      <c r="F635" s="7" t="s">
        <v>26</v>
      </c>
      <c r="G635" s="8" t="n">
        <v>44562</v>
      </c>
      <c r="H635" s="8" t="n">
        <v>44713</v>
      </c>
      <c r="I635" s="9" t="n">
        <v>40000</v>
      </c>
      <c r="J635" s="9" t="n">
        <v>0</v>
      </c>
      <c r="K635" s="9" t="n">
        <v>40000</v>
      </c>
      <c r="L635" s="9" t="n">
        <v>1148</v>
      </c>
      <c r="M635" s="9" t="n">
        <v>442.65</v>
      </c>
      <c r="N635" s="9" t="n">
        <v>1216</v>
      </c>
      <c r="O635" s="9" t="n">
        <v>25</v>
      </c>
      <c r="P635" s="9" t="n">
        <v>2831.65</v>
      </c>
      <c r="Q635" s="9" t="n">
        <v>37168.35</v>
      </c>
    </row>
    <row r="636" customFormat="false" ht="123" hidden="false" customHeight="false" outlineLevel="0" collapsed="false">
      <c r="A636" s="6" t="n">
        <f aca="false">+A635+1</f>
        <v>503</v>
      </c>
      <c r="B636" s="7" t="s">
        <v>624</v>
      </c>
      <c r="C636" s="7" t="s">
        <v>419</v>
      </c>
      <c r="D636" s="7" t="s">
        <v>256</v>
      </c>
      <c r="E636" s="6" t="s">
        <v>23</v>
      </c>
      <c r="F636" s="7" t="s">
        <v>24</v>
      </c>
      <c r="G636" s="8" t="n">
        <v>44562</v>
      </c>
      <c r="H636" s="8" t="n">
        <v>44713</v>
      </c>
      <c r="I636" s="9" t="n">
        <v>45000</v>
      </c>
      <c r="J636" s="9" t="n">
        <v>0</v>
      </c>
      <c r="K636" s="9" t="n">
        <v>45000</v>
      </c>
      <c r="L636" s="9" t="n">
        <v>1291.5</v>
      </c>
      <c r="M636" s="9" t="n">
        <v>1148.33</v>
      </c>
      <c r="N636" s="9" t="n">
        <v>1368</v>
      </c>
      <c r="O636" s="9" t="n">
        <v>25</v>
      </c>
      <c r="P636" s="9" t="n">
        <v>3832.83</v>
      </c>
      <c r="Q636" s="9" t="n">
        <v>41167.17</v>
      </c>
    </row>
    <row r="637" customFormat="false" ht="123" hidden="false" customHeight="false" outlineLevel="0" collapsed="false">
      <c r="A637" s="6" t="n">
        <f aca="false">+A636+1</f>
        <v>504</v>
      </c>
      <c r="B637" s="7" t="s">
        <v>625</v>
      </c>
      <c r="C637" s="7" t="s">
        <v>419</v>
      </c>
      <c r="D637" s="7" t="s">
        <v>256</v>
      </c>
      <c r="E637" s="6" t="s">
        <v>23</v>
      </c>
      <c r="F637" s="7" t="s">
        <v>24</v>
      </c>
      <c r="G637" s="8" t="n">
        <v>44562</v>
      </c>
      <c r="H637" s="8" t="n">
        <v>44713</v>
      </c>
      <c r="I637" s="9" t="n">
        <v>45000</v>
      </c>
      <c r="J637" s="9" t="n">
        <v>0</v>
      </c>
      <c r="K637" s="9" t="n">
        <v>45000</v>
      </c>
      <c r="L637" s="9" t="n">
        <v>1291.5</v>
      </c>
      <c r="M637" s="9" t="n">
        <v>1148.33</v>
      </c>
      <c r="N637" s="9" t="n">
        <v>1368</v>
      </c>
      <c r="O637" s="9" t="n">
        <v>25</v>
      </c>
      <c r="P637" s="9" t="n">
        <v>3832.83</v>
      </c>
      <c r="Q637" s="9" t="n">
        <v>41167.17</v>
      </c>
    </row>
    <row r="638" customFormat="false" ht="123" hidden="false" customHeight="false" outlineLevel="0" collapsed="false">
      <c r="A638" s="6" t="n">
        <f aca="false">+A637+1</f>
        <v>505</v>
      </c>
      <c r="B638" s="7" t="s">
        <v>626</v>
      </c>
      <c r="C638" s="7" t="s">
        <v>419</v>
      </c>
      <c r="D638" s="7" t="s">
        <v>256</v>
      </c>
      <c r="E638" s="6" t="s">
        <v>23</v>
      </c>
      <c r="F638" s="7" t="s">
        <v>26</v>
      </c>
      <c r="G638" s="8" t="n">
        <v>44562</v>
      </c>
      <c r="H638" s="8" t="n">
        <v>44713</v>
      </c>
      <c r="I638" s="9" t="n">
        <v>45000</v>
      </c>
      <c r="J638" s="9" t="n">
        <v>0</v>
      </c>
      <c r="K638" s="9" t="n">
        <v>45000</v>
      </c>
      <c r="L638" s="9" t="n">
        <v>1291.5</v>
      </c>
      <c r="M638" s="9" t="n">
        <v>1148.33</v>
      </c>
      <c r="N638" s="9" t="n">
        <v>1368</v>
      </c>
      <c r="O638" s="9" t="n">
        <v>2025</v>
      </c>
      <c r="P638" s="9" t="n">
        <v>5832.83</v>
      </c>
      <c r="Q638" s="9" t="n">
        <v>39167.17</v>
      </c>
    </row>
    <row r="639" customFormat="false" ht="123" hidden="false" customHeight="false" outlineLevel="0" collapsed="false">
      <c r="A639" s="6" t="n">
        <f aca="false">+A638+1</f>
        <v>506</v>
      </c>
      <c r="B639" s="7" t="s">
        <v>627</v>
      </c>
      <c r="C639" s="7" t="s">
        <v>419</v>
      </c>
      <c r="D639" s="7" t="s">
        <v>256</v>
      </c>
      <c r="E639" s="6" t="s">
        <v>23</v>
      </c>
      <c r="F639" s="7" t="s">
        <v>26</v>
      </c>
      <c r="G639" s="8" t="n">
        <v>44562</v>
      </c>
      <c r="H639" s="8" t="n">
        <v>44713</v>
      </c>
      <c r="I639" s="9" t="n">
        <v>45000</v>
      </c>
      <c r="J639" s="9" t="n">
        <v>0</v>
      </c>
      <c r="K639" s="9" t="n">
        <v>45000</v>
      </c>
      <c r="L639" s="9" t="n">
        <v>1291.5</v>
      </c>
      <c r="M639" s="9" t="n">
        <v>1148.33</v>
      </c>
      <c r="N639" s="9" t="n">
        <v>1368</v>
      </c>
      <c r="O639" s="9" t="n">
        <v>2737.95</v>
      </c>
      <c r="P639" s="9" t="n">
        <v>6545.78</v>
      </c>
      <c r="Q639" s="9" t="n">
        <v>38454.22</v>
      </c>
    </row>
    <row r="640" customFormat="false" ht="123" hidden="false" customHeight="false" outlineLevel="0" collapsed="false">
      <c r="A640" s="6" t="n">
        <f aca="false">+A639+1</f>
        <v>507</v>
      </c>
      <c r="B640" s="7" t="s">
        <v>628</v>
      </c>
      <c r="C640" s="7" t="s">
        <v>419</v>
      </c>
      <c r="D640" s="7" t="s">
        <v>256</v>
      </c>
      <c r="E640" s="6" t="s">
        <v>23</v>
      </c>
      <c r="F640" s="7" t="s">
        <v>24</v>
      </c>
      <c r="G640" s="8" t="n">
        <v>44562</v>
      </c>
      <c r="H640" s="8" t="n">
        <v>44713</v>
      </c>
      <c r="I640" s="9" t="n">
        <v>45000</v>
      </c>
      <c r="J640" s="9" t="n">
        <v>0</v>
      </c>
      <c r="K640" s="9" t="n">
        <v>45000</v>
      </c>
      <c r="L640" s="9" t="n">
        <v>1291.5</v>
      </c>
      <c r="M640" s="9" t="n">
        <v>1148.33</v>
      </c>
      <c r="N640" s="9" t="n">
        <v>1368</v>
      </c>
      <c r="O640" s="9" t="n">
        <v>2025</v>
      </c>
      <c r="P640" s="9" t="n">
        <v>5832.83</v>
      </c>
      <c r="Q640" s="9" t="n">
        <v>39167.17</v>
      </c>
    </row>
    <row r="641" customFormat="false" ht="123" hidden="false" customHeight="false" outlineLevel="0" collapsed="false">
      <c r="A641" s="6" t="n">
        <f aca="false">+A640+1</f>
        <v>508</v>
      </c>
      <c r="B641" s="7" t="s">
        <v>629</v>
      </c>
      <c r="C641" s="7" t="s">
        <v>419</v>
      </c>
      <c r="D641" s="7" t="s">
        <v>256</v>
      </c>
      <c r="E641" s="6" t="s">
        <v>23</v>
      </c>
      <c r="F641" s="7" t="s">
        <v>24</v>
      </c>
      <c r="G641" s="8" t="n">
        <v>44562</v>
      </c>
      <c r="H641" s="8" t="n">
        <v>44713</v>
      </c>
      <c r="I641" s="9" t="n">
        <v>45000</v>
      </c>
      <c r="J641" s="9" t="n">
        <v>0</v>
      </c>
      <c r="K641" s="9" t="n">
        <v>45000</v>
      </c>
      <c r="L641" s="9" t="n">
        <v>1291.5</v>
      </c>
      <c r="M641" s="9" t="n">
        <v>1148.33</v>
      </c>
      <c r="N641" s="9" t="n">
        <v>1368</v>
      </c>
      <c r="O641" s="9" t="n">
        <v>25</v>
      </c>
      <c r="P641" s="9" t="n">
        <v>3832.83</v>
      </c>
      <c r="Q641" s="9" t="n">
        <v>41167.17</v>
      </c>
    </row>
    <row r="642" customFormat="false" ht="123" hidden="false" customHeight="false" outlineLevel="0" collapsed="false">
      <c r="A642" s="6" t="n">
        <f aca="false">+A641+1</f>
        <v>509</v>
      </c>
      <c r="B642" s="7" t="s">
        <v>630</v>
      </c>
      <c r="C642" s="7" t="s">
        <v>419</v>
      </c>
      <c r="D642" s="7" t="s">
        <v>256</v>
      </c>
      <c r="E642" s="6" t="s">
        <v>23</v>
      </c>
      <c r="F642" s="7" t="s">
        <v>26</v>
      </c>
      <c r="G642" s="8" t="n">
        <v>44562</v>
      </c>
      <c r="H642" s="8" t="n">
        <v>44713</v>
      </c>
      <c r="I642" s="9" t="n">
        <v>45000</v>
      </c>
      <c r="J642" s="9" t="n">
        <v>0</v>
      </c>
      <c r="K642" s="9" t="n">
        <v>45000</v>
      </c>
      <c r="L642" s="9" t="n">
        <v>1291.5</v>
      </c>
      <c r="M642" s="9" t="n">
        <v>1148.33</v>
      </c>
      <c r="N642" s="9" t="n">
        <v>1368</v>
      </c>
      <c r="O642" s="9" t="n">
        <v>25</v>
      </c>
      <c r="P642" s="9" t="n">
        <v>3832.83</v>
      </c>
      <c r="Q642" s="9" t="n">
        <v>41167.17</v>
      </c>
    </row>
    <row r="643" customFormat="false" ht="123" hidden="false" customHeight="false" outlineLevel="0" collapsed="false">
      <c r="A643" s="6" t="n">
        <f aca="false">+A642+1</f>
        <v>510</v>
      </c>
      <c r="B643" s="7" t="s">
        <v>631</v>
      </c>
      <c r="C643" s="7" t="s">
        <v>419</v>
      </c>
      <c r="D643" s="7" t="s">
        <v>256</v>
      </c>
      <c r="E643" s="6" t="s">
        <v>23</v>
      </c>
      <c r="F643" s="7" t="s">
        <v>24</v>
      </c>
      <c r="G643" s="8" t="n">
        <v>44562</v>
      </c>
      <c r="H643" s="8" t="n">
        <v>44713</v>
      </c>
      <c r="I643" s="9" t="n">
        <v>45000</v>
      </c>
      <c r="J643" s="9" t="n">
        <v>0</v>
      </c>
      <c r="K643" s="9" t="n">
        <v>45000</v>
      </c>
      <c r="L643" s="9" t="n">
        <v>1291.5</v>
      </c>
      <c r="M643" s="9" t="n">
        <v>1148.33</v>
      </c>
      <c r="N643" s="9" t="n">
        <v>1368</v>
      </c>
      <c r="O643" s="9" t="n">
        <v>25</v>
      </c>
      <c r="P643" s="9" t="n">
        <v>3832.83</v>
      </c>
      <c r="Q643" s="9" t="n">
        <v>41167.17</v>
      </c>
    </row>
    <row r="644" customFormat="false" ht="123" hidden="false" customHeight="false" outlineLevel="0" collapsed="false">
      <c r="A644" s="6" t="n">
        <f aca="false">+A643+1</f>
        <v>511</v>
      </c>
      <c r="B644" s="7" t="s">
        <v>632</v>
      </c>
      <c r="C644" s="7" t="s">
        <v>419</v>
      </c>
      <c r="D644" s="7" t="s">
        <v>256</v>
      </c>
      <c r="E644" s="6" t="s">
        <v>23</v>
      </c>
      <c r="F644" s="7" t="s">
        <v>26</v>
      </c>
      <c r="G644" s="8" t="n">
        <v>44562</v>
      </c>
      <c r="H644" s="8" t="n">
        <v>44713</v>
      </c>
      <c r="I644" s="9" t="n">
        <v>45000</v>
      </c>
      <c r="J644" s="9" t="n">
        <v>0</v>
      </c>
      <c r="K644" s="9" t="n">
        <v>45000</v>
      </c>
      <c r="L644" s="9" t="n">
        <v>1291.5</v>
      </c>
      <c r="M644" s="9" t="n">
        <v>1148.33</v>
      </c>
      <c r="N644" s="9" t="n">
        <v>1368</v>
      </c>
      <c r="O644" s="9" t="n">
        <v>1525</v>
      </c>
      <c r="P644" s="9" t="n">
        <v>5332.83</v>
      </c>
      <c r="Q644" s="9" t="n">
        <v>39667.17</v>
      </c>
    </row>
    <row r="645" customFormat="false" ht="123" hidden="false" customHeight="false" outlineLevel="0" collapsed="false">
      <c r="A645" s="6" t="n">
        <f aca="false">+A644+1</f>
        <v>512</v>
      </c>
      <c r="B645" s="7" t="s">
        <v>633</v>
      </c>
      <c r="C645" s="7" t="s">
        <v>419</v>
      </c>
      <c r="D645" s="7" t="s">
        <v>256</v>
      </c>
      <c r="E645" s="6" t="s">
        <v>23</v>
      </c>
      <c r="F645" s="7" t="s">
        <v>24</v>
      </c>
      <c r="G645" s="8" t="n">
        <v>44562</v>
      </c>
      <c r="H645" s="8" t="n">
        <v>44713</v>
      </c>
      <c r="I645" s="9" t="n">
        <v>45000</v>
      </c>
      <c r="J645" s="9" t="n">
        <v>0</v>
      </c>
      <c r="K645" s="9" t="n">
        <v>45000</v>
      </c>
      <c r="L645" s="9" t="n">
        <v>1291.5</v>
      </c>
      <c r="M645" s="9" t="n">
        <v>1148.33</v>
      </c>
      <c r="N645" s="9" t="n">
        <v>1368</v>
      </c>
      <c r="O645" s="9" t="n">
        <v>6534.43</v>
      </c>
      <c r="P645" s="9" t="n">
        <v>10342.26</v>
      </c>
      <c r="Q645" s="9" t="n">
        <v>34657.74</v>
      </c>
    </row>
    <row r="646" customFormat="false" ht="123" hidden="false" customHeight="false" outlineLevel="0" collapsed="false">
      <c r="A646" s="6" t="n">
        <f aca="false">+A645+1</f>
        <v>513</v>
      </c>
      <c r="B646" s="7" t="s">
        <v>634</v>
      </c>
      <c r="C646" s="7" t="s">
        <v>419</v>
      </c>
      <c r="D646" s="7" t="s">
        <v>256</v>
      </c>
      <c r="E646" s="6" t="s">
        <v>23</v>
      </c>
      <c r="F646" s="7" t="s">
        <v>26</v>
      </c>
      <c r="G646" s="8" t="n">
        <v>44562</v>
      </c>
      <c r="H646" s="8" t="n">
        <v>44713</v>
      </c>
      <c r="I646" s="9" t="n">
        <v>45000</v>
      </c>
      <c r="J646" s="9" t="n">
        <v>0</v>
      </c>
      <c r="K646" s="9" t="n">
        <v>45000</v>
      </c>
      <c r="L646" s="9" t="n">
        <v>1291.5</v>
      </c>
      <c r="M646" s="9" t="n">
        <v>1148.33</v>
      </c>
      <c r="N646" s="9" t="n">
        <v>1368</v>
      </c>
      <c r="O646" s="9" t="n">
        <v>25</v>
      </c>
      <c r="P646" s="9" t="n">
        <v>3832.83</v>
      </c>
      <c r="Q646" s="9" t="n">
        <v>41167.17</v>
      </c>
    </row>
    <row r="647" customFormat="false" ht="123" hidden="false" customHeight="false" outlineLevel="0" collapsed="false">
      <c r="A647" s="6" t="n">
        <f aca="false">+A646+1</f>
        <v>514</v>
      </c>
      <c r="B647" s="7" t="s">
        <v>635</v>
      </c>
      <c r="C647" s="7" t="s">
        <v>419</v>
      </c>
      <c r="D647" s="7" t="s">
        <v>256</v>
      </c>
      <c r="E647" s="6" t="s">
        <v>23</v>
      </c>
      <c r="F647" s="7" t="s">
        <v>24</v>
      </c>
      <c r="G647" s="8" t="n">
        <v>44562</v>
      </c>
      <c r="H647" s="8" t="n">
        <v>44713</v>
      </c>
      <c r="I647" s="9" t="n">
        <v>45000</v>
      </c>
      <c r="J647" s="9" t="n">
        <v>0</v>
      </c>
      <c r="K647" s="9" t="n">
        <v>45000</v>
      </c>
      <c r="L647" s="9" t="n">
        <v>1291.5</v>
      </c>
      <c r="M647" s="9" t="n">
        <v>1148.33</v>
      </c>
      <c r="N647" s="9" t="n">
        <v>1368</v>
      </c>
      <c r="O647" s="9" t="n">
        <v>25</v>
      </c>
      <c r="P647" s="9" t="n">
        <v>3832.83</v>
      </c>
      <c r="Q647" s="9" t="n">
        <v>41167.17</v>
      </c>
    </row>
    <row r="648" customFormat="false" ht="123" hidden="false" customHeight="false" outlineLevel="0" collapsed="false">
      <c r="A648" s="6" t="n">
        <f aca="false">+A647+1</f>
        <v>515</v>
      </c>
      <c r="B648" s="7" t="s">
        <v>636</v>
      </c>
      <c r="C648" s="7" t="s">
        <v>419</v>
      </c>
      <c r="D648" s="7" t="s">
        <v>256</v>
      </c>
      <c r="E648" s="6" t="s">
        <v>23</v>
      </c>
      <c r="F648" s="7" t="s">
        <v>24</v>
      </c>
      <c r="G648" s="8" t="n">
        <v>44562</v>
      </c>
      <c r="H648" s="8" t="n">
        <v>44713</v>
      </c>
      <c r="I648" s="9" t="n">
        <v>45000</v>
      </c>
      <c r="J648" s="9" t="n">
        <v>0</v>
      </c>
      <c r="K648" s="9" t="n">
        <v>45000</v>
      </c>
      <c r="L648" s="9" t="n">
        <v>1291.5</v>
      </c>
      <c r="M648" s="9" t="n">
        <v>1148.33</v>
      </c>
      <c r="N648" s="9" t="n">
        <v>1368</v>
      </c>
      <c r="O648" s="9" t="n">
        <v>2025</v>
      </c>
      <c r="P648" s="9" t="n">
        <v>5832.83</v>
      </c>
      <c r="Q648" s="9" t="n">
        <v>39167.17</v>
      </c>
    </row>
    <row r="649" customFormat="false" ht="123" hidden="false" customHeight="false" outlineLevel="0" collapsed="false">
      <c r="A649" s="6" t="n">
        <f aca="false">+A648+1</f>
        <v>516</v>
      </c>
      <c r="B649" s="7" t="s">
        <v>637</v>
      </c>
      <c r="C649" s="7" t="s">
        <v>419</v>
      </c>
      <c r="D649" s="7" t="s">
        <v>243</v>
      </c>
      <c r="E649" s="6" t="s">
        <v>23</v>
      </c>
      <c r="F649" s="7" t="s">
        <v>26</v>
      </c>
      <c r="G649" s="8" t="n">
        <v>44562</v>
      </c>
      <c r="H649" s="8" t="n">
        <v>44713</v>
      </c>
      <c r="I649" s="9" t="n">
        <v>50000</v>
      </c>
      <c r="J649" s="9" t="n">
        <v>0</v>
      </c>
      <c r="K649" s="9" t="n">
        <v>50000</v>
      </c>
      <c r="L649" s="9" t="n">
        <v>1435</v>
      </c>
      <c r="M649" s="9" t="n">
        <v>1854</v>
      </c>
      <c r="N649" s="9" t="n">
        <v>1520</v>
      </c>
      <c r="O649" s="9" t="n">
        <v>25</v>
      </c>
      <c r="P649" s="9" t="n">
        <v>4834</v>
      </c>
      <c r="Q649" s="9" t="n">
        <v>45166</v>
      </c>
    </row>
    <row r="650" customFormat="false" ht="123" hidden="false" customHeight="false" outlineLevel="0" collapsed="false">
      <c r="A650" s="6" t="n">
        <f aca="false">+A649+1</f>
        <v>517</v>
      </c>
      <c r="B650" s="7" t="s">
        <v>638</v>
      </c>
      <c r="C650" s="7" t="s">
        <v>419</v>
      </c>
      <c r="D650" s="7" t="s">
        <v>243</v>
      </c>
      <c r="E650" s="6" t="s">
        <v>23</v>
      </c>
      <c r="F650" s="7" t="s">
        <v>24</v>
      </c>
      <c r="G650" s="8" t="n">
        <v>44562</v>
      </c>
      <c r="H650" s="8" t="n">
        <v>44713</v>
      </c>
      <c r="I650" s="9" t="n">
        <v>50000</v>
      </c>
      <c r="J650" s="9" t="n">
        <v>0</v>
      </c>
      <c r="K650" s="9" t="n">
        <v>50000</v>
      </c>
      <c r="L650" s="9" t="n">
        <v>1435</v>
      </c>
      <c r="M650" s="9" t="n">
        <v>1854</v>
      </c>
      <c r="N650" s="9" t="n">
        <v>1520</v>
      </c>
      <c r="O650" s="9" t="n">
        <v>25</v>
      </c>
      <c r="P650" s="9" t="n">
        <v>4834</v>
      </c>
      <c r="Q650" s="9" t="n">
        <v>45166</v>
      </c>
    </row>
    <row r="651" customFormat="false" ht="123" hidden="false" customHeight="false" outlineLevel="0" collapsed="false">
      <c r="A651" s="6" t="n">
        <f aca="false">+A650+1</f>
        <v>518</v>
      </c>
      <c r="B651" s="7" t="s">
        <v>639</v>
      </c>
      <c r="C651" s="7" t="s">
        <v>419</v>
      </c>
      <c r="D651" s="7" t="s">
        <v>243</v>
      </c>
      <c r="E651" s="6" t="s">
        <v>23</v>
      </c>
      <c r="F651" s="7" t="s">
        <v>24</v>
      </c>
      <c r="G651" s="8" t="n">
        <v>44562</v>
      </c>
      <c r="H651" s="8" t="n">
        <v>44713</v>
      </c>
      <c r="I651" s="9" t="n">
        <v>50000</v>
      </c>
      <c r="J651" s="9" t="n">
        <v>0</v>
      </c>
      <c r="K651" s="9" t="n">
        <v>50000</v>
      </c>
      <c r="L651" s="9" t="n">
        <v>1435</v>
      </c>
      <c r="M651" s="9" t="n">
        <v>1854</v>
      </c>
      <c r="N651" s="9" t="n">
        <v>1520</v>
      </c>
      <c r="O651" s="9" t="n">
        <v>25</v>
      </c>
      <c r="P651" s="9" t="n">
        <v>4834</v>
      </c>
      <c r="Q651" s="9" t="n">
        <v>45166</v>
      </c>
    </row>
    <row r="652" customFormat="false" ht="123" hidden="false" customHeight="false" outlineLevel="0" collapsed="false">
      <c r="A652" s="6" t="n">
        <f aca="false">+A651+1</f>
        <v>519</v>
      </c>
      <c r="B652" s="7" t="s">
        <v>640</v>
      </c>
      <c r="C652" s="7" t="s">
        <v>419</v>
      </c>
      <c r="D652" s="7" t="s">
        <v>243</v>
      </c>
      <c r="E652" s="6" t="s">
        <v>23</v>
      </c>
      <c r="F652" s="7" t="s">
        <v>24</v>
      </c>
      <c r="G652" s="8" t="n">
        <v>44562</v>
      </c>
      <c r="H652" s="8" t="n">
        <v>44713</v>
      </c>
      <c r="I652" s="9" t="n">
        <v>60000</v>
      </c>
      <c r="J652" s="9" t="n">
        <v>0</v>
      </c>
      <c r="K652" s="9" t="n">
        <v>60000</v>
      </c>
      <c r="L652" s="9" t="n">
        <v>1722</v>
      </c>
      <c r="M652" s="9" t="n">
        <v>3486.68</v>
      </c>
      <c r="N652" s="9" t="n">
        <v>1824</v>
      </c>
      <c r="O652" s="9" t="n">
        <v>25</v>
      </c>
      <c r="P652" s="9" t="n">
        <v>7057.68</v>
      </c>
      <c r="Q652" s="9" t="n">
        <v>52942.32</v>
      </c>
    </row>
    <row r="653" customFormat="false" ht="123" hidden="false" customHeight="false" outlineLevel="0" collapsed="false">
      <c r="A653" s="6" t="n">
        <f aca="false">+A652+1</f>
        <v>520</v>
      </c>
      <c r="B653" s="7" t="s">
        <v>641</v>
      </c>
      <c r="C653" s="7" t="s">
        <v>419</v>
      </c>
      <c r="D653" s="7" t="s">
        <v>243</v>
      </c>
      <c r="E653" s="6" t="s">
        <v>23</v>
      </c>
      <c r="F653" s="7" t="s">
        <v>26</v>
      </c>
      <c r="G653" s="8" t="n">
        <v>44562</v>
      </c>
      <c r="H653" s="8" t="n">
        <v>44713</v>
      </c>
      <c r="I653" s="9" t="n">
        <v>50000</v>
      </c>
      <c r="J653" s="9" t="n">
        <v>0</v>
      </c>
      <c r="K653" s="9" t="n">
        <v>50000</v>
      </c>
      <c r="L653" s="9" t="n">
        <v>1435</v>
      </c>
      <c r="M653" s="9" t="n">
        <v>1854</v>
      </c>
      <c r="N653" s="9" t="n">
        <v>1520</v>
      </c>
      <c r="O653" s="9" t="n">
        <v>25</v>
      </c>
      <c r="P653" s="9" t="n">
        <v>4834</v>
      </c>
      <c r="Q653" s="9" t="n">
        <v>45166</v>
      </c>
    </row>
    <row r="654" customFormat="false" ht="123" hidden="false" customHeight="false" outlineLevel="0" collapsed="false">
      <c r="A654" s="6" t="n">
        <f aca="false">+A653+1</f>
        <v>521</v>
      </c>
      <c r="B654" s="7" t="s">
        <v>642</v>
      </c>
      <c r="C654" s="7" t="s">
        <v>419</v>
      </c>
      <c r="D654" s="7" t="s">
        <v>256</v>
      </c>
      <c r="E654" s="6" t="s">
        <v>23</v>
      </c>
      <c r="F654" s="7" t="s">
        <v>24</v>
      </c>
      <c r="G654" s="8" t="n">
        <v>44562</v>
      </c>
      <c r="H654" s="8" t="n">
        <v>44713</v>
      </c>
      <c r="I654" s="9" t="n">
        <v>45000</v>
      </c>
      <c r="J654" s="9" t="n">
        <v>0</v>
      </c>
      <c r="K654" s="9" t="n">
        <v>45000</v>
      </c>
      <c r="L654" s="9" t="n">
        <v>1291.5</v>
      </c>
      <c r="M654" s="9" t="n">
        <v>945.81</v>
      </c>
      <c r="N654" s="9" t="n">
        <v>1368</v>
      </c>
      <c r="O654" s="9" t="n">
        <v>7203.24</v>
      </c>
      <c r="P654" s="9" t="n">
        <v>10808.55</v>
      </c>
      <c r="Q654" s="9" t="n">
        <v>34191.45</v>
      </c>
    </row>
    <row r="655" customFormat="false" ht="123" hidden="false" customHeight="false" outlineLevel="0" collapsed="false">
      <c r="A655" s="6" t="n">
        <f aca="false">+A654+1</f>
        <v>522</v>
      </c>
      <c r="B655" s="7" t="s">
        <v>643</v>
      </c>
      <c r="C655" s="7" t="s">
        <v>419</v>
      </c>
      <c r="D655" s="7" t="s">
        <v>56</v>
      </c>
      <c r="E655" s="6" t="s">
        <v>23</v>
      </c>
      <c r="F655" s="7" t="s">
        <v>26</v>
      </c>
      <c r="G655" s="8" t="n">
        <v>44562</v>
      </c>
      <c r="H655" s="8" t="n">
        <v>44713</v>
      </c>
      <c r="I655" s="9" t="n">
        <v>50000</v>
      </c>
      <c r="J655" s="9" t="n">
        <v>0</v>
      </c>
      <c r="K655" s="9" t="n">
        <v>50000</v>
      </c>
      <c r="L655" s="9" t="n">
        <v>1435</v>
      </c>
      <c r="M655" s="9" t="n">
        <v>1854</v>
      </c>
      <c r="N655" s="9" t="n">
        <v>1520</v>
      </c>
      <c r="O655" s="9" t="n">
        <v>3025</v>
      </c>
      <c r="P655" s="9" t="n">
        <v>7834</v>
      </c>
      <c r="Q655" s="9" t="n">
        <v>42166</v>
      </c>
    </row>
    <row r="656" customFormat="false" ht="123" hidden="false" customHeight="false" outlineLevel="0" collapsed="false">
      <c r="A656" s="6" t="n">
        <f aca="false">+A655+1</f>
        <v>523</v>
      </c>
      <c r="B656" s="7" t="s">
        <v>644</v>
      </c>
      <c r="C656" s="7" t="s">
        <v>419</v>
      </c>
      <c r="D656" s="7" t="s">
        <v>243</v>
      </c>
      <c r="E656" s="6" t="s">
        <v>23</v>
      </c>
      <c r="F656" s="7" t="s">
        <v>24</v>
      </c>
      <c r="G656" s="8" t="n">
        <v>44562</v>
      </c>
      <c r="H656" s="8" t="n">
        <v>44713</v>
      </c>
      <c r="I656" s="9" t="n">
        <v>55000</v>
      </c>
      <c r="J656" s="9" t="n">
        <v>0</v>
      </c>
      <c r="K656" s="9" t="n">
        <v>55000</v>
      </c>
      <c r="L656" s="9" t="n">
        <v>1578.5</v>
      </c>
      <c r="M656" s="9" t="n">
        <v>2559.68</v>
      </c>
      <c r="N656" s="9" t="n">
        <v>1672</v>
      </c>
      <c r="O656" s="9" t="n">
        <v>22438.25</v>
      </c>
      <c r="P656" s="9" t="n">
        <v>28248.43</v>
      </c>
      <c r="Q656" s="9" t="n">
        <v>26751.57</v>
      </c>
    </row>
    <row r="657" customFormat="false" ht="123" hidden="false" customHeight="false" outlineLevel="0" collapsed="false">
      <c r="A657" s="6" t="n">
        <f aca="false">+A656+1</f>
        <v>524</v>
      </c>
      <c r="B657" s="7" t="s">
        <v>645</v>
      </c>
      <c r="C657" s="7" t="s">
        <v>419</v>
      </c>
      <c r="D657" s="7" t="s">
        <v>477</v>
      </c>
      <c r="E657" s="6" t="s">
        <v>23</v>
      </c>
      <c r="F657" s="7" t="s">
        <v>24</v>
      </c>
      <c r="G657" s="8" t="n">
        <v>44562</v>
      </c>
      <c r="H657" s="8" t="n">
        <v>44713</v>
      </c>
      <c r="I657" s="9" t="n">
        <v>40000</v>
      </c>
      <c r="J657" s="9" t="n">
        <v>0</v>
      </c>
      <c r="K657" s="9" t="n">
        <v>40000</v>
      </c>
      <c r="L657" s="9" t="n">
        <v>1148</v>
      </c>
      <c r="M657" s="9" t="n">
        <v>442.65</v>
      </c>
      <c r="N657" s="9" t="n">
        <v>1216</v>
      </c>
      <c r="O657" s="9" t="n">
        <v>1538.25</v>
      </c>
      <c r="P657" s="9" t="n">
        <v>4344.9</v>
      </c>
      <c r="Q657" s="9" t="n">
        <v>35655.1</v>
      </c>
    </row>
    <row r="658" customFormat="false" ht="123" hidden="false" customHeight="false" outlineLevel="0" collapsed="false">
      <c r="A658" s="6" t="n">
        <f aca="false">+A657+1</f>
        <v>525</v>
      </c>
      <c r="B658" s="7" t="s">
        <v>646</v>
      </c>
      <c r="C658" s="7" t="s">
        <v>419</v>
      </c>
      <c r="D658" s="7" t="s">
        <v>243</v>
      </c>
      <c r="E658" s="6" t="s">
        <v>23</v>
      </c>
      <c r="F658" s="7" t="s">
        <v>24</v>
      </c>
      <c r="G658" s="8" t="n">
        <v>44562</v>
      </c>
      <c r="H658" s="8" t="n">
        <v>44713</v>
      </c>
      <c r="I658" s="9" t="n">
        <v>50000</v>
      </c>
      <c r="J658" s="9" t="n">
        <v>0</v>
      </c>
      <c r="K658" s="9" t="n">
        <v>50000</v>
      </c>
      <c r="L658" s="9" t="n">
        <v>1435</v>
      </c>
      <c r="M658" s="9" t="n">
        <v>1854</v>
      </c>
      <c r="N658" s="9" t="n">
        <v>1520</v>
      </c>
      <c r="O658" s="9" t="n">
        <v>5025</v>
      </c>
      <c r="P658" s="9" t="n">
        <v>9834</v>
      </c>
      <c r="Q658" s="9" t="n">
        <v>40166</v>
      </c>
    </row>
    <row r="659" customFormat="false" ht="123" hidden="false" customHeight="false" outlineLevel="0" collapsed="false">
      <c r="A659" s="6" t="n">
        <f aca="false">+A658+1</f>
        <v>526</v>
      </c>
      <c r="B659" s="7" t="s">
        <v>647</v>
      </c>
      <c r="C659" s="7" t="s">
        <v>419</v>
      </c>
      <c r="D659" s="7" t="s">
        <v>256</v>
      </c>
      <c r="E659" s="6" t="s">
        <v>23</v>
      </c>
      <c r="F659" s="7" t="s">
        <v>24</v>
      </c>
      <c r="G659" s="8" t="n">
        <v>44562</v>
      </c>
      <c r="H659" s="8" t="n">
        <v>44713</v>
      </c>
      <c r="I659" s="9" t="n">
        <v>45000</v>
      </c>
      <c r="J659" s="9" t="n">
        <v>0</v>
      </c>
      <c r="K659" s="9" t="n">
        <v>45000</v>
      </c>
      <c r="L659" s="9" t="n">
        <v>1291.5</v>
      </c>
      <c r="M659" s="9" t="n">
        <v>1148.33</v>
      </c>
      <c r="N659" s="9" t="n">
        <v>1368</v>
      </c>
      <c r="O659" s="9" t="n">
        <v>3075</v>
      </c>
      <c r="P659" s="9" t="n">
        <v>6882.83</v>
      </c>
      <c r="Q659" s="9" t="n">
        <v>38117.17</v>
      </c>
    </row>
    <row r="660" customFormat="false" ht="123" hidden="false" customHeight="false" outlineLevel="0" collapsed="false">
      <c r="A660" s="6" t="n">
        <f aca="false">+A659+1</f>
        <v>527</v>
      </c>
      <c r="B660" s="7" t="s">
        <v>648</v>
      </c>
      <c r="C660" s="7" t="s">
        <v>419</v>
      </c>
      <c r="D660" s="7" t="s">
        <v>256</v>
      </c>
      <c r="E660" s="6" t="s">
        <v>23</v>
      </c>
      <c r="F660" s="7" t="s">
        <v>24</v>
      </c>
      <c r="G660" s="8" t="n">
        <v>44562</v>
      </c>
      <c r="H660" s="8" t="n">
        <v>44713</v>
      </c>
      <c r="I660" s="9" t="n">
        <v>45000</v>
      </c>
      <c r="J660" s="9" t="n">
        <v>0</v>
      </c>
      <c r="K660" s="9" t="n">
        <v>45000</v>
      </c>
      <c r="L660" s="9" t="n">
        <v>1291.5</v>
      </c>
      <c r="M660" s="9" t="n">
        <v>1148.33</v>
      </c>
      <c r="N660" s="9" t="n">
        <v>1368</v>
      </c>
      <c r="O660" s="9" t="n">
        <v>2025</v>
      </c>
      <c r="P660" s="9" t="n">
        <v>5832.83</v>
      </c>
      <c r="Q660" s="9" t="n">
        <v>39167.17</v>
      </c>
    </row>
    <row r="661" customFormat="false" ht="123" hidden="false" customHeight="false" outlineLevel="0" collapsed="false">
      <c r="A661" s="6" t="n">
        <f aca="false">+A660+1</f>
        <v>528</v>
      </c>
      <c r="B661" s="7" t="s">
        <v>649</v>
      </c>
      <c r="C661" s="7" t="s">
        <v>419</v>
      </c>
      <c r="D661" s="7" t="s">
        <v>243</v>
      </c>
      <c r="E661" s="6" t="s">
        <v>23</v>
      </c>
      <c r="F661" s="7" t="s">
        <v>24</v>
      </c>
      <c r="G661" s="8" t="n">
        <v>44562</v>
      </c>
      <c r="H661" s="8" t="n">
        <v>44713</v>
      </c>
      <c r="I661" s="9" t="n">
        <v>55000</v>
      </c>
      <c r="J661" s="9" t="n">
        <v>0</v>
      </c>
      <c r="K661" s="9" t="n">
        <v>55000</v>
      </c>
      <c r="L661" s="9" t="n">
        <v>1578.5</v>
      </c>
      <c r="M661" s="9" t="n">
        <v>2559.68</v>
      </c>
      <c r="N661" s="9" t="n">
        <v>1672</v>
      </c>
      <c r="O661" s="9" t="n">
        <v>2104.04</v>
      </c>
      <c r="P661" s="9" t="n">
        <v>7914.22</v>
      </c>
      <c r="Q661" s="9" t="n">
        <v>47085.78</v>
      </c>
    </row>
    <row r="662" customFormat="false" ht="123" hidden="false" customHeight="false" outlineLevel="0" collapsed="false">
      <c r="A662" s="6" t="n">
        <f aca="false">+A661+1</f>
        <v>529</v>
      </c>
      <c r="B662" s="7" t="s">
        <v>650</v>
      </c>
      <c r="C662" s="7" t="s">
        <v>419</v>
      </c>
      <c r="D662" s="7" t="s">
        <v>256</v>
      </c>
      <c r="E662" s="6" t="s">
        <v>23</v>
      </c>
      <c r="F662" s="7" t="s">
        <v>24</v>
      </c>
      <c r="G662" s="8" t="n">
        <v>44562</v>
      </c>
      <c r="H662" s="8" t="n">
        <v>44713</v>
      </c>
      <c r="I662" s="9" t="n">
        <v>45000</v>
      </c>
      <c r="J662" s="9" t="n">
        <v>0</v>
      </c>
      <c r="K662" s="9" t="n">
        <v>45000</v>
      </c>
      <c r="L662" s="9" t="n">
        <v>1291.5</v>
      </c>
      <c r="M662" s="9" t="n">
        <v>1148.33</v>
      </c>
      <c r="N662" s="9" t="n">
        <v>1368</v>
      </c>
      <c r="O662" s="9" t="n">
        <v>25</v>
      </c>
      <c r="P662" s="9" t="n">
        <v>3832.83</v>
      </c>
      <c r="Q662" s="9" t="n">
        <v>41167.17</v>
      </c>
    </row>
    <row r="663" customFormat="false" ht="123" hidden="false" customHeight="false" outlineLevel="0" collapsed="false">
      <c r="A663" s="6" t="n">
        <f aca="false">+A662+1</f>
        <v>530</v>
      </c>
      <c r="B663" s="7" t="s">
        <v>651</v>
      </c>
      <c r="C663" s="7" t="s">
        <v>419</v>
      </c>
      <c r="D663" s="7" t="s">
        <v>256</v>
      </c>
      <c r="E663" s="6" t="s">
        <v>23</v>
      </c>
      <c r="F663" s="7" t="s">
        <v>26</v>
      </c>
      <c r="G663" s="8" t="n">
        <v>44562</v>
      </c>
      <c r="H663" s="8" t="n">
        <v>44713</v>
      </c>
      <c r="I663" s="9" t="n">
        <v>45000</v>
      </c>
      <c r="J663" s="9" t="n">
        <v>0</v>
      </c>
      <c r="K663" s="9" t="n">
        <v>45000</v>
      </c>
      <c r="L663" s="9" t="n">
        <v>1291.5</v>
      </c>
      <c r="M663" s="9" t="n">
        <v>945.81</v>
      </c>
      <c r="N663" s="9" t="n">
        <v>1368</v>
      </c>
      <c r="O663" s="9" t="n">
        <v>6247.81</v>
      </c>
      <c r="P663" s="9" t="n">
        <v>9853.12</v>
      </c>
      <c r="Q663" s="9" t="n">
        <v>35146.88</v>
      </c>
    </row>
    <row r="664" customFormat="false" ht="123" hidden="false" customHeight="false" outlineLevel="0" collapsed="false">
      <c r="A664" s="6" t="n">
        <f aca="false">+A663+1</f>
        <v>531</v>
      </c>
      <c r="B664" s="7" t="s">
        <v>652</v>
      </c>
      <c r="C664" s="7" t="s">
        <v>419</v>
      </c>
      <c r="D664" s="7" t="s">
        <v>477</v>
      </c>
      <c r="E664" s="6" t="s">
        <v>23</v>
      </c>
      <c r="F664" s="7" t="s">
        <v>26</v>
      </c>
      <c r="G664" s="8" t="n">
        <v>44562</v>
      </c>
      <c r="H664" s="8" t="n">
        <v>44713</v>
      </c>
      <c r="I664" s="9" t="n">
        <v>40000</v>
      </c>
      <c r="J664" s="9" t="n">
        <v>0</v>
      </c>
      <c r="K664" s="9" t="n">
        <v>40000</v>
      </c>
      <c r="L664" s="9" t="n">
        <v>1148</v>
      </c>
      <c r="M664" s="9" t="n">
        <v>442.65</v>
      </c>
      <c r="N664" s="9" t="n">
        <v>1216</v>
      </c>
      <c r="O664" s="9" t="n">
        <v>25</v>
      </c>
      <c r="P664" s="9" t="n">
        <v>2831.65</v>
      </c>
      <c r="Q664" s="9" t="n">
        <v>37168.35</v>
      </c>
    </row>
    <row r="665" customFormat="false" ht="123" hidden="false" customHeight="false" outlineLevel="0" collapsed="false">
      <c r="A665" s="6" t="n">
        <f aca="false">+A664+1</f>
        <v>532</v>
      </c>
      <c r="B665" s="7" t="s">
        <v>653</v>
      </c>
      <c r="C665" s="7" t="s">
        <v>419</v>
      </c>
      <c r="D665" s="7" t="s">
        <v>256</v>
      </c>
      <c r="E665" s="6" t="s">
        <v>23</v>
      </c>
      <c r="F665" s="7" t="s">
        <v>24</v>
      </c>
      <c r="G665" s="8" t="n">
        <v>44562</v>
      </c>
      <c r="H665" s="8" t="n">
        <v>44713</v>
      </c>
      <c r="I665" s="9" t="n">
        <v>45000</v>
      </c>
      <c r="J665" s="9" t="n">
        <v>0</v>
      </c>
      <c r="K665" s="9" t="n">
        <v>45000</v>
      </c>
      <c r="L665" s="9" t="n">
        <v>1291.5</v>
      </c>
      <c r="M665" s="9" t="n">
        <v>1148.33</v>
      </c>
      <c r="N665" s="9" t="n">
        <v>1368</v>
      </c>
      <c r="O665" s="9" t="n">
        <v>1025</v>
      </c>
      <c r="P665" s="9" t="n">
        <v>4832.83</v>
      </c>
      <c r="Q665" s="9" t="n">
        <v>40167.17</v>
      </c>
    </row>
    <row r="666" customFormat="false" ht="123" hidden="false" customHeight="false" outlineLevel="0" collapsed="false">
      <c r="A666" s="6" t="n">
        <f aca="false">+A665+1</f>
        <v>533</v>
      </c>
      <c r="B666" s="7" t="s">
        <v>654</v>
      </c>
      <c r="C666" s="7" t="s">
        <v>419</v>
      </c>
      <c r="D666" s="7" t="s">
        <v>477</v>
      </c>
      <c r="E666" s="6" t="s">
        <v>23</v>
      </c>
      <c r="F666" s="7" t="s">
        <v>26</v>
      </c>
      <c r="G666" s="8" t="n">
        <v>44562</v>
      </c>
      <c r="H666" s="8" t="n">
        <v>44713</v>
      </c>
      <c r="I666" s="9" t="n">
        <v>60000</v>
      </c>
      <c r="J666" s="9" t="n">
        <v>0</v>
      </c>
      <c r="K666" s="9" t="n">
        <v>60000</v>
      </c>
      <c r="L666" s="9" t="n">
        <v>1722</v>
      </c>
      <c r="M666" s="9" t="n">
        <v>3486.68</v>
      </c>
      <c r="N666" s="9" t="n">
        <v>1824</v>
      </c>
      <c r="O666" s="9" t="n">
        <v>25</v>
      </c>
      <c r="P666" s="9" t="n">
        <v>7057.68</v>
      </c>
      <c r="Q666" s="9" t="n">
        <v>52942.32</v>
      </c>
    </row>
    <row r="667" customFormat="false" ht="123" hidden="false" customHeight="false" outlineLevel="0" collapsed="false">
      <c r="A667" s="6" t="n">
        <f aca="false">+A666+1</f>
        <v>534</v>
      </c>
      <c r="B667" s="7" t="s">
        <v>655</v>
      </c>
      <c r="C667" s="7" t="s">
        <v>419</v>
      </c>
      <c r="D667" s="7" t="s">
        <v>243</v>
      </c>
      <c r="E667" s="6" t="s">
        <v>23</v>
      </c>
      <c r="F667" s="7" t="s">
        <v>26</v>
      </c>
      <c r="G667" s="8" t="n">
        <v>44562</v>
      </c>
      <c r="H667" s="8" t="n">
        <v>44713</v>
      </c>
      <c r="I667" s="9" t="n">
        <v>60000</v>
      </c>
      <c r="J667" s="9" t="n">
        <v>0</v>
      </c>
      <c r="K667" s="9" t="n">
        <v>60000</v>
      </c>
      <c r="L667" s="9" t="n">
        <v>1722</v>
      </c>
      <c r="M667" s="9" t="n">
        <v>3486.68</v>
      </c>
      <c r="N667" s="9" t="n">
        <v>1824</v>
      </c>
      <c r="O667" s="9" t="n">
        <v>1212.05</v>
      </c>
      <c r="P667" s="9" t="n">
        <v>8244.73</v>
      </c>
      <c r="Q667" s="9" t="n">
        <v>51755.27</v>
      </c>
    </row>
    <row r="668" customFormat="false" ht="123" hidden="false" customHeight="false" outlineLevel="0" collapsed="false">
      <c r="A668" s="6" t="n">
        <f aca="false">+A667+1</f>
        <v>535</v>
      </c>
      <c r="B668" s="7" t="s">
        <v>656</v>
      </c>
      <c r="C668" s="7" t="s">
        <v>419</v>
      </c>
      <c r="D668" s="7" t="s">
        <v>256</v>
      </c>
      <c r="E668" s="6" t="s">
        <v>23</v>
      </c>
      <c r="F668" s="7" t="s">
        <v>26</v>
      </c>
      <c r="G668" s="8" t="n">
        <v>44562</v>
      </c>
      <c r="H668" s="8" t="n">
        <v>44713</v>
      </c>
      <c r="I668" s="9" t="n">
        <v>55000</v>
      </c>
      <c r="J668" s="9" t="n">
        <v>0</v>
      </c>
      <c r="K668" s="9" t="n">
        <v>55000</v>
      </c>
      <c r="L668" s="9" t="n">
        <v>1578.5</v>
      </c>
      <c r="M668" s="9" t="n">
        <v>2357.16</v>
      </c>
      <c r="N668" s="9" t="n">
        <v>1672</v>
      </c>
      <c r="O668" s="9" t="n">
        <v>1375.12</v>
      </c>
      <c r="P668" s="9" t="n">
        <v>6982.78</v>
      </c>
      <c r="Q668" s="9" t="n">
        <v>48017.22</v>
      </c>
    </row>
    <row r="669" customFormat="false" ht="123" hidden="false" customHeight="false" outlineLevel="0" collapsed="false">
      <c r="A669" s="6" t="n">
        <f aca="false">+A668+1</f>
        <v>536</v>
      </c>
      <c r="B669" s="7" t="s">
        <v>657</v>
      </c>
      <c r="C669" s="7" t="s">
        <v>419</v>
      </c>
      <c r="D669" s="7" t="s">
        <v>243</v>
      </c>
      <c r="E669" s="6" t="s">
        <v>23</v>
      </c>
      <c r="F669" s="7" t="s">
        <v>26</v>
      </c>
      <c r="G669" s="8" t="n">
        <v>44562</v>
      </c>
      <c r="H669" s="8" t="n">
        <v>44713</v>
      </c>
      <c r="I669" s="9" t="n">
        <v>50000</v>
      </c>
      <c r="J669" s="9" t="n">
        <v>0</v>
      </c>
      <c r="K669" s="9" t="n">
        <v>50000</v>
      </c>
      <c r="L669" s="9" t="n">
        <v>1435</v>
      </c>
      <c r="M669" s="9" t="n">
        <v>1854</v>
      </c>
      <c r="N669" s="9" t="n">
        <v>1520</v>
      </c>
      <c r="O669" s="9" t="n">
        <v>3025</v>
      </c>
      <c r="P669" s="9" t="n">
        <v>7834</v>
      </c>
      <c r="Q669" s="9" t="n">
        <v>42166</v>
      </c>
    </row>
    <row r="670" customFormat="false" ht="123" hidden="false" customHeight="false" outlineLevel="0" collapsed="false">
      <c r="A670" s="6" t="n">
        <f aca="false">+A669+1</f>
        <v>537</v>
      </c>
      <c r="B670" s="7" t="s">
        <v>658</v>
      </c>
      <c r="C670" s="7" t="s">
        <v>419</v>
      </c>
      <c r="D670" s="7" t="s">
        <v>477</v>
      </c>
      <c r="E670" s="6" t="s">
        <v>23</v>
      </c>
      <c r="F670" s="7" t="s">
        <v>24</v>
      </c>
      <c r="G670" s="8" t="n">
        <v>44562</v>
      </c>
      <c r="H670" s="8" t="n">
        <v>44713</v>
      </c>
      <c r="I670" s="9" t="n">
        <v>50000</v>
      </c>
      <c r="J670" s="9" t="n">
        <v>0</v>
      </c>
      <c r="K670" s="9" t="n">
        <v>50000</v>
      </c>
      <c r="L670" s="9" t="n">
        <v>1435</v>
      </c>
      <c r="M670" s="9" t="n">
        <v>1854</v>
      </c>
      <c r="N670" s="9" t="n">
        <v>1520</v>
      </c>
      <c r="O670" s="9" t="n">
        <v>7426.38</v>
      </c>
      <c r="P670" s="9" t="n">
        <v>12235.38</v>
      </c>
      <c r="Q670" s="9" t="n">
        <v>37764.62</v>
      </c>
    </row>
    <row r="671" customFormat="false" ht="123" hidden="false" customHeight="false" outlineLevel="0" collapsed="false">
      <c r="A671" s="6" t="n">
        <f aca="false">+A670+1</f>
        <v>538</v>
      </c>
      <c r="B671" s="7" t="s">
        <v>659</v>
      </c>
      <c r="C671" s="7" t="s">
        <v>419</v>
      </c>
      <c r="D671" s="7" t="s">
        <v>256</v>
      </c>
      <c r="E671" s="6" t="s">
        <v>23</v>
      </c>
      <c r="F671" s="7" t="s">
        <v>24</v>
      </c>
      <c r="G671" s="8" t="n">
        <v>44562</v>
      </c>
      <c r="H671" s="8" t="n">
        <v>44713</v>
      </c>
      <c r="I671" s="9" t="n">
        <v>40000</v>
      </c>
      <c r="J671" s="9" t="n">
        <v>0</v>
      </c>
      <c r="K671" s="9" t="n">
        <v>40000</v>
      </c>
      <c r="L671" s="9" t="n">
        <v>1148</v>
      </c>
      <c r="M671" s="9" t="n">
        <v>442.65</v>
      </c>
      <c r="N671" s="9" t="n">
        <v>1216</v>
      </c>
      <c r="O671" s="9" t="n">
        <v>5025</v>
      </c>
      <c r="P671" s="9" t="n">
        <v>7831.65</v>
      </c>
      <c r="Q671" s="9" t="n">
        <v>32168.35</v>
      </c>
    </row>
    <row r="672" customFormat="false" ht="123" hidden="false" customHeight="false" outlineLevel="0" collapsed="false">
      <c r="A672" s="6" t="n">
        <f aca="false">+A671+1</f>
        <v>539</v>
      </c>
      <c r="B672" s="7" t="s">
        <v>660</v>
      </c>
      <c r="C672" s="7" t="s">
        <v>419</v>
      </c>
      <c r="D672" s="7" t="s">
        <v>256</v>
      </c>
      <c r="E672" s="6" t="s">
        <v>23</v>
      </c>
      <c r="F672" s="7" t="s">
        <v>24</v>
      </c>
      <c r="G672" s="8" t="n">
        <v>44562</v>
      </c>
      <c r="H672" s="8" t="n">
        <v>44713</v>
      </c>
      <c r="I672" s="9" t="n">
        <v>40000</v>
      </c>
      <c r="J672" s="9" t="n">
        <v>0</v>
      </c>
      <c r="K672" s="9" t="n">
        <v>40000</v>
      </c>
      <c r="L672" s="9" t="n">
        <v>1148</v>
      </c>
      <c r="M672" s="9" t="n">
        <v>442.65</v>
      </c>
      <c r="N672" s="9" t="n">
        <v>1216</v>
      </c>
      <c r="O672" s="9" t="n">
        <v>10025</v>
      </c>
      <c r="P672" s="9" t="n">
        <v>12831.65</v>
      </c>
      <c r="Q672" s="9" t="n">
        <v>27168.35</v>
      </c>
    </row>
    <row r="673" customFormat="false" ht="123" hidden="false" customHeight="false" outlineLevel="0" collapsed="false">
      <c r="A673" s="6" t="n">
        <f aca="false">+A672+1</f>
        <v>540</v>
      </c>
      <c r="B673" s="7" t="s">
        <v>661</v>
      </c>
      <c r="C673" s="7" t="s">
        <v>419</v>
      </c>
      <c r="D673" s="7" t="s">
        <v>477</v>
      </c>
      <c r="E673" s="6" t="s">
        <v>23</v>
      </c>
      <c r="F673" s="7" t="s">
        <v>24</v>
      </c>
      <c r="G673" s="8" t="n">
        <v>44562</v>
      </c>
      <c r="H673" s="8" t="n">
        <v>44713</v>
      </c>
      <c r="I673" s="9" t="n">
        <v>45000</v>
      </c>
      <c r="J673" s="9" t="n">
        <v>0</v>
      </c>
      <c r="K673" s="9" t="n">
        <v>45000</v>
      </c>
      <c r="L673" s="9" t="n">
        <v>1291.5</v>
      </c>
      <c r="M673" s="9" t="n">
        <v>1148.33</v>
      </c>
      <c r="N673" s="9" t="n">
        <v>1368</v>
      </c>
      <c r="O673" s="9" t="n">
        <v>1025</v>
      </c>
      <c r="P673" s="9" t="n">
        <v>4832.83</v>
      </c>
      <c r="Q673" s="9" t="n">
        <v>40167.17</v>
      </c>
    </row>
    <row r="674" customFormat="false" ht="123" hidden="false" customHeight="false" outlineLevel="0" collapsed="false">
      <c r="A674" s="6" t="n">
        <f aca="false">+A673+1</f>
        <v>541</v>
      </c>
      <c r="B674" s="7" t="s">
        <v>662</v>
      </c>
      <c r="C674" s="7" t="s">
        <v>419</v>
      </c>
      <c r="D674" s="7" t="s">
        <v>256</v>
      </c>
      <c r="E674" s="6" t="s">
        <v>23</v>
      </c>
      <c r="F674" s="7" t="s">
        <v>24</v>
      </c>
      <c r="G674" s="8" t="n">
        <v>44562</v>
      </c>
      <c r="H674" s="8" t="n">
        <v>44713</v>
      </c>
      <c r="I674" s="9" t="n">
        <v>45000</v>
      </c>
      <c r="J674" s="9" t="n">
        <v>0</v>
      </c>
      <c r="K674" s="9" t="n">
        <v>45000</v>
      </c>
      <c r="L674" s="9" t="n">
        <v>1291.5</v>
      </c>
      <c r="M674" s="9" t="n">
        <v>1148.33</v>
      </c>
      <c r="N674" s="9" t="n">
        <v>1368</v>
      </c>
      <c r="O674" s="9" t="n">
        <v>25</v>
      </c>
      <c r="P674" s="9" t="n">
        <v>3832.83</v>
      </c>
      <c r="Q674" s="9" t="n">
        <v>41167.17</v>
      </c>
    </row>
    <row r="675" customFormat="false" ht="123" hidden="false" customHeight="false" outlineLevel="0" collapsed="false">
      <c r="A675" s="6" t="n">
        <f aca="false">+A674+1</f>
        <v>542</v>
      </c>
      <c r="B675" s="7" t="s">
        <v>663</v>
      </c>
      <c r="C675" s="7" t="s">
        <v>419</v>
      </c>
      <c r="D675" s="7" t="s">
        <v>477</v>
      </c>
      <c r="E675" s="6" t="s">
        <v>23</v>
      </c>
      <c r="F675" s="7" t="s">
        <v>26</v>
      </c>
      <c r="G675" s="8" t="n">
        <v>44562</v>
      </c>
      <c r="H675" s="8" t="n">
        <v>44713</v>
      </c>
      <c r="I675" s="9" t="n">
        <v>45000</v>
      </c>
      <c r="J675" s="9" t="n">
        <v>0</v>
      </c>
      <c r="K675" s="9" t="n">
        <v>45000</v>
      </c>
      <c r="L675" s="9" t="n">
        <v>1291.5</v>
      </c>
      <c r="M675" s="9" t="n">
        <v>1148.33</v>
      </c>
      <c r="N675" s="9" t="n">
        <v>1368</v>
      </c>
      <c r="O675" s="9" t="n">
        <v>25</v>
      </c>
      <c r="P675" s="9" t="n">
        <v>3832.83</v>
      </c>
      <c r="Q675" s="9" t="n">
        <v>41167.17</v>
      </c>
    </row>
    <row r="676" customFormat="false" ht="123" hidden="false" customHeight="false" outlineLevel="0" collapsed="false">
      <c r="A676" s="6" t="n">
        <f aca="false">+A675+1</f>
        <v>543</v>
      </c>
      <c r="B676" s="7" t="s">
        <v>664</v>
      </c>
      <c r="C676" s="7" t="s">
        <v>419</v>
      </c>
      <c r="D676" s="7" t="s">
        <v>477</v>
      </c>
      <c r="E676" s="6" t="s">
        <v>23</v>
      </c>
      <c r="F676" s="7" t="s">
        <v>26</v>
      </c>
      <c r="G676" s="8" t="n">
        <v>44562</v>
      </c>
      <c r="H676" s="8" t="n">
        <v>44713</v>
      </c>
      <c r="I676" s="9" t="n">
        <v>45000</v>
      </c>
      <c r="J676" s="9" t="n">
        <v>0</v>
      </c>
      <c r="K676" s="9" t="n">
        <v>45000</v>
      </c>
      <c r="L676" s="9" t="n">
        <v>1291.5</v>
      </c>
      <c r="M676" s="9" t="n">
        <v>1148.33</v>
      </c>
      <c r="N676" s="9" t="n">
        <v>1368</v>
      </c>
      <c r="O676" s="9" t="n">
        <v>25</v>
      </c>
      <c r="P676" s="9" t="n">
        <v>3832.83</v>
      </c>
      <c r="Q676" s="9" t="n">
        <v>41167.17</v>
      </c>
    </row>
    <row r="677" customFormat="false" ht="123" hidden="false" customHeight="false" outlineLevel="0" collapsed="false">
      <c r="A677" s="6" t="n">
        <f aca="false">+A676+1</f>
        <v>544</v>
      </c>
      <c r="B677" s="7" t="s">
        <v>665</v>
      </c>
      <c r="C677" s="7" t="s">
        <v>419</v>
      </c>
      <c r="D677" s="7" t="s">
        <v>477</v>
      </c>
      <c r="E677" s="6" t="s">
        <v>23</v>
      </c>
      <c r="F677" s="7" t="s">
        <v>26</v>
      </c>
      <c r="G677" s="8" t="n">
        <v>44562</v>
      </c>
      <c r="H677" s="8" t="n">
        <v>44713</v>
      </c>
      <c r="I677" s="9" t="n">
        <v>60000</v>
      </c>
      <c r="J677" s="9" t="n">
        <v>0</v>
      </c>
      <c r="K677" s="9" t="n">
        <v>60000</v>
      </c>
      <c r="L677" s="9" t="n">
        <v>1722</v>
      </c>
      <c r="M677" s="9" t="n">
        <v>3486.68</v>
      </c>
      <c r="N677" s="9" t="n">
        <v>1824</v>
      </c>
      <c r="O677" s="9" t="n">
        <v>20025</v>
      </c>
      <c r="P677" s="9" t="n">
        <v>27057.68</v>
      </c>
      <c r="Q677" s="9" t="n">
        <v>32942.32</v>
      </c>
    </row>
    <row r="678" customFormat="false" ht="123" hidden="false" customHeight="false" outlineLevel="0" collapsed="false">
      <c r="A678" s="6" t="n">
        <f aca="false">+A677+1</f>
        <v>545</v>
      </c>
      <c r="B678" s="7" t="s">
        <v>666</v>
      </c>
      <c r="C678" s="7" t="s">
        <v>419</v>
      </c>
      <c r="D678" s="7" t="s">
        <v>256</v>
      </c>
      <c r="E678" s="6" t="s">
        <v>23</v>
      </c>
      <c r="F678" s="7" t="s">
        <v>24</v>
      </c>
      <c r="G678" s="8" t="n">
        <v>44562</v>
      </c>
      <c r="H678" s="8" t="n">
        <v>44713</v>
      </c>
      <c r="I678" s="9" t="n">
        <v>45000</v>
      </c>
      <c r="J678" s="9" t="n">
        <v>0</v>
      </c>
      <c r="K678" s="9" t="n">
        <v>45000</v>
      </c>
      <c r="L678" s="9" t="n">
        <v>1291.5</v>
      </c>
      <c r="M678" s="9" t="n">
        <v>1148.33</v>
      </c>
      <c r="N678" s="9" t="n">
        <v>1368</v>
      </c>
      <c r="O678" s="9" t="n">
        <v>25</v>
      </c>
      <c r="P678" s="9" t="n">
        <v>3832.83</v>
      </c>
      <c r="Q678" s="9" t="n">
        <v>41167.17</v>
      </c>
    </row>
    <row r="679" customFormat="false" ht="123" hidden="false" customHeight="false" outlineLevel="0" collapsed="false">
      <c r="A679" s="6" t="n">
        <f aca="false">+A678+1</f>
        <v>546</v>
      </c>
      <c r="B679" s="7" t="s">
        <v>667</v>
      </c>
      <c r="C679" s="7" t="s">
        <v>419</v>
      </c>
      <c r="D679" s="7" t="s">
        <v>256</v>
      </c>
      <c r="E679" s="6" t="s">
        <v>23</v>
      </c>
      <c r="F679" s="7" t="s">
        <v>24</v>
      </c>
      <c r="G679" s="8" t="n">
        <v>44562</v>
      </c>
      <c r="H679" s="8" t="n">
        <v>44713</v>
      </c>
      <c r="I679" s="9" t="n">
        <v>45000</v>
      </c>
      <c r="J679" s="9" t="n">
        <v>0</v>
      </c>
      <c r="K679" s="9" t="n">
        <v>45000</v>
      </c>
      <c r="L679" s="9" t="n">
        <v>1291.5</v>
      </c>
      <c r="M679" s="9" t="n">
        <v>1148.33</v>
      </c>
      <c r="N679" s="9" t="n">
        <v>1368</v>
      </c>
      <c r="O679" s="9" t="n">
        <v>25</v>
      </c>
      <c r="P679" s="9" t="n">
        <v>3832.83</v>
      </c>
      <c r="Q679" s="9" t="n">
        <v>41167.17</v>
      </c>
    </row>
    <row r="680" customFormat="false" ht="123" hidden="false" customHeight="false" outlineLevel="0" collapsed="false">
      <c r="A680" s="6" t="n">
        <f aca="false">+A679+1</f>
        <v>547</v>
      </c>
      <c r="B680" s="7" t="s">
        <v>668</v>
      </c>
      <c r="C680" s="7" t="s">
        <v>419</v>
      </c>
      <c r="D680" s="7" t="s">
        <v>256</v>
      </c>
      <c r="E680" s="6" t="s">
        <v>23</v>
      </c>
      <c r="F680" s="7" t="s">
        <v>24</v>
      </c>
      <c r="G680" s="8" t="n">
        <v>44562</v>
      </c>
      <c r="H680" s="8" t="n">
        <v>44713</v>
      </c>
      <c r="I680" s="9" t="n">
        <v>45000</v>
      </c>
      <c r="J680" s="9" t="n">
        <v>0</v>
      </c>
      <c r="K680" s="9" t="n">
        <v>45000</v>
      </c>
      <c r="L680" s="9" t="n">
        <v>1291.5</v>
      </c>
      <c r="M680" s="9" t="n">
        <v>1148.33</v>
      </c>
      <c r="N680" s="9" t="n">
        <v>1368</v>
      </c>
      <c r="O680" s="9" t="n">
        <v>25</v>
      </c>
      <c r="P680" s="9" t="n">
        <v>3832.83</v>
      </c>
      <c r="Q680" s="9" t="n">
        <v>41167.17</v>
      </c>
    </row>
    <row r="681" customFormat="false" ht="123" hidden="false" customHeight="false" outlineLevel="0" collapsed="false">
      <c r="A681" s="6" t="n">
        <f aca="false">+A680+1</f>
        <v>548</v>
      </c>
      <c r="B681" s="7" t="s">
        <v>669</v>
      </c>
      <c r="C681" s="7" t="s">
        <v>419</v>
      </c>
      <c r="D681" s="7" t="s">
        <v>256</v>
      </c>
      <c r="E681" s="6" t="s">
        <v>23</v>
      </c>
      <c r="F681" s="7" t="s">
        <v>26</v>
      </c>
      <c r="G681" s="8" t="n">
        <v>44562</v>
      </c>
      <c r="H681" s="8" t="n">
        <v>44713</v>
      </c>
      <c r="I681" s="9" t="n">
        <v>50000</v>
      </c>
      <c r="J681" s="9" t="n">
        <v>0</v>
      </c>
      <c r="K681" s="9" t="n">
        <v>50000</v>
      </c>
      <c r="L681" s="9" t="n">
        <v>1435</v>
      </c>
      <c r="M681" s="9" t="n">
        <v>1854</v>
      </c>
      <c r="N681" s="9" t="n">
        <v>1520</v>
      </c>
      <c r="O681" s="9" t="n">
        <v>25</v>
      </c>
      <c r="P681" s="9" t="n">
        <v>4834</v>
      </c>
      <c r="Q681" s="9" t="n">
        <v>45166</v>
      </c>
    </row>
    <row r="682" customFormat="false" ht="123" hidden="false" customHeight="false" outlineLevel="0" collapsed="false">
      <c r="A682" s="6" t="n">
        <f aca="false">+A681+1</f>
        <v>549</v>
      </c>
      <c r="B682" s="7" t="s">
        <v>670</v>
      </c>
      <c r="C682" s="7" t="s">
        <v>419</v>
      </c>
      <c r="D682" s="7" t="s">
        <v>477</v>
      </c>
      <c r="E682" s="6" t="s">
        <v>23</v>
      </c>
      <c r="F682" s="7" t="s">
        <v>24</v>
      </c>
      <c r="G682" s="8" t="n">
        <v>44562</v>
      </c>
      <c r="H682" s="8" t="n">
        <v>44713</v>
      </c>
      <c r="I682" s="9" t="n">
        <v>45000</v>
      </c>
      <c r="J682" s="9" t="n">
        <v>0</v>
      </c>
      <c r="K682" s="9" t="n">
        <v>45000</v>
      </c>
      <c r="L682" s="9" t="n">
        <v>1291.5</v>
      </c>
      <c r="M682" s="9" t="n">
        <v>1148.33</v>
      </c>
      <c r="N682" s="9" t="n">
        <v>1368</v>
      </c>
      <c r="O682" s="9" t="n">
        <v>25</v>
      </c>
      <c r="P682" s="9" t="n">
        <v>3832.83</v>
      </c>
      <c r="Q682" s="9" t="n">
        <v>41167.17</v>
      </c>
    </row>
    <row r="683" customFormat="false" ht="123" hidden="false" customHeight="false" outlineLevel="0" collapsed="false">
      <c r="A683" s="6" t="n">
        <f aca="false">+A682+1</f>
        <v>550</v>
      </c>
      <c r="B683" s="7" t="s">
        <v>671</v>
      </c>
      <c r="C683" s="7" t="s">
        <v>419</v>
      </c>
      <c r="D683" s="7" t="s">
        <v>477</v>
      </c>
      <c r="E683" s="6" t="s">
        <v>23</v>
      </c>
      <c r="F683" s="7" t="s">
        <v>24</v>
      </c>
      <c r="G683" s="8" t="n">
        <v>44562</v>
      </c>
      <c r="H683" s="8" t="n">
        <v>44713</v>
      </c>
      <c r="I683" s="9" t="n">
        <v>45000</v>
      </c>
      <c r="J683" s="9" t="n">
        <v>0</v>
      </c>
      <c r="K683" s="9" t="n">
        <v>45000</v>
      </c>
      <c r="L683" s="9" t="n">
        <v>1291.5</v>
      </c>
      <c r="M683" s="9" t="n">
        <v>1148.33</v>
      </c>
      <c r="N683" s="9" t="n">
        <v>1368</v>
      </c>
      <c r="O683" s="9" t="n">
        <v>25</v>
      </c>
      <c r="P683" s="9" t="n">
        <v>3832.83</v>
      </c>
      <c r="Q683" s="9" t="n">
        <v>41167.17</v>
      </c>
    </row>
    <row r="684" customFormat="false" ht="123" hidden="false" customHeight="false" outlineLevel="0" collapsed="false">
      <c r="A684" s="6" t="n">
        <f aca="false">+A683+1</f>
        <v>551</v>
      </c>
      <c r="B684" s="7" t="s">
        <v>672</v>
      </c>
      <c r="C684" s="7" t="s">
        <v>419</v>
      </c>
      <c r="D684" s="7" t="s">
        <v>243</v>
      </c>
      <c r="E684" s="6" t="s">
        <v>23</v>
      </c>
      <c r="F684" s="7" t="s">
        <v>24</v>
      </c>
      <c r="G684" s="8" t="n">
        <v>44562</v>
      </c>
      <c r="H684" s="8" t="n">
        <v>44713</v>
      </c>
      <c r="I684" s="9" t="n">
        <v>50000</v>
      </c>
      <c r="J684" s="9" t="n">
        <v>0</v>
      </c>
      <c r="K684" s="9" t="n">
        <v>50000</v>
      </c>
      <c r="L684" s="9" t="n">
        <v>1435</v>
      </c>
      <c r="M684" s="9" t="n">
        <v>1854</v>
      </c>
      <c r="N684" s="9" t="n">
        <v>1520</v>
      </c>
      <c r="O684" s="9" t="n">
        <v>25</v>
      </c>
      <c r="P684" s="9" t="n">
        <v>4834</v>
      </c>
      <c r="Q684" s="9" t="n">
        <v>45166</v>
      </c>
    </row>
    <row r="685" customFormat="false" ht="123" hidden="false" customHeight="false" outlineLevel="0" collapsed="false">
      <c r="A685" s="6" t="n">
        <f aca="false">+A684+1</f>
        <v>552</v>
      </c>
      <c r="B685" s="7" t="s">
        <v>673</v>
      </c>
      <c r="C685" s="7" t="s">
        <v>419</v>
      </c>
      <c r="D685" s="7" t="s">
        <v>256</v>
      </c>
      <c r="E685" s="6" t="s">
        <v>23</v>
      </c>
      <c r="F685" s="7" t="s">
        <v>24</v>
      </c>
      <c r="G685" s="8" t="n">
        <v>44562</v>
      </c>
      <c r="H685" s="8" t="n">
        <v>44713</v>
      </c>
      <c r="I685" s="9" t="n">
        <v>40000</v>
      </c>
      <c r="J685" s="9" t="n">
        <v>0</v>
      </c>
      <c r="K685" s="9" t="n">
        <v>40000</v>
      </c>
      <c r="L685" s="9" t="n">
        <v>1148</v>
      </c>
      <c r="M685" s="9" t="n">
        <v>442.65</v>
      </c>
      <c r="N685" s="9" t="n">
        <v>1216</v>
      </c>
      <c r="O685" s="9" t="n">
        <v>3075</v>
      </c>
      <c r="P685" s="9" t="n">
        <v>5881.65</v>
      </c>
      <c r="Q685" s="9" t="n">
        <v>34118.35</v>
      </c>
    </row>
    <row r="686" customFormat="false" ht="123" hidden="false" customHeight="false" outlineLevel="0" collapsed="false">
      <c r="A686" s="6" t="n">
        <f aca="false">+A685+1</f>
        <v>553</v>
      </c>
      <c r="B686" s="7" t="s">
        <v>674</v>
      </c>
      <c r="C686" s="7" t="s">
        <v>419</v>
      </c>
      <c r="D686" s="7" t="s">
        <v>256</v>
      </c>
      <c r="E686" s="6" t="s">
        <v>23</v>
      </c>
      <c r="F686" s="7" t="s">
        <v>24</v>
      </c>
      <c r="G686" s="8" t="n">
        <v>44562</v>
      </c>
      <c r="H686" s="8" t="n">
        <v>44713</v>
      </c>
      <c r="I686" s="9" t="n">
        <v>45000</v>
      </c>
      <c r="J686" s="9" t="n">
        <v>0</v>
      </c>
      <c r="K686" s="9" t="n">
        <v>45000</v>
      </c>
      <c r="L686" s="9" t="n">
        <v>1291.5</v>
      </c>
      <c r="M686" s="9" t="n">
        <v>1148.33</v>
      </c>
      <c r="N686" s="9" t="n">
        <v>1368</v>
      </c>
      <c r="O686" s="9" t="n">
        <v>4025</v>
      </c>
      <c r="P686" s="9" t="n">
        <v>7832.83</v>
      </c>
      <c r="Q686" s="9" t="n">
        <v>37167.17</v>
      </c>
    </row>
    <row r="687" customFormat="false" ht="123" hidden="false" customHeight="false" outlineLevel="0" collapsed="false">
      <c r="A687" s="6" t="n">
        <f aca="false">+A686+1</f>
        <v>554</v>
      </c>
      <c r="B687" s="7" t="s">
        <v>675</v>
      </c>
      <c r="C687" s="7" t="s">
        <v>419</v>
      </c>
      <c r="D687" s="7" t="s">
        <v>256</v>
      </c>
      <c r="E687" s="6" t="s">
        <v>23</v>
      </c>
      <c r="F687" s="7" t="s">
        <v>24</v>
      </c>
      <c r="G687" s="8" t="n">
        <v>44562</v>
      </c>
      <c r="H687" s="8" t="n">
        <v>44713</v>
      </c>
      <c r="I687" s="9" t="n">
        <v>45000</v>
      </c>
      <c r="J687" s="9" t="n">
        <v>0</v>
      </c>
      <c r="K687" s="9" t="n">
        <v>45000</v>
      </c>
      <c r="L687" s="9" t="n">
        <v>1291.5</v>
      </c>
      <c r="M687" s="9" t="n">
        <v>1148.33</v>
      </c>
      <c r="N687" s="9" t="n">
        <v>1368</v>
      </c>
      <c r="O687" s="9" t="n">
        <v>25</v>
      </c>
      <c r="P687" s="9" t="n">
        <v>3832.83</v>
      </c>
      <c r="Q687" s="9" t="n">
        <v>41167.17</v>
      </c>
    </row>
    <row r="688" customFormat="false" ht="123" hidden="false" customHeight="false" outlineLevel="0" collapsed="false">
      <c r="A688" s="6" t="n">
        <f aca="false">+A687+1</f>
        <v>555</v>
      </c>
      <c r="B688" s="7" t="s">
        <v>676</v>
      </c>
      <c r="C688" s="7" t="s">
        <v>419</v>
      </c>
      <c r="D688" s="7" t="s">
        <v>256</v>
      </c>
      <c r="E688" s="6" t="s">
        <v>23</v>
      </c>
      <c r="F688" s="7" t="s">
        <v>24</v>
      </c>
      <c r="G688" s="8" t="n">
        <v>44562</v>
      </c>
      <c r="H688" s="8" t="n">
        <v>44713</v>
      </c>
      <c r="I688" s="9" t="n">
        <v>45000</v>
      </c>
      <c r="J688" s="9" t="n">
        <v>0</v>
      </c>
      <c r="K688" s="9" t="n">
        <v>45000</v>
      </c>
      <c r="L688" s="9" t="n">
        <v>1291.5</v>
      </c>
      <c r="M688" s="9" t="n">
        <v>945.81</v>
      </c>
      <c r="N688" s="9" t="n">
        <v>1368</v>
      </c>
      <c r="O688" s="9" t="n">
        <v>1375.12</v>
      </c>
      <c r="P688" s="9" t="n">
        <v>4980.43</v>
      </c>
      <c r="Q688" s="9" t="n">
        <v>40019.57</v>
      </c>
    </row>
    <row r="689" customFormat="false" ht="123" hidden="false" customHeight="false" outlineLevel="0" collapsed="false">
      <c r="A689" s="6" t="n">
        <f aca="false">+A688+1</f>
        <v>556</v>
      </c>
      <c r="B689" s="7" t="s">
        <v>677</v>
      </c>
      <c r="C689" s="7" t="s">
        <v>419</v>
      </c>
      <c r="D689" s="7" t="s">
        <v>256</v>
      </c>
      <c r="E689" s="6" t="s">
        <v>23</v>
      </c>
      <c r="F689" s="7" t="s">
        <v>24</v>
      </c>
      <c r="G689" s="8" t="n">
        <v>44562</v>
      </c>
      <c r="H689" s="8" t="n">
        <v>44713</v>
      </c>
      <c r="I689" s="9" t="n">
        <v>45000</v>
      </c>
      <c r="J689" s="9" t="n">
        <v>0</v>
      </c>
      <c r="K689" s="9" t="n">
        <v>45000</v>
      </c>
      <c r="L689" s="9" t="n">
        <v>1291.5</v>
      </c>
      <c r="M689" s="9" t="n">
        <v>1148.33</v>
      </c>
      <c r="N689" s="9" t="n">
        <v>1368</v>
      </c>
      <c r="O689" s="9" t="n">
        <v>5025</v>
      </c>
      <c r="P689" s="9" t="n">
        <v>8832.83</v>
      </c>
      <c r="Q689" s="9" t="n">
        <v>36167.17</v>
      </c>
    </row>
    <row r="690" customFormat="false" ht="123" hidden="false" customHeight="false" outlineLevel="0" collapsed="false">
      <c r="A690" s="6" t="n">
        <f aca="false">+A689+1</f>
        <v>557</v>
      </c>
      <c r="B690" s="7" t="s">
        <v>678</v>
      </c>
      <c r="C690" s="7" t="s">
        <v>419</v>
      </c>
      <c r="D690" s="7" t="s">
        <v>243</v>
      </c>
      <c r="E690" s="6" t="s">
        <v>23</v>
      </c>
      <c r="F690" s="7" t="s">
        <v>24</v>
      </c>
      <c r="G690" s="8" t="n">
        <v>44562</v>
      </c>
      <c r="H690" s="8" t="n">
        <v>44713</v>
      </c>
      <c r="I690" s="9" t="n">
        <v>50000</v>
      </c>
      <c r="J690" s="9" t="n">
        <v>0</v>
      </c>
      <c r="K690" s="9" t="n">
        <v>50000</v>
      </c>
      <c r="L690" s="9" t="n">
        <v>1435</v>
      </c>
      <c r="M690" s="9" t="n">
        <v>1854</v>
      </c>
      <c r="N690" s="9" t="n">
        <v>1520</v>
      </c>
      <c r="O690" s="9" t="n">
        <v>25</v>
      </c>
      <c r="P690" s="9" t="n">
        <v>4834</v>
      </c>
      <c r="Q690" s="9" t="n">
        <v>45166</v>
      </c>
    </row>
    <row r="691" customFormat="false" ht="123" hidden="false" customHeight="false" outlineLevel="0" collapsed="false">
      <c r="A691" s="6" t="n">
        <f aca="false">+A690+1</f>
        <v>558</v>
      </c>
      <c r="B691" s="7" t="s">
        <v>679</v>
      </c>
      <c r="C691" s="7" t="s">
        <v>419</v>
      </c>
      <c r="D691" s="7" t="s">
        <v>256</v>
      </c>
      <c r="E691" s="6" t="s">
        <v>23</v>
      </c>
      <c r="F691" s="7" t="s">
        <v>26</v>
      </c>
      <c r="G691" s="8" t="n">
        <v>44562</v>
      </c>
      <c r="H691" s="8" t="n">
        <v>44713</v>
      </c>
      <c r="I691" s="9" t="n">
        <v>40000</v>
      </c>
      <c r="J691" s="9" t="n">
        <v>0</v>
      </c>
      <c r="K691" s="9" t="n">
        <v>40000</v>
      </c>
      <c r="L691" s="9" t="n">
        <v>1148</v>
      </c>
      <c r="M691" s="9" t="n">
        <v>442.65</v>
      </c>
      <c r="N691" s="9" t="n">
        <v>1216</v>
      </c>
      <c r="O691" s="9" t="n">
        <v>25</v>
      </c>
      <c r="P691" s="9" t="n">
        <v>2831.65</v>
      </c>
      <c r="Q691" s="9" t="n">
        <v>37168.35</v>
      </c>
    </row>
    <row r="692" customFormat="false" ht="123" hidden="false" customHeight="false" outlineLevel="0" collapsed="false">
      <c r="A692" s="6" t="n">
        <f aca="false">+A691+1</f>
        <v>559</v>
      </c>
      <c r="B692" s="7" t="s">
        <v>680</v>
      </c>
      <c r="C692" s="7" t="s">
        <v>419</v>
      </c>
      <c r="D692" s="7" t="s">
        <v>256</v>
      </c>
      <c r="E692" s="6" t="s">
        <v>23</v>
      </c>
      <c r="F692" s="7" t="s">
        <v>26</v>
      </c>
      <c r="G692" s="8" t="n">
        <v>44562</v>
      </c>
      <c r="H692" s="8" t="n">
        <v>44713</v>
      </c>
      <c r="I692" s="9" t="n">
        <v>45000</v>
      </c>
      <c r="J692" s="9" t="n">
        <v>0</v>
      </c>
      <c r="K692" s="9" t="n">
        <v>45000</v>
      </c>
      <c r="L692" s="9" t="n">
        <v>1291.5</v>
      </c>
      <c r="M692" s="9" t="n">
        <v>1148.33</v>
      </c>
      <c r="N692" s="9" t="n">
        <v>1368</v>
      </c>
      <c r="O692" s="9" t="n">
        <v>1075</v>
      </c>
      <c r="P692" s="9" t="n">
        <v>4882.83</v>
      </c>
      <c r="Q692" s="9" t="n">
        <v>40117.17</v>
      </c>
    </row>
    <row r="693" customFormat="false" ht="123" hidden="false" customHeight="false" outlineLevel="0" collapsed="false">
      <c r="A693" s="6" t="n">
        <f aca="false">+A692+1</f>
        <v>560</v>
      </c>
      <c r="B693" s="7" t="s">
        <v>681</v>
      </c>
      <c r="C693" s="7" t="s">
        <v>419</v>
      </c>
      <c r="D693" s="7" t="s">
        <v>256</v>
      </c>
      <c r="E693" s="6" t="s">
        <v>23</v>
      </c>
      <c r="F693" s="7" t="s">
        <v>24</v>
      </c>
      <c r="G693" s="8" t="n">
        <v>44562</v>
      </c>
      <c r="H693" s="8" t="n">
        <v>44713</v>
      </c>
      <c r="I693" s="9" t="n">
        <v>40000</v>
      </c>
      <c r="J693" s="9" t="n">
        <v>0</v>
      </c>
      <c r="K693" s="9" t="n">
        <v>40000</v>
      </c>
      <c r="L693" s="9" t="n">
        <v>1148</v>
      </c>
      <c r="M693" s="9" t="n">
        <v>442.65</v>
      </c>
      <c r="N693" s="9" t="n">
        <v>1216</v>
      </c>
      <c r="O693" s="9" t="n">
        <v>25</v>
      </c>
      <c r="P693" s="9" t="n">
        <v>2831.65</v>
      </c>
      <c r="Q693" s="9" t="n">
        <v>37168.35</v>
      </c>
    </row>
    <row r="694" customFormat="false" ht="123" hidden="false" customHeight="false" outlineLevel="0" collapsed="false">
      <c r="A694" s="6" t="n">
        <f aca="false">+A693+1</f>
        <v>561</v>
      </c>
      <c r="B694" s="7" t="s">
        <v>682</v>
      </c>
      <c r="C694" s="7" t="s">
        <v>419</v>
      </c>
      <c r="D694" s="7" t="s">
        <v>256</v>
      </c>
      <c r="E694" s="6" t="s">
        <v>23</v>
      </c>
      <c r="F694" s="7" t="s">
        <v>26</v>
      </c>
      <c r="G694" s="8" t="n">
        <v>44562</v>
      </c>
      <c r="H694" s="8" t="n">
        <v>44713</v>
      </c>
      <c r="I694" s="9" t="n">
        <v>45000</v>
      </c>
      <c r="J694" s="9" t="n">
        <v>0</v>
      </c>
      <c r="K694" s="9" t="n">
        <v>45000</v>
      </c>
      <c r="L694" s="9" t="n">
        <v>1291.5</v>
      </c>
      <c r="M694" s="9" t="n">
        <v>1148.33</v>
      </c>
      <c r="N694" s="9" t="n">
        <v>1368</v>
      </c>
      <c r="O694" s="9" t="n">
        <v>25</v>
      </c>
      <c r="P694" s="9" t="n">
        <v>3832.83</v>
      </c>
      <c r="Q694" s="9" t="n">
        <v>41167.17</v>
      </c>
    </row>
    <row r="695" customFormat="false" ht="123" hidden="false" customHeight="false" outlineLevel="0" collapsed="false">
      <c r="A695" s="6" t="n">
        <f aca="false">+A694+1</f>
        <v>562</v>
      </c>
      <c r="B695" s="7" t="s">
        <v>683</v>
      </c>
      <c r="C695" s="7" t="s">
        <v>419</v>
      </c>
      <c r="D695" s="7" t="s">
        <v>243</v>
      </c>
      <c r="E695" s="6" t="s">
        <v>23</v>
      </c>
      <c r="F695" s="7" t="s">
        <v>26</v>
      </c>
      <c r="G695" s="8" t="n">
        <v>44562</v>
      </c>
      <c r="H695" s="8" t="n">
        <v>44713</v>
      </c>
      <c r="I695" s="9" t="n">
        <v>50000</v>
      </c>
      <c r="J695" s="9" t="n">
        <v>0</v>
      </c>
      <c r="K695" s="9" t="n">
        <v>50000</v>
      </c>
      <c r="L695" s="9" t="n">
        <v>1435</v>
      </c>
      <c r="M695" s="9" t="n">
        <v>1854</v>
      </c>
      <c r="N695" s="9" t="n">
        <v>1520</v>
      </c>
      <c r="O695" s="9" t="n">
        <v>5025</v>
      </c>
      <c r="P695" s="9" t="n">
        <v>9834</v>
      </c>
      <c r="Q695" s="9" t="n">
        <v>40166</v>
      </c>
    </row>
    <row r="696" customFormat="false" ht="123" hidden="false" customHeight="false" outlineLevel="0" collapsed="false">
      <c r="A696" s="6" t="n">
        <f aca="false">+A695+1</f>
        <v>563</v>
      </c>
      <c r="B696" s="7" t="s">
        <v>684</v>
      </c>
      <c r="C696" s="7" t="s">
        <v>419</v>
      </c>
      <c r="D696" s="7" t="s">
        <v>256</v>
      </c>
      <c r="E696" s="6" t="s">
        <v>23</v>
      </c>
      <c r="F696" s="7" t="s">
        <v>24</v>
      </c>
      <c r="G696" s="8" t="n">
        <v>44562</v>
      </c>
      <c r="H696" s="8" t="n">
        <v>44713</v>
      </c>
      <c r="I696" s="9" t="n">
        <v>45000</v>
      </c>
      <c r="J696" s="9" t="n">
        <v>0</v>
      </c>
      <c r="K696" s="9" t="n">
        <v>45000</v>
      </c>
      <c r="L696" s="9" t="n">
        <v>1291.5</v>
      </c>
      <c r="M696" s="9" t="n">
        <v>1148.33</v>
      </c>
      <c r="N696" s="9" t="n">
        <v>1368</v>
      </c>
      <c r="O696" s="9" t="n">
        <v>25</v>
      </c>
      <c r="P696" s="9" t="n">
        <v>3832.83</v>
      </c>
      <c r="Q696" s="9" t="n">
        <v>41167.17</v>
      </c>
    </row>
    <row r="697" customFormat="false" ht="123" hidden="false" customHeight="false" outlineLevel="0" collapsed="false">
      <c r="A697" s="6" t="n">
        <f aca="false">+A696+1</f>
        <v>564</v>
      </c>
      <c r="B697" s="7" t="s">
        <v>685</v>
      </c>
      <c r="C697" s="7" t="s">
        <v>419</v>
      </c>
      <c r="D697" s="7" t="s">
        <v>256</v>
      </c>
      <c r="E697" s="6" t="s">
        <v>23</v>
      </c>
      <c r="F697" s="7" t="s">
        <v>26</v>
      </c>
      <c r="G697" s="8" t="n">
        <v>44562</v>
      </c>
      <c r="H697" s="8" t="n">
        <v>44713</v>
      </c>
      <c r="I697" s="9" t="n">
        <v>45000</v>
      </c>
      <c r="J697" s="9" t="n">
        <v>0</v>
      </c>
      <c r="K697" s="9" t="n">
        <v>45000</v>
      </c>
      <c r="L697" s="9" t="n">
        <v>1291.5</v>
      </c>
      <c r="M697" s="9" t="n">
        <v>945.81</v>
      </c>
      <c r="N697" s="9" t="n">
        <v>1368</v>
      </c>
      <c r="O697" s="9" t="n">
        <v>1375.12</v>
      </c>
      <c r="P697" s="9" t="n">
        <v>4980.43</v>
      </c>
      <c r="Q697" s="9" t="n">
        <v>40019.57</v>
      </c>
    </row>
    <row r="698" customFormat="false" ht="123" hidden="false" customHeight="false" outlineLevel="0" collapsed="false">
      <c r="A698" s="6" t="n">
        <f aca="false">+A697+1</f>
        <v>565</v>
      </c>
      <c r="B698" s="7" t="s">
        <v>686</v>
      </c>
      <c r="C698" s="7" t="s">
        <v>419</v>
      </c>
      <c r="D698" s="7" t="s">
        <v>256</v>
      </c>
      <c r="E698" s="6" t="s">
        <v>23</v>
      </c>
      <c r="F698" s="7" t="s">
        <v>24</v>
      </c>
      <c r="G698" s="8" t="n">
        <v>44562</v>
      </c>
      <c r="H698" s="8" t="n">
        <v>44713</v>
      </c>
      <c r="I698" s="9" t="n">
        <v>45000</v>
      </c>
      <c r="J698" s="9" t="n">
        <v>0</v>
      </c>
      <c r="K698" s="9" t="n">
        <v>45000</v>
      </c>
      <c r="L698" s="9" t="n">
        <v>1291.5</v>
      </c>
      <c r="M698" s="9" t="n">
        <v>1148.33</v>
      </c>
      <c r="N698" s="9" t="n">
        <v>1368</v>
      </c>
      <c r="O698" s="9" t="n">
        <v>7075</v>
      </c>
      <c r="P698" s="9" t="n">
        <v>10882.83</v>
      </c>
      <c r="Q698" s="9" t="n">
        <v>34117.17</v>
      </c>
    </row>
    <row r="699" customFormat="false" ht="123" hidden="false" customHeight="false" outlineLevel="0" collapsed="false">
      <c r="A699" s="6" t="n">
        <f aca="false">+A698+1</f>
        <v>566</v>
      </c>
      <c r="B699" s="7" t="s">
        <v>687</v>
      </c>
      <c r="C699" s="7" t="s">
        <v>419</v>
      </c>
      <c r="D699" s="7" t="s">
        <v>256</v>
      </c>
      <c r="E699" s="6" t="s">
        <v>23</v>
      </c>
      <c r="F699" s="7" t="s">
        <v>24</v>
      </c>
      <c r="G699" s="8" t="n">
        <v>44562</v>
      </c>
      <c r="H699" s="8" t="n">
        <v>44713</v>
      </c>
      <c r="I699" s="9" t="n">
        <v>45000</v>
      </c>
      <c r="J699" s="9" t="n">
        <v>0</v>
      </c>
      <c r="K699" s="9" t="n">
        <v>45000</v>
      </c>
      <c r="L699" s="9" t="n">
        <v>1291.5</v>
      </c>
      <c r="M699" s="9" t="n">
        <v>1148.33</v>
      </c>
      <c r="N699" s="9" t="n">
        <v>1368</v>
      </c>
      <c r="O699" s="9" t="n">
        <v>3025</v>
      </c>
      <c r="P699" s="9" t="n">
        <v>6832.83</v>
      </c>
      <c r="Q699" s="9" t="n">
        <v>38167.17</v>
      </c>
    </row>
    <row r="700" customFormat="false" ht="123" hidden="false" customHeight="false" outlineLevel="0" collapsed="false">
      <c r="A700" s="6" t="n">
        <f aca="false">+A699+1</f>
        <v>567</v>
      </c>
      <c r="B700" s="7" t="s">
        <v>688</v>
      </c>
      <c r="C700" s="7" t="s">
        <v>419</v>
      </c>
      <c r="D700" s="7" t="s">
        <v>256</v>
      </c>
      <c r="E700" s="6" t="s">
        <v>23</v>
      </c>
      <c r="F700" s="7" t="s">
        <v>26</v>
      </c>
      <c r="G700" s="8" t="n">
        <v>44562</v>
      </c>
      <c r="H700" s="8" t="n">
        <v>44713</v>
      </c>
      <c r="I700" s="9" t="n">
        <v>45000</v>
      </c>
      <c r="J700" s="9" t="n">
        <v>0</v>
      </c>
      <c r="K700" s="9" t="n">
        <v>45000</v>
      </c>
      <c r="L700" s="9" t="n">
        <v>1291.5</v>
      </c>
      <c r="M700" s="9" t="n">
        <v>1148.33</v>
      </c>
      <c r="N700" s="9" t="n">
        <v>1368</v>
      </c>
      <c r="O700" s="9" t="n">
        <v>25</v>
      </c>
      <c r="P700" s="9" t="n">
        <v>3832.83</v>
      </c>
      <c r="Q700" s="9" t="n">
        <v>41167.17</v>
      </c>
    </row>
    <row r="701" customFormat="false" ht="123" hidden="false" customHeight="false" outlineLevel="0" collapsed="false">
      <c r="A701" s="6" t="n">
        <f aca="false">+A700+1</f>
        <v>568</v>
      </c>
      <c r="B701" s="7" t="s">
        <v>689</v>
      </c>
      <c r="C701" s="7" t="s">
        <v>419</v>
      </c>
      <c r="D701" s="7" t="s">
        <v>256</v>
      </c>
      <c r="E701" s="6" t="s">
        <v>23</v>
      </c>
      <c r="F701" s="7" t="s">
        <v>24</v>
      </c>
      <c r="G701" s="8" t="n">
        <v>44562</v>
      </c>
      <c r="H701" s="8" t="n">
        <v>44713</v>
      </c>
      <c r="I701" s="9" t="n">
        <v>45000</v>
      </c>
      <c r="J701" s="9" t="n">
        <v>0</v>
      </c>
      <c r="K701" s="9" t="n">
        <v>45000</v>
      </c>
      <c r="L701" s="9" t="n">
        <v>1291.5</v>
      </c>
      <c r="M701" s="9" t="n">
        <v>1148.33</v>
      </c>
      <c r="N701" s="9" t="n">
        <v>1368</v>
      </c>
      <c r="O701" s="9" t="n">
        <v>25</v>
      </c>
      <c r="P701" s="9" t="n">
        <v>3832.83</v>
      </c>
      <c r="Q701" s="9" t="n">
        <v>41167.17</v>
      </c>
    </row>
    <row r="702" customFormat="false" ht="123" hidden="false" customHeight="false" outlineLevel="0" collapsed="false">
      <c r="A702" s="6" t="n">
        <f aca="false">+A701+1</f>
        <v>569</v>
      </c>
      <c r="B702" s="7" t="s">
        <v>690</v>
      </c>
      <c r="C702" s="7" t="s">
        <v>419</v>
      </c>
      <c r="D702" s="7" t="s">
        <v>256</v>
      </c>
      <c r="E702" s="6" t="s">
        <v>23</v>
      </c>
      <c r="F702" s="7" t="s">
        <v>24</v>
      </c>
      <c r="G702" s="8" t="n">
        <v>44562</v>
      </c>
      <c r="H702" s="8" t="n">
        <v>44713</v>
      </c>
      <c r="I702" s="9" t="n">
        <v>45000</v>
      </c>
      <c r="J702" s="9" t="n">
        <v>0</v>
      </c>
      <c r="K702" s="9" t="n">
        <v>45000</v>
      </c>
      <c r="L702" s="9" t="n">
        <v>1291.5</v>
      </c>
      <c r="M702" s="9" t="n">
        <v>1148.33</v>
      </c>
      <c r="N702" s="9" t="n">
        <v>1368</v>
      </c>
      <c r="O702" s="9" t="n">
        <v>25</v>
      </c>
      <c r="P702" s="9" t="n">
        <v>3832.83</v>
      </c>
      <c r="Q702" s="9" t="n">
        <v>41167.17</v>
      </c>
    </row>
    <row r="703" customFormat="false" ht="123" hidden="false" customHeight="false" outlineLevel="0" collapsed="false">
      <c r="A703" s="6" t="n">
        <f aca="false">+A702+1</f>
        <v>570</v>
      </c>
      <c r="B703" s="7" t="s">
        <v>691</v>
      </c>
      <c r="C703" s="7" t="s">
        <v>419</v>
      </c>
      <c r="D703" s="7" t="s">
        <v>256</v>
      </c>
      <c r="E703" s="6" t="s">
        <v>23</v>
      </c>
      <c r="F703" s="7" t="s">
        <v>26</v>
      </c>
      <c r="G703" s="8" t="n">
        <v>44562</v>
      </c>
      <c r="H703" s="8" t="n">
        <v>44713</v>
      </c>
      <c r="I703" s="9" t="n">
        <v>45000</v>
      </c>
      <c r="J703" s="9" t="n">
        <v>0</v>
      </c>
      <c r="K703" s="9" t="n">
        <v>45000</v>
      </c>
      <c r="L703" s="9" t="n">
        <v>1291.5</v>
      </c>
      <c r="M703" s="9" t="n">
        <v>1148.33</v>
      </c>
      <c r="N703" s="9" t="n">
        <v>1368</v>
      </c>
      <c r="O703" s="9" t="n">
        <v>25</v>
      </c>
      <c r="P703" s="9" t="n">
        <v>3832.83</v>
      </c>
      <c r="Q703" s="9" t="n">
        <v>41167.17</v>
      </c>
    </row>
    <row r="704" customFormat="false" ht="123" hidden="false" customHeight="false" outlineLevel="0" collapsed="false">
      <c r="A704" s="6" t="n">
        <f aca="false">+A703+1</f>
        <v>571</v>
      </c>
      <c r="B704" s="7" t="s">
        <v>692</v>
      </c>
      <c r="C704" s="7" t="s">
        <v>419</v>
      </c>
      <c r="D704" s="7" t="s">
        <v>256</v>
      </c>
      <c r="E704" s="6" t="s">
        <v>23</v>
      </c>
      <c r="F704" s="7" t="s">
        <v>26</v>
      </c>
      <c r="G704" s="8" t="n">
        <v>44562</v>
      </c>
      <c r="H704" s="8" t="n">
        <v>44713</v>
      </c>
      <c r="I704" s="9" t="n">
        <v>40000</v>
      </c>
      <c r="J704" s="9" t="n">
        <v>0</v>
      </c>
      <c r="K704" s="9" t="n">
        <v>40000</v>
      </c>
      <c r="L704" s="9" t="n">
        <v>1148</v>
      </c>
      <c r="M704" s="9" t="n">
        <v>442.65</v>
      </c>
      <c r="N704" s="9" t="n">
        <v>1216</v>
      </c>
      <c r="O704" s="9" t="n">
        <v>25</v>
      </c>
      <c r="P704" s="9" t="n">
        <v>2831.65</v>
      </c>
      <c r="Q704" s="9" t="n">
        <v>37168.35</v>
      </c>
    </row>
    <row r="705" customFormat="false" ht="123" hidden="false" customHeight="false" outlineLevel="0" collapsed="false">
      <c r="A705" s="6" t="n">
        <f aca="false">+A704+1</f>
        <v>572</v>
      </c>
      <c r="B705" s="7" t="s">
        <v>693</v>
      </c>
      <c r="C705" s="7" t="s">
        <v>419</v>
      </c>
      <c r="D705" s="7" t="s">
        <v>245</v>
      </c>
      <c r="E705" s="6" t="s">
        <v>23</v>
      </c>
      <c r="F705" s="7" t="s">
        <v>24</v>
      </c>
      <c r="G705" s="8" t="n">
        <v>44562</v>
      </c>
      <c r="H705" s="8" t="n">
        <v>44713</v>
      </c>
      <c r="I705" s="9" t="n">
        <v>60000</v>
      </c>
      <c r="J705" s="9" t="n">
        <v>0</v>
      </c>
      <c r="K705" s="9" t="n">
        <v>60000</v>
      </c>
      <c r="L705" s="9" t="n">
        <v>1722</v>
      </c>
      <c r="M705" s="9" t="n">
        <v>3486.68</v>
      </c>
      <c r="N705" s="9" t="n">
        <v>1824</v>
      </c>
      <c r="O705" s="9" t="n">
        <v>25</v>
      </c>
      <c r="P705" s="9" t="n">
        <v>7057.68</v>
      </c>
      <c r="Q705" s="9" t="n">
        <v>52942.32</v>
      </c>
    </row>
    <row r="706" customFormat="false" ht="123" hidden="false" customHeight="false" outlineLevel="0" collapsed="false">
      <c r="A706" s="6" t="n">
        <f aca="false">+A705+1</f>
        <v>573</v>
      </c>
      <c r="B706" s="7" t="s">
        <v>694</v>
      </c>
      <c r="C706" s="7" t="s">
        <v>419</v>
      </c>
      <c r="D706" s="7" t="s">
        <v>256</v>
      </c>
      <c r="E706" s="6" t="s">
        <v>23</v>
      </c>
      <c r="F706" s="7" t="s">
        <v>24</v>
      </c>
      <c r="G706" s="8" t="n">
        <v>44593</v>
      </c>
      <c r="H706" s="8" t="n">
        <v>44743</v>
      </c>
      <c r="I706" s="9" t="n">
        <v>45000</v>
      </c>
      <c r="J706" s="9" t="n">
        <v>0</v>
      </c>
      <c r="K706" s="9" t="n">
        <v>45000</v>
      </c>
      <c r="L706" s="9" t="n">
        <v>1291.5</v>
      </c>
      <c r="M706" s="9" t="n">
        <v>1148.33</v>
      </c>
      <c r="N706" s="9" t="n">
        <v>1368</v>
      </c>
      <c r="O706" s="9" t="n">
        <v>25</v>
      </c>
      <c r="P706" s="9" t="n">
        <v>3832.83</v>
      </c>
      <c r="Q706" s="9" t="n">
        <v>41167.17</v>
      </c>
    </row>
    <row r="707" customFormat="false" ht="123" hidden="false" customHeight="false" outlineLevel="0" collapsed="false">
      <c r="A707" s="6" t="n">
        <f aca="false">+A706+1</f>
        <v>574</v>
      </c>
      <c r="B707" s="7" t="s">
        <v>695</v>
      </c>
      <c r="C707" s="7" t="s">
        <v>419</v>
      </c>
      <c r="D707" s="7" t="s">
        <v>256</v>
      </c>
      <c r="E707" s="6" t="s">
        <v>23</v>
      </c>
      <c r="F707" s="7" t="s">
        <v>26</v>
      </c>
      <c r="G707" s="8" t="n">
        <v>44562</v>
      </c>
      <c r="H707" s="8" t="n">
        <v>44713</v>
      </c>
      <c r="I707" s="9" t="n">
        <v>45000</v>
      </c>
      <c r="J707" s="9" t="n">
        <v>0</v>
      </c>
      <c r="K707" s="9" t="n">
        <v>45000</v>
      </c>
      <c r="L707" s="9" t="n">
        <v>1291.5</v>
      </c>
      <c r="M707" s="9" t="n">
        <v>1148.33</v>
      </c>
      <c r="N707" s="9" t="n">
        <v>1368</v>
      </c>
      <c r="O707" s="9" t="n">
        <v>25</v>
      </c>
      <c r="P707" s="9" t="n">
        <v>3832.83</v>
      </c>
      <c r="Q707" s="9" t="n">
        <v>41167.17</v>
      </c>
    </row>
    <row r="708" customFormat="false" ht="123" hidden="false" customHeight="false" outlineLevel="0" collapsed="false">
      <c r="A708" s="6" t="n">
        <f aca="false">+A707+1</f>
        <v>575</v>
      </c>
      <c r="B708" s="7" t="s">
        <v>696</v>
      </c>
      <c r="C708" s="7" t="s">
        <v>419</v>
      </c>
      <c r="D708" s="7" t="s">
        <v>256</v>
      </c>
      <c r="E708" s="6" t="s">
        <v>23</v>
      </c>
      <c r="F708" s="7" t="s">
        <v>24</v>
      </c>
      <c r="G708" s="8" t="n">
        <v>44562</v>
      </c>
      <c r="H708" s="8" t="n">
        <v>44713</v>
      </c>
      <c r="I708" s="9" t="n">
        <v>45000</v>
      </c>
      <c r="J708" s="9" t="n">
        <v>0</v>
      </c>
      <c r="K708" s="9" t="n">
        <v>45000</v>
      </c>
      <c r="L708" s="9" t="n">
        <v>1291.5</v>
      </c>
      <c r="M708" s="9" t="n">
        <v>1148.33</v>
      </c>
      <c r="N708" s="9" t="n">
        <v>1368</v>
      </c>
      <c r="O708" s="9" t="n">
        <v>25</v>
      </c>
      <c r="P708" s="9" t="n">
        <v>3832.83</v>
      </c>
      <c r="Q708" s="9" t="n">
        <v>41167.17</v>
      </c>
    </row>
    <row r="709" customFormat="false" ht="123" hidden="false" customHeight="false" outlineLevel="0" collapsed="false">
      <c r="A709" s="6" t="n">
        <f aca="false">+A708+1</f>
        <v>576</v>
      </c>
      <c r="B709" s="7" t="s">
        <v>697</v>
      </c>
      <c r="C709" s="7" t="s">
        <v>419</v>
      </c>
      <c r="D709" s="7" t="s">
        <v>256</v>
      </c>
      <c r="E709" s="6" t="s">
        <v>23</v>
      </c>
      <c r="F709" s="7" t="s">
        <v>24</v>
      </c>
      <c r="G709" s="8" t="n">
        <v>44562</v>
      </c>
      <c r="H709" s="8" t="n">
        <v>44713</v>
      </c>
      <c r="I709" s="9" t="n">
        <v>45000</v>
      </c>
      <c r="J709" s="9" t="n">
        <v>0</v>
      </c>
      <c r="K709" s="9" t="n">
        <v>45000</v>
      </c>
      <c r="L709" s="9" t="n">
        <v>1291.5</v>
      </c>
      <c r="M709" s="9" t="n">
        <v>1148.33</v>
      </c>
      <c r="N709" s="9" t="n">
        <v>1368</v>
      </c>
      <c r="O709" s="9" t="n">
        <v>25</v>
      </c>
      <c r="P709" s="9" t="n">
        <v>3832.83</v>
      </c>
      <c r="Q709" s="9" t="n">
        <v>41167.17</v>
      </c>
    </row>
    <row r="710" customFormat="false" ht="123" hidden="false" customHeight="false" outlineLevel="0" collapsed="false">
      <c r="A710" s="6" t="n">
        <f aca="false">+A709+1</f>
        <v>577</v>
      </c>
      <c r="B710" s="7" t="s">
        <v>698</v>
      </c>
      <c r="C710" s="7" t="s">
        <v>419</v>
      </c>
      <c r="D710" s="7" t="s">
        <v>256</v>
      </c>
      <c r="E710" s="6" t="s">
        <v>23</v>
      </c>
      <c r="F710" s="7" t="s">
        <v>26</v>
      </c>
      <c r="G710" s="8" t="n">
        <v>44562</v>
      </c>
      <c r="H710" s="8" t="n">
        <v>44713</v>
      </c>
      <c r="I710" s="9" t="n">
        <v>45000</v>
      </c>
      <c r="J710" s="9" t="n">
        <v>0</v>
      </c>
      <c r="K710" s="9" t="n">
        <v>45000</v>
      </c>
      <c r="L710" s="9" t="n">
        <v>1291.5</v>
      </c>
      <c r="M710" s="9" t="n">
        <v>1148.33</v>
      </c>
      <c r="N710" s="9" t="n">
        <v>1368</v>
      </c>
      <c r="O710" s="9" t="n">
        <v>25</v>
      </c>
      <c r="P710" s="9" t="n">
        <v>3832.83</v>
      </c>
      <c r="Q710" s="9" t="n">
        <v>41167.17</v>
      </c>
    </row>
    <row r="711" customFormat="false" ht="123" hidden="false" customHeight="false" outlineLevel="0" collapsed="false">
      <c r="A711" s="6" t="n">
        <f aca="false">+A710+1</f>
        <v>578</v>
      </c>
      <c r="B711" s="7" t="s">
        <v>699</v>
      </c>
      <c r="C711" s="7" t="s">
        <v>419</v>
      </c>
      <c r="D711" s="7" t="s">
        <v>256</v>
      </c>
      <c r="E711" s="6" t="s">
        <v>23</v>
      </c>
      <c r="F711" s="7" t="s">
        <v>26</v>
      </c>
      <c r="G711" s="8" t="n">
        <v>44593</v>
      </c>
      <c r="H711" s="8" t="n">
        <v>44743</v>
      </c>
      <c r="I711" s="9" t="n">
        <v>45000</v>
      </c>
      <c r="J711" s="9" t="n">
        <v>0</v>
      </c>
      <c r="K711" s="9" t="n">
        <v>45000</v>
      </c>
      <c r="L711" s="9" t="n">
        <v>1291.5</v>
      </c>
      <c r="M711" s="9" t="n">
        <v>1148.33</v>
      </c>
      <c r="N711" s="9" t="n">
        <v>1368</v>
      </c>
      <c r="O711" s="9" t="n">
        <v>575</v>
      </c>
      <c r="P711" s="9" t="n">
        <v>4382.83</v>
      </c>
      <c r="Q711" s="9" t="n">
        <v>40617.17</v>
      </c>
    </row>
    <row r="712" customFormat="false" ht="123" hidden="false" customHeight="false" outlineLevel="0" collapsed="false">
      <c r="A712" s="6" t="n">
        <f aca="false">+A711+1</f>
        <v>579</v>
      </c>
      <c r="B712" s="7" t="s">
        <v>700</v>
      </c>
      <c r="C712" s="7" t="s">
        <v>419</v>
      </c>
      <c r="D712" s="7" t="s">
        <v>256</v>
      </c>
      <c r="E712" s="6" t="s">
        <v>23</v>
      </c>
      <c r="F712" s="7" t="s">
        <v>24</v>
      </c>
      <c r="G712" s="8" t="n">
        <v>44593</v>
      </c>
      <c r="H712" s="8" t="n">
        <v>44743</v>
      </c>
      <c r="I712" s="9" t="n">
        <v>45000</v>
      </c>
      <c r="J712" s="9" t="n">
        <v>0</v>
      </c>
      <c r="K712" s="9" t="n">
        <v>45000</v>
      </c>
      <c r="L712" s="9" t="n">
        <v>1291.5</v>
      </c>
      <c r="M712" s="9" t="n">
        <v>1148.33</v>
      </c>
      <c r="N712" s="9" t="n">
        <v>1368</v>
      </c>
      <c r="O712" s="9" t="n">
        <v>25</v>
      </c>
      <c r="P712" s="9" t="n">
        <v>3832.83</v>
      </c>
      <c r="Q712" s="9" t="n">
        <v>41167.17</v>
      </c>
    </row>
    <row r="713" customFormat="false" ht="123" hidden="false" customHeight="false" outlineLevel="0" collapsed="false">
      <c r="A713" s="6" t="n">
        <f aca="false">+A712+1</f>
        <v>580</v>
      </c>
      <c r="B713" s="7" t="s">
        <v>701</v>
      </c>
      <c r="C713" s="7" t="s">
        <v>419</v>
      </c>
      <c r="D713" s="7" t="s">
        <v>256</v>
      </c>
      <c r="E713" s="6" t="s">
        <v>23</v>
      </c>
      <c r="F713" s="7" t="s">
        <v>24</v>
      </c>
      <c r="G713" s="8" t="n">
        <v>44593</v>
      </c>
      <c r="H713" s="8" t="n">
        <v>44743</v>
      </c>
      <c r="I713" s="9" t="n">
        <v>45000</v>
      </c>
      <c r="J713" s="9" t="n">
        <v>0</v>
      </c>
      <c r="K713" s="9" t="n">
        <v>45000</v>
      </c>
      <c r="L713" s="9" t="n">
        <v>1291.5</v>
      </c>
      <c r="M713" s="9" t="n">
        <v>1148.33</v>
      </c>
      <c r="N713" s="9" t="n">
        <v>1368</v>
      </c>
      <c r="O713" s="9" t="n">
        <v>25</v>
      </c>
      <c r="P713" s="9" t="n">
        <v>3832.83</v>
      </c>
      <c r="Q713" s="9" t="n">
        <v>41167.17</v>
      </c>
    </row>
    <row r="714" customFormat="false" ht="123" hidden="false" customHeight="false" outlineLevel="0" collapsed="false">
      <c r="A714" s="6" t="n">
        <f aca="false">+A713+1</f>
        <v>581</v>
      </c>
      <c r="B714" s="7" t="s">
        <v>702</v>
      </c>
      <c r="C714" s="7" t="s">
        <v>419</v>
      </c>
      <c r="D714" s="7" t="s">
        <v>243</v>
      </c>
      <c r="E714" s="6" t="s">
        <v>23</v>
      </c>
      <c r="F714" s="7" t="s">
        <v>24</v>
      </c>
      <c r="G714" s="8" t="n">
        <v>44593</v>
      </c>
      <c r="H714" s="8" t="n">
        <v>44743</v>
      </c>
      <c r="I714" s="9" t="n">
        <v>56000</v>
      </c>
      <c r="J714" s="9" t="n">
        <v>0</v>
      </c>
      <c r="K714" s="9" t="n">
        <v>56000</v>
      </c>
      <c r="L714" s="9" t="n">
        <v>1607.2</v>
      </c>
      <c r="M714" s="9" t="n">
        <v>2733.96</v>
      </c>
      <c r="N714" s="9" t="n">
        <v>1702.4</v>
      </c>
      <c r="O714" s="9" t="n">
        <v>25</v>
      </c>
      <c r="P714" s="9" t="n">
        <v>6068.56</v>
      </c>
      <c r="Q714" s="9" t="n">
        <v>49931.44</v>
      </c>
    </row>
    <row r="715" customFormat="false" ht="123" hidden="false" customHeight="false" outlineLevel="0" collapsed="false">
      <c r="A715" s="6" t="n">
        <f aca="false">+A714+1</f>
        <v>582</v>
      </c>
      <c r="B715" s="7" t="s">
        <v>703</v>
      </c>
      <c r="C715" s="7" t="s">
        <v>419</v>
      </c>
      <c r="D715" s="7" t="s">
        <v>256</v>
      </c>
      <c r="E715" s="6" t="s">
        <v>23</v>
      </c>
      <c r="F715" s="7" t="s">
        <v>24</v>
      </c>
      <c r="G715" s="8" t="n">
        <v>44593</v>
      </c>
      <c r="H715" s="8" t="n">
        <v>44743</v>
      </c>
      <c r="I715" s="9" t="n">
        <v>46666.67</v>
      </c>
      <c r="J715" s="9" t="n">
        <v>0</v>
      </c>
      <c r="K715" s="9" t="n">
        <v>46666.67</v>
      </c>
      <c r="L715" s="9" t="n">
        <v>1339.33</v>
      </c>
      <c r="M715" s="9" t="n">
        <v>1383.55</v>
      </c>
      <c r="N715" s="9" t="n">
        <v>1418.67</v>
      </c>
      <c r="O715" s="9" t="n">
        <v>25</v>
      </c>
      <c r="P715" s="9" t="n">
        <v>4166.55</v>
      </c>
      <c r="Q715" s="9" t="n">
        <v>42500.12</v>
      </c>
    </row>
    <row r="716" customFormat="false" ht="123" hidden="false" customHeight="false" outlineLevel="0" collapsed="false">
      <c r="A716" s="6" t="n">
        <f aca="false">+A715+1</f>
        <v>583</v>
      </c>
      <c r="B716" s="7" t="s">
        <v>704</v>
      </c>
      <c r="C716" s="7" t="s">
        <v>419</v>
      </c>
      <c r="D716" s="7" t="s">
        <v>256</v>
      </c>
      <c r="E716" s="6" t="s">
        <v>23</v>
      </c>
      <c r="F716" s="7" t="s">
        <v>24</v>
      </c>
      <c r="G716" s="8" t="n">
        <v>44562</v>
      </c>
      <c r="H716" s="8" t="n">
        <v>44713</v>
      </c>
      <c r="I716" s="9" t="n">
        <v>45000</v>
      </c>
      <c r="J716" s="9" t="n">
        <v>0</v>
      </c>
      <c r="K716" s="9" t="n">
        <v>45000</v>
      </c>
      <c r="L716" s="9" t="n">
        <v>1291.5</v>
      </c>
      <c r="M716" s="9" t="n">
        <v>945.81</v>
      </c>
      <c r="N716" s="9" t="n">
        <v>1368</v>
      </c>
      <c r="O716" s="9" t="n">
        <v>1375.12</v>
      </c>
      <c r="P716" s="9" t="n">
        <v>4980.43</v>
      </c>
      <c r="Q716" s="9" t="n">
        <v>40019.57</v>
      </c>
    </row>
    <row r="717" customFormat="false" ht="123" hidden="false" customHeight="false" outlineLevel="0" collapsed="false">
      <c r="A717" s="6" t="n">
        <f aca="false">+A716+1</f>
        <v>584</v>
      </c>
      <c r="B717" s="7" t="s">
        <v>705</v>
      </c>
      <c r="C717" s="7" t="s">
        <v>419</v>
      </c>
      <c r="D717" s="7" t="s">
        <v>56</v>
      </c>
      <c r="E717" s="6" t="s">
        <v>23</v>
      </c>
      <c r="F717" s="7" t="s">
        <v>26</v>
      </c>
      <c r="G717" s="8" t="n">
        <v>44562</v>
      </c>
      <c r="H717" s="8" t="n">
        <v>44713</v>
      </c>
      <c r="I717" s="9" t="n">
        <v>50000</v>
      </c>
      <c r="J717" s="9" t="n">
        <v>0</v>
      </c>
      <c r="K717" s="9" t="n">
        <v>50000</v>
      </c>
      <c r="L717" s="9" t="n">
        <v>1435</v>
      </c>
      <c r="M717" s="9" t="n">
        <v>1651.48</v>
      </c>
      <c r="N717" s="9" t="n">
        <v>1520</v>
      </c>
      <c r="O717" s="9" t="n">
        <v>1375.12</v>
      </c>
      <c r="P717" s="9" t="n">
        <v>5981.6</v>
      </c>
      <c r="Q717" s="9" t="n">
        <v>44018.4</v>
      </c>
    </row>
    <row r="718" customFormat="false" ht="123" hidden="false" customHeight="false" outlineLevel="0" collapsed="false">
      <c r="A718" s="6" t="n">
        <f aca="false">+A717+1</f>
        <v>585</v>
      </c>
      <c r="B718" s="7" t="s">
        <v>706</v>
      </c>
      <c r="C718" s="7" t="s">
        <v>419</v>
      </c>
      <c r="D718" s="7" t="s">
        <v>707</v>
      </c>
      <c r="E718" s="6" t="s">
        <v>23</v>
      </c>
      <c r="F718" s="7" t="s">
        <v>26</v>
      </c>
      <c r="G718" s="8" t="n">
        <v>44562</v>
      </c>
      <c r="H718" s="8" t="n">
        <v>44713</v>
      </c>
      <c r="I718" s="9" t="n">
        <v>35000</v>
      </c>
      <c r="J718" s="9" t="n">
        <v>0</v>
      </c>
      <c r="K718" s="9" t="n">
        <v>35000</v>
      </c>
      <c r="L718" s="9" t="n">
        <v>1004.5</v>
      </c>
      <c r="M718" s="9" t="n">
        <v>0</v>
      </c>
      <c r="N718" s="9" t="n">
        <v>1064</v>
      </c>
      <c r="O718" s="9" t="n">
        <v>2875.12</v>
      </c>
      <c r="P718" s="9" t="n">
        <v>4943.62</v>
      </c>
      <c r="Q718" s="9" t="n">
        <v>30056.38</v>
      </c>
    </row>
    <row r="719" customFormat="false" ht="123" hidden="false" customHeight="false" outlineLevel="0" collapsed="false">
      <c r="A719" s="6" t="n">
        <f aca="false">+A718+1</f>
        <v>586</v>
      </c>
      <c r="B719" s="7" t="s">
        <v>708</v>
      </c>
      <c r="C719" s="7" t="s">
        <v>419</v>
      </c>
      <c r="D719" s="7" t="s">
        <v>709</v>
      </c>
      <c r="E719" s="6" t="s">
        <v>23</v>
      </c>
      <c r="F719" s="7" t="s">
        <v>24</v>
      </c>
      <c r="G719" s="8" t="n">
        <v>44562</v>
      </c>
      <c r="H719" s="8" t="n">
        <v>44713</v>
      </c>
      <c r="I719" s="9" t="n">
        <v>40000</v>
      </c>
      <c r="J719" s="9" t="n">
        <v>0</v>
      </c>
      <c r="K719" s="9" t="n">
        <v>40000</v>
      </c>
      <c r="L719" s="9" t="n">
        <v>1148</v>
      </c>
      <c r="M719" s="9" t="n">
        <v>442.65</v>
      </c>
      <c r="N719" s="9" t="n">
        <v>1216</v>
      </c>
      <c r="O719" s="9" t="n">
        <v>25</v>
      </c>
      <c r="P719" s="9" t="n">
        <v>2831.65</v>
      </c>
      <c r="Q719" s="9" t="n">
        <v>37168.35</v>
      </c>
    </row>
    <row r="720" customFormat="false" ht="61.5" hidden="false" customHeight="false" outlineLevel="0" collapsed="false">
      <c r="A720" s="6"/>
      <c r="B720" s="7" t="s">
        <v>59</v>
      </c>
      <c r="C720" s="7"/>
      <c r="D720" s="7" t="n">
        <v>286</v>
      </c>
      <c r="E720" s="6"/>
      <c r="F720" s="7"/>
      <c r="G720" s="8"/>
      <c r="H720" s="8"/>
      <c r="I720" s="9" t="n">
        <v>14957666.67</v>
      </c>
      <c r="J720" s="9" t="n">
        <v>0</v>
      </c>
      <c r="K720" s="9" t="n">
        <v>14957666.67</v>
      </c>
      <c r="L720" s="9" t="n">
        <v>429285.03</v>
      </c>
      <c r="M720" s="9" t="n">
        <v>681910.89</v>
      </c>
      <c r="N720" s="9" t="n">
        <v>453576.87</v>
      </c>
      <c r="O720" s="9" t="n">
        <v>829004.71</v>
      </c>
      <c r="P720" s="9" t="n">
        <v>2393777.5</v>
      </c>
      <c r="Q720" s="9" t="n">
        <v>12563889.17</v>
      </c>
    </row>
    <row r="721" customFormat="false" ht="61.5" hidden="false" customHeight="false" outlineLevel="0" collapsed="false">
      <c r="A721" s="6"/>
      <c r="B721" s="7"/>
      <c r="C721" s="7"/>
      <c r="D721" s="7"/>
      <c r="E721" s="6"/>
      <c r="F721" s="7"/>
      <c r="G721" s="8"/>
      <c r="H721" s="8"/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61.5" hidden="false" customHeight="false" outlineLevel="0" collapsed="false">
      <c r="A722" s="6"/>
      <c r="B722" s="7"/>
      <c r="C722" s="7"/>
      <c r="D722" s="7"/>
      <c r="E722" s="6"/>
      <c r="F722" s="7"/>
      <c r="G722" s="8"/>
      <c r="H722" s="8"/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61.5" hidden="false" customHeight="false" outlineLevel="0" collapsed="false">
      <c r="A723" s="6"/>
      <c r="B723" s="7"/>
      <c r="C723" s="7"/>
      <c r="D723" s="7"/>
      <c r="E723" s="6"/>
      <c r="F723" s="7"/>
      <c r="G723" s="8"/>
      <c r="H723" s="8"/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3" hidden="false" customHeight="false" outlineLevel="0" collapsed="false">
      <c r="A724" s="6" t="n">
        <v>587</v>
      </c>
      <c r="B724" s="7" t="s">
        <v>710</v>
      </c>
      <c r="C724" s="7" t="s">
        <v>711</v>
      </c>
      <c r="D724" s="7" t="s">
        <v>222</v>
      </c>
      <c r="E724" s="6" t="s">
        <v>23</v>
      </c>
      <c r="F724" s="7" t="s">
        <v>24</v>
      </c>
      <c r="G724" s="8" t="n">
        <v>44562</v>
      </c>
      <c r="H724" s="8" t="n">
        <v>44713</v>
      </c>
      <c r="I724" s="9" t="n">
        <v>70000</v>
      </c>
      <c r="J724" s="9" t="n">
        <v>0</v>
      </c>
      <c r="K724" s="9" t="n">
        <v>70000</v>
      </c>
      <c r="L724" s="9" t="n">
        <v>2009</v>
      </c>
      <c r="M724" s="9" t="n">
        <v>5368.48</v>
      </c>
      <c r="N724" s="9" t="n">
        <v>2128</v>
      </c>
      <c r="O724" s="9" t="n">
        <v>25</v>
      </c>
      <c r="P724" s="9" t="n">
        <v>9530.48</v>
      </c>
      <c r="Q724" s="9" t="n">
        <v>60469.52</v>
      </c>
    </row>
    <row r="725" customFormat="false" ht="123" hidden="false" customHeight="false" outlineLevel="0" collapsed="false">
      <c r="A725" s="6" t="n">
        <f aca="false">+A724+1</f>
        <v>588</v>
      </c>
      <c r="B725" s="7" t="s">
        <v>712</v>
      </c>
      <c r="C725" s="7" t="s">
        <v>711</v>
      </c>
      <c r="D725" s="7" t="s">
        <v>32</v>
      </c>
      <c r="E725" s="6" t="s">
        <v>23</v>
      </c>
      <c r="F725" s="7" t="s">
        <v>26</v>
      </c>
      <c r="G725" s="8" t="n">
        <v>44562</v>
      </c>
      <c r="H725" s="8" t="n">
        <v>44713</v>
      </c>
      <c r="I725" s="9" t="n">
        <v>150000</v>
      </c>
      <c r="J725" s="9" t="n">
        <v>0</v>
      </c>
      <c r="K725" s="9" t="n">
        <v>150000</v>
      </c>
      <c r="L725" s="9" t="n">
        <v>4305</v>
      </c>
      <c r="M725" s="9" t="n">
        <v>23866.62</v>
      </c>
      <c r="N725" s="9" t="n">
        <v>4560</v>
      </c>
      <c r="O725" s="9" t="n">
        <v>25</v>
      </c>
      <c r="P725" s="9" t="n">
        <v>32756.62</v>
      </c>
      <c r="Q725" s="9" t="n">
        <v>117243.38</v>
      </c>
    </row>
    <row r="726" customFormat="false" ht="123" hidden="false" customHeight="false" outlineLevel="0" collapsed="false">
      <c r="A726" s="6" t="n">
        <f aca="false">+A725+1</f>
        <v>589</v>
      </c>
      <c r="B726" s="7" t="s">
        <v>713</v>
      </c>
      <c r="C726" s="7" t="s">
        <v>711</v>
      </c>
      <c r="D726" s="7" t="s">
        <v>714</v>
      </c>
      <c r="E726" s="6" t="s">
        <v>23</v>
      </c>
      <c r="F726" s="7" t="s">
        <v>24</v>
      </c>
      <c r="G726" s="8" t="e">
        <f aca="false">+VLOOKUP(#REF!,'[1]NOMINA TEMPORAL ENERO  (3)'!$A$1:$XFD$65536,8,FALSE())</f>
        <v>#REF!</v>
      </c>
      <c r="H726" s="8" t="e">
        <f aca="false">+VLOOKUP(#REF!,'[1]NOMINA TEMPORAL ENERO  (3)'!$A$1:$XFD$65536,9,FALSE())</f>
        <v>#REF!</v>
      </c>
      <c r="I726" s="9" t="n">
        <v>125000</v>
      </c>
      <c r="J726" s="9" t="n">
        <v>0</v>
      </c>
      <c r="K726" s="9" t="n">
        <v>125000</v>
      </c>
      <c r="L726" s="9" t="n">
        <v>3587.5</v>
      </c>
      <c r="M726" s="9" t="n">
        <v>17985.99</v>
      </c>
      <c r="N726" s="9" t="n">
        <v>3800</v>
      </c>
      <c r="O726" s="9" t="n">
        <v>2025</v>
      </c>
      <c r="P726" s="9" t="n">
        <v>27398.49</v>
      </c>
      <c r="Q726" s="9" t="n">
        <v>97601.51</v>
      </c>
    </row>
    <row r="727" customFormat="false" ht="123" hidden="false" customHeight="false" outlineLevel="0" collapsed="false">
      <c r="A727" s="6" t="n">
        <f aca="false">+A726+1</f>
        <v>590</v>
      </c>
      <c r="B727" s="7" t="s">
        <v>715</v>
      </c>
      <c r="C727" s="7" t="s">
        <v>711</v>
      </c>
      <c r="D727" s="7" t="s">
        <v>716</v>
      </c>
      <c r="E727" s="6" t="s">
        <v>23</v>
      </c>
      <c r="F727" s="7" t="s">
        <v>26</v>
      </c>
      <c r="G727" s="8" t="e">
        <f aca="false">+VLOOKUP(#REF!,'[1]NOMINA TEMPORAL ENERO  (3)'!$A$1:$XFD$65536,8,FALSE())</f>
        <v>#REF!</v>
      </c>
      <c r="H727" s="8" t="e">
        <f aca="false">+VLOOKUP(#REF!,'[1]NOMINA TEMPORAL ENERO  (3)'!$A$1:$XFD$65536,9,FALSE())</f>
        <v>#REF!</v>
      </c>
      <c r="I727" s="9" t="n">
        <v>50000</v>
      </c>
      <c r="J727" s="9" t="n">
        <v>0</v>
      </c>
      <c r="K727" s="9" t="n">
        <v>50000</v>
      </c>
      <c r="L727" s="9" t="n">
        <v>1435</v>
      </c>
      <c r="M727" s="9" t="n">
        <v>1854</v>
      </c>
      <c r="N727" s="9" t="n">
        <v>1520</v>
      </c>
      <c r="O727" s="9" t="n">
        <v>22048.76</v>
      </c>
      <c r="P727" s="9" t="n">
        <v>26857.76</v>
      </c>
      <c r="Q727" s="9" t="n">
        <v>23142.24</v>
      </c>
    </row>
    <row r="728" customFormat="false" ht="123" hidden="false" customHeight="false" outlineLevel="0" collapsed="false">
      <c r="A728" s="6" t="n">
        <f aca="false">+A727+1</f>
        <v>591</v>
      </c>
      <c r="B728" s="7" t="s">
        <v>717</v>
      </c>
      <c r="C728" s="7" t="s">
        <v>711</v>
      </c>
      <c r="D728" s="7" t="s">
        <v>477</v>
      </c>
      <c r="E728" s="6" t="s">
        <v>23</v>
      </c>
      <c r="F728" s="7" t="s">
        <v>26</v>
      </c>
      <c r="G728" s="8" t="e">
        <f aca="false">+VLOOKUP(#REF!,'[1]NOMINA TEMPORAL ENERO  (3)'!$A$1:$XFD$65536,8,FALSE())</f>
        <v>#REF!</v>
      </c>
      <c r="H728" s="8" t="e">
        <f aca="false">+VLOOKUP(#REF!,'[1]NOMINA TEMPORAL ENERO  (3)'!$A$1:$XFD$65536,9,FALSE())</f>
        <v>#REF!</v>
      </c>
      <c r="I728" s="9" t="n">
        <v>45000</v>
      </c>
      <c r="J728" s="9" t="n">
        <v>0</v>
      </c>
      <c r="K728" s="9" t="n">
        <v>45000</v>
      </c>
      <c r="L728" s="9" t="n">
        <v>1291.5</v>
      </c>
      <c r="M728" s="9" t="n">
        <v>1148.33</v>
      </c>
      <c r="N728" s="9" t="n">
        <v>1368</v>
      </c>
      <c r="O728" s="9" t="n">
        <v>1655.55</v>
      </c>
      <c r="P728" s="9" t="n">
        <v>5463.38</v>
      </c>
      <c r="Q728" s="9" t="n">
        <v>39536.62</v>
      </c>
    </row>
    <row r="729" customFormat="false" ht="123" hidden="false" customHeight="false" outlineLevel="0" collapsed="false">
      <c r="A729" s="6" t="n">
        <f aca="false">+A728+1</f>
        <v>592</v>
      </c>
      <c r="B729" s="7" t="s">
        <v>718</v>
      </c>
      <c r="C729" s="7" t="s">
        <v>711</v>
      </c>
      <c r="D729" s="7" t="s">
        <v>477</v>
      </c>
      <c r="E729" s="6" t="s">
        <v>23</v>
      </c>
      <c r="F729" s="7" t="s">
        <v>26</v>
      </c>
      <c r="G729" s="8" t="e">
        <f aca="false">+VLOOKUP(#REF!,'[1]NOMINA TEMPORAL ENERO  (3)'!$A$1:$XFD$65536,8,FALSE())</f>
        <v>#REF!</v>
      </c>
      <c r="H729" s="8" t="e">
        <f aca="false">+VLOOKUP(#REF!,'[1]NOMINA TEMPORAL ENERO  (3)'!$A$1:$XFD$65536,9,FALSE())</f>
        <v>#REF!</v>
      </c>
      <c r="I729" s="9" t="n">
        <v>45000</v>
      </c>
      <c r="J729" s="9" t="n">
        <v>0</v>
      </c>
      <c r="K729" s="9" t="n">
        <v>45000</v>
      </c>
      <c r="L729" s="9" t="n">
        <v>1291.5</v>
      </c>
      <c r="M729" s="9" t="n">
        <v>1148.33</v>
      </c>
      <c r="N729" s="9" t="n">
        <v>1368</v>
      </c>
      <c r="O729" s="9" t="n">
        <v>25</v>
      </c>
      <c r="P729" s="9" t="n">
        <v>3832.83</v>
      </c>
      <c r="Q729" s="9" t="n">
        <v>41167.17</v>
      </c>
    </row>
    <row r="730" customFormat="false" ht="123" hidden="false" customHeight="false" outlineLevel="0" collapsed="false">
      <c r="A730" s="6" t="n">
        <f aca="false">+A729+1</f>
        <v>593</v>
      </c>
      <c r="B730" s="7" t="s">
        <v>719</v>
      </c>
      <c r="C730" s="7" t="s">
        <v>711</v>
      </c>
      <c r="D730" s="7" t="s">
        <v>477</v>
      </c>
      <c r="E730" s="6" t="s">
        <v>23</v>
      </c>
      <c r="F730" s="7" t="s">
        <v>24</v>
      </c>
      <c r="G730" s="8" t="e">
        <f aca="false">+VLOOKUP(#REF!,'[1]NOMINA TEMPORAL ENERO  (3)'!$A$1:$XFD$65536,8,FALSE())</f>
        <v>#REF!</v>
      </c>
      <c r="H730" s="8" t="e">
        <f aca="false">+VLOOKUP(#REF!,'[1]NOMINA TEMPORAL ENERO  (3)'!$A$1:$XFD$65536,9,FALSE())</f>
        <v>#REF!</v>
      </c>
      <c r="I730" s="9" t="n">
        <v>40000</v>
      </c>
      <c r="J730" s="9" t="n">
        <v>0</v>
      </c>
      <c r="K730" s="9" t="n">
        <v>40000</v>
      </c>
      <c r="L730" s="9" t="n">
        <v>1148</v>
      </c>
      <c r="M730" s="9" t="n">
        <v>442.65</v>
      </c>
      <c r="N730" s="9" t="n">
        <v>1216</v>
      </c>
      <c r="O730" s="9" t="n">
        <v>25</v>
      </c>
      <c r="P730" s="9" t="n">
        <v>2831.65</v>
      </c>
      <c r="Q730" s="9" t="n">
        <v>37168.35</v>
      </c>
    </row>
    <row r="731" customFormat="false" ht="123" hidden="false" customHeight="false" outlineLevel="0" collapsed="false">
      <c r="A731" s="6" t="n">
        <f aca="false">+A730+1</f>
        <v>594</v>
      </c>
      <c r="B731" s="7" t="s">
        <v>720</v>
      </c>
      <c r="C731" s="7" t="s">
        <v>711</v>
      </c>
      <c r="D731" s="7" t="s">
        <v>477</v>
      </c>
      <c r="E731" s="6" t="s">
        <v>23</v>
      </c>
      <c r="F731" s="7" t="s">
        <v>24</v>
      </c>
      <c r="G731" s="8" t="e">
        <f aca="false">+VLOOKUP(#REF!,'[1]NOMINA TEMPORAL ENERO  (3)'!$A$1:$XFD$65536,8,FALSE())</f>
        <v>#REF!</v>
      </c>
      <c r="H731" s="8" t="e">
        <f aca="false">+VLOOKUP(#REF!,'[1]NOMINA TEMPORAL ENERO  (3)'!$A$1:$XFD$65536,9,FALSE())</f>
        <v>#REF!</v>
      </c>
      <c r="I731" s="9" t="n">
        <v>40000</v>
      </c>
      <c r="J731" s="9" t="n">
        <v>0</v>
      </c>
      <c r="K731" s="9" t="n">
        <v>40000</v>
      </c>
      <c r="L731" s="9" t="n">
        <v>1148</v>
      </c>
      <c r="M731" s="9" t="n">
        <v>442.65</v>
      </c>
      <c r="N731" s="9" t="n">
        <v>1216</v>
      </c>
      <c r="O731" s="9" t="n">
        <v>5075</v>
      </c>
      <c r="P731" s="9" t="n">
        <v>7881.65</v>
      </c>
      <c r="Q731" s="9" t="n">
        <v>32118.35</v>
      </c>
    </row>
    <row r="732" customFormat="false" ht="123" hidden="false" customHeight="false" outlineLevel="0" collapsed="false">
      <c r="A732" s="6" t="n">
        <f aca="false">+A731+1</f>
        <v>595</v>
      </c>
      <c r="B732" s="7" t="s">
        <v>721</v>
      </c>
      <c r="C732" s="7" t="s">
        <v>711</v>
      </c>
      <c r="D732" s="7" t="s">
        <v>477</v>
      </c>
      <c r="E732" s="6" t="s">
        <v>23</v>
      </c>
      <c r="F732" s="7" t="s">
        <v>26</v>
      </c>
      <c r="G732" s="8" t="e">
        <f aca="false">+VLOOKUP(#REF!,'[1]NOMINA TEMPORAL ENERO  (3)'!$A$1:$XFD$65536,8,FALSE())</f>
        <v>#REF!</v>
      </c>
      <c r="H732" s="8" t="e">
        <f aca="false">+VLOOKUP(#REF!,'[1]NOMINA TEMPORAL ENERO  (3)'!$A$1:$XFD$65536,9,FALSE())</f>
        <v>#REF!</v>
      </c>
      <c r="I732" s="9" t="n">
        <v>40000</v>
      </c>
      <c r="J732" s="9" t="n">
        <v>0</v>
      </c>
      <c r="K732" s="9" t="n">
        <v>40000</v>
      </c>
      <c r="L732" s="9" t="n">
        <v>1148</v>
      </c>
      <c r="M732" s="9" t="n">
        <v>442.65</v>
      </c>
      <c r="N732" s="9" t="n">
        <v>1216</v>
      </c>
      <c r="O732" s="9" t="n">
        <v>2075</v>
      </c>
      <c r="P732" s="9" t="n">
        <v>4881.65</v>
      </c>
      <c r="Q732" s="9" t="n">
        <v>35118.35</v>
      </c>
    </row>
    <row r="733" customFormat="false" ht="61.5" hidden="false" customHeight="false" outlineLevel="0" collapsed="false">
      <c r="A733" s="6"/>
      <c r="B733" s="7" t="s">
        <v>59</v>
      </c>
      <c r="C733" s="7"/>
      <c r="D733" s="7" t="n">
        <v>9</v>
      </c>
      <c r="E733" s="6"/>
      <c r="F733" s="7"/>
      <c r="G733" s="8"/>
      <c r="H733" s="8"/>
      <c r="I733" s="9" t="n">
        <v>605000</v>
      </c>
      <c r="J733" s="9" t="n">
        <v>0</v>
      </c>
      <c r="K733" s="9" t="n">
        <v>605000</v>
      </c>
      <c r="L733" s="9" t="n">
        <v>17363.5</v>
      </c>
      <c r="M733" s="9" t="n">
        <v>52699.7</v>
      </c>
      <c r="N733" s="9" t="n">
        <v>18392</v>
      </c>
      <c r="O733" s="9" t="n">
        <v>32979.31</v>
      </c>
      <c r="P733" s="9" t="n">
        <v>121434.51</v>
      </c>
      <c r="Q733" s="9" t="n">
        <v>483565.49</v>
      </c>
    </row>
    <row r="734" customFormat="false" ht="61.5" hidden="false" customHeight="false" outlineLevel="0" collapsed="false">
      <c r="A734" s="6"/>
      <c r="B734" s="7"/>
      <c r="C734" s="7"/>
      <c r="D734" s="7"/>
      <c r="E734" s="6"/>
      <c r="F734" s="7"/>
      <c r="G734" s="8"/>
      <c r="H734" s="8"/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61.5" hidden="false" customHeight="false" outlineLevel="0" collapsed="false">
      <c r="A735" s="6"/>
      <c r="B735" s="7"/>
      <c r="C735" s="7"/>
      <c r="D735" s="7"/>
      <c r="E735" s="6"/>
      <c r="F735" s="7"/>
      <c r="G735" s="8"/>
      <c r="H735" s="8"/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61.5" hidden="false" customHeight="false" outlineLevel="0" collapsed="false">
      <c r="A736" s="6"/>
      <c r="B736" s="7"/>
      <c r="C736" s="7"/>
      <c r="D736" s="7"/>
      <c r="E736" s="6"/>
      <c r="F736" s="7"/>
      <c r="G736" s="8"/>
      <c r="H736" s="8"/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3" hidden="false" customHeight="false" outlineLevel="0" collapsed="false">
      <c r="A737" s="6" t="n">
        <v>596</v>
      </c>
      <c r="B737" s="7" t="s">
        <v>722</v>
      </c>
      <c r="C737" s="7" t="s">
        <v>723</v>
      </c>
      <c r="D737" s="7" t="s">
        <v>245</v>
      </c>
      <c r="E737" s="6" t="s">
        <v>23</v>
      </c>
      <c r="F737" s="7" t="s">
        <v>24</v>
      </c>
      <c r="G737" s="8" t="e">
        <f aca="false">+VLOOKUP(#REF!,'[1]NOMINA TEMPORAL ENERO  (3)'!$A$1:$XFD$65536,8,FALSE())</f>
        <v>#REF!</v>
      </c>
      <c r="H737" s="8" t="e">
        <f aca="false">+VLOOKUP(#REF!,'[1]NOMINA TEMPORAL ENERO  (3)'!$A$1:$XFD$65536,9,FALSE())</f>
        <v>#REF!</v>
      </c>
      <c r="I737" s="9" t="n">
        <v>60000</v>
      </c>
      <c r="J737" s="9" t="n">
        <v>0</v>
      </c>
      <c r="K737" s="9" t="n">
        <v>60000</v>
      </c>
      <c r="L737" s="9" t="n">
        <v>1722</v>
      </c>
      <c r="M737" s="9" t="n">
        <v>3486.68</v>
      </c>
      <c r="N737" s="9" t="n">
        <v>1824</v>
      </c>
      <c r="O737" s="9" t="n">
        <v>3025</v>
      </c>
      <c r="P737" s="9" t="n">
        <v>10057.68</v>
      </c>
      <c r="Q737" s="9" t="n">
        <v>49942.32</v>
      </c>
    </row>
    <row r="738" customFormat="false" ht="61.5" hidden="false" customHeight="false" outlineLevel="0" collapsed="false">
      <c r="A738" s="6"/>
      <c r="B738" s="7" t="s">
        <v>59</v>
      </c>
      <c r="C738" s="7"/>
      <c r="D738" s="7" t="n">
        <v>1</v>
      </c>
      <c r="E738" s="6"/>
      <c r="F738" s="7"/>
      <c r="G738" s="8"/>
      <c r="H738" s="8"/>
      <c r="I738" s="9" t="n">
        <v>60000</v>
      </c>
      <c r="J738" s="9" t="n">
        <v>0</v>
      </c>
      <c r="K738" s="9" t="n">
        <v>60000</v>
      </c>
      <c r="L738" s="9" t="n">
        <v>1722</v>
      </c>
      <c r="M738" s="9" t="n">
        <v>3486.68</v>
      </c>
      <c r="N738" s="9" t="n">
        <v>1824</v>
      </c>
      <c r="O738" s="9" t="n">
        <v>3025</v>
      </c>
      <c r="P738" s="9" t="n">
        <v>10057.68</v>
      </c>
      <c r="Q738" s="9" t="n">
        <v>49942.32</v>
      </c>
    </row>
    <row r="739" customFormat="false" ht="61.5" hidden="false" customHeight="false" outlineLevel="0" collapsed="false">
      <c r="A739" s="6"/>
      <c r="B739" s="7"/>
      <c r="C739" s="7"/>
      <c r="D739" s="7"/>
      <c r="E739" s="6"/>
      <c r="F739" s="7"/>
      <c r="G739" s="8"/>
      <c r="H739" s="8"/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61.5" hidden="false" customHeight="false" outlineLevel="0" collapsed="false">
      <c r="A740" s="6"/>
      <c r="B740" s="7"/>
      <c r="C740" s="7"/>
      <c r="D740" s="7"/>
      <c r="E740" s="6"/>
      <c r="F740" s="7"/>
      <c r="G740" s="8"/>
      <c r="H740" s="8"/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61.5" hidden="false" customHeight="false" outlineLevel="0" collapsed="false">
      <c r="A741" s="6"/>
      <c r="B741" s="7"/>
      <c r="C741" s="7"/>
      <c r="D741" s="7"/>
      <c r="E741" s="6"/>
      <c r="F741" s="7"/>
      <c r="G741" s="8"/>
      <c r="H741" s="8"/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3" hidden="false" customHeight="false" outlineLevel="0" collapsed="false">
      <c r="A742" s="6" t="n">
        <v>597</v>
      </c>
      <c r="B742" s="7" t="s">
        <v>724</v>
      </c>
      <c r="C742" s="7" t="s">
        <v>725</v>
      </c>
      <c r="D742" s="7" t="s">
        <v>477</v>
      </c>
      <c r="E742" s="6" t="s">
        <v>23</v>
      </c>
      <c r="F742" s="7" t="s">
        <v>24</v>
      </c>
      <c r="G742" s="8" t="e">
        <f aca="false">+VLOOKUP(#REF!,'[1]NOMINA TEMPORAL ENERO  (3)'!$A$1:$XFD$65536,8,FALSE())</f>
        <v>#REF!</v>
      </c>
      <c r="H742" s="8" t="e">
        <f aca="false">+VLOOKUP(#REF!,'[1]NOMINA TEMPORAL ENERO  (3)'!$A$1:$XFD$65536,9,FALSE())</f>
        <v>#REF!</v>
      </c>
      <c r="I742" s="9" t="n">
        <v>50000</v>
      </c>
      <c r="J742" s="9" t="n">
        <v>0</v>
      </c>
      <c r="K742" s="9" t="n">
        <v>50000</v>
      </c>
      <c r="L742" s="9" t="n">
        <v>1435</v>
      </c>
      <c r="M742" s="9" t="n">
        <v>1854</v>
      </c>
      <c r="N742" s="9" t="n">
        <v>1520</v>
      </c>
      <c r="O742" s="9" t="n">
        <v>25</v>
      </c>
      <c r="P742" s="9" t="n">
        <v>4834</v>
      </c>
      <c r="Q742" s="9" t="n">
        <v>45166</v>
      </c>
    </row>
    <row r="743" customFormat="false" ht="61.5" hidden="false" customHeight="false" outlineLevel="0" collapsed="false">
      <c r="A743" s="6"/>
      <c r="B743" s="7" t="s">
        <v>59</v>
      </c>
      <c r="C743" s="7"/>
      <c r="D743" s="7" t="n">
        <v>1</v>
      </c>
      <c r="E743" s="6"/>
      <c r="F743" s="7"/>
      <c r="G743" s="8"/>
      <c r="H743" s="8"/>
      <c r="I743" s="9" t="n">
        <v>50000</v>
      </c>
      <c r="J743" s="9" t="n">
        <v>0</v>
      </c>
      <c r="K743" s="9" t="n">
        <v>50000</v>
      </c>
      <c r="L743" s="9" t="n">
        <v>1435</v>
      </c>
      <c r="M743" s="9" t="n">
        <v>1854</v>
      </c>
      <c r="N743" s="9" t="n">
        <v>1520</v>
      </c>
      <c r="O743" s="9" t="n">
        <v>25</v>
      </c>
      <c r="P743" s="9" t="n">
        <v>4834</v>
      </c>
      <c r="Q743" s="9" t="n">
        <v>45166</v>
      </c>
    </row>
    <row r="744" customFormat="false" ht="61.5" hidden="false" customHeight="false" outlineLevel="0" collapsed="false">
      <c r="A744" s="6"/>
      <c r="B744" s="7"/>
      <c r="C744" s="7"/>
      <c r="D744" s="7"/>
      <c r="E744" s="6"/>
      <c r="F744" s="7"/>
      <c r="G744" s="8"/>
      <c r="H744" s="8"/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61.5" hidden="false" customHeight="false" outlineLevel="0" collapsed="false">
      <c r="A745" s="6"/>
      <c r="B745" s="7"/>
      <c r="C745" s="7"/>
      <c r="D745" s="7"/>
      <c r="E745" s="6"/>
      <c r="F745" s="7"/>
      <c r="G745" s="8"/>
      <c r="H745" s="8"/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61.5" hidden="false" customHeight="false" outlineLevel="0" collapsed="false">
      <c r="A746" s="6"/>
      <c r="B746" s="7"/>
      <c r="C746" s="7"/>
      <c r="D746" s="7"/>
      <c r="E746" s="6"/>
      <c r="F746" s="7"/>
      <c r="G746" s="8"/>
      <c r="H746" s="8"/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3" hidden="false" customHeight="false" outlineLevel="0" collapsed="false">
      <c r="A747" s="6" t="n">
        <v>598</v>
      </c>
      <c r="B747" s="7" t="s">
        <v>726</v>
      </c>
      <c r="C747" s="7" t="s">
        <v>727</v>
      </c>
      <c r="D747" s="7" t="s">
        <v>728</v>
      </c>
      <c r="E747" s="6" t="s">
        <v>23</v>
      </c>
      <c r="F747" s="7" t="s">
        <v>26</v>
      </c>
      <c r="G747" s="8" t="n">
        <v>44562</v>
      </c>
      <c r="H747" s="8" t="n">
        <v>44713</v>
      </c>
      <c r="I747" s="9" t="n">
        <v>110000</v>
      </c>
      <c r="J747" s="9" t="n">
        <v>0</v>
      </c>
      <c r="K747" s="9" t="n">
        <v>110000</v>
      </c>
      <c r="L747" s="9" t="n">
        <v>3157</v>
      </c>
      <c r="M747" s="9" t="n">
        <v>14457.62</v>
      </c>
      <c r="N747" s="9" t="n">
        <v>3344</v>
      </c>
      <c r="O747" s="9" t="n">
        <v>25</v>
      </c>
      <c r="P747" s="9" t="n">
        <v>20983.62</v>
      </c>
      <c r="Q747" s="9" t="n">
        <v>89016.38</v>
      </c>
    </row>
    <row r="748" customFormat="false" ht="123" hidden="false" customHeight="false" outlineLevel="0" collapsed="false">
      <c r="A748" s="6" t="n">
        <f aca="false">+A747+1</f>
        <v>599</v>
      </c>
      <c r="B748" s="7" t="s">
        <v>729</v>
      </c>
      <c r="C748" s="7" t="s">
        <v>727</v>
      </c>
      <c r="D748" s="7" t="s">
        <v>730</v>
      </c>
      <c r="E748" s="6" t="s">
        <v>23</v>
      </c>
      <c r="F748" s="7" t="s">
        <v>26</v>
      </c>
      <c r="G748" s="8" t="e">
        <f aca="false">+VLOOKUP(#REF!,'[1]NOMINA TEMPORAL ENERO  (3)'!$A$1:$XFD$65536,8,FALSE())</f>
        <v>#REF!</v>
      </c>
      <c r="H748" s="8" t="e">
        <f aca="false">+VLOOKUP(#REF!,'[1]NOMINA TEMPORAL ENERO  (3)'!$A$1:$XFD$65536,9,FALSE())</f>
        <v>#REF!</v>
      </c>
      <c r="I748" s="9" t="n">
        <v>60000</v>
      </c>
      <c r="J748" s="9" t="n">
        <v>0</v>
      </c>
      <c r="K748" s="9" t="n">
        <v>60000</v>
      </c>
      <c r="L748" s="9" t="n">
        <v>1722</v>
      </c>
      <c r="M748" s="9" t="n">
        <v>3486.68</v>
      </c>
      <c r="N748" s="9" t="n">
        <v>1824</v>
      </c>
      <c r="O748" s="9" t="n">
        <v>25</v>
      </c>
      <c r="P748" s="9" t="n">
        <v>7057.68</v>
      </c>
      <c r="Q748" s="9" t="n">
        <v>52942.32</v>
      </c>
    </row>
    <row r="749" customFormat="false" ht="61.5" hidden="false" customHeight="false" outlineLevel="0" collapsed="false">
      <c r="A749" s="6"/>
      <c r="B749" s="7" t="s">
        <v>59</v>
      </c>
      <c r="C749" s="7"/>
      <c r="D749" s="7" t="n">
        <v>2</v>
      </c>
      <c r="E749" s="6"/>
      <c r="F749" s="7"/>
      <c r="G749" s="8"/>
      <c r="H749" s="8"/>
      <c r="I749" s="9" t="n">
        <v>170000</v>
      </c>
      <c r="J749" s="9" t="n">
        <v>0</v>
      </c>
      <c r="K749" s="9" t="n">
        <v>170000</v>
      </c>
      <c r="L749" s="9" t="n">
        <v>4879</v>
      </c>
      <c r="M749" s="9" t="n">
        <v>17944.3</v>
      </c>
      <c r="N749" s="9" t="n">
        <v>5168</v>
      </c>
      <c r="O749" s="9" t="n">
        <v>50</v>
      </c>
      <c r="P749" s="9" t="n">
        <v>28041.3</v>
      </c>
      <c r="Q749" s="9" t="n">
        <v>141958.7</v>
      </c>
    </row>
    <row r="750" customFormat="false" ht="61.5" hidden="false" customHeight="false" outlineLevel="0" collapsed="false">
      <c r="A750" s="6"/>
      <c r="B750" s="7"/>
      <c r="C750" s="7"/>
      <c r="D750" s="7"/>
      <c r="E750" s="6"/>
      <c r="F750" s="7"/>
      <c r="G750" s="8"/>
      <c r="H750" s="8"/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61.5" hidden="false" customHeight="false" outlineLevel="0" collapsed="false">
      <c r="A751" s="6"/>
      <c r="B751" s="7"/>
      <c r="C751" s="7"/>
      <c r="D751" s="7"/>
      <c r="E751" s="6"/>
      <c r="F751" s="7"/>
      <c r="G751" s="8"/>
      <c r="H751" s="8"/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61.5" hidden="false" customHeight="false" outlineLevel="0" collapsed="false">
      <c r="A752" s="6"/>
      <c r="B752" s="7"/>
      <c r="C752" s="7"/>
      <c r="D752" s="7"/>
      <c r="E752" s="6"/>
      <c r="F752" s="7"/>
      <c r="G752" s="8"/>
      <c r="H752" s="8"/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3" hidden="false" customHeight="false" outlineLevel="0" collapsed="false">
      <c r="A753" s="6" t="n">
        <v>600</v>
      </c>
      <c r="B753" s="7" t="s">
        <v>731</v>
      </c>
      <c r="C753" s="7" t="s">
        <v>732</v>
      </c>
      <c r="D753" s="7" t="s">
        <v>32</v>
      </c>
      <c r="E753" s="6" t="s">
        <v>23</v>
      </c>
      <c r="F753" s="7" t="s">
        <v>24</v>
      </c>
      <c r="G753" s="8" t="n">
        <v>44562</v>
      </c>
      <c r="H753" s="8" t="n">
        <v>44713</v>
      </c>
      <c r="I753" s="9" t="n">
        <v>200000</v>
      </c>
      <c r="J753" s="9" t="n">
        <v>0</v>
      </c>
      <c r="K753" s="9" t="n">
        <v>200000</v>
      </c>
      <c r="L753" s="9" t="n">
        <v>5740</v>
      </c>
      <c r="M753" s="9" t="n">
        <v>35911.92</v>
      </c>
      <c r="N753" s="9" t="n">
        <v>4943.8</v>
      </c>
      <c r="O753" s="9" t="n">
        <v>25</v>
      </c>
      <c r="P753" s="9" t="n">
        <v>46620.72</v>
      </c>
      <c r="Q753" s="9" t="n">
        <v>153379.28</v>
      </c>
    </row>
    <row r="754" customFormat="false" ht="123" hidden="false" customHeight="false" outlineLevel="0" collapsed="false">
      <c r="A754" s="6" t="n">
        <f aca="false">+A753+1</f>
        <v>601</v>
      </c>
      <c r="B754" s="7" t="s">
        <v>733</v>
      </c>
      <c r="C754" s="7" t="s">
        <v>732</v>
      </c>
      <c r="D754" s="7" t="s">
        <v>236</v>
      </c>
      <c r="E754" s="6" t="s">
        <v>23</v>
      </c>
      <c r="F754" s="7" t="s">
        <v>26</v>
      </c>
      <c r="G754" s="8" t="n">
        <v>44562</v>
      </c>
      <c r="H754" s="8" t="n">
        <v>44713</v>
      </c>
      <c r="I754" s="9" t="n">
        <v>150000</v>
      </c>
      <c r="J754" s="9" t="n">
        <v>0</v>
      </c>
      <c r="K754" s="9" t="n">
        <v>150000</v>
      </c>
      <c r="L754" s="9" t="n">
        <v>4305</v>
      </c>
      <c r="M754" s="9" t="n">
        <v>23866.62</v>
      </c>
      <c r="N754" s="9" t="n">
        <v>4560</v>
      </c>
      <c r="O754" s="9" t="n">
        <v>14808.3</v>
      </c>
      <c r="P754" s="9" t="n">
        <v>47539.92</v>
      </c>
      <c r="Q754" s="9" t="n">
        <v>102460.08</v>
      </c>
    </row>
    <row r="755" customFormat="false" ht="123" hidden="false" customHeight="false" outlineLevel="0" collapsed="false">
      <c r="A755" s="6" t="n">
        <f aca="false">+A754+1</f>
        <v>602</v>
      </c>
      <c r="B755" s="7" t="s">
        <v>734</v>
      </c>
      <c r="C755" s="7" t="s">
        <v>732</v>
      </c>
      <c r="D755" s="7" t="s">
        <v>236</v>
      </c>
      <c r="E755" s="6" t="s">
        <v>23</v>
      </c>
      <c r="F755" s="7" t="s">
        <v>26</v>
      </c>
      <c r="G755" s="8" t="n">
        <v>44562</v>
      </c>
      <c r="H755" s="8" t="n">
        <v>44713</v>
      </c>
      <c r="I755" s="9" t="n">
        <v>60000</v>
      </c>
      <c r="J755" s="9" t="n">
        <v>0</v>
      </c>
      <c r="K755" s="9" t="n">
        <v>60000</v>
      </c>
      <c r="L755" s="9" t="n">
        <v>1722</v>
      </c>
      <c r="M755" s="9" t="n">
        <v>3216.65</v>
      </c>
      <c r="N755" s="9" t="n">
        <v>1824</v>
      </c>
      <c r="O755" s="9" t="n">
        <v>3954.16</v>
      </c>
      <c r="P755" s="9" t="n">
        <v>10716.81</v>
      </c>
      <c r="Q755" s="9" t="n">
        <v>49283.19</v>
      </c>
    </row>
    <row r="756" customFormat="false" ht="123" hidden="false" customHeight="false" outlineLevel="0" collapsed="false">
      <c r="A756" s="6" t="n">
        <f aca="false">+A755+1</f>
        <v>603</v>
      </c>
      <c r="B756" s="7" t="s">
        <v>735</v>
      </c>
      <c r="C756" s="7" t="s">
        <v>732</v>
      </c>
      <c r="D756" s="7" t="s">
        <v>236</v>
      </c>
      <c r="E756" s="6" t="s">
        <v>23</v>
      </c>
      <c r="F756" s="7" t="s">
        <v>26</v>
      </c>
      <c r="G756" s="8" t="n">
        <v>44562</v>
      </c>
      <c r="H756" s="8" t="n">
        <v>44713</v>
      </c>
      <c r="I756" s="9" t="n">
        <v>100000</v>
      </c>
      <c r="J756" s="9" t="n">
        <v>0</v>
      </c>
      <c r="K756" s="9" t="n">
        <v>100000</v>
      </c>
      <c r="L756" s="9" t="n">
        <v>2870</v>
      </c>
      <c r="M756" s="9" t="n">
        <v>12105.37</v>
      </c>
      <c r="N756" s="9" t="n">
        <v>3040</v>
      </c>
      <c r="O756" s="9" t="n">
        <v>25</v>
      </c>
      <c r="P756" s="9" t="n">
        <v>18040.37</v>
      </c>
      <c r="Q756" s="9" t="n">
        <v>81959.63</v>
      </c>
    </row>
    <row r="757" customFormat="false" ht="123" hidden="false" customHeight="false" outlineLevel="0" collapsed="false">
      <c r="A757" s="6" t="n">
        <f aca="false">+A756+1</f>
        <v>604</v>
      </c>
      <c r="B757" s="7" t="s">
        <v>736</v>
      </c>
      <c r="C757" s="7" t="s">
        <v>732</v>
      </c>
      <c r="D757" s="7" t="s">
        <v>34</v>
      </c>
      <c r="E757" s="6" t="s">
        <v>23</v>
      </c>
      <c r="F757" s="7" t="s">
        <v>26</v>
      </c>
      <c r="G757" s="8" t="n">
        <v>44562</v>
      </c>
      <c r="H757" s="8" t="n">
        <v>44713</v>
      </c>
      <c r="I757" s="9" t="n">
        <v>100000</v>
      </c>
      <c r="J757" s="9" t="n">
        <v>0</v>
      </c>
      <c r="K757" s="9" t="n">
        <v>100000</v>
      </c>
      <c r="L757" s="9" t="n">
        <v>2870</v>
      </c>
      <c r="M757" s="9" t="n">
        <v>12105.37</v>
      </c>
      <c r="N757" s="9" t="n">
        <v>3040</v>
      </c>
      <c r="O757" s="9" t="n">
        <v>18176.87</v>
      </c>
      <c r="P757" s="9" t="n">
        <v>36192.24</v>
      </c>
      <c r="Q757" s="9" t="n">
        <v>63807.76</v>
      </c>
    </row>
    <row r="758" customFormat="false" ht="123" hidden="false" customHeight="false" outlineLevel="0" collapsed="false">
      <c r="A758" s="6" t="n">
        <f aca="false">+A757+1</f>
        <v>605</v>
      </c>
      <c r="B758" s="7" t="s">
        <v>737</v>
      </c>
      <c r="C758" s="7" t="s">
        <v>732</v>
      </c>
      <c r="D758" s="7" t="s">
        <v>738</v>
      </c>
      <c r="E758" s="6" t="s">
        <v>23</v>
      </c>
      <c r="F758" s="7" t="s">
        <v>24</v>
      </c>
      <c r="G758" s="8" t="n">
        <v>44562</v>
      </c>
      <c r="H758" s="8" t="n">
        <v>44713</v>
      </c>
      <c r="I758" s="9" t="n">
        <v>50000</v>
      </c>
      <c r="J758" s="9" t="n">
        <v>0</v>
      </c>
      <c r="K758" s="9" t="n">
        <v>50000</v>
      </c>
      <c r="L758" s="9" t="n">
        <v>1435</v>
      </c>
      <c r="M758" s="9" t="n">
        <v>1651.48</v>
      </c>
      <c r="N758" s="9" t="n">
        <v>1520</v>
      </c>
      <c r="O758" s="9" t="n">
        <v>3562.17</v>
      </c>
      <c r="P758" s="9" t="n">
        <v>8168.65</v>
      </c>
      <c r="Q758" s="9" t="n">
        <v>41831.35</v>
      </c>
    </row>
    <row r="759" customFormat="false" ht="123" hidden="false" customHeight="false" outlineLevel="0" collapsed="false">
      <c r="A759" s="6" t="n">
        <f aca="false">+A758+1</f>
        <v>606</v>
      </c>
      <c r="B759" s="7" t="s">
        <v>739</v>
      </c>
      <c r="C759" s="7" t="s">
        <v>732</v>
      </c>
      <c r="D759" s="7" t="s">
        <v>738</v>
      </c>
      <c r="E759" s="6" t="s">
        <v>23</v>
      </c>
      <c r="F759" s="7" t="s">
        <v>24</v>
      </c>
      <c r="G759" s="8" t="n">
        <v>44562</v>
      </c>
      <c r="H759" s="8" t="n">
        <v>44713</v>
      </c>
      <c r="I759" s="9" t="n">
        <v>50000</v>
      </c>
      <c r="J759" s="9" t="n">
        <v>0</v>
      </c>
      <c r="K759" s="9" t="n">
        <v>50000</v>
      </c>
      <c r="L759" s="9" t="n">
        <v>1435</v>
      </c>
      <c r="M759" s="9" t="n">
        <v>1854</v>
      </c>
      <c r="N759" s="9" t="n">
        <v>1520</v>
      </c>
      <c r="O759" s="9" t="n">
        <v>1825</v>
      </c>
      <c r="P759" s="9" t="n">
        <v>6634</v>
      </c>
      <c r="Q759" s="9" t="n">
        <v>43366</v>
      </c>
    </row>
    <row r="760" customFormat="false" ht="123" hidden="false" customHeight="false" outlineLevel="0" collapsed="false">
      <c r="A760" s="6" t="n">
        <f aca="false">+A759+1</f>
        <v>607</v>
      </c>
      <c r="B760" s="7" t="s">
        <v>740</v>
      </c>
      <c r="C760" s="7" t="s">
        <v>732</v>
      </c>
      <c r="D760" s="7" t="s">
        <v>738</v>
      </c>
      <c r="E760" s="6" t="s">
        <v>23</v>
      </c>
      <c r="F760" s="7" t="s">
        <v>24</v>
      </c>
      <c r="G760" s="8" t="n">
        <v>44562</v>
      </c>
      <c r="H760" s="8" t="n">
        <v>44713</v>
      </c>
      <c r="I760" s="9" t="n">
        <v>50000</v>
      </c>
      <c r="J760" s="9" t="n">
        <v>0</v>
      </c>
      <c r="K760" s="9" t="n">
        <v>50000</v>
      </c>
      <c r="L760" s="9" t="n">
        <v>1435</v>
      </c>
      <c r="M760" s="9" t="n">
        <v>1651.48</v>
      </c>
      <c r="N760" s="9" t="n">
        <v>1520</v>
      </c>
      <c r="O760" s="9" t="n">
        <v>2375.12</v>
      </c>
      <c r="P760" s="9" t="n">
        <v>6981.6</v>
      </c>
      <c r="Q760" s="9" t="n">
        <v>43018.4</v>
      </c>
    </row>
    <row r="761" customFormat="false" ht="123" hidden="false" customHeight="false" outlineLevel="0" collapsed="false">
      <c r="A761" s="6" t="n">
        <f aca="false">+A760+1</f>
        <v>608</v>
      </c>
      <c r="B761" s="7" t="s">
        <v>741</v>
      </c>
      <c r="C761" s="7" t="s">
        <v>732</v>
      </c>
      <c r="D761" s="7" t="s">
        <v>243</v>
      </c>
      <c r="E761" s="6" t="s">
        <v>23</v>
      </c>
      <c r="F761" s="7" t="s">
        <v>26</v>
      </c>
      <c r="G761" s="8" t="n">
        <v>44562</v>
      </c>
      <c r="H761" s="8" t="n">
        <v>44713</v>
      </c>
      <c r="I761" s="9" t="n">
        <v>50000</v>
      </c>
      <c r="J761" s="9" t="n">
        <v>0</v>
      </c>
      <c r="K761" s="9" t="n">
        <v>50000</v>
      </c>
      <c r="L761" s="9" t="n">
        <v>1435</v>
      </c>
      <c r="M761" s="9" t="n">
        <v>1854</v>
      </c>
      <c r="N761" s="9" t="n">
        <v>1520</v>
      </c>
      <c r="O761" s="9" t="n">
        <v>2025</v>
      </c>
      <c r="P761" s="9" t="n">
        <v>6834</v>
      </c>
      <c r="Q761" s="9" t="n">
        <v>43166</v>
      </c>
    </row>
    <row r="762" customFormat="false" ht="123" hidden="false" customHeight="false" outlineLevel="0" collapsed="false">
      <c r="A762" s="6" t="n">
        <f aca="false">+A761+1</f>
        <v>609</v>
      </c>
      <c r="B762" s="7" t="s">
        <v>742</v>
      </c>
      <c r="C762" s="7" t="s">
        <v>732</v>
      </c>
      <c r="D762" s="7" t="s">
        <v>738</v>
      </c>
      <c r="E762" s="6" t="s">
        <v>23</v>
      </c>
      <c r="F762" s="7" t="s">
        <v>24</v>
      </c>
      <c r="G762" s="8" t="n">
        <v>44562</v>
      </c>
      <c r="H762" s="8" t="n">
        <v>44713</v>
      </c>
      <c r="I762" s="9" t="n">
        <v>50000</v>
      </c>
      <c r="J762" s="9" t="n">
        <v>0</v>
      </c>
      <c r="K762" s="9" t="n">
        <v>50000</v>
      </c>
      <c r="L762" s="9" t="n">
        <v>1435</v>
      </c>
      <c r="M762" s="9" t="n">
        <v>1854</v>
      </c>
      <c r="N762" s="9" t="n">
        <v>1520</v>
      </c>
      <c r="O762" s="9" t="n">
        <v>25</v>
      </c>
      <c r="P762" s="9" t="n">
        <v>4834</v>
      </c>
      <c r="Q762" s="9" t="n">
        <v>45166</v>
      </c>
    </row>
    <row r="763" customFormat="false" ht="123" hidden="false" customHeight="false" outlineLevel="0" collapsed="false">
      <c r="A763" s="6" t="n">
        <f aca="false">+A762+1</f>
        <v>610</v>
      </c>
      <c r="B763" s="7" t="s">
        <v>743</v>
      </c>
      <c r="C763" s="7" t="s">
        <v>732</v>
      </c>
      <c r="D763" s="7" t="s">
        <v>738</v>
      </c>
      <c r="E763" s="6" t="s">
        <v>23</v>
      </c>
      <c r="F763" s="7" t="s">
        <v>24</v>
      </c>
      <c r="G763" s="8" t="n">
        <v>44562</v>
      </c>
      <c r="H763" s="8" t="n">
        <v>44713</v>
      </c>
      <c r="I763" s="9" t="n">
        <v>50000</v>
      </c>
      <c r="J763" s="9" t="n">
        <v>0</v>
      </c>
      <c r="K763" s="9" t="n">
        <v>50000</v>
      </c>
      <c r="L763" s="9" t="n">
        <v>1435</v>
      </c>
      <c r="M763" s="9" t="n">
        <v>1854</v>
      </c>
      <c r="N763" s="9" t="n">
        <v>1520</v>
      </c>
      <c r="O763" s="9" t="n">
        <v>8025</v>
      </c>
      <c r="P763" s="9" t="n">
        <v>12834</v>
      </c>
      <c r="Q763" s="9" t="n">
        <v>37166</v>
      </c>
    </row>
    <row r="764" customFormat="false" ht="123" hidden="false" customHeight="false" outlineLevel="0" collapsed="false">
      <c r="A764" s="6" t="n">
        <f aca="false">+A763+1</f>
        <v>611</v>
      </c>
      <c r="B764" s="7" t="s">
        <v>744</v>
      </c>
      <c r="C764" s="7" t="s">
        <v>732</v>
      </c>
      <c r="D764" s="7" t="s">
        <v>738</v>
      </c>
      <c r="E764" s="6" t="s">
        <v>23</v>
      </c>
      <c r="F764" s="7" t="s">
        <v>24</v>
      </c>
      <c r="G764" s="8" t="n">
        <v>44562</v>
      </c>
      <c r="H764" s="8" t="n">
        <v>44713</v>
      </c>
      <c r="I764" s="9" t="n">
        <v>50000</v>
      </c>
      <c r="J764" s="9" t="n">
        <v>0</v>
      </c>
      <c r="K764" s="9" t="n">
        <v>50000</v>
      </c>
      <c r="L764" s="9" t="n">
        <v>1435</v>
      </c>
      <c r="M764" s="9" t="n">
        <v>1854</v>
      </c>
      <c r="N764" s="9" t="n">
        <v>1520</v>
      </c>
      <c r="O764" s="9" t="n">
        <v>25</v>
      </c>
      <c r="P764" s="9" t="n">
        <v>4834</v>
      </c>
      <c r="Q764" s="9" t="n">
        <v>45166</v>
      </c>
    </row>
    <row r="765" customFormat="false" ht="123" hidden="false" customHeight="false" outlineLevel="0" collapsed="false">
      <c r="A765" s="6" t="n">
        <f aca="false">+A764+1</f>
        <v>612</v>
      </c>
      <c r="B765" s="7" t="s">
        <v>745</v>
      </c>
      <c r="C765" s="7" t="s">
        <v>732</v>
      </c>
      <c r="D765" s="7" t="s">
        <v>738</v>
      </c>
      <c r="E765" s="6" t="s">
        <v>23</v>
      </c>
      <c r="F765" s="7" t="s">
        <v>26</v>
      </c>
      <c r="G765" s="8" t="n">
        <v>44562</v>
      </c>
      <c r="H765" s="8" t="n">
        <v>44713</v>
      </c>
      <c r="I765" s="9" t="n">
        <v>50000</v>
      </c>
      <c r="J765" s="9" t="n">
        <v>0</v>
      </c>
      <c r="K765" s="9" t="n">
        <v>50000</v>
      </c>
      <c r="L765" s="9" t="n">
        <v>1435</v>
      </c>
      <c r="M765" s="9" t="n">
        <v>1854</v>
      </c>
      <c r="N765" s="9" t="n">
        <v>1520</v>
      </c>
      <c r="O765" s="9" t="n">
        <v>25</v>
      </c>
      <c r="P765" s="9" t="n">
        <v>4834</v>
      </c>
      <c r="Q765" s="9" t="n">
        <v>45166</v>
      </c>
    </row>
    <row r="766" customFormat="false" ht="123" hidden="false" customHeight="false" outlineLevel="0" collapsed="false">
      <c r="A766" s="6" t="n">
        <f aca="false">+A765+1</f>
        <v>613</v>
      </c>
      <c r="B766" s="7" t="s">
        <v>746</v>
      </c>
      <c r="C766" s="7" t="s">
        <v>732</v>
      </c>
      <c r="D766" s="7" t="s">
        <v>738</v>
      </c>
      <c r="E766" s="6" t="s">
        <v>23</v>
      </c>
      <c r="F766" s="7" t="s">
        <v>24</v>
      </c>
      <c r="G766" s="8" t="n">
        <v>44562</v>
      </c>
      <c r="H766" s="8" t="n">
        <v>44713</v>
      </c>
      <c r="I766" s="9" t="n">
        <v>70000</v>
      </c>
      <c r="J766" s="9" t="n">
        <v>0</v>
      </c>
      <c r="K766" s="9" t="n">
        <v>70000</v>
      </c>
      <c r="L766" s="9" t="n">
        <v>2009</v>
      </c>
      <c r="M766" s="9" t="n">
        <v>5368.48</v>
      </c>
      <c r="N766" s="9" t="n">
        <v>2128</v>
      </c>
      <c r="O766" s="9" t="n">
        <v>25</v>
      </c>
      <c r="P766" s="9" t="n">
        <v>9530.48</v>
      </c>
      <c r="Q766" s="9" t="n">
        <v>60469.52</v>
      </c>
    </row>
    <row r="767" customFormat="false" ht="123" hidden="false" customHeight="false" outlineLevel="0" collapsed="false">
      <c r="A767" s="6" t="n">
        <f aca="false">+A766+1</f>
        <v>614</v>
      </c>
      <c r="B767" s="7" t="s">
        <v>747</v>
      </c>
      <c r="C767" s="7" t="s">
        <v>732</v>
      </c>
      <c r="D767" s="7" t="s">
        <v>738</v>
      </c>
      <c r="E767" s="6" t="s">
        <v>23</v>
      </c>
      <c r="F767" s="7" t="s">
        <v>26</v>
      </c>
      <c r="G767" s="8" t="n">
        <v>44562</v>
      </c>
      <c r="H767" s="8" t="n">
        <v>44713</v>
      </c>
      <c r="I767" s="9" t="n">
        <v>50000</v>
      </c>
      <c r="J767" s="9" t="n">
        <v>0</v>
      </c>
      <c r="K767" s="9" t="n">
        <v>50000</v>
      </c>
      <c r="L767" s="9" t="n">
        <v>1435</v>
      </c>
      <c r="M767" s="9" t="n">
        <v>1854</v>
      </c>
      <c r="N767" s="9" t="n">
        <v>1520</v>
      </c>
      <c r="O767" s="9" t="n">
        <v>25</v>
      </c>
      <c r="P767" s="9" t="n">
        <v>4834</v>
      </c>
      <c r="Q767" s="9" t="n">
        <v>45166</v>
      </c>
    </row>
    <row r="768" customFormat="false" ht="123" hidden="false" customHeight="false" outlineLevel="0" collapsed="false">
      <c r="A768" s="6" t="n">
        <f aca="false">+A767+1</f>
        <v>615</v>
      </c>
      <c r="B768" s="7" t="s">
        <v>748</v>
      </c>
      <c r="C768" s="7" t="s">
        <v>732</v>
      </c>
      <c r="D768" s="7" t="s">
        <v>738</v>
      </c>
      <c r="E768" s="6" t="s">
        <v>23</v>
      </c>
      <c r="F768" s="7" t="s">
        <v>24</v>
      </c>
      <c r="G768" s="8" t="n">
        <v>44562</v>
      </c>
      <c r="H768" s="8" t="n">
        <v>44713</v>
      </c>
      <c r="I768" s="9" t="n">
        <v>50000</v>
      </c>
      <c r="J768" s="9" t="n">
        <v>0</v>
      </c>
      <c r="K768" s="9" t="n">
        <v>50000</v>
      </c>
      <c r="L768" s="9" t="n">
        <v>1435</v>
      </c>
      <c r="M768" s="9" t="n">
        <v>1854</v>
      </c>
      <c r="N768" s="9" t="n">
        <v>1520</v>
      </c>
      <c r="O768" s="9" t="n">
        <v>25</v>
      </c>
      <c r="P768" s="9" t="n">
        <v>4834</v>
      </c>
      <c r="Q768" s="9" t="n">
        <v>45166</v>
      </c>
    </row>
    <row r="769" customFormat="false" ht="123" hidden="false" customHeight="false" outlineLevel="0" collapsed="false">
      <c r="A769" s="6" t="n">
        <f aca="false">+A768+1</f>
        <v>616</v>
      </c>
      <c r="B769" s="7" t="s">
        <v>749</v>
      </c>
      <c r="C769" s="7" t="s">
        <v>732</v>
      </c>
      <c r="D769" s="7" t="s">
        <v>81</v>
      </c>
      <c r="E769" s="6" t="s">
        <v>23</v>
      </c>
      <c r="F769" s="7" t="s">
        <v>26</v>
      </c>
      <c r="G769" s="8" t="n">
        <v>44562</v>
      </c>
      <c r="H769" s="8" t="n">
        <v>44713</v>
      </c>
      <c r="I769" s="9" t="n">
        <v>40000</v>
      </c>
      <c r="J769" s="9" t="n">
        <v>0</v>
      </c>
      <c r="K769" s="9" t="n">
        <v>40000</v>
      </c>
      <c r="L769" s="9" t="n">
        <v>1148</v>
      </c>
      <c r="M769" s="9" t="n">
        <v>442.65</v>
      </c>
      <c r="N769" s="9" t="n">
        <v>1216</v>
      </c>
      <c r="O769" s="9" t="n">
        <v>25</v>
      </c>
      <c r="P769" s="9" t="n">
        <v>2831.65</v>
      </c>
      <c r="Q769" s="9" t="n">
        <v>37168.35</v>
      </c>
    </row>
    <row r="770" customFormat="false" ht="61.5" hidden="false" customHeight="false" outlineLevel="0" collapsed="false">
      <c r="A770" s="6"/>
      <c r="B770" s="7" t="s">
        <v>59</v>
      </c>
      <c r="C770" s="7"/>
      <c r="D770" s="7" t="n">
        <v>17</v>
      </c>
      <c r="E770" s="6"/>
      <c r="F770" s="7"/>
      <c r="G770" s="8"/>
      <c r="H770" s="8"/>
      <c r="I770" s="9" t="n">
        <v>1220000</v>
      </c>
      <c r="J770" s="9" t="n">
        <v>0</v>
      </c>
      <c r="K770" s="9" t="n">
        <v>1220000</v>
      </c>
      <c r="L770" s="9" t="n">
        <v>35014</v>
      </c>
      <c r="M770" s="9" t="n">
        <v>111152.02</v>
      </c>
      <c r="N770" s="9" t="n">
        <v>35951.8</v>
      </c>
      <c r="O770" s="9" t="n">
        <v>54976.62</v>
      </c>
      <c r="P770" s="9" t="n">
        <v>237094.44</v>
      </c>
      <c r="Q770" s="9" t="n">
        <v>982905.56</v>
      </c>
    </row>
    <row r="771" customFormat="false" ht="61.5" hidden="false" customHeight="false" outlineLevel="0" collapsed="false">
      <c r="A771" s="6"/>
      <c r="B771" s="7"/>
      <c r="C771" s="7"/>
      <c r="D771" s="7"/>
      <c r="E771" s="6"/>
      <c r="F771" s="7"/>
      <c r="G771" s="8"/>
      <c r="H771" s="8"/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61.5" hidden="false" customHeight="false" outlineLevel="0" collapsed="false">
      <c r="A772" s="6"/>
      <c r="B772" s="7"/>
      <c r="C772" s="7"/>
      <c r="D772" s="7"/>
      <c r="E772" s="6"/>
      <c r="F772" s="7"/>
      <c r="G772" s="8"/>
      <c r="H772" s="8"/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61.5" hidden="false" customHeight="false" outlineLevel="0" collapsed="false">
      <c r="A773" s="6"/>
      <c r="B773" s="7"/>
      <c r="C773" s="7"/>
      <c r="D773" s="7"/>
      <c r="E773" s="6"/>
      <c r="F773" s="7"/>
      <c r="G773" s="8"/>
      <c r="H773" s="8"/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3" hidden="false" customHeight="false" outlineLevel="0" collapsed="false">
      <c r="A774" s="6" t="n">
        <v>617</v>
      </c>
      <c r="B774" s="7" t="s">
        <v>750</v>
      </c>
      <c r="C774" s="7" t="s">
        <v>751</v>
      </c>
      <c r="D774" s="7" t="s">
        <v>256</v>
      </c>
      <c r="E774" s="6" t="s">
        <v>23</v>
      </c>
      <c r="F774" s="7" t="s">
        <v>26</v>
      </c>
      <c r="G774" s="8" t="e">
        <f aca="false">+VLOOKUP(#REF!,'[1]NOMINA TEMPORAL ENERO  (3)'!$A$1:$XFD$65536,8,FALSE())</f>
        <v>#REF!</v>
      </c>
      <c r="H774" s="8" t="e">
        <f aca="false">+VLOOKUP(#REF!,'[1]NOMINA TEMPORAL ENERO  (3)'!$A$1:$XFD$65536,9,FALSE())</f>
        <v>#REF!</v>
      </c>
      <c r="I774" s="9" t="n">
        <v>50000</v>
      </c>
      <c r="J774" s="9" t="n">
        <v>0</v>
      </c>
      <c r="K774" s="9" t="n">
        <v>50000</v>
      </c>
      <c r="L774" s="9" t="n">
        <v>1435</v>
      </c>
      <c r="M774" s="9" t="n">
        <v>1854</v>
      </c>
      <c r="N774" s="9" t="n">
        <v>1520</v>
      </c>
      <c r="O774" s="9" t="n">
        <v>25</v>
      </c>
      <c r="P774" s="9" t="n">
        <v>4834</v>
      </c>
      <c r="Q774" s="9" t="n">
        <v>45166</v>
      </c>
    </row>
    <row r="775" customFormat="false" ht="61.5" hidden="false" customHeight="false" outlineLevel="0" collapsed="false">
      <c r="A775" s="6"/>
      <c r="B775" s="7" t="s">
        <v>59</v>
      </c>
      <c r="C775" s="7"/>
      <c r="D775" s="7" t="n">
        <v>1</v>
      </c>
      <c r="E775" s="6"/>
      <c r="F775" s="7"/>
      <c r="G775" s="8"/>
      <c r="H775" s="8"/>
      <c r="I775" s="9" t="n">
        <v>50000</v>
      </c>
      <c r="J775" s="9" t="n">
        <v>0</v>
      </c>
      <c r="K775" s="9" t="n">
        <v>50000</v>
      </c>
      <c r="L775" s="9" t="n">
        <v>1435</v>
      </c>
      <c r="M775" s="9" t="n">
        <v>1854</v>
      </c>
      <c r="N775" s="9" t="n">
        <v>1520</v>
      </c>
      <c r="O775" s="9" t="n">
        <v>25</v>
      </c>
      <c r="P775" s="9" t="n">
        <v>4834</v>
      </c>
      <c r="Q775" s="9" t="n">
        <v>45166</v>
      </c>
    </row>
    <row r="776" customFormat="false" ht="61.5" hidden="false" customHeight="false" outlineLevel="0" collapsed="false">
      <c r="A776" s="6"/>
      <c r="B776" s="7"/>
      <c r="C776" s="7"/>
      <c r="D776" s="7"/>
      <c r="E776" s="6"/>
      <c r="F776" s="7"/>
      <c r="G776" s="8"/>
      <c r="H776" s="8"/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61.5" hidden="false" customHeight="false" outlineLevel="0" collapsed="false">
      <c r="A777" s="6"/>
      <c r="B777" s="7"/>
      <c r="C777" s="7"/>
      <c r="D777" s="7"/>
      <c r="E777" s="6"/>
      <c r="F777" s="7"/>
      <c r="G777" s="8"/>
      <c r="H777" s="8"/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61.5" hidden="false" customHeight="false" outlineLevel="0" collapsed="false">
      <c r="A778" s="6"/>
      <c r="B778" s="7"/>
      <c r="C778" s="7"/>
      <c r="D778" s="7"/>
      <c r="E778" s="6"/>
      <c r="F778" s="7"/>
      <c r="G778" s="8"/>
      <c r="H778" s="8"/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3" hidden="false" customHeight="false" outlineLevel="0" collapsed="false">
      <c r="A779" s="6" t="n">
        <v>618</v>
      </c>
      <c r="B779" s="7" t="s">
        <v>752</v>
      </c>
      <c r="C779" s="7" t="s">
        <v>753</v>
      </c>
      <c r="D779" s="7" t="s">
        <v>245</v>
      </c>
      <c r="E779" s="6" t="s">
        <v>23</v>
      </c>
      <c r="F779" s="7" t="s">
        <v>26</v>
      </c>
      <c r="G779" s="8" t="e">
        <f aca="false">+VLOOKUP(#REF!,'[1]NOMINA TEMPORAL ENERO  (3)'!$A$1:$XFD$65536,8,FALSE())</f>
        <v>#REF!</v>
      </c>
      <c r="H779" s="8" t="e">
        <f aca="false">+VLOOKUP(#REF!,'[1]NOMINA TEMPORAL ENERO  (3)'!$A$1:$XFD$65536,9,FALSE())</f>
        <v>#REF!</v>
      </c>
      <c r="I779" s="9" t="n">
        <v>60000</v>
      </c>
      <c r="J779" s="9" t="n">
        <v>0</v>
      </c>
      <c r="K779" s="9" t="n">
        <v>60000</v>
      </c>
      <c r="L779" s="9" t="n">
        <v>1722</v>
      </c>
      <c r="M779" s="9" t="n">
        <v>3486.68</v>
      </c>
      <c r="N779" s="9" t="n">
        <v>1824</v>
      </c>
      <c r="O779" s="9" t="n">
        <v>14408.48</v>
      </c>
      <c r="P779" s="9" t="n">
        <v>21441.16</v>
      </c>
      <c r="Q779" s="9" t="n">
        <v>38558.84</v>
      </c>
    </row>
    <row r="780" customFormat="false" ht="61.5" hidden="false" customHeight="false" outlineLevel="0" collapsed="false">
      <c r="A780" s="6"/>
      <c r="B780" s="7" t="s">
        <v>59</v>
      </c>
      <c r="C780" s="7"/>
      <c r="D780" s="7" t="n">
        <v>1</v>
      </c>
      <c r="E780" s="6"/>
      <c r="F780" s="7"/>
      <c r="G780" s="8"/>
      <c r="H780" s="8"/>
      <c r="I780" s="9" t="n">
        <v>60000</v>
      </c>
      <c r="J780" s="9" t="n">
        <v>0</v>
      </c>
      <c r="K780" s="9" t="n">
        <v>60000</v>
      </c>
      <c r="L780" s="9" t="n">
        <v>1722</v>
      </c>
      <c r="M780" s="9" t="n">
        <v>3486.68</v>
      </c>
      <c r="N780" s="9" t="n">
        <v>1824</v>
      </c>
      <c r="O780" s="9" t="n">
        <v>14408.48</v>
      </c>
      <c r="P780" s="9" t="n">
        <v>21441.16</v>
      </c>
      <c r="Q780" s="9" t="n">
        <v>38558.84</v>
      </c>
    </row>
    <row r="781" customFormat="false" ht="61.5" hidden="false" customHeight="false" outlineLevel="0" collapsed="false">
      <c r="A781" s="6"/>
      <c r="B781" s="7"/>
      <c r="C781" s="7"/>
      <c r="D781" s="7"/>
      <c r="E781" s="6"/>
      <c r="F781" s="7"/>
      <c r="G781" s="8"/>
      <c r="H781" s="8"/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61.5" hidden="false" customHeight="false" outlineLevel="0" collapsed="false">
      <c r="A782" s="6"/>
      <c r="B782" s="7"/>
      <c r="C782" s="7"/>
      <c r="D782" s="7"/>
      <c r="E782" s="6"/>
      <c r="F782" s="7"/>
      <c r="G782" s="8"/>
      <c r="H782" s="8"/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61.5" hidden="false" customHeight="false" outlineLevel="0" collapsed="false">
      <c r="A783" s="6"/>
      <c r="B783" s="7"/>
      <c r="C783" s="7"/>
      <c r="D783" s="7"/>
      <c r="E783" s="6"/>
      <c r="F783" s="7"/>
      <c r="G783" s="8"/>
      <c r="H783" s="8"/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3" hidden="false" customHeight="false" outlineLevel="0" collapsed="false">
      <c r="A784" s="6" t="n">
        <v>619</v>
      </c>
      <c r="B784" s="7" t="s">
        <v>754</v>
      </c>
      <c r="C784" s="7" t="s">
        <v>755</v>
      </c>
      <c r="D784" s="7" t="s">
        <v>32</v>
      </c>
      <c r="E784" s="6" t="s">
        <v>23</v>
      </c>
      <c r="F784" s="7" t="s">
        <v>26</v>
      </c>
      <c r="G784" s="8" t="e">
        <f aca="false">+VLOOKUP(#REF!,'[1]NOMINA TEMPORAL ENERO  (3)'!$A$1:$XFD$65536,8,FALSE())</f>
        <v>#REF!</v>
      </c>
      <c r="H784" s="8" t="e">
        <f aca="false">+VLOOKUP(#REF!,'[1]NOMINA TEMPORAL ENERO  (3)'!$A$1:$XFD$65536,9,FALSE())</f>
        <v>#REF!</v>
      </c>
      <c r="I784" s="9" t="n">
        <v>150000</v>
      </c>
      <c r="J784" s="9" t="n">
        <v>0</v>
      </c>
      <c r="K784" s="9" t="n">
        <v>150000</v>
      </c>
      <c r="L784" s="9" t="n">
        <v>4305</v>
      </c>
      <c r="M784" s="9" t="n">
        <v>23866.62</v>
      </c>
      <c r="N784" s="9" t="n">
        <v>4560</v>
      </c>
      <c r="O784" s="9" t="n">
        <v>3353.12</v>
      </c>
      <c r="P784" s="9" t="n">
        <v>36084.74</v>
      </c>
      <c r="Q784" s="9" t="n">
        <v>113915.26</v>
      </c>
    </row>
    <row r="785" customFormat="false" ht="123" hidden="false" customHeight="false" outlineLevel="0" collapsed="false">
      <c r="A785" s="6" t="n">
        <f aca="false">+A784+1</f>
        <v>620</v>
      </c>
      <c r="B785" s="7" t="s">
        <v>756</v>
      </c>
      <c r="C785" s="7" t="s">
        <v>755</v>
      </c>
      <c r="D785" s="7" t="s">
        <v>256</v>
      </c>
      <c r="E785" s="6" t="s">
        <v>23</v>
      </c>
      <c r="F785" s="7" t="s">
        <v>24</v>
      </c>
      <c r="G785" s="8" t="e">
        <f aca="false">+VLOOKUP(#REF!,'[1]NOMINA TEMPORAL ENERO  (3)'!$A$1:$XFD$65536,8,FALSE())</f>
        <v>#REF!</v>
      </c>
      <c r="H785" s="8" t="e">
        <f aca="false">+VLOOKUP(#REF!,'[1]NOMINA TEMPORAL ENERO  (3)'!$A$1:$XFD$65536,9,FALSE())</f>
        <v>#REF!</v>
      </c>
      <c r="I785" s="9" t="n">
        <v>45000</v>
      </c>
      <c r="J785" s="9" t="n">
        <v>0</v>
      </c>
      <c r="K785" s="9" t="n">
        <v>45000</v>
      </c>
      <c r="L785" s="9" t="n">
        <v>1291.5</v>
      </c>
      <c r="M785" s="9" t="n">
        <v>1148.33</v>
      </c>
      <c r="N785" s="9" t="n">
        <v>1368</v>
      </c>
      <c r="O785" s="9" t="n">
        <v>7408.48</v>
      </c>
      <c r="P785" s="9" t="n">
        <v>11216.31</v>
      </c>
      <c r="Q785" s="9" t="n">
        <v>33783.69</v>
      </c>
    </row>
    <row r="786" customFormat="false" ht="61.5" hidden="false" customHeight="false" outlineLevel="0" collapsed="false">
      <c r="A786" s="6"/>
      <c r="B786" s="7" t="s">
        <v>59</v>
      </c>
      <c r="C786" s="7"/>
      <c r="D786" s="7" t="n">
        <v>2</v>
      </c>
      <c r="E786" s="7"/>
      <c r="F786" s="7"/>
      <c r="G786" s="8"/>
      <c r="H786" s="8"/>
      <c r="I786" s="9" t="n">
        <v>195000</v>
      </c>
      <c r="J786" s="9" t="n">
        <v>0</v>
      </c>
      <c r="K786" s="9" t="n">
        <v>195000</v>
      </c>
      <c r="L786" s="9" t="n">
        <v>5596.5</v>
      </c>
      <c r="M786" s="9" t="n">
        <v>25014.95</v>
      </c>
      <c r="N786" s="9" t="n">
        <v>5928</v>
      </c>
      <c r="O786" s="9" t="n">
        <v>10761.6</v>
      </c>
      <c r="P786" s="9" t="n">
        <v>47301.05</v>
      </c>
      <c r="Q786" s="9" t="n">
        <v>147698.95</v>
      </c>
    </row>
    <row r="787" s="11" customFormat="true" ht="92.25" hidden="false" customHeight="false" outlineLevel="0" collapsed="false">
      <c r="A787" s="10" t="s">
        <v>757</v>
      </c>
      <c r="B787" s="10"/>
      <c r="C787" s="10"/>
      <c r="D787" s="11" t="s">
        <v>758</v>
      </c>
      <c r="G787" s="12"/>
      <c r="H787" s="12"/>
      <c r="I787" s="13" t="s">
        <v>759</v>
      </c>
      <c r="J787" s="13" t="s">
        <v>760</v>
      </c>
      <c r="K787" s="13" t="s">
        <v>761</v>
      </c>
      <c r="L787" s="13" t="s">
        <v>12</v>
      </c>
      <c r="M787" s="13" t="s">
        <v>13</v>
      </c>
      <c r="N787" s="13" t="s">
        <v>14</v>
      </c>
      <c r="O787" s="13" t="s">
        <v>15</v>
      </c>
      <c r="P787" s="13" t="s">
        <v>16</v>
      </c>
      <c r="Q787" s="13" t="s">
        <v>17</v>
      </c>
    </row>
    <row r="788" s="11" customFormat="true" ht="92.25" hidden="false" customHeight="false" outlineLevel="0" collapsed="false">
      <c r="A788" s="13"/>
      <c r="D788" s="11" t="n">
        <v>620</v>
      </c>
      <c r="E788" s="13"/>
      <c r="G788" s="12"/>
      <c r="H788" s="12"/>
      <c r="I788" s="13" t="n">
        <v>38793333.33</v>
      </c>
      <c r="J788" s="13" t="n">
        <v>0</v>
      </c>
      <c r="K788" s="13" t="n">
        <v>38793333.33</v>
      </c>
      <c r="L788" s="13" t="n">
        <v>1113368.68</v>
      </c>
      <c r="M788" s="13" t="n">
        <v>2792628.66</v>
      </c>
      <c r="N788" s="13" t="n">
        <v>1168563.33</v>
      </c>
      <c r="O788" s="13" t="n">
        <v>2344445.27</v>
      </c>
      <c r="P788" s="13" t="n">
        <v>7419005.94</v>
      </c>
      <c r="Q788" s="13" t="n">
        <v>31374327.39</v>
      </c>
    </row>
    <row r="789" customFormat="false" ht="92.25" hidden="false" customHeight="false" outlineLevel="0" collapsed="false">
      <c r="L789" s="11"/>
      <c r="M789" s="11"/>
      <c r="N789" s="11"/>
      <c r="O789" s="11"/>
      <c r="P789" s="11"/>
      <c r="Q789" s="11"/>
    </row>
  </sheetData>
  <autoFilter ref="A16:Q788"/>
  <mergeCells count="19">
    <mergeCell ref="A14:Q14"/>
    <mergeCell ref="A15:Q15"/>
    <mergeCell ref="A16:A17"/>
    <mergeCell ref="B16:B17"/>
    <mergeCell ref="C16:C17"/>
    <mergeCell ref="D16:D17"/>
    <mergeCell ref="E16:E17"/>
    <mergeCell ref="F16:F17"/>
    <mergeCell ref="G16:H16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787:C78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3:27:15Z</dcterms:created>
  <dc:creator>Yiselina Rosario Mateo</dc:creator>
  <dc:description/>
  <dc:language>en-US</dc:language>
  <cp:lastModifiedBy>Yiselina Rosario Mateo</cp:lastModifiedBy>
  <cp:lastPrinted>2022-03-03T16:22:14Z</cp:lastPrinted>
  <dcterms:modified xsi:type="dcterms:W3CDTF">2022-03-03T16:34:09Z</dcterms:modified>
  <cp:revision>0</cp:revision>
  <dc:subject/>
  <dc:title/>
</cp:coreProperties>
</file>