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contratadoagosto" sheetId="1" state="visible" r:id="rId2"/>
  </sheets>
  <definedNames>
    <definedName function="false" hidden="false" localSheetId="0" name="_xlnm.Print_Titles" vbProcedure="false">'nomina contratadoagosto'!$10:$12</definedName>
    <definedName function="false" hidden="false" localSheetId="0" name="Excel_BuiltIn__FilterDatabase" vbProcedure="false">'nomina contratadoagosto'!$A$10:$G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487">
  <si>
    <t xml:space="preserve">"Año De la Superación del Analfabetismo"</t>
  </si>
  <si>
    <t xml:space="preserve">Nómina de Sueldos: Empleados Contratados en Servicios</t>
  </si>
  <si>
    <t xml:space="preserve">    Correspondiente al mes de  Agosto   del año 2014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MIRIAN ALEXIS FELIZ MATOS</t>
  </si>
  <si>
    <t xml:space="preserve">CONTRALORIA GENERAL DE LA REPUBLICA</t>
  </si>
  <si>
    <t xml:space="preserve">ANALISTA LEGAL</t>
  </si>
  <si>
    <t xml:space="preserve">RAFAEL RODRIGUEZ ALBURQUERQUE</t>
  </si>
  <si>
    <t xml:space="preserve">DIMAS ANTONIO PAREDES DOMINGUEZ</t>
  </si>
  <si>
    <t xml:space="preserve">DIRECTOR DE OPERACIONES</t>
  </si>
  <si>
    <t xml:space="preserve">JUANA EVANGELISTA ROSARIO JIMENEZ</t>
  </si>
  <si>
    <t xml:space="preserve">SECRETARIA</t>
  </si>
  <si>
    <t xml:space="preserve">SCARLET MARIT SOLER SILVESTRE</t>
  </si>
  <si>
    <t xml:space="preserve">HUGO DE JESUS HERNANDEZ SANCHEZ</t>
  </si>
  <si>
    <t xml:space="preserve">AUXILIAR ADMINISTRATIVO (A)</t>
  </si>
  <si>
    <t xml:space="preserve">FRANCISCA CANELA PAULA</t>
  </si>
  <si>
    <t xml:space="preserve">AUDITOR II</t>
  </si>
  <si>
    <t xml:space="preserve">SATURNINO MEDINA CANARIO</t>
  </si>
  <si>
    <t xml:space="preserve">RANCES ERNESTO RUIZ HERRERA</t>
  </si>
  <si>
    <t xml:space="preserve">ENC. DE PROYECTOS</t>
  </si>
  <si>
    <t xml:space="preserve">ESTEBAN MARINO TORRES MEDRANO</t>
  </si>
  <si>
    <t xml:space="preserve">HUMBERTO LUIS DOÑE MARTINEZ</t>
  </si>
  <si>
    <t xml:space="preserve">FRANK ARTURO HERNANDEZ MACEO</t>
  </si>
  <si>
    <t xml:space="preserve">MARIA TERESA SABUA MONTERO</t>
  </si>
  <si>
    <t xml:space="preserve">CORALIA MARIA TORIBIO HERRA</t>
  </si>
  <si>
    <t xml:space="preserve">WINNER YASSER PICHARDO DE LA CRUZ</t>
  </si>
  <si>
    <t xml:space="preserve">VINICIO ANTONIO ORTIZ ACEVEDO</t>
  </si>
  <si>
    <t xml:space="preserve">WILSON ROQUELIN ROSARIO PERALTA</t>
  </si>
  <si>
    <t xml:space="preserve">DENIS MORILLO VICENTE</t>
  </si>
  <si>
    <t xml:space="preserve">DIGITADOR</t>
  </si>
  <si>
    <t xml:space="preserve">MARINO ENRIQUE CABRERA RAMON</t>
  </si>
  <si>
    <t xml:space="preserve">SUPERVISOR (A)</t>
  </si>
  <si>
    <t xml:space="preserve">RADHAMES MEJIA AMADOR</t>
  </si>
  <si>
    <t xml:space="preserve">MENSAJERO INTERNO</t>
  </si>
  <si>
    <t xml:space="preserve">ANGEL CUSTODIO RESTITUYO SUBERVI</t>
  </si>
  <si>
    <t xml:space="preserve">MARIA ISABEL DEL S CONCEPCION TOLEN</t>
  </si>
  <si>
    <t xml:space="preserve">DIRECTOR (A)</t>
  </si>
  <si>
    <t xml:space="preserve">Subtotal 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ALBERTO JOSE SIRI</t>
  </si>
  <si>
    <t xml:space="preserve">CHOFER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NAIROBY MARTE ORTIZ</t>
  </si>
  <si>
    <t xml:space="preserve">CONSERJE</t>
  </si>
  <si>
    <t xml:space="preserve">ARORKA BELLINA VARGAS DIAZ</t>
  </si>
  <si>
    <t xml:space="preserve">PAMELA NICOLE SORIANO BETANCES</t>
  </si>
  <si>
    <t xml:space="preserve">ASISTENTE ADMINISTRATIVA</t>
  </si>
  <si>
    <t xml:space="preserve">LUCIA BATISTA NUÑEZ DE FERNANDEZ</t>
  </si>
  <si>
    <t xml:space="preserve">ASESOR</t>
  </si>
  <si>
    <t xml:space="preserve">AMERICO DANTE MEJIA LAMA</t>
  </si>
  <si>
    <t xml:space="preserve">JUAN CASTILLO SEVERINO</t>
  </si>
  <si>
    <t xml:space="preserve">ABOGADO (A)</t>
  </si>
  <si>
    <t xml:space="preserve">LUIS GERALDO GIUSEPPE STERLIN FERNA</t>
  </si>
  <si>
    <t xml:space="preserve">DEPARTAMENTO JURIDICO</t>
  </si>
  <si>
    <t xml:space="preserve">INDHIRA MASSIELL OLLER MARTINEZ</t>
  </si>
  <si>
    <t xml:space="preserve">ABOGADO (A) II</t>
  </si>
  <si>
    <t xml:space="preserve">LUCIA M. ABREU SANCHEZ</t>
  </si>
  <si>
    <t xml:space="preserve">ASESOR(A) LEGAL</t>
  </si>
  <si>
    <t xml:space="preserve">JACKELINE MARGARITA PEREZ MEREJO</t>
  </si>
  <si>
    <t xml:space="preserve">ABOGADO (A) I</t>
  </si>
  <si>
    <t xml:space="preserve">MARIA ALTAGRACIA SANCHEZ RAMIREZ</t>
  </si>
  <si>
    <t xml:space="preserve">AUDITOR LEGAL</t>
  </si>
  <si>
    <t xml:space="preserve">ALEJANDRA POLONIA MORA MONTERO</t>
  </si>
  <si>
    <t xml:space="preserve">DEPARTAMENTO DE PLANIFICACION Y DESARROLLO</t>
  </si>
  <si>
    <t xml:space="preserve">SONSIRIEE DEL CARMEN ALVAREZ UREÑA</t>
  </si>
  <si>
    <t xml:space="preserve">ENCARGADO DE DIVISION</t>
  </si>
  <si>
    <t xml:space="preserve">YRENE CASTRO TEJEDA</t>
  </si>
  <si>
    <t xml:space="preserve">ANALISTA III</t>
  </si>
  <si>
    <t xml:space="preserve">RICARDO ANTONIO LEON MARTINEZ</t>
  </si>
  <si>
    <t xml:space="preserve">ANALISTA II</t>
  </si>
  <si>
    <t xml:space="preserve">JOSE JAVIER TAVARES GARCIA</t>
  </si>
  <si>
    <t xml:space="preserve">CARIMEL RAMIREZ MORA</t>
  </si>
  <si>
    <t xml:space="preserve">ENCARGADO (A) DEPTO. FORMULAC</t>
  </si>
  <si>
    <t xml:space="preserve">EDDER WADDY ZEINC BOBEA</t>
  </si>
  <si>
    <t xml:space="preserve">JUAN MANUEL CARRASCO FANFAN</t>
  </si>
  <si>
    <t xml:space="preserve">YOHANNA YANET HILARIO HERNANDEZ</t>
  </si>
  <si>
    <t xml:space="preserve">DEPARTAMENTO DE COMUNICACIONES</t>
  </si>
  <si>
    <t xml:space="preserve">PERIODISTA</t>
  </si>
  <si>
    <t xml:space="preserve">ROMULO EMMANUEL VALLEJO</t>
  </si>
  <si>
    <t xml:space="preserve">CARLOS TOMAS DEL POZO DE LA ROSA</t>
  </si>
  <si>
    <t xml:space="preserve">ENCARGADO DEPARTAMENTO DE COM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EDGAR IVAN CASTILLO RIVAS</t>
  </si>
  <si>
    <t xml:space="preserve">RAISA ELIZABETH CACERES PERALTA</t>
  </si>
  <si>
    <t xml:space="preserve">PAMELA TORRES SALCEDO</t>
  </si>
  <si>
    <t xml:space="preserve">OFICINA DE ACCESO A LA INFORMACION- CONTRALORIA</t>
  </si>
  <si>
    <t xml:space="preserve">LUIS FELIPE ELIAS BARQUET GOMEZ</t>
  </si>
  <si>
    <t xml:space="preserve">EDGAR RAFAEL LOPEZ VENTURA</t>
  </si>
  <si>
    <t xml:space="preserve">DEPARTAMENTO DE DESARROLLO NORMATIVO- CONTRALORIA</t>
  </si>
  <si>
    <t xml:space="preserve">JANEL ANDRES RAMIREZ SANCHEZ</t>
  </si>
  <si>
    <t xml:space="preserve">CAROLINA MENDEZ MARTE</t>
  </si>
  <si>
    <t xml:space="preserve">DIRECCIÓN DE RECURSOS HUMANOS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MILLY MERCEDES UCETA SANTANA</t>
  </si>
  <si>
    <t xml:space="preserve">ANNY DESSIREE TRINIDAD RODRIGUEZ</t>
  </si>
  <si>
    <t xml:space="preserve">DIRECCION DE TECNOLOGIA DE LA INFORMACION</t>
  </si>
  <si>
    <t xml:space="preserve">PROGRAMADOR BASE DE DATOS</t>
  </si>
  <si>
    <t xml:space="preserve">VANESSA DAMIAN RAMIREZ</t>
  </si>
  <si>
    <t xml:space="preserve">SOPORTE TECNICO</t>
  </si>
  <si>
    <t xml:space="preserve">PEDRO ALFREDO POLANCO VALENZUELA</t>
  </si>
  <si>
    <t xml:space="preserve">HAMLERT HEBERTO CONTRERAS GOMEZ</t>
  </si>
  <si>
    <t xml:space="preserve">SOPORTE USUARIO</t>
  </si>
  <si>
    <t xml:space="preserve">EBIANN REYES GARCIA</t>
  </si>
  <si>
    <t xml:space="preserve">JASON SOTO RIVAS</t>
  </si>
  <si>
    <t xml:space="preserve">SOPORTE DE REDES</t>
  </si>
  <si>
    <t xml:space="preserve">LUIS MANUEL TEZANOS CASTRO</t>
  </si>
  <si>
    <t xml:space="preserve">PROGRAMADOR SENIOR</t>
  </si>
  <si>
    <t xml:space="preserve">MARKKENT ANGEL LEE GERONIMO</t>
  </si>
  <si>
    <t xml:space="preserve">GIANCARLO DAVID HERNANDEZ BREA</t>
  </si>
  <si>
    <t xml:space="preserve">PROGRAMADOR</t>
  </si>
  <si>
    <t xml:space="preserve">TOMAS ARTURO VERAS MARTINEZ</t>
  </si>
  <si>
    <t xml:space="preserve">CARMEN MATILDE MEJIA VASQUEZ</t>
  </si>
  <si>
    <t xml:space="preserve">IRENIS BAUTISTA ROSARIO</t>
  </si>
  <si>
    <t xml:space="preserve">ANALISTA SISTEMAS INFORMATICO</t>
  </si>
  <si>
    <t xml:space="preserve">IRVING FRANCISCO RODRIGUEZ MARTINEZ</t>
  </si>
  <si>
    <t xml:space="preserve">KARINA CASTILLO JIMENEZ</t>
  </si>
  <si>
    <t xml:space="preserve">JELINSON ZAPATA SANCHEZ</t>
  </si>
  <si>
    <t xml:space="preserve">ENCARGADO DIVISION</t>
  </si>
  <si>
    <t xml:space="preserve">JOSE RAMON CRUZ MARTINEZ</t>
  </si>
  <si>
    <t xml:space="preserve">DIVISIÓN DE PROGRAMACIÓN Y SISTEMAS</t>
  </si>
  <si>
    <t xml:space="preserve">ENC. DE PROGRAMACION</t>
  </si>
  <si>
    <t xml:space="preserve">RUTH DERCA ALTAGRACIA PRENSA GARCIA</t>
  </si>
  <si>
    <t xml:space="preserve">FUNDACIÓN ESCUELA NACIONAL DE CONTROL</t>
  </si>
  <si>
    <t xml:space="preserve">GIANNA IVONE CUEVAS PEREZ</t>
  </si>
  <si>
    <t xml:space="preserve">RECEPCIONISTA</t>
  </si>
  <si>
    <t xml:space="preserve">MILADY MARTINEZ EVANGELISTA</t>
  </si>
  <si>
    <t xml:space="preserve">YOKENNY MONTERO MONTERO</t>
  </si>
  <si>
    <t xml:space="preserve">DANIEL AUGUSTO CARDENES JIMENEZ</t>
  </si>
  <si>
    <t xml:space="preserve">JULIO CESAR ALCANTARA GARCIA</t>
  </si>
  <si>
    <t xml:space="preserve">COORDINADOR CAPACITACION Y DE</t>
  </si>
  <si>
    <t xml:space="preserve">LILIANA MARGARITA VILLAR FERREIRAS</t>
  </si>
  <si>
    <t xml:space="preserve">COORDINADOR (A) DE CAPACITACI</t>
  </si>
  <si>
    <t xml:space="preserve">JACQUELINE ALTAGRACIA SANCHEZ SUZAÑ</t>
  </si>
  <si>
    <t xml:space="preserve">COORDINADOR (A)</t>
  </si>
  <si>
    <t xml:space="preserve">DORIS DENICE DE LOS SANTOS</t>
  </si>
  <si>
    <t xml:space="preserve">ENCARGADO DE MAYORDOMIA</t>
  </si>
  <si>
    <t xml:space="preserve">NELIA PAOLA MEDINA BUENO</t>
  </si>
  <si>
    <t xml:space="preserve">DIRECCIÓN ADMINISTRATIVA Y FINANCIERA</t>
  </si>
  <si>
    <t xml:space="preserve">KARLA MASSIEL PIMENTEL BAUTISTA</t>
  </si>
  <si>
    <t xml:space="preserve">CONTADORA</t>
  </si>
  <si>
    <t xml:space="preserve">JOSE HENRIQUEZ CLASE</t>
  </si>
  <si>
    <t xml:space="preserve">PINTOR</t>
  </si>
  <si>
    <t xml:space="preserve">ANA KAREN LUNA PEÑA</t>
  </si>
  <si>
    <t xml:space="preserve">BIENVENIDO ANTONIO VARGAS RESTITUYO</t>
  </si>
  <si>
    <t xml:space="preserve">ALVIN RAFAEL PAEZ PRESBOT</t>
  </si>
  <si>
    <t xml:space="preserve">ENCARGADO DE SUMINISTRO</t>
  </si>
  <si>
    <t xml:space="preserve">WILLIS UREÑA PEREZ</t>
  </si>
  <si>
    <t xml:space="preserve">CHOFER III</t>
  </si>
  <si>
    <t xml:space="preserve">AWILDA LORENZO TORRES</t>
  </si>
  <si>
    <t xml:space="preserve">TONY BELTRE MORILLO</t>
  </si>
  <si>
    <t xml:space="preserve">MARITZA PIMENTEL CASTILLO</t>
  </si>
  <si>
    <t xml:space="preserve">SUB DIRECTOR ADM. FINANCIERO</t>
  </si>
  <si>
    <t xml:space="preserve">RUTH ESTHER GUZMAN AQUINO</t>
  </si>
  <si>
    <t xml:space="preserve">HERBER AUGUSTO CASTILLO MERCEDES</t>
  </si>
  <si>
    <t xml:space="preserve">AUXILIAR DE COMPRAS</t>
  </si>
  <si>
    <t xml:space="preserve">GINA CAROLINA FERRERAS BELTRE</t>
  </si>
  <si>
    <t xml:space="preserve">ANALISTA I</t>
  </si>
  <si>
    <t xml:space="preserve">MARINO DELGADO DELGADO</t>
  </si>
  <si>
    <t xml:space="preserve">DIVISIÓN DE CONTABILIDAD</t>
  </si>
  <si>
    <t xml:space="preserve">JULIO ALBERTO AQUINO ZORRILLA</t>
  </si>
  <si>
    <t xml:space="preserve">DIVISIÓN DE SERVICIOS GENERALES</t>
  </si>
  <si>
    <t xml:space="preserve">ALBERTO ALEXANDER URIBE VELAZQUEZ</t>
  </si>
  <si>
    <t xml:space="preserve">RAFAEL GILBERTO FELIZ</t>
  </si>
  <si>
    <t xml:space="preserve">AYUDANTE MANTENIMIENTO</t>
  </si>
  <si>
    <t xml:space="preserve">RAMON GUZMAN DE LA ROSA</t>
  </si>
  <si>
    <t xml:space="preserve">JOSE ARTURO ORTIZ PIMENTEL</t>
  </si>
  <si>
    <t xml:space="preserve">ENCARGADO (A) DIVISION SERVIC</t>
  </si>
  <si>
    <t xml:space="preserve">SANDRO DE LOS SANTOS JAQUEZ</t>
  </si>
  <si>
    <t xml:space="preserve">ELECTRICISTA</t>
  </si>
  <si>
    <t xml:space="preserve">JOSE DEL CARMEN SUERO VICENTE</t>
  </si>
  <si>
    <t xml:space="preserve">SECCIÓN DE TRANSPORTACIÓN</t>
  </si>
  <si>
    <t xml:space="preserve">JOSE VLADIMIR MEJIA SANCHEZ</t>
  </si>
  <si>
    <t xml:space="preserve">CHOFER I</t>
  </si>
  <si>
    <t xml:space="preserve">LUIS UREÑA MARTE</t>
  </si>
  <si>
    <t xml:space="preserve">SUB ENCARGADO</t>
  </si>
  <si>
    <t xml:space="preserve">ANDERSON PAREDES ROSARIO</t>
  </si>
  <si>
    <t xml:space="preserve">ENCARGADO DE TRANSPORTACION (</t>
  </si>
  <si>
    <t xml:space="preserve">RAUDY ANTONIO PEREZ GORIS</t>
  </si>
  <si>
    <t xml:space="preserve">AUXILIAR DE TRANSPORTACION</t>
  </si>
  <si>
    <t xml:space="preserve">NORBERTO FELIPE BELLIARD ROJAS</t>
  </si>
  <si>
    <t xml:space="preserve">BESAIRA TERRERO REYES</t>
  </si>
  <si>
    <t xml:space="preserve">MARCOS ANTONIO DE LOS SANTOS</t>
  </si>
  <si>
    <t xml:space="preserve">SUPERVISOR MECANICA</t>
  </si>
  <si>
    <t xml:space="preserve">OSCAR MERCEDES PEÑA TRINIDAD</t>
  </si>
  <si>
    <t xml:space="preserve">SECCIÓN DE ALMACÉN Y SUMINISTRO</t>
  </si>
  <si>
    <t xml:space="preserve">AUXILIAR ALMACEN Y SUMINISTRO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FEDERICO ANTONIO JAQUEZ VALOY</t>
  </si>
  <si>
    <t xml:space="preserve">ERICK SECUNDINO PEREZ TERRERO</t>
  </si>
  <si>
    <t xml:space="preserve">DIVISIÓN DE CORRESPONDENCIA Y ARCHIVO</t>
  </si>
  <si>
    <t xml:space="preserve">JONATHAN ALEXIS JIMENEZ JIMENEZ</t>
  </si>
  <si>
    <t xml:space="preserve">ANA BELKIS SANTANA BEATO</t>
  </si>
  <si>
    <t xml:space="preserve">ENCARGADO (A) DIVISION ARCHIV</t>
  </si>
  <si>
    <t xml:space="preserve">ALBANELLY DE JESUS HERNANDEZ</t>
  </si>
  <si>
    <t xml:space="preserve">JOSE MARIA MORALES BRETON</t>
  </si>
  <si>
    <t xml:space="preserve">RAMON EMILIO CASTILLO HERNANDEZ</t>
  </si>
  <si>
    <t xml:space="preserve">DIRECCIÓN DE AUDITORÍA TÉCNICA</t>
  </si>
  <si>
    <t xml:space="preserve">AUXILIAR AUDITORIA</t>
  </si>
  <si>
    <t xml:space="preserve">LUIS RAFAEL DIAZ LLUBERES</t>
  </si>
  <si>
    <t xml:space="preserve">AUDITOR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LEONEL JOSUE LAZALA LOPEZ</t>
  </si>
  <si>
    <t xml:space="preserve">XILIA BELLIARD GARCIA</t>
  </si>
  <si>
    <t xml:space="preserve">LETICIA JOSEFINA LLUBERES MARTY</t>
  </si>
  <si>
    <t xml:space="preserve">REAMOND PEREZ ROSARIO</t>
  </si>
  <si>
    <t xml:space="preserve">AUXILIAR</t>
  </si>
  <si>
    <t xml:space="preserve">HECTOR ANTONIO ALCANTARA DIAZ</t>
  </si>
  <si>
    <t xml:space="preserve">PAOLA DEL CARMEN CERDA NUÑEZ</t>
  </si>
  <si>
    <t xml:space="preserve">KARLA PURISSIMA TENA DE LEON</t>
  </si>
  <si>
    <t xml:space="preserve">MALVIN WELLCOME MAC DONALD ALEXIS</t>
  </si>
  <si>
    <t xml:space="preserve">CAMILA DE PEÑA ANGELES</t>
  </si>
  <si>
    <t xml:space="preserve">ESTEFANNY CAMINERO ALMONTE</t>
  </si>
  <si>
    <t xml:space="preserve">DIRECCIÓN DE REVISIÓN Y ANÁLISIS DE GASTOS</t>
  </si>
  <si>
    <t xml:space="preserve">VIRDA ELUPINA DIAZ FERNANDEZ DE DE </t>
  </si>
  <si>
    <t xml:space="preserve">ROCIO CAROLINA SANTOS SILFA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FELIX ANTONIO PE A ARAMBILLET</t>
  </si>
  <si>
    <t xml:space="preserve">YOKASTA ANDREA DE JESUS DUVAL</t>
  </si>
  <si>
    <t xml:space="preserve">MIRLENYS JOSEFINA VICENTE DE OLEO</t>
  </si>
  <si>
    <t xml:space="preserve">RUTH DELANIA FERREYRA DE LEON</t>
  </si>
  <si>
    <t xml:space="preserve">DEPARTAMENTO DE SERVICIOS PERSONALES, CIVILES, POLICIALES Y</t>
  </si>
  <si>
    <t xml:space="preserve">SALVADOR SANEAUX GUZMAN</t>
  </si>
  <si>
    <t xml:space="preserve">ENCARGADO DE SERVICIOS PERSON</t>
  </si>
  <si>
    <t xml:space="preserve">SUSANA YIMALBA SANTANA PANIAGUA</t>
  </si>
  <si>
    <t xml:space="preserve">RAUL VASQUEZ DIAZ</t>
  </si>
  <si>
    <t xml:space="preserve">RICHARD RAMON MAYI GUICHARDO</t>
  </si>
  <si>
    <t xml:space="preserve">INGRID RAQUEL DISLA DEL ROSARIO</t>
  </si>
  <si>
    <t xml:space="preserve">JONIRKA ELPIDIA LINARES CORONADO</t>
  </si>
  <si>
    <t xml:space="preserve">ALTAGRACIA YOMAIRA RAMIREZ FELIZ</t>
  </si>
  <si>
    <t xml:space="preserve">DIVISIÓN DE CERTIFICACIONES DE CARGOS</t>
  </si>
  <si>
    <t xml:space="preserve">EDGAR ABEL FELIZ ORTIZ</t>
  </si>
  <si>
    <t xml:space="preserve">RAFAEL ANTONIO SOSA ORTIZ</t>
  </si>
  <si>
    <t xml:space="preserve">MOISES ALFONSO MARTIR OZUNA</t>
  </si>
  <si>
    <t xml:space="preserve">RITA MIGUELINA TAVERAS PELAES</t>
  </si>
  <si>
    <t xml:space="preserve">ANALISTA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SANTIAGO ROSARIO DE LA CRUZ</t>
  </si>
  <si>
    <t xml:space="preserve">AUDITOR I</t>
  </si>
  <si>
    <t xml:space="preserve">CARLOS JOSE MORENO</t>
  </si>
  <si>
    <t xml:space="preserve">RAFAEL DE LEON</t>
  </si>
  <si>
    <t xml:space="preserve">LORENZO ADNER MARTINEZ FERNANDEZ</t>
  </si>
  <si>
    <t xml:space="preserve">RADHAMES EDUARDO REYNOSO PEREZ</t>
  </si>
  <si>
    <t xml:space="preserve">WENDY ALTAGRACIA TAVAREZ BONILLA</t>
  </si>
  <si>
    <t xml:space="preserve">ZENOBIO ORLANDO VENTURA JIMENEZ</t>
  </si>
  <si>
    <t xml:space="preserve">COLOMBINA COLON SANCH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EDICKSON MARTINEZ RODRIGUEZ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RAMON MEJIA LOPEZ</t>
  </si>
  <si>
    <t xml:space="preserve">YSMAEL ENRIQUE DEVERS VALENTIN</t>
  </si>
  <si>
    <t xml:space="preserve">PAOLA SOTO REYES</t>
  </si>
  <si>
    <t xml:space="preserve">EMILIA LUISANA CORDERO PICHARDO</t>
  </si>
  <si>
    <t xml:space="preserve">KEURYS KATIUSCA MEDINA PIMENTEL</t>
  </si>
  <si>
    <t xml:space="preserve">ANGELA MARIA TEJADA CONCEPCION</t>
  </si>
  <si>
    <t xml:space="preserve">MARLENE SCARLET BONIFACIO SUAREZ</t>
  </si>
  <si>
    <t xml:space="preserve">HILARIA PEGUERO DE LOS SANTOS</t>
  </si>
  <si>
    <t xml:space="preserve">MILAGROS BEATRIZ MARTINEZ DIAZ</t>
  </si>
  <si>
    <t xml:space="preserve">JOSE LUIS MORA MATEO</t>
  </si>
  <si>
    <t xml:space="preserve">IVELISSE DE LOS SANTOS RODRIGUEZ DE</t>
  </si>
  <si>
    <t xml:space="preserve">ANA SOFIA BOYER</t>
  </si>
  <si>
    <t xml:space="preserve">EVANGELINA SANCHEZ ADAMES</t>
  </si>
  <si>
    <t xml:space="preserve">WILLIAM HILARIO VASQUEZ</t>
  </si>
  <si>
    <t xml:space="preserve">ADELAIDA ALTAGRACIA OZUNA CEDEÑO</t>
  </si>
  <si>
    <t xml:space="preserve">CARLOS AUGUSTO GRANO DE ORO MEDINA</t>
  </si>
  <si>
    <t xml:space="preserve">CHOFER II</t>
  </si>
  <si>
    <t xml:space="preserve">RUQUEILY CAROLINE PLATA FELIZ</t>
  </si>
  <si>
    <t xml:space="preserve">YESENIA ARAUJO MARTINEZ</t>
  </si>
  <si>
    <t xml:space="preserve">CARMEN MANNOLIA BAUTISTA COLON</t>
  </si>
  <si>
    <t xml:space="preserve">COORDINADOR AUDITORIA</t>
  </si>
  <si>
    <t xml:space="preserve">MARIA CANDIDA REYNOSO MENDOZA</t>
  </si>
  <si>
    <t xml:space="preserve">MAGDALENA BAEZ CEPEDA</t>
  </si>
  <si>
    <t xml:space="preserve">ARMANDO ANTONIO VICTORIA REYNA</t>
  </si>
  <si>
    <t xml:space="preserve">FRANCIS ERNESTO NAVARRO PLATA</t>
  </si>
  <si>
    <t xml:space="preserve">TEOLIDO MATEO CALDERON</t>
  </si>
  <si>
    <t xml:space="preserve">WASCAR GEOBANNY RODRIGUEZ PUJOL</t>
  </si>
  <si>
    <t xml:space="preserve">PURA CONCEPCION ASTACIO FELIZ</t>
  </si>
  <si>
    <t xml:space="preserve">LORENZA DEL CARMEN VELOZ MEDINA</t>
  </si>
  <si>
    <t xml:space="preserve">ANGEL DE JESUS GONZALEZ CASTILLO</t>
  </si>
  <si>
    <t xml:space="preserve">FRANCIS SAMUEL CASTRO ESTEVEZ</t>
  </si>
  <si>
    <t xml:space="preserve">JOSE DAVID GONZALEZ COTES</t>
  </si>
  <si>
    <t xml:space="preserve">ARGENTINA RUBIO VASQUEZ</t>
  </si>
  <si>
    <t xml:space="preserve">ENCARGADA UNIDAD DE AUDITORIA</t>
  </si>
  <si>
    <t xml:space="preserve">JOHANNY MARMOLEJOS GUEVARA</t>
  </si>
  <si>
    <t xml:space="preserve">JUANA EUDOSIA UREÑA BETANCES</t>
  </si>
  <si>
    <t xml:space="preserve">GISSELLE AIMEE ZAYAS REYES</t>
  </si>
  <si>
    <t xml:space="preserve">ELIZABETH NOLASCO MEJIA</t>
  </si>
  <si>
    <t xml:space="preserve">EURIS FABIAN PINEDA</t>
  </si>
  <si>
    <t xml:space="preserve">JOAQUIN DAVID GONZALEZ MOREL</t>
  </si>
  <si>
    <t xml:space="preserve">SUB-DIRECTOR</t>
  </si>
  <si>
    <t xml:space="preserve">PAOLA MARLENE BRITO HERNANDEZ</t>
  </si>
  <si>
    <t xml:space="preserve">GLENYS ANGELA VALENTIN CORPORAN</t>
  </si>
  <si>
    <t xml:space="preserve">MARIA DEL CARMEN VENTURA CASTILLO</t>
  </si>
  <si>
    <t xml:space="preserve">MARIDELY BUENOS ARIAS</t>
  </si>
  <si>
    <t xml:space="preserve">RAFAEL ANTONIO ESPAILLAT GONZALEZ</t>
  </si>
  <si>
    <t xml:space="preserve">FERNANDO MERCEDES CORDERO</t>
  </si>
  <si>
    <t xml:space="preserve">LUIS EDUARDO BASILIO CAMACHO</t>
  </si>
  <si>
    <t xml:space="preserve">ADALGISA DEL CARMEN DUARTE GERMAN</t>
  </si>
  <si>
    <t xml:space="preserve">ANGELICA MELISSA HERNANDEZ CUEVAS</t>
  </si>
  <si>
    <t xml:space="preserve">REINA ALTAGRACIA GERMOSEN DE LA CRU</t>
  </si>
  <si>
    <t xml:space="preserve">REYES CRUZ VASQUEZ</t>
  </si>
  <si>
    <t xml:space="preserve">ONELDA CABRERA RODRIGUEZ</t>
  </si>
  <si>
    <t xml:space="preserve">GLENYS VILORIO GUZMAN</t>
  </si>
  <si>
    <t xml:space="preserve">SOR PAULA RIVAS TAVERAS</t>
  </si>
  <si>
    <t xml:space="preserve">CARLENY MASSIEL MATOS LUIS</t>
  </si>
  <si>
    <t xml:space="preserve">ANA MARIA MOTA RODRIGUEZ</t>
  </si>
  <si>
    <t xml:space="preserve">CATHERINE SAHIRE POLANCO ASTACIO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RAFAEL GABRIEL SOTO ROA</t>
  </si>
  <si>
    <t xml:space="preserve">DENNY MERCEDES CABRAL PEREZ</t>
  </si>
  <si>
    <t xml:space="preserve">JUAN DANIEL FORTUNA DE LOS SANTOS</t>
  </si>
  <si>
    <t xml:space="preserve">JAIME ALEXANDER RODRIGUEZ DE LOS SA</t>
  </si>
  <si>
    <t xml:space="preserve">ALEJANDRINA FLORIMON SANTANA</t>
  </si>
  <si>
    <t xml:space="preserve">UNIDAD DE AUDITORIA GUBERNAMENTAL- SESPAS</t>
  </si>
  <si>
    <t xml:space="preserve">ISRAEL FRANCISCO LOPEZ ARIAS</t>
  </si>
  <si>
    <t xml:space="preserve">FELIX ALBERTO RIVERA CABRERA</t>
  </si>
  <si>
    <t xml:space="preserve">UNIDAD DE AUDITORIA GUBERNAMENTAL- SEREX</t>
  </si>
  <si>
    <t xml:space="preserve">JENNY RAFAELA MATOS PEREZ</t>
  </si>
  <si>
    <t xml:space="preserve">UNIDAD DE AUDITORIA GUBERNAMENTAL- SEMARENA</t>
  </si>
  <si>
    <t xml:space="preserve">TAIDE FREDESVINDA RAMOS BREA</t>
  </si>
  <si>
    <t xml:space="preserve">ORBITO DIAZ FELIZ</t>
  </si>
  <si>
    <t xml:space="preserve">NIURKA MARILIN MEJIA MEJIA</t>
  </si>
  <si>
    <t xml:space="preserve">LEIVYS MERCEDES SANTOS ROSARIO</t>
  </si>
  <si>
    <t xml:space="preserve">AURORA MARIA ROMERO CIPION</t>
  </si>
  <si>
    <t xml:space="preserve">ALBA IRIS OLAVERRIA OGANDO</t>
  </si>
  <si>
    <t xml:space="preserve">UNIDAD DE AUDITORIA GUBERNAMENTAL- SEM</t>
  </si>
  <si>
    <t xml:space="preserve">SANTA RAMONA RAPOZO VASQUEZ</t>
  </si>
  <si>
    <t xml:space="preserve">UNIDAD DE AUDITORIA GUBERNAMENTAL- SEC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RAFAEL YSIDRO DIAZ DUME</t>
  </si>
  <si>
    <t xml:space="preserve">UNIDAD DE AUDITORIA GUBERNAMENTAL- COMEC</t>
  </si>
  <si>
    <t xml:space="preserve">LUIS JOSE RODRIGUEZ MONTANDON</t>
  </si>
  <si>
    <t xml:space="preserve">UNIDAD DE AUDITORIA GUBERNAMENTAL- DGP</t>
  </si>
  <si>
    <t xml:space="preserve">BENIGNO APOLINAR DE LA ROSA ABREU</t>
  </si>
  <si>
    <t xml:space="preserve">UNIDAD DE AUDITORIA GUBERNAMENTAL- SEE</t>
  </si>
  <si>
    <t xml:space="preserve">JOSE RAMON REYES</t>
  </si>
  <si>
    <t xml:space="preserve">REYNALDO RAFAEL ASTACIO TEJADA</t>
  </si>
  <si>
    <t xml:space="preserve">ELVIS HENRY DURAN MEJIA</t>
  </si>
  <si>
    <t xml:space="preserve">JOEL DAVID ORTEGA JAQUEZ</t>
  </si>
  <si>
    <t xml:space="preserve">UNIDAD DE AUDITORIA GUBERNAMENTAL- AYUNT. SANTO DOMINGO OEST</t>
  </si>
  <si>
    <t xml:space="preserve">OLGA EMILIA PEREZ ESPINOSA</t>
  </si>
  <si>
    <t xml:space="preserve">UNIDAD DE AUDITORIA GUBERNAMENTAL- GABINETE SOCIAL</t>
  </si>
  <si>
    <t xml:space="preserve">FELIX MARIO MOLINA SUAZO</t>
  </si>
  <si>
    <t xml:space="preserve">SIMON ANTONIO GARCIA MASSIH</t>
  </si>
  <si>
    <t xml:space="preserve">ROSA MARIA ABREU ABREU</t>
  </si>
  <si>
    <t xml:space="preserve">UNIDAD DE AUDITORIA GUBERNAMENTAL- TEATRO NACIONAL</t>
  </si>
  <si>
    <t xml:space="preserve">ELENA MARIA BAEZ POLANCO</t>
  </si>
  <si>
    <t xml:space="preserve">UNIDAD DE AUDITORIA GUBERNAMENTAL- DEPRIDAM</t>
  </si>
  <si>
    <t xml:space="preserve">CESAR AUGUSTO OROZCO DOMINGUEZ</t>
  </si>
  <si>
    <t xml:space="preserve">CINTHIA LISETTE GARCIA DAMIRON</t>
  </si>
  <si>
    <t xml:space="preserve">UNIDAD DE AUDITORIA GUBERNAMENTAL- AGN</t>
  </si>
  <si>
    <t xml:space="preserve">GUSTAVO ADOLFO JIMENEZ SANTANA</t>
  </si>
  <si>
    <t xml:space="preserve">UNIDAD DE AUDITORIA GUBERNAMENTAL- OPRET</t>
  </si>
  <si>
    <t xml:space="preserve">RONALD AMAURYS MEDINA MEDINA</t>
  </si>
  <si>
    <t xml:space="preserve">UNIDAD DE AUDITORIA GUBERNAMENTAL- IAD</t>
  </si>
  <si>
    <t xml:space="preserve">ROSANNA RAMONA POLANCO DICENT</t>
  </si>
  <si>
    <t xml:space="preserve">UNIDAD DE AUDITORIA GUBERNAMENTAL- INAPA</t>
  </si>
  <si>
    <t xml:space="preserve">JULIA ISABEL DE LA ROSA FRIAS</t>
  </si>
  <si>
    <t xml:space="preserve">WALLY RAFAEL DE AZA</t>
  </si>
  <si>
    <t xml:space="preserve">UNIDAD DE AUDITORIA GUBERNAMENTAL- CODOCAFE</t>
  </si>
  <si>
    <t xml:space="preserve">SANTO TOMAS SEGURAS CUEVAS</t>
  </si>
  <si>
    <t xml:space="preserve">UNIDAD DE AUDITORIA GUBERNAMENTAL- INFOTEP</t>
  </si>
  <si>
    <t xml:space="preserve">RAQUEL ANGELITA DIAZ LOPEZ</t>
  </si>
  <si>
    <t xml:space="preserve">UNIDAD DE AUDITORIA GUBERNAMENTAL- INST. SEGURIDAD SOCIAL</t>
  </si>
  <si>
    <t xml:space="preserve">ERIDANIA TEJEDA VERAS</t>
  </si>
  <si>
    <t xml:space="preserve">ELIZABETH MERCEDES HERRERA RODRIGUE</t>
  </si>
  <si>
    <t xml:space="preserve">UNIDAD DE AUDITORIA GUBERNAMENTAL- CNSS</t>
  </si>
  <si>
    <t xml:space="preserve">RAUL ALBERTO ENCARNACION DEL ORBE</t>
  </si>
  <si>
    <t xml:space="preserve">UNIDAD DE AUDITORIA GUBERNAMENTAL- SEEPYD</t>
  </si>
  <si>
    <t xml:space="preserve">LUIS ALBERTO VELASQUEZ FLORIAN</t>
  </si>
  <si>
    <t xml:space="preserve">UNIDAD DE AUDITORIA  GUBERNAMENTAL- INAFOCAM</t>
  </si>
  <si>
    <t xml:space="preserve">AMADA MERCEDES TORRES RODRIGUEZ</t>
  </si>
  <si>
    <t xml:space="preserve">UNIDAD DE AUDITORIA GUBERNAMENTAL</t>
  </si>
  <si>
    <t xml:space="preserve">JOSE PEÑA BATISTA</t>
  </si>
  <si>
    <t xml:space="preserve">UNIDAD DE AUDITORIA  GUBERNAMENTAL- HOSP. GRAL. MARC. VELEZ</t>
  </si>
  <si>
    <t xml:space="preserve">ENCARGADO DE UNIDAD</t>
  </si>
  <si>
    <t xml:space="preserve">BEYRA BEZAYDA ENCARNACION PAULINO</t>
  </si>
  <si>
    <t xml:space="preserve">UNIDAD DE AUDITORIA GUBERNAMENTAL- ZOOLOGICO NAC.</t>
  </si>
  <si>
    <t xml:space="preserve">ADELA CASTILLO SEGURA</t>
  </si>
  <si>
    <t xml:space="preserve">UNIDAD DE AUDITORIA GUBERNAMENTAL INSTITUTO NACIONAL DE AUXILIOS Y VIVIENDA - INAVI</t>
  </si>
  <si>
    <t xml:space="preserve">ADALGISA ENCARNACION TORIBIO</t>
  </si>
  <si>
    <t xml:space="preserve">UNIDAD DE AUDITORÍA GUBERNAMENTAL COMISION NACIONAL DE EMERGENCIAS (DEFENSA CIVIL)- COE</t>
  </si>
  <si>
    <t xml:space="preserve">ELIZAUL VALDEZ CASANOVA</t>
  </si>
  <si>
    <t xml:space="preserve">UNIDAD DE AUDITORIA GUBERNAMENTAL AYUNTAMIENTO SANTO DOMINGO ESTE - ASDE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YAMEL MERCEDES SANTOS SUAREZ</t>
  </si>
  <si>
    <t xml:space="preserve">UNIDAD DE AUDITORIA GUBERNAMENTAL MINISTERIO DE LAS FUERZAS ARMADAS</t>
  </si>
  <si>
    <t xml:space="preserve">MIGUEL ADOLFO RODRIGUEZ LLUBERES</t>
  </si>
  <si>
    <t xml:space="preserve">PEDRO PABLO VICTORIANO DIAZ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PORFIRIA LIRANZO DE LEON</t>
  </si>
  <si>
    <t xml:space="preserve">JORGE ENMANUEL FERRERAS MEDINA</t>
  </si>
  <si>
    <t xml:space="preserve">DEPARTAMENTO DE AUDITORÍA LEGAL</t>
  </si>
  <si>
    <t xml:space="preserve">BICALLYS PEÑA LARA</t>
  </si>
  <si>
    <t xml:space="preserve">WILSON ZABALA DE LOS SANTOS</t>
  </si>
  <si>
    <t xml:space="preserve">RAMONA FIGUEROA LANTIGUA</t>
  </si>
  <si>
    <t xml:space="preserve">NIDIA MEJIA MEJIA</t>
  </si>
  <si>
    <t xml:space="preserve">JOSE OLEGARIO ALVARADO MENDOZA</t>
  </si>
  <si>
    <t xml:space="preserve">RAMON MIGUEL OVALLES</t>
  </si>
  <si>
    <t xml:space="preserve">LUJANNY DIAZ REYES</t>
  </si>
  <si>
    <t xml:space="preserve">DEPARTAMENTO DE AUDITORIA AGROPECUARIA Y MEDIO AMBIENTE</t>
  </si>
  <si>
    <t xml:space="preserve">LOURDES ALBA RUIZ PEÑA</t>
  </si>
  <si>
    <t xml:space="preserve">DIRECCIÓN DE AUDITORÍAS ESPECIALES</t>
  </si>
  <si>
    <t xml:space="preserve">HEIDY MAITE OROZCO CORDERO</t>
  </si>
  <si>
    <t xml:space="preserve">ELIAS MARMOL MEDRANO</t>
  </si>
  <si>
    <t xml:space="preserve">MADERIN PEREZ HERNANDEZ</t>
  </si>
  <si>
    <t xml:space="preserve">DIGITADOR (A)</t>
  </si>
  <si>
    <t xml:space="preserve">SARAH FLOR ACOSTA HIDALGO</t>
  </si>
  <si>
    <t xml:space="preserve">DEPARTAMENTO DE AYUNTAMIENTOS</t>
  </si>
  <si>
    <t xml:space="preserve">ANA IRIS MARTINEZ NUÑEZ</t>
  </si>
  <si>
    <t xml:space="preserve">ENRIQUE RAMON MONEGRO PAULINO</t>
  </si>
  <si>
    <t xml:space="preserve">RAMON SORIANO LUGO</t>
  </si>
  <si>
    <t xml:space="preserve">MARIA EUGENIA MENDEZ MORA</t>
  </si>
  <si>
    <t xml:space="preserve">ALEXANDER PEREZ MIESES</t>
  </si>
  <si>
    <t xml:space="preserve">RAFAEL ALMONTE DE JARDIN</t>
  </si>
  <si>
    <t xml:space="preserve">TOTAL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.0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360</xdr:colOff>
      <xdr:row>1</xdr:row>
      <xdr:rowOff>104400</xdr:rowOff>
    </xdr:from>
    <xdr:to>
      <xdr:col>4</xdr:col>
      <xdr:colOff>57456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rcRect l="0" t="0" r="9748" b="0"/>
        <a:stretch/>
      </xdr:blipFill>
      <xdr:spPr>
        <a:xfrm>
          <a:off x="1609920" y="285480"/>
          <a:ext cx="79232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0</xdr:row>
      <xdr:rowOff>171720</xdr:rowOff>
    </xdr:from>
    <xdr:to>
      <xdr:col>6</xdr:col>
      <xdr:colOff>685440</xdr:colOff>
      <xdr:row>5</xdr:row>
      <xdr:rowOff>662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9220680" y="171720"/>
          <a:ext cx="25963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6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56"/>
    <col collapsed="false" customWidth="true" hidden="false" outlineLevel="0" max="3" min="3" style="2" width="43.56"/>
    <col collapsed="false" customWidth="true" hidden="false" outlineLevel="0" max="4" min="4" style="2" width="37.7"/>
    <col collapsed="false" customWidth="true" hidden="false" outlineLevel="0" max="5" min="5" style="2" width="19.41"/>
    <col collapsed="false" customWidth="false" hidden="false" outlineLevel="0" max="6" min="6" style="2" width="11.42"/>
    <col collapsed="false" customWidth="true" hidden="false" outlineLevel="0" max="7" min="7" style="2" width="15.41"/>
    <col collapsed="false" customWidth="false" hidden="false" outlineLevel="0" max="257" min="8" style="2" width="11.42"/>
  </cols>
  <sheetData>
    <row r="7" customFormat="false" ht="14.2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5" hidden="false" customHeight="true" outlineLevel="0" collapsed="false">
      <c r="A10" s="5" t="s">
        <v>3</v>
      </c>
      <c r="B10" s="6" t="s">
        <v>4</v>
      </c>
      <c r="C10" s="7" t="s">
        <v>5</v>
      </c>
      <c r="D10" s="8" t="s">
        <v>6</v>
      </c>
      <c r="E10" s="9" t="s">
        <v>7</v>
      </c>
      <c r="F10" s="9"/>
      <c r="G10" s="10" t="s">
        <v>8</v>
      </c>
    </row>
    <row r="11" customFormat="false" ht="15.75" hidden="false" customHeight="true" outlineLevel="0" collapsed="false">
      <c r="A11" s="5"/>
      <c r="B11" s="6"/>
      <c r="C11" s="7"/>
      <c r="D11" s="8"/>
      <c r="E11" s="9"/>
      <c r="F11" s="9"/>
      <c r="G11" s="10"/>
    </row>
    <row r="12" customFormat="false" ht="17.25" hidden="false" customHeight="false" outlineLevel="0" collapsed="false">
      <c r="A12" s="5"/>
      <c r="B12" s="6"/>
      <c r="C12" s="7"/>
      <c r="D12" s="8"/>
      <c r="E12" s="9" t="s">
        <v>9</v>
      </c>
      <c r="F12" s="9" t="s">
        <v>10</v>
      </c>
      <c r="G12" s="10"/>
    </row>
    <row r="13" customFormat="false" ht="14.25" hidden="false" customHeight="false" outlineLevel="0" collapsed="false">
      <c r="A13" s="11" t="n">
        <v>1</v>
      </c>
      <c r="B13" s="2" t="s">
        <v>11</v>
      </c>
      <c r="C13" s="12" t="s">
        <v>12</v>
      </c>
      <c r="D13" s="2" t="s">
        <v>13</v>
      </c>
      <c r="E13" s="13" t="n">
        <v>41865</v>
      </c>
      <c r="F13" s="14" t="n">
        <v>42049</v>
      </c>
      <c r="G13" s="15" t="n">
        <v>40000</v>
      </c>
    </row>
    <row r="14" customFormat="false" ht="14.25" hidden="false" customHeight="false" outlineLevel="0" collapsed="false">
      <c r="A14" s="16" t="n">
        <f aca="false">A13+1</f>
        <v>2</v>
      </c>
      <c r="B14" s="2" t="s">
        <v>14</v>
      </c>
      <c r="C14" s="17" t="s">
        <v>12</v>
      </c>
      <c r="D14" s="2" t="s">
        <v>13</v>
      </c>
      <c r="E14" s="18" t="n">
        <v>41883</v>
      </c>
      <c r="F14" s="14" t="n">
        <v>42063</v>
      </c>
      <c r="G14" s="19" t="n">
        <v>50000</v>
      </c>
    </row>
    <row r="15" customFormat="false" ht="14.25" hidden="false" customHeight="false" outlineLevel="0" collapsed="false">
      <c r="A15" s="16" t="n">
        <f aca="false">A14+1</f>
        <v>3</v>
      </c>
      <c r="B15" s="2" t="s">
        <v>15</v>
      </c>
      <c r="C15" s="17" t="s">
        <v>12</v>
      </c>
      <c r="D15" s="2" t="s">
        <v>16</v>
      </c>
      <c r="E15" s="18" t="n">
        <v>41760</v>
      </c>
      <c r="F15" s="14" t="n">
        <v>41943</v>
      </c>
      <c r="G15" s="19" t="n">
        <v>175000</v>
      </c>
    </row>
    <row r="16" customFormat="false" ht="14.25" hidden="false" customHeight="false" outlineLevel="0" collapsed="false">
      <c r="A16" s="16" t="n">
        <f aca="false">A15+1</f>
        <v>4</v>
      </c>
      <c r="B16" s="2" t="s">
        <v>17</v>
      </c>
      <c r="C16" s="17" t="s">
        <v>12</v>
      </c>
      <c r="D16" s="2" t="s">
        <v>18</v>
      </c>
      <c r="E16" s="18" t="n">
        <v>41730</v>
      </c>
      <c r="F16" s="14" t="n">
        <v>41912</v>
      </c>
      <c r="G16" s="19" t="n">
        <v>23000</v>
      </c>
    </row>
    <row r="17" customFormat="false" ht="14.25" hidden="false" customHeight="false" outlineLevel="0" collapsed="false">
      <c r="A17" s="16" t="n">
        <f aca="false">A16+1</f>
        <v>5</v>
      </c>
      <c r="B17" s="2" t="s">
        <v>19</v>
      </c>
      <c r="C17" s="17" t="s">
        <v>12</v>
      </c>
      <c r="D17" s="2" t="s">
        <v>18</v>
      </c>
      <c r="E17" s="18" t="n">
        <v>41803</v>
      </c>
      <c r="F17" s="14" t="n">
        <v>41986</v>
      </c>
      <c r="G17" s="19" t="n">
        <v>23000</v>
      </c>
    </row>
    <row r="18" customFormat="false" ht="14.25" hidden="false" customHeight="false" outlineLevel="0" collapsed="false">
      <c r="A18" s="16" t="n">
        <f aca="false">A17+1</f>
        <v>6</v>
      </c>
      <c r="B18" s="2" t="s">
        <v>20</v>
      </c>
      <c r="C18" s="17" t="s">
        <v>12</v>
      </c>
      <c r="D18" s="2" t="s">
        <v>21</v>
      </c>
      <c r="E18" s="18" t="n">
        <v>41829</v>
      </c>
      <c r="F18" s="14" t="n">
        <v>42013</v>
      </c>
      <c r="G18" s="19" t="n">
        <v>25000</v>
      </c>
    </row>
    <row r="19" customFormat="false" ht="14.25" hidden="false" customHeight="false" outlineLevel="0" collapsed="false">
      <c r="A19" s="16" t="n">
        <f aca="false">A18+1</f>
        <v>7</v>
      </c>
      <c r="B19" s="2" t="s">
        <v>22</v>
      </c>
      <c r="C19" s="17" t="s">
        <v>12</v>
      </c>
      <c r="D19" s="2" t="s">
        <v>23</v>
      </c>
      <c r="E19" s="18" t="n">
        <v>41816</v>
      </c>
      <c r="F19" s="14" t="n">
        <v>41999</v>
      </c>
      <c r="G19" s="19" t="n">
        <v>40000</v>
      </c>
    </row>
    <row r="20" customFormat="false" ht="14.25" hidden="false" customHeight="false" outlineLevel="0" collapsed="false">
      <c r="A20" s="16" t="n">
        <f aca="false">A19+1</f>
        <v>8</v>
      </c>
      <c r="B20" s="2" t="s">
        <v>24</v>
      </c>
      <c r="C20" s="17" t="s">
        <v>12</v>
      </c>
      <c r="D20" s="2" t="s">
        <v>21</v>
      </c>
      <c r="E20" s="18" t="n">
        <v>41836</v>
      </c>
      <c r="F20" s="14" t="n">
        <v>42020</v>
      </c>
      <c r="G20" s="19" t="n">
        <v>23000</v>
      </c>
    </row>
    <row r="21" customFormat="false" ht="14.25" hidden="false" customHeight="false" outlineLevel="0" collapsed="false">
      <c r="A21" s="16" t="n">
        <f aca="false">A20+1</f>
        <v>9</v>
      </c>
      <c r="B21" s="2" t="s">
        <v>25</v>
      </c>
      <c r="C21" s="17" t="s">
        <v>12</v>
      </c>
      <c r="D21" s="2" t="s">
        <v>26</v>
      </c>
      <c r="E21" s="18" t="n">
        <v>41832</v>
      </c>
      <c r="F21" s="14" t="n">
        <v>42016</v>
      </c>
      <c r="G21" s="19" t="n">
        <v>60000</v>
      </c>
    </row>
    <row r="22" customFormat="false" ht="14.25" hidden="false" customHeight="false" outlineLevel="0" collapsed="false">
      <c r="A22" s="16" t="n">
        <f aca="false">A21+1</f>
        <v>10</v>
      </c>
      <c r="B22" s="2" t="s">
        <v>27</v>
      </c>
      <c r="C22" s="17" t="s">
        <v>12</v>
      </c>
      <c r="D22" s="2" t="s">
        <v>21</v>
      </c>
      <c r="E22" s="18" t="n">
        <v>41836</v>
      </c>
      <c r="F22" s="14" t="n">
        <v>42020</v>
      </c>
      <c r="G22" s="19" t="n">
        <v>35000</v>
      </c>
    </row>
    <row r="23" customFormat="false" ht="14.25" hidden="false" customHeight="false" outlineLevel="0" collapsed="false">
      <c r="A23" s="16" t="n">
        <f aca="false">A22+1</f>
        <v>11</v>
      </c>
      <c r="B23" s="2" t="s">
        <v>28</v>
      </c>
      <c r="C23" s="17" t="s">
        <v>12</v>
      </c>
      <c r="D23" s="2" t="s">
        <v>21</v>
      </c>
      <c r="E23" s="18" t="n">
        <v>41836</v>
      </c>
      <c r="F23" s="14" t="n">
        <v>42020</v>
      </c>
      <c r="G23" s="19" t="n">
        <v>23000</v>
      </c>
    </row>
    <row r="24" customFormat="false" ht="14.25" hidden="false" customHeight="false" outlineLevel="0" collapsed="false">
      <c r="A24" s="16" t="n">
        <f aca="false">A23+1</f>
        <v>12</v>
      </c>
      <c r="B24" s="2" t="s">
        <v>29</v>
      </c>
      <c r="C24" s="17" t="s">
        <v>12</v>
      </c>
      <c r="D24" s="2" t="s">
        <v>21</v>
      </c>
      <c r="E24" s="18" t="n">
        <v>41836</v>
      </c>
      <c r="F24" s="14" t="n">
        <v>42020</v>
      </c>
      <c r="G24" s="19" t="n">
        <v>25000</v>
      </c>
    </row>
    <row r="25" customFormat="false" ht="14.25" hidden="false" customHeight="false" outlineLevel="0" collapsed="false">
      <c r="A25" s="16" t="n">
        <f aca="false">A24+1</f>
        <v>13</v>
      </c>
      <c r="B25" s="2" t="s">
        <v>30</v>
      </c>
      <c r="C25" s="17" t="s">
        <v>12</v>
      </c>
      <c r="D25" s="2" t="s">
        <v>21</v>
      </c>
      <c r="E25" s="18" t="n">
        <v>41836</v>
      </c>
      <c r="F25" s="14" t="n">
        <v>42020</v>
      </c>
      <c r="G25" s="19" t="n">
        <v>23000</v>
      </c>
    </row>
    <row r="26" customFormat="false" ht="14.25" hidden="false" customHeight="false" outlineLevel="0" collapsed="false">
      <c r="A26" s="16" t="n">
        <f aca="false">A25+1</f>
        <v>14</v>
      </c>
      <c r="B26" s="2" t="s">
        <v>31</v>
      </c>
      <c r="C26" s="17" t="s">
        <v>12</v>
      </c>
      <c r="D26" s="2" t="s">
        <v>21</v>
      </c>
      <c r="E26" s="18" t="n">
        <v>41852</v>
      </c>
      <c r="F26" s="14" t="n">
        <v>42035</v>
      </c>
      <c r="G26" s="19" t="n">
        <v>25000</v>
      </c>
    </row>
    <row r="27" customFormat="false" ht="14.25" hidden="false" customHeight="false" outlineLevel="0" collapsed="false">
      <c r="A27" s="16" t="n">
        <f aca="false">A26+1</f>
        <v>15</v>
      </c>
      <c r="B27" s="2" t="s">
        <v>32</v>
      </c>
      <c r="C27" s="17" t="s">
        <v>12</v>
      </c>
      <c r="D27" s="2" t="s">
        <v>21</v>
      </c>
      <c r="E27" s="18" t="n">
        <v>41861</v>
      </c>
      <c r="F27" s="14" t="n">
        <v>42045</v>
      </c>
      <c r="G27" s="19" t="n">
        <v>20000</v>
      </c>
    </row>
    <row r="28" customFormat="false" ht="14.25" hidden="false" customHeight="false" outlineLevel="0" collapsed="false">
      <c r="A28" s="16" t="n">
        <f aca="false">A27+1</f>
        <v>16</v>
      </c>
      <c r="B28" s="2" t="s">
        <v>33</v>
      </c>
      <c r="C28" s="17" t="s">
        <v>12</v>
      </c>
      <c r="D28" s="2" t="s">
        <v>21</v>
      </c>
      <c r="E28" s="18" t="n">
        <v>41737</v>
      </c>
      <c r="F28" s="14" t="n">
        <v>41920</v>
      </c>
      <c r="G28" s="19" t="n">
        <v>23000</v>
      </c>
    </row>
    <row r="29" customFormat="false" ht="14.25" hidden="false" customHeight="false" outlineLevel="0" collapsed="false">
      <c r="A29" s="16" t="n">
        <f aca="false">A28+1</f>
        <v>17</v>
      </c>
      <c r="B29" s="2" t="s">
        <v>34</v>
      </c>
      <c r="C29" s="17" t="s">
        <v>12</v>
      </c>
      <c r="D29" s="2" t="s">
        <v>21</v>
      </c>
      <c r="E29" s="18" t="n">
        <v>41744</v>
      </c>
      <c r="F29" s="14" t="n">
        <v>41927</v>
      </c>
      <c r="G29" s="19" t="n">
        <v>23000</v>
      </c>
    </row>
    <row r="30" customFormat="false" ht="14.25" hidden="false" customHeight="false" outlineLevel="0" collapsed="false">
      <c r="A30" s="16" t="n">
        <f aca="false">A29+1</f>
        <v>18</v>
      </c>
      <c r="B30" s="2" t="s">
        <v>35</v>
      </c>
      <c r="C30" s="17" t="s">
        <v>12</v>
      </c>
      <c r="D30" s="2" t="s">
        <v>36</v>
      </c>
      <c r="E30" s="18" t="n">
        <v>41821</v>
      </c>
      <c r="F30" s="14" t="n">
        <v>42004</v>
      </c>
      <c r="G30" s="19" t="n">
        <v>23000</v>
      </c>
    </row>
    <row r="31" customFormat="false" ht="14.25" hidden="false" customHeight="false" outlineLevel="0" collapsed="false">
      <c r="A31" s="16" t="n">
        <f aca="false">A30+1</f>
        <v>19</v>
      </c>
      <c r="B31" s="2" t="s">
        <v>37</v>
      </c>
      <c r="C31" s="17" t="s">
        <v>12</v>
      </c>
      <c r="D31" s="2" t="s">
        <v>38</v>
      </c>
      <c r="E31" s="18" t="n">
        <v>41708</v>
      </c>
      <c r="F31" s="14" t="n">
        <v>41892</v>
      </c>
      <c r="G31" s="19" t="n">
        <v>60000</v>
      </c>
    </row>
    <row r="32" customFormat="false" ht="14.25" hidden="false" customHeight="false" outlineLevel="0" collapsed="false">
      <c r="A32" s="16" t="n">
        <f aca="false">A31+1</f>
        <v>20</v>
      </c>
      <c r="B32" s="2" t="s">
        <v>39</v>
      </c>
      <c r="C32" s="17" t="s">
        <v>12</v>
      </c>
      <c r="D32" s="2" t="s">
        <v>40</v>
      </c>
      <c r="E32" s="18" t="n">
        <v>41760</v>
      </c>
      <c r="F32" s="14" t="n">
        <v>41943</v>
      </c>
      <c r="G32" s="19" t="n">
        <v>16000</v>
      </c>
    </row>
    <row r="33" customFormat="false" ht="14.25" hidden="false" customHeight="false" outlineLevel="0" collapsed="false">
      <c r="A33" s="16" t="n">
        <f aca="false">A32+1</f>
        <v>21</v>
      </c>
      <c r="B33" s="2" t="s">
        <v>41</v>
      </c>
      <c r="C33" s="17" t="s">
        <v>12</v>
      </c>
      <c r="D33" s="2" t="s">
        <v>21</v>
      </c>
      <c r="E33" s="18" t="n">
        <v>41792</v>
      </c>
      <c r="F33" s="14" t="n">
        <v>41975</v>
      </c>
      <c r="G33" s="19" t="n">
        <v>25000</v>
      </c>
    </row>
    <row r="34" customFormat="false" ht="14.25" hidden="false" customHeight="false" outlineLevel="0" collapsed="false">
      <c r="A34" s="16" t="n">
        <f aca="false">A33+1</f>
        <v>22</v>
      </c>
      <c r="B34" s="2" t="s">
        <v>42</v>
      </c>
      <c r="C34" s="17" t="s">
        <v>12</v>
      </c>
      <c r="D34" s="2" t="s">
        <v>43</v>
      </c>
      <c r="E34" s="18" t="n">
        <v>41792</v>
      </c>
      <c r="F34" s="14" t="n">
        <v>41975</v>
      </c>
      <c r="G34" s="19" t="n">
        <v>200000</v>
      </c>
    </row>
    <row r="35" customFormat="false" ht="14.25" hidden="false" customHeight="false" outlineLevel="0" collapsed="false">
      <c r="A35" s="16"/>
      <c r="B35" s="2" t="s">
        <v>44</v>
      </c>
      <c r="C35" s="17"/>
      <c r="D35" s="2" t="n">
        <v>22</v>
      </c>
      <c r="E35" s="18"/>
      <c r="F35" s="14"/>
      <c r="G35" s="19" t="n">
        <v>980000</v>
      </c>
    </row>
    <row r="36" customFormat="false" ht="14.25" hidden="false" customHeight="false" outlineLevel="0" collapsed="false">
      <c r="A36" s="16"/>
      <c r="C36" s="17"/>
      <c r="E36" s="18"/>
      <c r="F36" s="14"/>
      <c r="G36" s="17"/>
    </row>
    <row r="37" customFormat="false" ht="14.25" hidden="false" customHeight="false" outlineLevel="0" collapsed="false">
      <c r="A37" s="16"/>
      <c r="C37" s="17"/>
      <c r="E37" s="18"/>
      <c r="F37" s="14"/>
      <c r="G37" s="17"/>
    </row>
    <row r="38" customFormat="false" ht="14.25" hidden="false" customHeight="false" outlineLevel="0" collapsed="false">
      <c r="A38" s="16"/>
      <c r="C38" s="17"/>
      <c r="E38" s="18"/>
      <c r="F38" s="14"/>
      <c r="G38" s="17"/>
    </row>
    <row r="39" customFormat="false" ht="14.25" hidden="false" customHeight="false" outlineLevel="0" collapsed="false">
      <c r="A39" s="16" t="n">
        <f aca="false">A34+1</f>
        <v>23</v>
      </c>
      <c r="B39" s="2" t="s">
        <v>45</v>
      </c>
      <c r="C39" s="17" t="s">
        <v>46</v>
      </c>
      <c r="D39" s="2" t="s">
        <v>47</v>
      </c>
      <c r="E39" s="18" t="n">
        <v>41883</v>
      </c>
      <c r="F39" s="14" t="n">
        <v>42063</v>
      </c>
      <c r="G39" s="19" t="n">
        <v>50000</v>
      </c>
    </row>
    <row r="40" customFormat="false" ht="14.25" hidden="false" customHeight="false" outlineLevel="0" collapsed="false">
      <c r="A40" s="16" t="n">
        <f aca="false">A39+1</f>
        <v>24</v>
      </c>
      <c r="B40" s="2" t="s">
        <v>48</v>
      </c>
      <c r="C40" s="17" t="s">
        <v>46</v>
      </c>
      <c r="D40" s="2" t="s">
        <v>49</v>
      </c>
      <c r="E40" s="18" t="n">
        <v>41883</v>
      </c>
      <c r="F40" s="14" t="n">
        <v>42063</v>
      </c>
      <c r="G40" s="19" t="n">
        <v>30000</v>
      </c>
    </row>
    <row r="41" customFormat="false" ht="14.25" hidden="false" customHeight="false" outlineLevel="0" collapsed="false">
      <c r="A41" s="16" t="n">
        <f aca="false">A40+1</f>
        <v>25</v>
      </c>
      <c r="B41" s="2" t="s">
        <v>50</v>
      </c>
      <c r="C41" s="17" t="s">
        <v>46</v>
      </c>
      <c r="D41" s="2" t="s">
        <v>51</v>
      </c>
      <c r="E41" s="18" t="n">
        <v>41883</v>
      </c>
      <c r="F41" s="14" t="n">
        <v>42063</v>
      </c>
      <c r="G41" s="19" t="n">
        <v>25000</v>
      </c>
    </row>
    <row r="42" customFormat="false" ht="14.25" hidden="false" customHeight="false" outlineLevel="0" collapsed="false">
      <c r="A42" s="16" t="n">
        <f aca="false">A41+1</f>
        <v>26</v>
      </c>
      <c r="B42" s="2" t="s">
        <v>52</v>
      </c>
      <c r="C42" s="17" t="s">
        <v>46</v>
      </c>
      <c r="D42" s="2" t="s">
        <v>53</v>
      </c>
      <c r="E42" s="18" t="n">
        <v>41883</v>
      </c>
      <c r="F42" s="14" t="n">
        <v>42063</v>
      </c>
      <c r="G42" s="19" t="n">
        <v>20000</v>
      </c>
    </row>
    <row r="43" customFormat="false" ht="14.25" hidden="false" customHeight="false" outlineLevel="0" collapsed="false">
      <c r="A43" s="16" t="n">
        <f aca="false">A42+1</f>
        <v>27</v>
      </c>
      <c r="B43" s="2" t="s">
        <v>54</v>
      </c>
      <c r="C43" s="17" t="s">
        <v>46</v>
      </c>
      <c r="D43" s="2" t="s">
        <v>55</v>
      </c>
      <c r="E43" s="18" t="n">
        <v>41883</v>
      </c>
      <c r="F43" s="14" t="n">
        <v>42063</v>
      </c>
      <c r="G43" s="19" t="n">
        <v>23000</v>
      </c>
    </row>
    <row r="44" customFormat="false" ht="14.25" hidden="false" customHeight="false" outlineLevel="0" collapsed="false">
      <c r="A44" s="16" t="n">
        <f aca="false">A43+1</f>
        <v>28</v>
      </c>
      <c r="B44" s="2" t="s">
        <v>56</v>
      </c>
      <c r="C44" s="17" t="s">
        <v>46</v>
      </c>
      <c r="D44" s="2" t="s">
        <v>57</v>
      </c>
      <c r="E44" s="18" t="n">
        <v>41760</v>
      </c>
      <c r="F44" s="14" t="n">
        <v>41943</v>
      </c>
      <c r="G44" s="19" t="n">
        <v>125000</v>
      </c>
    </row>
    <row r="45" customFormat="false" ht="14.25" hidden="false" customHeight="false" outlineLevel="0" collapsed="false">
      <c r="A45" s="16" t="n">
        <f aca="false">A44+1</f>
        <v>29</v>
      </c>
      <c r="B45" s="2" t="s">
        <v>58</v>
      </c>
      <c r="C45" s="17" t="s">
        <v>46</v>
      </c>
      <c r="D45" s="2" t="s">
        <v>59</v>
      </c>
      <c r="E45" s="18" t="n">
        <v>41821</v>
      </c>
      <c r="F45" s="14" t="n">
        <v>42004</v>
      </c>
      <c r="G45" s="19" t="n">
        <v>14000</v>
      </c>
    </row>
    <row r="46" customFormat="false" ht="14.25" hidden="false" customHeight="false" outlineLevel="0" collapsed="false">
      <c r="A46" s="16" t="n">
        <f aca="false">A45+1</f>
        <v>30</v>
      </c>
      <c r="B46" s="2" t="s">
        <v>60</v>
      </c>
      <c r="C46" s="17" t="s">
        <v>46</v>
      </c>
      <c r="D46" s="2" t="s">
        <v>21</v>
      </c>
      <c r="E46" s="18" t="n">
        <v>41791</v>
      </c>
      <c r="F46" s="14" t="n">
        <v>41973</v>
      </c>
      <c r="G46" s="19" t="n">
        <v>30000</v>
      </c>
    </row>
    <row r="47" customFormat="false" ht="14.25" hidden="false" customHeight="false" outlineLevel="0" collapsed="false">
      <c r="A47" s="16" t="n">
        <f aca="false">A46+1</f>
        <v>31</v>
      </c>
      <c r="B47" s="2" t="s">
        <v>61</v>
      </c>
      <c r="C47" s="17" t="s">
        <v>46</v>
      </c>
      <c r="D47" s="2" t="s">
        <v>62</v>
      </c>
      <c r="E47" s="18" t="n">
        <v>41858</v>
      </c>
      <c r="F47" s="14" t="n">
        <v>42042</v>
      </c>
      <c r="G47" s="19" t="n">
        <v>30000</v>
      </c>
    </row>
    <row r="48" customFormat="false" ht="14.25" hidden="false" customHeight="false" outlineLevel="0" collapsed="false">
      <c r="A48" s="16" t="n">
        <f aca="false">A47+1</f>
        <v>32</v>
      </c>
      <c r="B48" s="2" t="s">
        <v>63</v>
      </c>
      <c r="C48" s="17" t="s">
        <v>46</v>
      </c>
      <c r="D48" s="2" t="s">
        <v>64</v>
      </c>
      <c r="E48" s="18" t="n">
        <v>41710</v>
      </c>
      <c r="F48" s="14" t="n">
        <v>41894</v>
      </c>
      <c r="G48" s="19" t="n">
        <v>80000</v>
      </c>
    </row>
    <row r="49" customFormat="false" ht="14.25" hidden="false" customHeight="false" outlineLevel="0" collapsed="false">
      <c r="A49" s="16" t="n">
        <f aca="false">A48+1</f>
        <v>33</v>
      </c>
      <c r="B49" s="2" t="s">
        <v>65</v>
      </c>
      <c r="C49" s="17" t="s">
        <v>46</v>
      </c>
      <c r="D49" s="2" t="s">
        <v>64</v>
      </c>
      <c r="E49" s="18" t="n">
        <v>41859</v>
      </c>
      <c r="F49" s="14" t="n">
        <v>42043</v>
      </c>
      <c r="G49" s="19" t="n">
        <v>100000</v>
      </c>
    </row>
    <row r="50" customFormat="false" ht="14.25" hidden="false" customHeight="false" outlineLevel="0" collapsed="false">
      <c r="A50" s="16" t="n">
        <f aca="false">A49+1</f>
        <v>34</v>
      </c>
      <c r="B50" s="2" t="s">
        <v>66</v>
      </c>
      <c r="C50" s="17" t="s">
        <v>46</v>
      </c>
      <c r="D50" s="2" t="s">
        <v>67</v>
      </c>
      <c r="E50" s="18" t="n">
        <v>41822</v>
      </c>
      <c r="F50" s="14" t="n">
        <v>42006</v>
      </c>
      <c r="G50" s="19" t="n">
        <v>60000</v>
      </c>
    </row>
    <row r="51" customFormat="false" ht="14.25" hidden="false" customHeight="false" outlineLevel="0" collapsed="false">
      <c r="A51" s="16"/>
      <c r="B51" s="2" t="s">
        <v>44</v>
      </c>
      <c r="C51" s="17"/>
      <c r="D51" s="2" t="n">
        <v>12</v>
      </c>
      <c r="E51" s="18"/>
      <c r="F51" s="14"/>
      <c r="G51" s="19" t="n">
        <v>587000</v>
      </c>
    </row>
    <row r="52" customFormat="false" ht="14.25" hidden="false" customHeight="false" outlineLevel="0" collapsed="false">
      <c r="A52" s="16"/>
      <c r="C52" s="17"/>
      <c r="E52" s="18"/>
      <c r="F52" s="14"/>
      <c r="G52" s="17"/>
    </row>
    <row r="53" customFormat="false" ht="14.25" hidden="false" customHeight="false" outlineLevel="0" collapsed="false">
      <c r="A53" s="16"/>
      <c r="C53" s="17"/>
      <c r="E53" s="18"/>
      <c r="F53" s="14"/>
      <c r="G53" s="17"/>
    </row>
    <row r="54" customFormat="false" ht="14.25" hidden="false" customHeight="false" outlineLevel="0" collapsed="false">
      <c r="A54" s="16"/>
      <c r="C54" s="17"/>
      <c r="E54" s="18"/>
      <c r="F54" s="14"/>
      <c r="G54" s="17"/>
    </row>
    <row r="55" customFormat="false" ht="14.25" hidden="false" customHeight="false" outlineLevel="0" collapsed="false">
      <c r="A55" s="16" t="n">
        <f aca="false">A50+1</f>
        <v>35</v>
      </c>
      <c r="B55" s="2" t="s">
        <v>68</v>
      </c>
      <c r="C55" s="17" t="s">
        <v>69</v>
      </c>
      <c r="D55" s="2" t="s">
        <v>21</v>
      </c>
      <c r="E55" s="18" t="n">
        <v>41821</v>
      </c>
      <c r="F55" s="14" t="n">
        <v>42004</v>
      </c>
      <c r="G55" s="19" t="n">
        <v>25000</v>
      </c>
    </row>
    <row r="56" customFormat="false" ht="14.25" hidden="false" customHeight="false" outlineLevel="0" collapsed="false">
      <c r="A56" s="16" t="n">
        <f aca="false">A55+1</f>
        <v>36</v>
      </c>
      <c r="B56" s="2" t="s">
        <v>70</v>
      </c>
      <c r="C56" s="17" t="s">
        <v>69</v>
      </c>
      <c r="D56" s="2" t="s">
        <v>71</v>
      </c>
      <c r="E56" s="18" t="n">
        <v>41839</v>
      </c>
      <c r="F56" s="14" t="n">
        <v>42023</v>
      </c>
      <c r="G56" s="19" t="n">
        <v>50000</v>
      </c>
    </row>
    <row r="57" customFormat="false" ht="14.25" hidden="false" customHeight="false" outlineLevel="0" collapsed="false">
      <c r="A57" s="16" t="n">
        <f aca="false">A56+1</f>
        <v>37</v>
      </c>
      <c r="B57" s="2" t="s">
        <v>72</v>
      </c>
      <c r="C57" s="17" t="s">
        <v>69</v>
      </c>
      <c r="D57" s="2" t="s">
        <v>73</v>
      </c>
      <c r="E57" s="18" t="n">
        <v>41711</v>
      </c>
      <c r="F57" s="14" t="n">
        <v>41895</v>
      </c>
      <c r="G57" s="19" t="n">
        <v>65000</v>
      </c>
    </row>
    <row r="58" customFormat="false" ht="14.25" hidden="false" customHeight="false" outlineLevel="0" collapsed="false">
      <c r="A58" s="16" t="n">
        <f aca="false">A57+1</f>
        <v>38</v>
      </c>
      <c r="B58" s="2" t="s">
        <v>74</v>
      </c>
      <c r="C58" s="17" t="s">
        <v>69</v>
      </c>
      <c r="D58" s="2" t="s">
        <v>75</v>
      </c>
      <c r="E58" s="18" t="n">
        <v>41746</v>
      </c>
      <c r="F58" s="14" t="n">
        <v>41929</v>
      </c>
      <c r="G58" s="19" t="n">
        <v>30000</v>
      </c>
    </row>
    <row r="59" customFormat="false" ht="14.25" hidden="false" customHeight="false" outlineLevel="0" collapsed="false">
      <c r="A59" s="16" t="n">
        <f aca="false">A58+1</f>
        <v>39</v>
      </c>
      <c r="B59" s="2" t="s">
        <v>76</v>
      </c>
      <c r="C59" s="17" t="s">
        <v>69</v>
      </c>
      <c r="D59" s="2" t="s">
        <v>77</v>
      </c>
      <c r="E59" s="18" t="n">
        <v>41788</v>
      </c>
      <c r="F59" s="14" t="n">
        <v>41972</v>
      </c>
      <c r="G59" s="19" t="n">
        <v>35000</v>
      </c>
    </row>
    <row r="60" customFormat="false" ht="14.25" hidden="false" customHeight="false" outlineLevel="0" collapsed="false">
      <c r="A60" s="16"/>
      <c r="B60" s="2" t="s">
        <v>44</v>
      </c>
      <c r="C60" s="17"/>
      <c r="D60" s="2" t="n">
        <v>5</v>
      </c>
      <c r="E60" s="18"/>
      <c r="F60" s="14"/>
      <c r="G60" s="19" t="n">
        <v>205000</v>
      </c>
    </row>
    <row r="61" customFormat="false" ht="14.25" hidden="false" customHeight="false" outlineLevel="0" collapsed="false">
      <c r="A61" s="16"/>
      <c r="C61" s="17"/>
      <c r="E61" s="18"/>
      <c r="F61" s="14"/>
      <c r="G61" s="17"/>
    </row>
    <row r="62" customFormat="false" ht="14.25" hidden="false" customHeight="false" outlineLevel="0" collapsed="false">
      <c r="A62" s="16"/>
      <c r="C62" s="17"/>
      <c r="E62" s="18"/>
      <c r="F62" s="14"/>
      <c r="G62" s="17"/>
    </row>
    <row r="63" customFormat="false" ht="14.25" hidden="false" customHeight="false" outlineLevel="0" collapsed="false">
      <c r="A63" s="16"/>
      <c r="C63" s="17"/>
      <c r="E63" s="18"/>
      <c r="F63" s="14"/>
      <c r="G63" s="17"/>
    </row>
    <row r="64" customFormat="false" ht="14.25" hidden="false" customHeight="false" outlineLevel="0" collapsed="false">
      <c r="A64" s="16" t="n">
        <f aca="false">A59+1</f>
        <v>40</v>
      </c>
      <c r="B64" s="2" t="s">
        <v>78</v>
      </c>
      <c r="C64" s="17" t="s">
        <v>79</v>
      </c>
      <c r="D64" s="2" t="s">
        <v>43</v>
      </c>
      <c r="E64" s="18" t="n">
        <v>41821</v>
      </c>
      <c r="F64" s="14" t="n">
        <v>42004</v>
      </c>
      <c r="G64" s="19" t="n">
        <v>125000</v>
      </c>
    </row>
    <row r="65" customFormat="false" ht="14.25" hidden="false" customHeight="false" outlineLevel="0" collapsed="false">
      <c r="A65" s="16" t="n">
        <f aca="false">A64+1</f>
        <v>41</v>
      </c>
      <c r="B65" s="2" t="s">
        <v>80</v>
      </c>
      <c r="C65" s="17" t="s">
        <v>79</v>
      </c>
      <c r="D65" s="2" t="s">
        <v>81</v>
      </c>
      <c r="E65" s="18" t="n">
        <v>41816</v>
      </c>
      <c r="F65" s="14" t="n">
        <v>41999</v>
      </c>
      <c r="G65" s="19" t="n">
        <v>75000</v>
      </c>
    </row>
    <row r="66" customFormat="false" ht="14.25" hidden="false" customHeight="false" outlineLevel="0" collapsed="false">
      <c r="A66" s="16" t="n">
        <f aca="false">A65+1</f>
        <v>42</v>
      </c>
      <c r="B66" s="2" t="s">
        <v>82</v>
      </c>
      <c r="C66" s="17" t="s">
        <v>79</v>
      </c>
      <c r="D66" s="2" t="s">
        <v>83</v>
      </c>
      <c r="E66" s="18" t="n">
        <v>41855</v>
      </c>
      <c r="F66" s="14" t="n">
        <v>42039</v>
      </c>
      <c r="G66" s="19" t="n">
        <v>50000</v>
      </c>
    </row>
    <row r="67" customFormat="false" ht="14.25" hidden="false" customHeight="false" outlineLevel="0" collapsed="false">
      <c r="A67" s="16" t="n">
        <f aca="false">A66+1</f>
        <v>43</v>
      </c>
      <c r="B67" s="2" t="s">
        <v>84</v>
      </c>
      <c r="C67" s="17" t="s">
        <v>79</v>
      </c>
      <c r="D67" s="2" t="s">
        <v>85</v>
      </c>
      <c r="E67" s="18" t="n">
        <v>41855</v>
      </c>
      <c r="F67" s="14" t="n">
        <v>42039</v>
      </c>
      <c r="G67" s="19" t="n">
        <v>40000</v>
      </c>
    </row>
    <row r="68" customFormat="false" ht="14.25" hidden="false" customHeight="false" outlineLevel="0" collapsed="false">
      <c r="A68" s="16" t="n">
        <f aca="false">A67+1</f>
        <v>44</v>
      </c>
      <c r="B68" s="2" t="s">
        <v>86</v>
      </c>
      <c r="C68" s="17" t="s">
        <v>79</v>
      </c>
      <c r="D68" s="2" t="s">
        <v>85</v>
      </c>
      <c r="E68" s="18" t="n">
        <v>41855</v>
      </c>
      <c r="F68" s="14" t="n">
        <v>42039</v>
      </c>
      <c r="G68" s="19" t="n">
        <v>40000</v>
      </c>
    </row>
    <row r="69" customFormat="false" ht="14.25" hidden="false" customHeight="false" outlineLevel="0" collapsed="false">
      <c r="A69" s="16" t="n">
        <f aca="false">A68+1</f>
        <v>45</v>
      </c>
      <c r="B69" s="2" t="s">
        <v>87</v>
      </c>
      <c r="C69" s="17" t="s">
        <v>79</v>
      </c>
      <c r="D69" s="2" t="s">
        <v>88</v>
      </c>
      <c r="E69" s="18" t="n">
        <v>41701</v>
      </c>
      <c r="F69" s="14" t="n">
        <v>41885</v>
      </c>
      <c r="G69" s="19" t="n">
        <v>75000</v>
      </c>
    </row>
    <row r="70" customFormat="false" ht="14.25" hidden="false" customHeight="false" outlineLevel="0" collapsed="false">
      <c r="A70" s="16" t="n">
        <f aca="false">A69+1</f>
        <v>46</v>
      </c>
      <c r="B70" s="2" t="s">
        <v>89</v>
      </c>
      <c r="C70" s="17" t="s">
        <v>79</v>
      </c>
      <c r="D70" s="2" t="s">
        <v>85</v>
      </c>
      <c r="E70" s="18" t="n">
        <v>41862</v>
      </c>
      <c r="F70" s="14" t="n">
        <v>42046</v>
      </c>
      <c r="G70" s="19" t="n">
        <v>26666.67</v>
      </c>
    </row>
    <row r="71" customFormat="false" ht="14.25" hidden="false" customHeight="false" outlineLevel="0" collapsed="false">
      <c r="A71" s="16" t="n">
        <f aca="false">A70+1</f>
        <v>47</v>
      </c>
      <c r="B71" s="2" t="s">
        <v>90</v>
      </c>
      <c r="C71" s="17" t="s">
        <v>79</v>
      </c>
      <c r="D71" s="2" t="s">
        <v>85</v>
      </c>
      <c r="E71" s="18" t="n">
        <v>41862</v>
      </c>
      <c r="F71" s="14" t="n">
        <v>42046</v>
      </c>
      <c r="G71" s="19" t="n">
        <v>26666.67</v>
      </c>
    </row>
    <row r="72" customFormat="false" ht="14.25" hidden="false" customHeight="false" outlineLevel="0" collapsed="false">
      <c r="A72" s="16"/>
      <c r="B72" s="2" t="s">
        <v>44</v>
      </c>
      <c r="C72" s="17"/>
      <c r="D72" s="2" t="n">
        <v>8</v>
      </c>
      <c r="E72" s="18"/>
      <c r="F72" s="14"/>
      <c r="G72" s="19" t="n">
        <v>458333.34</v>
      </c>
    </row>
    <row r="73" customFormat="false" ht="14.25" hidden="false" customHeight="false" outlineLevel="0" collapsed="false">
      <c r="A73" s="16"/>
      <c r="C73" s="17"/>
      <c r="E73" s="18"/>
      <c r="F73" s="14"/>
      <c r="G73" s="17"/>
    </row>
    <row r="74" customFormat="false" ht="14.25" hidden="false" customHeight="false" outlineLevel="0" collapsed="false">
      <c r="A74" s="16"/>
      <c r="C74" s="17"/>
      <c r="E74" s="18"/>
      <c r="F74" s="14"/>
      <c r="G74" s="17"/>
    </row>
    <row r="75" customFormat="false" ht="14.25" hidden="false" customHeight="false" outlineLevel="0" collapsed="false">
      <c r="A75" s="16"/>
      <c r="C75" s="17"/>
      <c r="E75" s="18"/>
      <c r="F75" s="14"/>
      <c r="G75" s="17"/>
    </row>
    <row r="76" customFormat="false" ht="14.25" hidden="false" customHeight="false" outlineLevel="0" collapsed="false">
      <c r="A76" s="16" t="n">
        <f aca="false">A71+1</f>
        <v>48</v>
      </c>
      <c r="B76" s="2" t="s">
        <v>91</v>
      </c>
      <c r="C76" s="17" t="s">
        <v>92</v>
      </c>
      <c r="D76" s="2" t="s">
        <v>93</v>
      </c>
      <c r="E76" s="18" t="n">
        <v>41815</v>
      </c>
      <c r="F76" s="14" t="n">
        <v>41998</v>
      </c>
      <c r="G76" s="19" t="n">
        <v>30000</v>
      </c>
    </row>
    <row r="77" customFormat="false" ht="14.25" hidden="false" customHeight="false" outlineLevel="0" collapsed="false">
      <c r="A77" s="16" t="n">
        <f aca="false">A76+1</f>
        <v>49</v>
      </c>
      <c r="B77" s="2" t="s">
        <v>94</v>
      </c>
      <c r="C77" s="17" t="s">
        <v>92</v>
      </c>
      <c r="D77" s="2" t="s">
        <v>93</v>
      </c>
      <c r="E77" s="18" t="n">
        <v>41730</v>
      </c>
      <c r="F77" s="14" t="n">
        <v>41912</v>
      </c>
      <c r="G77" s="19" t="n">
        <v>35000</v>
      </c>
    </row>
    <row r="78" customFormat="false" ht="14.25" hidden="false" customHeight="false" outlineLevel="0" collapsed="false">
      <c r="A78" s="16" t="n">
        <f aca="false">A77+1</f>
        <v>50</v>
      </c>
      <c r="B78" s="2" t="s">
        <v>95</v>
      </c>
      <c r="C78" s="17" t="s">
        <v>92</v>
      </c>
      <c r="D78" s="2" t="s">
        <v>96</v>
      </c>
      <c r="E78" s="18" t="n">
        <v>41730</v>
      </c>
      <c r="F78" s="14" t="n">
        <v>41912</v>
      </c>
      <c r="G78" s="19" t="n">
        <v>125000</v>
      </c>
    </row>
    <row r="79" customFormat="false" ht="14.25" hidden="false" customHeight="false" outlineLevel="0" collapsed="false">
      <c r="A79" s="16"/>
      <c r="B79" s="2" t="s">
        <v>44</v>
      </c>
      <c r="C79" s="17"/>
      <c r="D79" s="2" t="n">
        <v>3</v>
      </c>
      <c r="E79" s="18"/>
      <c r="F79" s="14"/>
      <c r="G79" s="19" t="n">
        <v>190000</v>
      </c>
    </row>
    <row r="80" customFormat="false" ht="14.25" hidden="false" customHeight="false" outlineLevel="0" collapsed="false">
      <c r="A80" s="16"/>
      <c r="C80" s="17"/>
      <c r="E80" s="18"/>
      <c r="F80" s="14"/>
      <c r="G80" s="17"/>
    </row>
    <row r="81" customFormat="false" ht="14.25" hidden="false" customHeight="false" outlineLevel="0" collapsed="false">
      <c r="A81" s="16"/>
      <c r="C81" s="17"/>
      <c r="E81" s="18"/>
      <c r="F81" s="14"/>
      <c r="G81" s="17"/>
    </row>
    <row r="82" customFormat="false" ht="14.25" hidden="false" customHeight="false" outlineLevel="0" collapsed="false">
      <c r="A82" s="16"/>
      <c r="C82" s="17"/>
      <c r="E82" s="18"/>
      <c r="F82" s="14"/>
      <c r="G82" s="17"/>
    </row>
    <row r="83" customFormat="false" ht="14.25" hidden="false" customHeight="false" outlineLevel="0" collapsed="false">
      <c r="A83" s="16" t="n">
        <f aca="false">A78+1</f>
        <v>51</v>
      </c>
      <c r="B83" s="2" t="s">
        <v>97</v>
      </c>
      <c r="C83" s="17" t="s">
        <v>98</v>
      </c>
      <c r="D83" s="2" t="s">
        <v>83</v>
      </c>
      <c r="E83" s="18" t="n">
        <v>41715</v>
      </c>
      <c r="F83" s="14" t="n">
        <v>41899</v>
      </c>
      <c r="G83" s="19" t="n">
        <v>50000</v>
      </c>
    </row>
    <row r="84" customFormat="false" ht="14.25" hidden="false" customHeight="false" outlineLevel="0" collapsed="false">
      <c r="A84" s="16" t="n">
        <f aca="false">A83+1</f>
        <v>52</v>
      </c>
      <c r="B84" s="2" t="s">
        <v>99</v>
      </c>
      <c r="C84" s="17" t="s">
        <v>98</v>
      </c>
      <c r="D84" s="2" t="s">
        <v>85</v>
      </c>
      <c r="E84" s="18" t="n">
        <v>41828</v>
      </c>
      <c r="F84" s="14" t="n">
        <v>42012</v>
      </c>
      <c r="G84" s="19" t="n">
        <v>40000</v>
      </c>
    </row>
    <row r="85" customFormat="false" ht="14.25" hidden="false" customHeight="false" outlineLevel="0" collapsed="false">
      <c r="A85" s="16" t="n">
        <f aca="false">A84+1</f>
        <v>53</v>
      </c>
      <c r="B85" s="2" t="s">
        <v>100</v>
      </c>
      <c r="C85" s="17" t="s">
        <v>98</v>
      </c>
      <c r="D85" s="2" t="s">
        <v>85</v>
      </c>
      <c r="E85" s="18" t="n">
        <v>41821</v>
      </c>
      <c r="F85" s="14" t="n">
        <v>42004</v>
      </c>
      <c r="G85" s="19" t="n">
        <v>40000</v>
      </c>
    </row>
    <row r="86" customFormat="false" ht="14.25" hidden="false" customHeight="false" outlineLevel="0" collapsed="false">
      <c r="A86" s="16" t="n">
        <f aca="false">A85+1</f>
        <v>54</v>
      </c>
      <c r="B86" s="2" t="s">
        <v>101</v>
      </c>
      <c r="C86" s="17" t="s">
        <v>98</v>
      </c>
      <c r="D86" s="2" t="s">
        <v>18</v>
      </c>
      <c r="E86" s="18" t="n">
        <v>41729</v>
      </c>
      <c r="F86" s="14" t="n">
        <v>41912</v>
      </c>
      <c r="G86" s="19" t="n">
        <v>25000</v>
      </c>
    </row>
    <row r="87" customFormat="false" ht="14.25" hidden="false" customHeight="false" outlineLevel="0" collapsed="false">
      <c r="A87" s="16"/>
      <c r="B87" s="2" t="s">
        <v>44</v>
      </c>
      <c r="C87" s="17"/>
      <c r="D87" s="2" t="n">
        <v>4</v>
      </c>
      <c r="E87" s="18"/>
      <c r="F87" s="14"/>
      <c r="G87" s="19" t="n">
        <v>155000</v>
      </c>
    </row>
    <row r="88" customFormat="false" ht="14.25" hidden="false" customHeight="false" outlineLevel="0" collapsed="false">
      <c r="A88" s="16"/>
      <c r="C88" s="17"/>
      <c r="E88" s="18"/>
      <c r="F88" s="14"/>
      <c r="G88" s="17"/>
    </row>
    <row r="89" customFormat="false" ht="14.25" hidden="false" customHeight="false" outlineLevel="0" collapsed="false">
      <c r="A89" s="16"/>
      <c r="C89" s="17"/>
      <c r="E89" s="18"/>
      <c r="F89" s="14"/>
      <c r="G89" s="17"/>
    </row>
    <row r="90" customFormat="false" ht="14.25" hidden="false" customHeight="false" outlineLevel="0" collapsed="false">
      <c r="A90" s="16"/>
      <c r="C90" s="17"/>
      <c r="E90" s="18"/>
      <c r="F90" s="14"/>
      <c r="G90" s="17"/>
    </row>
    <row r="91" customFormat="false" ht="14.25" hidden="false" customHeight="false" outlineLevel="0" collapsed="false">
      <c r="A91" s="16" t="n">
        <f aca="false">A86+1</f>
        <v>55</v>
      </c>
      <c r="B91" s="2" t="s">
        <v>102</v>
      </c>
      <c r="C91" s="17" t="s">
        <v>103</v>
      </c>
      <c r="D91" s="2" t="s">
        <v>67</v>
      </c>
      <c r="E91" s="18" t="n">
        <v>41821</v>
      </c>
      <c r="F91" s="14" t="n">
        <v>42004</v>
      </c>
      <c r="G91" s="19" t="n">
        <v>45000</v>
      </c>
    </row>
    <row r="92" customFormat="false" ht="14.25" hidden="false" customHeight="false" outlineLevel="0" collapsed="false">
      <c r="A92" s="16" t="n">
        <f aca="false">A91+1</f>
        <v>56</v>
      </c>
      <c r="B92" s="2" t="s">
        <v>104</v>
      </c>
      <c r="C92" s="17" t="s">
        <v>103</v>
      </c>
      <c r="D92" s="2" t="s">
        <v>40</v>
      </c>
      <c r="E92" s="18" t="n">
        <v>41730</v>
      </c>
      <c r="F92" s="14" t="n">
        <v>41912</v>
      </c>
      <c r="G92" s="19" t="n">
        <v>16000</v>
      </c>
    </row>
    <row r="93" customFormat="false" ht="14.25" hidden="false" customHeight="false" outlineLevel="0" collapsed="false">
      <c r="A93" s="16"/>
      <c r="B93" s="2" t="s">
        <v>44</v>
      </c>
      <c r="C93" s="17"/>
      <c r="D93" s="2" t="n">
        <v>2</v>
      </c>
      <c r="E93" s="18"/>
      <c r="F93" s="14"/>
      <c r="G93" s="19" t="n">
        <v>61000</v>
      </c>
    </row>
    <row r="94" customFormat="false" ht="14.25" hidden="false" customHeight="false" outlineLevel="0" collapsed="false">
      <c r="A94" s="16"/>
      <c r="C94" s="17"/>
      <c r="E94" s="18"/>
      <c r="F94" s="14"/>
      <c r="G94" s="17"/>
    </row>
    <row r="95" customFormat="false" ht="14.25" hidden="false" customHeight="false" outlineLevel="0" collapsed="false">
      <c r="A95" s="16"/>
      <c r="C95" s="17"/>
      <c r="E95" s="18"/>
      <c r="F95" s="14"/>
      <c r="G95" s="17"/>
    </row>
    <row r="96" customFormat="false" ht="14.25" hidden="false" customHeight="false" outlineLevel="0" collapsed="false">
      <c r="A96" s="16"/>
      <c r="C96" s="17"/>
      <c r="E96" s="18"/>
      <c r="F96" s="14"/>
      <c r="G96" s="17"/>
    </row>
    <row r="97" customFormat="false" ht="14.25" hidden="false" customHeight="false" outlineLevel="0" collapsed="false">
      <c r="A97" s="16" t="n">
        <f aca="false">A92+1</f>
        <v>57</v>
      </c>
      <c r="B97" s="2" t="s">
        <v>105</v>
      </c>
      <c r="C97" s="17" t="s">
        <v>106</v>
      </c>
      <c r="D97" s="2" t="s">
        <v>85</v>
      </c>
      <c r="E97" s="18" t="n">
        <v>41771</v>
      </c>
      <c r="F97" s="14" t="n">
        <v>41955</v>
      </c>
      <c r="G97" s="19" t="n">
        <v>40000</v>
      </c>
    </row>
    <row r="98" customFormat="false" ht="14.25" hidden="false" customHeight="false" outlineLevel="0" collapsed="false">
      <c r="A98" s="16" t="n">
        <f aca="false">A97+1</f>
        <v>58</v>
      </c>
      <c r="B98" s="2" t="s">
        <v>107</v>
      </c>
      <c r="C98" s="17" t="s">
        <v>106</v>
      </c>
      <c r="D98" s="2" t="s">
        <v>83</v>
      </c>
      <c r="E98" s="18" t="n">
        <v>41883</v>
      </c>
      <c r="F98" s="14" t="n">
        <v>42063</v>
      </c>
      <c r="G98" s="19" t="n">
        <v>60000</v>
      </c>
    </row>
    <row r="99" customFormat="false" ht="14.25" hidden="false" customHeight="false" outlineLevel="0" collapsed="false">
      <c r="A99" s="16"/>
      <c r="B99" s="2" t="s">
        <v>44</v>
      </c>
      <c r="C99" s="17"/>
      <c r="D99" s="2" t="n">
        <v>2</v>
      </c>
      <c r="E99" s="18"/>
      <c r="F99" s="14"/>
      <c r="G99" s="19" t="n">
        <v>100000</v>
      </c>
    </row>
    <row r="100" customFormat="false" ht="14.25" hidden="false" customHeight="false" outlineLevel="0" collapsed="false">
      <c r="A100" s="16"/>
      <c r="C100" s="17"/>
      <c r="E100" s="18"/>
      <c r="F100" s="14"/>
      <c r="G100" s="17"/>
    </row>
    <row r="101" customFormat="false" ht="14.25" hidden="false" customHeight="false" outlineLevel="0" collapsed="false">
      <c r="A101" s="16"/>
      <c r="C101" s="17"/>
      <c r="E101" s="18"/>
      <c r="F101" s="14"/>
      <c r="G101" s="17"/>
    </row>
    <row r="102" customFormat="false" ht="14.25" hidden="false" customHeight="false" outlineLevel="0" collapsed="false">
      <c r="A102" s="16"/>
      <c r="C102" s="17"/>
      <c r="E102" s="18"/>
      <c r="F102" s="14"/>
      <c r="G102" s="17"/>
    </row>
    <row r="103" customFormat="false" ht="14.25" hidden="false" customHeight="false" outlineLevel="0" collapsed="false">
      <c r="A103" s="16" t="n">
        <f aca="false">A98+1</f>
        <v>59</v>
      </c>
      <c r="B103" s="2" t="s">
        <v>108</v>
      </c>
      <c r="C103" s="17" t="s">
        <v>109</v>
      </c>
      <c r="D103" s="2" t="s">
        <v>85</v>
      </c>
      <c r="E103" s="18" t="n">
        <v>41791</v>
      </c>
      <c r="F103" s="14" t="n">
        <v>41973</v>
      </c>
      <c r="G103" s="19" t="n">
        <v>45000</v>
      </c>
    </row>
    <row r="104" customFormat="false" ht="14.25" hidden="false" customHeight="false" outlineLevel="0" collapsed="false">
      <c r="A104" s="16" t="n">
        <f aca="false">A103+1</f>
        <v>60</v>
      </c>
      <c r="B104" s="2" t="s">
        <v>110</v>
      </c>
      <c r="C104" s="17" t="s">
        <v>109</v>
      </c>
      <c r="D104" s="2" t="s">
        <v>111</v>
      </c>
      <c r="E104" s="18" t="n">
        <v>41835</v>
      </c>
      <c r="F104" s="14" t="n">
        <v>42019</v>
      </c>
      <c r="G104" s="19" t="n">
        <v>160000</v>
      </c>
    </row>
    <row r="105" customFormat="false" ht="14.25" hidden="false" customHeight="false" outlineLevel="0" collapsed="false">
      <c r="A105" s="16" t="n">
        <f aca="false">A104+1</f>
        <v>61</v>
      </c>
      <c r="B105" s="2" t="s">
        <v>112</v>
      </c>
      <c r="C105" s="17" t="s">
        <v>109</v>
      </c>
      <c r="D105" s="2" t="s">
        <v>113</v>
      </c>
      <c r="E105" s="18" t="n">
        <v>41753</v>
      </c>
      <c r="F105" s="14" t="n">
        <v>41936</v>
      </c>
      <c r="G105" s="19" t="n">
        <v>25000</v>
      </c>
    </row>
    <row r="106" customFormat="false" ht="14.25" hidden="false" customHeight="false" outlineLevel="0" collapsed="false">
      <c r="A106" s="16" t="n">
        <f aca="false">A105+1</f>
        <v>62</v>
      </c>
      <c r="B106" s="2" t="s">
        <v>114</v>
      </c>
      <c r="C106" s="17" t="s">
        <v>109</v>
      </c>
      <c r="D106" s="2" t="s">
        <v>115</v>
      </c>
      <c r="E106" s="18" t="n">
        <v>41723</v>
      </c>
      <c r="F106" s="14" t="n">
        <v>41907</v>
      </c>
      <c r="G106" s="19" t="n">
        <v>70000</v>
      </c>
    </row>
    <row r="107" customFormat="false" ht="14.25" hidden="false" customHeight="false" outlineLevel="0" collapsed="false">
      <c r="A107" s="16" t="n">
        <f aca="false">A106+1</f>
        <v>63</v>
      </c>
      <c r="B107" s="2" t="s">
        <v>116</v>
      </c>
      <c r="C107" s="17" t="s">
        <v>109</v>
      </c>
      <c r="D107" s="2" t="s">
        <v>117</v>
      </c>
      <c r="E107" s="18" t="n">
        <v>41722</v>
      </c>
      <c r="F107" s="14" t="n">
        <v>41906</v>
      </c>
      <c r="G107" s="19" t="n">
        <v>60000</v>
      </c>
    </row>
    <row r="108" customFormat="false" ht="14.25" hidden="false" customHeight="false" outlineLevel="0" collapsed="false">
      <c r="A108" s="16" t="n">
        <f aca="false">A107+1</f>
        <v>64</v>
      </c>
      <c r="B108" s="2" t="s">
        <v>118</v>
      </c>
      <c r="C108" s="17" t="s">
        <v>109</v>
      </c>
      <c r="D108" s="2" t="s">
        <v>119</v>
      </c>
      <c r="E108" s="18" t="n">
        <v>41857</v>
      </c>
      <c r="F108" s="14" t="n">
        <v>42041</v>
      </c>
      <c r="G108" s="19" t="n">
        <v>60000</v>
      </c>
    </row>
    <row r="109" customFormat="false" ht="14.25" hidden="false" customHeight="false" outlineLevel="0" collapsed="false">
      <c r="A109" s="16" t="n">
        <f aca="false">A108+1</f>
        <v>65</v>
      </c>
      <c r="B109" s="2" t="s">
        <v>120</v>
      </c>
      <c r="C109" s="17" t="s">
        <v>109</v>
      </c>
      <c r="D109" s="2" t="s">
        <v>85</v>
      </c>
      <c r="E109" s="18" t="n">
        <v>41883</v>
      </c>
      <c r="F109" s="14" t="n">
        <v>42063</v>
      </c>
      <c r="G109" s="19" t="n">
        <v>40000</v>
      </c>
    </row>
    <row r="110" customFormat="false" ht="14.25" hidden="false" customHeight="false" outlineLevel="0" collapsed="false">
      <c r="A110" s="16" t="n">
        <f aca="false">A109+1</f>
        <v>66</v>
      </c>
      <c r="B110" s="2" t="s">
        <v>121</v>
      </c>
      <c r="C110" s="17" t="s">
        <v>109</v>
      </c>
      <c r="D110" s="2" t="s">
        <v>83</v>
      </c>
      <c r="E110" s="18" t="n">
        <v>41760</v>
      </c>
      <c r="F110" s="14" t="n">
        <v>41943</v>
      </c>
      <c r="G110" s="19" t="n">
        <v>45000</v>
      </c>
    </row>
    <row r="111" customFormat="false" ht="14.25" hidden="false" customHeight="false" outlineLevel="0" collapsed="false">
      <c r="A111" s="16"/>
      <c r="B111" s="2" t="s">
        <v>44</v>
      </c>
      <c r="C111" s="17"/>
      <c r="D111" s="2" t="n">
        <v>8</v>
      </c>
      <c r="E111" s="18"/>
      <c r="F111" s="14"/>
      <c r="G111" s="19" t="n">
        <v>505000</v>
      </c>
    </row>
    <row r="112" customFormat="false" ht="14.25" hidden="false" customHeight="false" outlineLevel="0" collapsed="false">
      <c r="A112" s="16"/>
      <c r="C112" s="17"/>
      <c r="E112" s="18"/>
      <c r="F112" s="14"/>
      <c r="G112" s="17"/>
    </row>
    <row r="113" customFormat="false" ht="14.25" hidden="false" customHeight="false" outlineLevel="0" collapsed="false">
      <c r="A113" s="16"/>
      <c r="C113" s="17"/>
      <c r="E113" s="18"/>
      <c r="F113" s="14"/>
      <c r="G113" s="17"/>
    </row>
    <row r="114" customFormat="false" ht="14.25" hidden="false" customHeight="false" outlineLevel="0" collapsed="false">
      <c r="A114" s="16"/>
      <c r="C114" s="17"/>
      <c r="E114" s="18"/>
      <c r="F114" s="14"/>
      <c r="G114" s="17"/>
    </row>
    <row r="115" customFormat="false" ht="14.25" hidden="false" customHeight="false" outlineLevel="0" collapsed="false">
      <c r="A115" s="16" t="n">
        <f aca="false">A110+1</f>
        <v>67</v>
      </c>
      <c r="B115" s="2" t="s">
        <v>122</v>
      </c>
      <c r="C115" s="17" t="s">
        <v>123</v>
      </c>
      <c r="D115" s="2" t="s">
        <v>124</v>
      </c>
      <c r="E115" s="18" t="n">
        <v>41821</v>
      </c>
      <c r="F115" s="14" t="n">
        <v>42004</v>
      </c>
      <c r="G115" s="19" t="n">
        <v>45000</v>
      </c>
    </row>
    <row r="116" customFormat="false" ht="14.25" hidden="false" customHeight="false" outlineLevel="0" collapsed="false">
      <c r="A116" s="16" t="n">
        <f aca="false">A115+1</f>
        <v>68</v>
      </c>
      <c r="B116" s="2" t="s">
        <v>125</v>
      </c>
      <c r="C116" s="17" t="s">
        <v>123</v>
      </c>
      <c r="D116" s="2" t="s">
        <v>126</v>
      </c>
      <c r="E116" s="18" t="n">
        <v>41821</v>
      </c>
      <c r="F116" s="14" t="n">
        <v>42004</v>
      </c>
      <c r="G116" s="19" t="n">
        <v>35000</v>
      </c>
    </row>
    <row r="117" customFormat="false" ht="14.25" hidden="false" customHeight="false" outlineLevel="0" collapsed="false">
      <c r="A117" s="16" t="n">
        <f aca="false">A116+1</f>
        <v>69</v>
      </c>
      <c r="B117" s="2" t="s">
        <v>127</v>
      </c>
      <c r="C117" s="17" t="s">
        <v>123</v>
      </c>
      <c r="D117" s="2" t="s">
        <v>126</v>
      </c>
      <c r="E117" s="18" t="n">
        <v>41883</v>
      </c>
      <c r="F117" s="14" t="n">
        <v>42063</v>
      </c>
      <c r="G117" s="19" t="n">
        <v>35000</v>
      </c>
    </row>
    <row r="118" customFormat="false" ht="14.25" hidden="false" customHeight="false" outlineLevel="0" collapsed="false">
      <c r="A118" s="16" t="n">
        <f aca="false">A117+1</f>
        <v>70</v>
      </c>
      <c r="B118" s="2" t="s">
        <v>128</v>
      </c>
      <c r="C118" s="17" t="s">
        <v>123</v>
      </c>
      <c r="D118" s="2" t="s">
        <v>129</v>
      </c>
      <c r="E118" s="18" t="n">
        <v>41883</v>
      </c>
      <c r="F118" s="14" t="n">
        <v>42063</v>
      </c>
      <c r="G118" s="19" t="n">
        <v>30000</v>
      </c>
    </row>
    <row r="119" customFormat="false" ht="14.25" hidden="false" customHeight="false" outlineLevel="0" collapsed="false">
      <c r="A119" s="16" t="n">
        <f aca="false">A118+1</f>
        <v>71</v>
      </c>
      <c r="B119" s="2" t="s">
        <v>130</v>
      </c>
      <c r="C119" s="17" t="s">
        <v>123</v>
      </c>
      <c r="D119" s="2" t="s">
        <v>129</v>
      </c>
      <c r="E119" s="18" t="n">
        <v>41883</v>
      </c>
      <c r="F119" s="14" t="n">
        <v>42063</v>
      </c>
      <c r="G119" s="19" t="n">
        <v>25000</v>
      </c>
    </row>
    <row r="120" customFormat="false" ht="14.25" hidden="false" customHeight="false" outlineLevel="0" collapsed="false">
      <c r="A120" s="16" t="n">
        <f aca="false">A119+1</f>
        <v>72</v>
      </c>
      <c r="B120" s="2" t="s">
        <v>131</v>
      </c>
      <c r="C120" s="17" t="s">
        <v>123</v>
      </c>
      <c r="D120" s="2" t="s">
        <v>132</v>
      </c>
      <c r="E120" s="18" t="n">
        <v>41729</v>
      </c>
      <c r="F120" s="14" t="n">
        <v>41912</v>
      </c>
      <c r="G120" s="19" t="n">
        <v>35000</v>
      </c>
    </row>
    <row r="121" customFormat="false" ht="14.25" hidden="false" customHeight="false" outlineLevel="0" collapsed="false">
      <c r="A121" s="16" t="n">
        <f aca="false">A120+1</f>
        <v>73</v>
      </c>
      <c r="B121" s="2" t="s">
        <v>133</v>
      </c>
      <c r="C121" s="17" t="s">
        <v>123</v>
      </c>
      <c r="D121" s="2" t="s">
        <v>134</v>
      </c>
      <c r="E121" s="18" t="n">
        <v>41836</v>
      </c>
      <c r="F121" s="14" t="n">
        <v>42020</v>
      </c>
      <c r="G121" s="19" t="n">
        <v>50000</v>
      </c>
    </row>
    <row r="122" customFormat="false" ht="14.25" hidden="false" customHeight="false" outlineLevel="0" collapsed="false">
      <c r="A122" s="16" t="n">
        <f aca="false">A121+1</f>
        <v>74</v>
      </c>
      <c r="B122" s="2" t="s">
        <v>135</v>
      </c>
      <c r="C122" s="17" t="s">
        <v>123</v>
      </c>
      <c r="D122" s="2" t="s">
        <v>132</v>
      </c>
      <c r="E122" s="18" t="n">
        <v>41830</v>
      </c>
      <c r="F122" s="14" t="n">
        <v>42014</v>
      </c>
      <c r="G122" s="19" t="n">
        <v>40000</v>
      </c>
    </row>
    <row r="123" customFormat="false" ht="14.25" hidden="false" customHeight="false" outlineLevel="0" collapsed="false">
      <c r="A123" s="16" t="n">
        <f aca="false">A122+1</f>
        <v>75</v>
      </c>
      <c r="B123" s="2" t="s">
        <v>136</v>
      </c>
      <c r="C123" s="17" t="s">
        <v>123</v>
      </c>
      <c r="D123" s="2" t="s">
        <v>137</v>
      </c>
      <c r="E123" s="18" t="n">
        <v>41784</v>
      </c>
      <c r="F123" s="14" t="n">
        <v>41968</v>
      </c>
      <c r="G123" s="19" t="n">
        <v>40000</v>
      </c>
    </row>
    <row r="124" customFormat="false" ht="14.25" hidden="false" customHeight="false" outlineLevel="0" collapsed="false">
      <c r="A124" s="16" t="n">
        <f aca="false">A123+1</f>
        <v>76</v>
      </c>
      <c r="B124" s="2" t="s">
        <v>138</v>
      </c>
      <c r="C124" s="17" t="s">
        <v>123</v>
      </c>
      <c r="D124" s="2" t="s">
        <v>137</v>
      </c>
      <c r="E124" s="18" t="n">
        <v>41784</v>
      </c>
      <c r="F124" s="14" t="n">
        <v>41968</v>
      </c>
      <c r="G124" s="19" t="n">
        <v>40000</v>
      </c>
    </row>
    <row r="125" customFormat="false" ht="14.25" hidden="false" customHeight="false" outlineLevel="0" collapsed="false">
      <c r="A125" s="16" t="n">
        <f aca="false">A124+1</f>
        <v>77</v>
      </c>
      <c r="B125" s="2" t="s">
        <v>139</v>
      </c>
      <c r="C125" s="17" t="s">
        <v>123</v>
      </c>
      <c r="D125" s="2" t="s">
        <v>43</v>
      </c>
      <c r="E125" s="18" t="n">
        <v>41797</v>
      </c>
      <c r="F125" s="14" t="n">
        <v>41980</v>
      </c>
      <c r="G125" s="19" t="n">
        <v>150000</v>
      </c>
    </row>
    <row r="126" customFormat="false" ht="14.25" hidden="false" customHeight="false" outlineLevel="0" collapsed="false">
      <c r="A126" s="16" t="n">
        <f aca="false">A125+1</f>
        <v>78</v>
      </c>
      <c r="B126" s="2" t="s">
        <v>140</v>
      </c>
      <c r="C126" s="17" t="s">
        <v>123</v>
      </c>
      <c r="D126" s="2" t="s">
        <v>141</v>
      </c>
      <c r="E126" s="18" t="n">
        <v>41823</v>
      </c>
      <c r="F126" s="14" t="n">
        <v>42007</v>
      </c>
      <c r="G126" s="19" t="n">
        <v>35000</v>
      </c>
    </row>
    <row r="127" customFormat="false" ht="14.25" hidden="false" customHeight="false" outlineLevel="0" collapsed="false">
      <c r="A127" s="16" t="n">
        <f aca="false">A126+1</f>
        <v>79</v>
      </c>
      <c r="B127" s="2" t="s">
        <v>142</v>
      </c>
      <c r="C127" s="17" t="s">
        <v>123</v>
      </c>
      <c r="D127" s="2" t="s">
        <v>137</v>
      </c>
      <c r="E127" s="18" t="n">
        <v>41701</v>
      </c>
      <c r="F127" s="14" t="n">
        <v>41885</v>
      </c>
      <c r="G127" s="19" t="n">
        <v>40000</v>
      </c>
    </row>
    <row r="128" customFormat="false" ht="14.25" hidden="false" customHeight="false" outlineLevel="0" collapsed="false">
      <c r="A128" s="16" t="n">
        <f aca="false">A127+1</f>
        <v>80</v>
      </c>
      <c r="B128" s="2" t="s">
        <v>143</v>
      </c>
      <c r="C128" s="17" t="s">
        <v>123</v>
      </c>
      <c r="D128" s="2" t="s">
        <v>137</v>
      </c>
      <c r="E128" s="18" t="n">
        <v>41701</v>
      </c>
      <c r="F128" s="14" t="n">
        <v>41885</v>
      </c>
      <c r="G128" s="19" t="n">
        <v>40000</v>
      </c>
    </row>
    <row r="129" customFormat="false" ht="14.25" hidden="false" customHeight="false" outlineLevel="0" collapsed="false">
      <c r="A129" s="16" t="n">
        <f aca="false">A128+1</f>
        <v>81</v>
      </c>
      <c r="B129" s="2" t="s">
        <v>144</v>
      </c>
      <c r="C129" s="17" t="s">
        <v>123</v>
      </c>
      <c r="D129" s="2" t="s">
        <v>145</v>
      </c>
      <c r="E129" s="18" t="n">
        <v>41730</v>
      </c>
      <c r="F129" s="14" t="n">
        <v>41912</v>
      </c>
      <c r="G129" s="19" t="n">
        <v>70000</v>
      </c>
    </row>
    <row r="130" customFormat="false" ht="14.25" hidden="false" customHeight="false" outlineLevel="0" collapsed="false">
      <c r="A130" s="16"/>
      <c r="B130" s="2" t="s">
        <v>44</v>
      </c>
      <c r="C130" s="17"/>
      <c r="D130" s="2" t="n">
        <v>15</v>
      </c>
      <c r="E130" s="18"/>
      <c r="F130" s="14"/>
      <c r="G130" s="19" t="n">
        <v>710000</v>
      </c>
    </row>
    <row r="131" customFormat="false" ht="14.25" hidden="false" customHeight="false" outlineLevel="0" collapsed="false">
      <c r="A131" s="16"/>
      <c r="C131" s="17"/>
      <c r="E131" s="18"/>
      <c r="F131" s="14"/>
      <c r="G131" s="17"/>
    </row>
    <row r="132" customFormat="false" ht="14.25" hidden="false" customHeight="false" outlineLevel="0" collapsed="false">
      <c r="A132" s="16"/>
      <c r="C132" s="17"/>
      <c r="E132" s="18"/>
      <c r="F132" s="14"/>
      <c r="G132" s="17"/>
    </row>
    <row r="133" customFormat="false" ht="14.25" hidden="false" customHeight="false" outlineLevel="0" collapsed="false">
      <c r="A133" s="16"/>
      <c r="C133" s="17"/>
      <c r="E133" s="18"/>
      <c r="F133" s="14"/>
      <c r="G133" s="17"/>
    </row>
    <row r="134" customFormat="false" ht="14.25" hidden="false" customHeight="false" outlineLevel="0" collapsed="false">
      <c r="A134" s="16" t="n">
        <f aca="false">A129+1</f>
        <v>82</v>
      </c>
      <c r="B134" s="2" t="s">
        <v>146</v>
      </c>
      <c r="C134" s="17" t="s">
        <v>147</v>
      </c>
      <c r="D134" s="2" t="s">
        <v>148</v>
      </c>
      <c r="E134" s="18" t="n">
        <v>41705</v>
      </c>
      <c r="F134" s="14" t="n">
        <v>41889</v>
      </c>
      <c r="G134" s="19" t="n">
        <v>75000</v>
      </c>
    </row>
    <row r="135" customFormat="false" ht="14.25" hidden="false" customHeight="false" outlineLevel="0" collapsed="false">
      <c r="A135" s="16"/>
      <c r="B135" s="2" t="s">
        <v>44</v>
      </c>
      <c r="C135" s="17"/>
      <c r="D135" s="2" t="n">
        <v>1</v>
      </c>
      <c r="E135" s="18"/>
      <c r="F135" s="14"/>
      <c r="G135" s="19" t="n">
        <v>75000</v>
      </c>
    </row>
    <row r="136" customFormat="false" ht="14.25" hidden="false" customHeight="false" outlineLevel="0" collapsed="false">
      <c r="A136" s="16"/>
      <c r="C136" s="17"/>
      <c r="E136" s="18"/>
      <c r="F136" s="14"/>
      <c r="G136" s="17"/>
    </row>
    <row r="137" customFormat="false" ht="14.25" hidden="false" customHeight="false" outlineLevel="0" collapsed="false">
      <c r="A137" s="16"/>
      <c r="C137" s="17"/>
      <c r="E137" s="18"/>
      <c r="F137" s="14"/>
      <c r="G137" s="17"/>
    </row>
    <row r="138" customFormat="false" ht="14.25" hidden="false" customHeight="false" outlineLevel="0" collapsed="false">
      <c r="A138" s="16"/>
      <c r="C138" s="17"/>
      <c r="E138" s="18"/>
      <c r="F138" s="14"/>
      <c r="G138" s="17"/>
    </row>
    <row r="139" customFormat="false" ht="14.25" hidden="false" customHeight="false" outlineLevel="0" collapsed="false">
      <c r="A139" s="16" t="n">
        <f aca="false">A134+1</f>
        <v>83</v>
      </c>
      <c r="B139" s="2" t="s">
        <v>149</v>
      </c>
      <c r="C139" s="17" t="s">
        <v>150</v>
      </c>
      <c r="D139" s="2" t="s">
        <v>59</v>
      </c>
      <c r="E139" s="18" t="n">
        <v>41821</v>
      </c>
      <c r="F139" s="14" t="n">
        <v>42004</v>
      </c>
      <c r="G139" s="19" t="n">
        <v>13500</v>
      </c>
    </row>
    <row r="140" customFormat="false" ht="14.25" hidden="false" customHeight="false" outlineLevel="0" collapsed="false">
      <c r="A140" s="16" t="n">
        <f aca="false">A139+1</f>
        <v>84</v>
      </c>
      <c r="B140" s="2" t="s">
        <v>151</v>
      </c>
      <c r="C140" s="17" t="s">
        <v>150</v>
      </c>
      <c r="D140" s="2" t="s">
        <v>152</v>
      </c>
      <c r="E140" s="18" t="n">
        <v>41821</v>
      </c>
      <c r="F140" s="14" t="n">
        <v>42004</v>
      </c>
      <c r="G140" s="19" t="n">
        <v>23000</v>
      </c>
    </row>
    <row r="141" customFormat="false" ht="14.25" hidden="false" customHeight="false" outlineLevel="0" collapsed="false">
      <c r="A141" s="16" t="n">
        <f aca="false">A140+1</f>
        <v>85</v>
      </c>
      <c r="B141" s="2" t="s">
        <v>153</v>
      </c>
      <c r="C141" s="17" t="s">
        <v>150</v>
      </c>
      <c r="D141" s="2" t="s">
        <v>59</v>
      </c>
      <c r="E141" s="18" t="n">
        <v>41883</v>
      </c>
      <c r="F141" s="14" t="n">
        <v>42063</v>
      </c>
      <c r="G141" s="19" t="n">
        <v>13500</v>
      </c>
    </row>
    <row r="142" customFormat="false" ht="14.25" hidden="false" customHeight="false" outlineLevel="0" collapsed="false">
      <c r="A142" s="16" t="n">
        <f aca="false">A141+1</f>
        <v>86</v>
      </c>
      <c r="B142" s="2" t="s">
        <v>154</v>
      </c>
      <c r="C142" s="17" t="s">
        <v>150</v>
      </c>
      <c r="D142" s="2" t="s">
        <v>59</v>
      </c>
      <c r="E142" s="18" t="n">
        <v>41883</v>
      </c>
      <c r="F142" s="14" t="n">
        <v>42063</v>
      </c>
      <c r="G142" s="19" t="n">
        <v>13500</v>
      </c>
    </row>
    <row r="143" customFormat="false" ht="14.25" hidden="false" customHeight="false" outlineLevel="0" collapsed="false">
      <c r="A143" s="16" t="n">
        <f aca="false">A142+1</f>
        <v>87</v>
      </c>
      <c r="B143" s="2" t="s">
        <v>155</v>
      </c>
      <c r="C143" s="17" t="s">
        <v>150</v>
      </c>
      <c r="D143" s="2" t="s">
        <v>53</v>
      </c>
      <c r="E143" s="18" t="n">
        <v>41883</v>
      </c>
      <c r="F143" s="14" t="n">
        <v>42063</v>
      </c>
      <c r="G143" s="19" t="n">
        <v>17000</v>
      </c>
    </row>
    <row r="144" customFormat="false" ht="14.25" hidden="false" customHeight="false" outlineLevel="0" collapsed="false">
      <c r="A144" s="16" t="n">
        <f aca="false">A143+1</f>
        <v>88</v>
      </c>
      <c r="B144" s="2" t="s">
        <v>156</v>
      </c>
      <c r="C144" s="17" t="s">
        <v>150</v>
      </c>
      <c r="D144" s="2" t="s">
        <v>157</v>
      </c>
      <c r="E144" s="18" t="n">
        <v>41730</v>
      </c>
      <c r="F144" s="14" t="n">
        <v>41912</v>
      </c>
      <c r="G144" s="19" t="n">
        <v>35000</v>
      </c>
    </row>
    <row r="145" customFormat="false" ht="14.25" hidden="false" customHeight="false" outlineLevel="0" collapsed="false">
      <c r="A145" s="16" t="n">
        <f aca="false">A144+1</f>
        <v>89</v>
      </c>
      <c r="B145" s="2" t="s">
        <v>158</v>
      </c>
      <c r="C145" s="17" t="s">
        <v>150</v>
      </c>
      <c r="D145" s="2" t="s">
        <v>159</v>
      </c>
      <c r="E145" s="18" t="n">
        <v>41730</v>
      </c>
      <c r="F145" s="14" t="n">
        <v>41912</v>
      </c>
      <c r="G145" s="19" t="n">
        <v>40000</v>
      </c>
    </row>
    <row r="146" customFormat="false" ht="14.25" hidden="false" customHeight="false" outlineLevel="0" collapsed="false">
      <c r="A146" s="16" t="n">
        <f aca="false">A145+1</f>
        <v>90</v>
      </c>
      <c r="B146" s="2" t="s">
        <v>160</v>
      </c>
      <c r="C146" s="17" t="s">
        <v>150</v>
      </c>
      <c r="D146" s="2" t="s">
        <v>161</v>
      </c>
      <c r="E146" s="18" t="n">
        <v>41640</v>
      </c>
      <c r="F146" s="14" t="n">
        <v>42004</v>
      </c>
      <c r="G146" s="19" t="n">
        <v>70000</v>
      </c>
    </row>
    <row r="147" customFormat="false" ht="14.25" hidden="false" customHeight="false" outlineLevel="0" collapsed="false">
      <c r="A147" s="16" t="n">
        <f aca="false">A146+1</f>
        <v>91</v>
      </c>
      <c r="B147" s="2" t="s">
        <v>162</v>
      </c>
      <c r="C147" s="17" t="s">
        <v>150</v>
      </c>
      <c r="D147" s="2" t="s">
        <v>163</v>
      </c>
      <c r="E147" s="18" t="n">
        <v>41745</v>
      </c>
      <c r="F147" s="14" t="n">
        <v>41928</v>
      </c>
      <c r="G147" s="19" t="n">
        <v>30000</v>
      </c>
    </row>
    <row r="148" customFormat="false" ht="14.25" hidden="false" customHeight="false" outlineLevel="0" collapsed="false">
      <c r="A148" s="16"/>
      <c r="B148" s="2" t="s">
        <v>44</v>
      </c>
      <c r="C148" s="17"/>
      <c r="D148" s="2" t="n">
        <v>9</v>
      </c>
      <c r="E148" s="18"/>
      <c r="F148" s="14"/>
      <c r="G148" s="19" t="n">
        <v>255500</v>
      </c>
    </row>
    <row r="149" customFormat="false" ht="14.25" hidden="false" customHeight="false" outlineLevel="0" collapsed="false">
      <c r="A149" s="16"/>
      <c r="C149" s="17"/>
      <c r="E149" s="18"/>
      <c r="F149" s="14"/>
      <c r="G149" s="17"/>
    </row>
    <row r="150" customFormat="false" ht="14.25" hidden="false" customHeight="false" outlineLevel="0" collapsed="false">
      <c r="A150" s="16"/>
      <c r="C150" s="17"/>
      <c r="E150" s="18"/>
      <c r="F150" s="14"/>
      <c r="G150" s="17"/>
    </row>
    <row r="151" customFormat="false" ht="14.25" hidden="false" customHeight="false" outlineLevel="0" collapsed="false">
      <c r="A151" s="16"/>
      <c r="C151" s="17"/>
      <c r="E151" s="18"/>
      <c r="F151" s="14"/>
      <c r="G151" s="17"/>
    </row>
    <row r="152" customFormat="false" ht="14.25" hidden="false" customHeight="false" outlineLevel="0" collapsed="false">
      <c r="A152" s="16" t="n">
        <f aca="false">A147+1</f>
        <v>92</v>
      </c>
      <c r="B152" s="2" t="s">
        <v>164</v>
      </c>
      <c r="C152" s="17" t="s">
        <v>165</v>
      </c>
      <c r="D152" s="2" t="s">
        <v>21</v>
      </c>
      <c r="E152" s="18" t="n">
        <v>41858</v>
      </c>
      <c r="F152" s="14" t="n">
        <v>42042</v>
      </c>
      <c r="G152" s="19" t="n">
        <v>30000</v>
      </c>
    </row>
    <row r="153" customFormat="false" ht="14.25" hidden="false" customHeight="false" outlineLevel="0" collapsed="false">
      <c r="A153" s="16" t="n">
        <f aca="false">A152+1</f>
        <v>93</v>
      </c>
      <c r="B153" s="2" t="s">
        <v>166</v>
      </c>
      <c r="C153" s="17" t="s">
        <v>165</v>
      </c>
      <c r="D153" s="2" t="s">
        <v>167</v>
      </c>
      <c r="E153" s="18" t="n">
        <v>41821</v>
      </c>
      <c r="F153" s="14" t="n">
        <v>42004</v>
      </c>
      <c r="G153" s="19" t="n">
        <v>35000</v>
      </c>
    </row>
    <row r="154" customFormat="false" ht="14.25" hidden="false" customHeight="false" outlineLevel="0" collapsed="false">
      <c r="A154" s="16" t="n">
        <f aca="false">A153+1</f>
        <v>94</v>
      </c>
      <c r="B154" s="2" t="s">
        <v>168</v>
      </c>
      <c r="C154" s="17" t="s">
        <v>165</v>
      </c>
      <c r="D154" s="2" t="s">
        <v>169</v>
      </c>
      <c r="E154" s="18" t="n">
        <v>41822</v>
      </c>
      <c r="F154" s="14" t="n">
        <v>42006</v>
      </c>
      <c r="G154" s="19" t="n">
        <v>20000</v>
      </c>
    </row>
    <row r="155" customFormat="false" ht="14.25" hidden="false" customHeight="false" outlineLevel="0" collapsed="false">
      <c r="A155" s="16" t="n">
        <f aca="false">A154+1</f>
        <v>95</v>
      </c>
      <c r="B155" s="2" t="s">
        <v>170</v>
      </c>
      <c r="C155" s="17" t="s">
        <v>165</v>
      </c>
      <c r="D155" s="2" t="s">
        <v>152</v>
      </c>
      <c r="E155" s="18" t="n">
        <v>41882</v>
      </c>
      <c r="F155" s="14" t="n">
        <v>42063</v>
      </c>
      <c r="G155" s="19" t="n">
        <v>20000</v>
      </c>
    </row>
    <row r="156" customFormat="false" ht="14.25" hidden="false" customHeight="false" outlineLevel="0" collapsed="false">
      <c r="A156" s="16" t="n">
        <f aca="false">A155+1</f>
        <v>96</v>
      </c>
      <c r="B156" s="2" t="s">
        <v>171</v>
      </c>
      <c r="C156" s="17" t="s">
        <v>165</v>
      </c>
      <c r="D156" s="2" t="s">
        <v>21</v>
      </c>
      <c r="E156" s="18" t="n">
        <v>41883</v>
      </c>
      <c r="F156" s="14" t="n">
        <v>42063</v>
      </c>
      <c r="G156" s="19" t="n">
        <v>20000</v>
      </c>
    </row>
    <row r="157" customFormat="false" ht="14.25" hidden="false" customHeight="false" outlineLevel="0" collapsed="false">
      <c r="A157" s="16" t="n">
        <f aca="false">A156+1</f>
        <v>97</v>
      </c>
      <c r="B157" s="2" t="s">
        <v>172</v>
      </c>
      <c r="C157" s="17" t="s">
        <v>165</v>
      </c>
      <c r="D157" s="2" t="s">
        <v>173</v>
      </c>
      <c r="E157" s="18" t="n">
        <v>41760</v>
      </c>
      <c r="F157" s="14" t="n">
        <v>41943</v>
      </c>
      <c r="G157" s="19" t="n">
        <v>40000</v>
      </c>
    </row>
    <row r="158" customFormat="false" ht="14.25" hidden="false" customHeight="false" outlineLevel="0" collapsed="false">
      <c r="A158" s="16" t="n">
        <f aca="false">A157+1</f>
        <v>98</v>
      </c>
      <c r="B158" s="2" t="s">
        <v>174</v>
      </c>
      <c r="C158" s="17" t="s">
        <v>165</v>
      </c>
      <c r="D158" s="2" t="s">
        <v>175</v>
      </c>
      <c r="E158" s="18" t="n">
        <v>41821</v>
      </c>
      <c r="F158" s="14" t="n">
        <v>42004</v>
      </c>
      <c r="G158" s="19" t="n">
        <v>22000</v>
      </c>
    </row>
    <row r="159" customFormat="false" ht="14.25" hidden="false" customHeight="false" outlineLevel="0" collapsed="false">
      <c r="A159" s="16" t="n">
        <f aca="false">A158+1</f>
        <v>99</v>
      </c>
      <c r="B159" s="2" t="s">
        <v>176</v>
      </c>
      <c r="C159" s="17" t="s">
        <v>165</v>
      </c>
      <c r="D159" s="2" t="s">
        <v>59</v>
      </c>
      <c r="E159" s="18" t="n">
        <v>41821</v>
      </c>
      <c r="F159" s="14" t="n">
        <v>42004</v>
      </c>
      <c r="G159" s="19" t="n">
        <v>13500</v>
      </c>
    </row>
    <row r="160" customFormat="false" ht="14.25" hidden="false" customHeight="false" outlineLevel="0" collapsed="false">
      <c r="A160" s="16" t="n">
        <f aca="false">A159+1</f>
        <v>100</v>
      </c>
      <c r="B160" s="2" t="s">
        <v>177</v>
      </c>
      <c r="C160" s="17" t="s">
        <v>165</v>
      </c>
      <c r="D160" s="2" t="s">
        <v>163</v>
      </c>
      <c r="E160" s="18" t="n">
        <v>41883</v>
      </c>
      <c r="F160" s="14" t="n">
        <v>42063</v>
      </c>
      <c r="G160" s="19" t="n">
        <v>40000</v>
      </c>
    </row>
    <row r="161" customFormat="false" ht="14.25" hidden="false" customHeight="false" outlineLevel="0" collapsed="false">
      <c r="A161" s="16" t="n">
        <f aca="false">A160+1</f>
        <v>101</v>
      </c>
      <c r="B161" s="2" t="s">
        <v>178</v>
      </c>
      <c r="C161" s="17" t="s">
        <v>165</v>
      </c>
      <c r="D161" s="2" t="s">
        <v>179</v>
      </c>
      <c r="E161" s="18" t="n">
        <v>41821</v>
      </c>
      <c r="F161" s="14" t="n">
        <v>42004</v>
      </c>
      <c r="G161" s="19" t="n">
        <v>75000</v>
      </c>
    </row>
    <row r="162" customFormat="false" ht="14.25" hidden="false" customHeight="false" outlineLevel="0" collapsed="false">
      <c r="A162" s="16" t="n">
        <f aca="false">A161+1</f>
        <v>102</v>
      </c>
      <c r="B162" s="2" t="s">
        <v>180</v>
      </c>
      <c r="C162" s="17" t="s">
        <v>165</v>
      </c>
      <c r="D162" s="2" t="s">
        <v>40</v>
      </c>
      <c r="E162" s="18" t="n">
        <v>41708</v>
      </c>
      <c r="F162" s="14" t="n">
        <v>41892</v>
      </c>
      <c r="G162" s="19" t="n">
        <v>16000</v>
      </c>
    </row>
    <row r="163" customFormat="false" ht="14.25" hidden="false" customHeight="false" outlineLevel="0" collapsed="false">
      <c r="A163" s="16" t="n">
        <f aca="false">A162+1</f>
        <v>103</v>
      </c>
      <c r="B163" s="2" t="s">
        <v>181</v>
      </c>
      <c r="C163" s="17" t="s">
        <v>165</v>
      </c>
      <c r="D163" s="2" t="s">
        <v>182</v>
      </c>
      <c r="E163" s="18" t="n">
        <v>41738</v>
      </c>
      <c r="F163" s="14" t="n">
        <v>41921</v>
      </c>
      <c r="G163" s="19" t="n">
        <v>25000</v>
      </c>
    </row>
    <row r="164" customFormat="false" ht="14.25" hidden="false" customHeight="false" outlineLevel="0" collapsed="false">
      <c r="A164" s="16" t="n">
        <f aca="false">A163+1</f>
        <v>104</v>
      </c>
      <c r="B164" s="2" t="s">
        <v>183</v>
      </c>
      <c r="C164" s="17" t="s">
        <v>165</v>
      </c>
      <c r="D164" s="2" t="s">
        <v>184</v>
      </c>
      <c r="E164" s="18" t="n">
        <v>41766</v>
      </c>
      <c r="F164" s="14" t="n">
        <v>41950</v>
      </c>
      <c r="G164" s="19" t="n">
        <v>35000</v>
      </c>
    </row>
    <row r="165" customFormat="false" ht="14.25" hidden="false" customHeight="false" outlineLevel="0" collapsed="false">
      <c r="A165" s="16"/>
      <c r="B165" s="2" t="s">
        <v>44</v>
      </c>
      <c r="C165" s="17"/>
      <c r="D165" s="2" t="n">
        <v>13</v>
      </c>
      <c r="E165" s="18"/>
      <c r="F165" s="14"/>
      <c r="G165" s="19" t="n">
        <v>391500</v>
      </c>
    </row>
    <row r="166" customFormat="false" ht="14.25" hidden="false" customHeight="false" outlineLevel="0" collapsed="false">
      <c r="A166" s="16"/>
      <c r="C166" s="17"/>
      <c r="E166" s="18"/>
      <c r="F166" s="14"/>
      <c r="G166" s="17"/>
    </row>
    <row r="167" customFormat="false" ht="14.25" hidden="false" customHeight="false" outlineLevel="0" collapsed="false">
      <c r="A167" s="16"/>
      <c r="C167" s="17"/>
      <c r="E167" s="18"/>
      <c r="F167" s="14"/>
      <c r="G167" s="17"/>
    </row>
    <row r="168" customFormat="false" ht="14.25" hidden="false" customHeight="false" outlineLevel="0" collapsed="false">
      <c r="A168" s="16"/>
      <c r="C168" s="17"/>
      <c r="E168" s="18"/>
      <c r="F168" s="14"/>
      <c r="G168" s="17"/>
    </row>
    <row r="169" customFormat="false" ht="14.25" hidden="false" customHeight="false" outlineLevel="0" collapsed="false">
      <c r="A169" s="16" t="n">
        <f aca="false">A164+1</f>
        <v>105</v>
      </c>
      <c r="B169" s="2" t="s">
        <v>185</v>
      </c>
      <c r="C169" s="17" t="s">
        <v>186</v>
      </c>
      <c r="D169" s="2" t="s">
        <v>21</v>
      </c>
      <c r="E169" s="18" t="n">
        <v>41712</v>
      </c>
      <c r="F169" s="14" t="n">
        <v>41896</v>
      </c>
      <c r="G169" s="19" t="n">
        <v>25000</v>
      </c>
    </row>
    <row r="170" customFormat="false" ht="14.25" hidden="false" customHeight="false" outlineLevel="0" collapsed="false">
      <c r="A170" s="16"/>
      <c r="B170" s="2" t="s">
        <v>44</v>
      </c>
      <c r="C170" s="17"/>
      <c r="D170" s="2" t="n">
        <v>1</v>
      </c>
      <c r="E170" s="18"/>
      <c r="F170" s="14"/>
      <c r="G170" s="19" t="n">
        <v>25000</v>
      </c>
    </row>
    <row r="171" customFormat="false" ht="14.25" hidden="false" customHeight="false" outlineLevel="0" collapsed="false">
      <c r="A171" s="16"/>
      <c r="C171" s="17"/>
      <c r="E171" s="18"/>
      <c r="F171" s="14"/>
      <c r="G171" s="17"/>
    </row>
    <row r="172" customFormat="false" ht="14.25" hidden="false" customHeight="false" outlineLevel="0" collapsed="false">
      <c r="A172" s="16"/>
      <c r="C172" s="17"/>
      <c r="E172" s="18"/>
      <c r="F172" s="14"/>
      <c r="G172" s="17"/>
    </row>
    <row r="173" customFormat="false" ht="14.25" hidden="false" customHeight="false" outlineLevel="0" collapsed="false">
      <c r="A173" s="16"/>
      <c r="C173" s="17"/>
      <c r="E173" s="18"/>
      <c r="F173" s="14"/>
      <c r="G173" s="17"/>
    </row>
    <row r="174" customFormat="false" ht="14.25" hidden="false" customHeight="false" outlineLevel="0" collapsed="false">
      <c r="A174" s="16" t="n">
        <f aca="false">A169+1</f>
        <v>106</v>
      </c>
      <c r="B174" s="2" t="s">
        <v>187</v>
      </c>
      <c r="C174" s="17" t="s">
        <v>188</v>
      </c>
      <c r="D174" s="2" t="s">
        <v>38</v>
      </c>
      <c r="E174" s="18" t="n">
        <v>41823</v>
      </c>
      <c r="F174" s="14" t="n">
        <v>42007</v>
      </c>
      <c r="G174" s="19" t="n">
        <v>35000</v>
      </c>
    </row>
    <row r="175" customFormat="false" ht="14.25" hidden="false" customHeight="false" outlineLevel="0" collapsed="false">
      <c r="A175" s="16" t="n">
        <f aca="false">A174+1</f>
        <v>107</v>
      </c>
      <c r="B175" s="2" t="s">
        <v>189</v>
      </c>
      <c r="C175" s="17" t="s">
        <v>188</v>
      </c>
      <c r="D175" s="2" t="s">
        <v>161</v>
      </c>
      <c r="E175" s="18" t="n">
        <v>41730</v>
      </c>
      <c r="F175" s="14" t="n">
        <v>41912</v>
      </c>
      <c r="G175" s="19" t="n">
        <v>35000</v>
      </c>
    </row>
    <row r="176" customFormat="false" ht="14.25" hidden="false" customHeight="false" outlineLevel="0" collapsed="false">
      <c r="A176" s="16" t="n">
        <f aca="false">A175+1</f>
        <v>108</v>
      </c>
      <c r="B176" s="2" t="s">
        <v>190</v>
      </c>
      <c r="C176" s="17" t="s">
        <v>188</v>
      </c>
      <c r="D176" s="2" t="s">
        <v>191</v>
      </c>
      <c r="E176" s="18" t="n">
        <v>41821</v>
      </c>
      <c r="F176" s="14" t="n">
        <v>42004</v>
      </c>
      <c r="G176" s="19" t="n">
        <v>14500</v>
      </c>
    </row>
    <row r="177" customFormat="false" ht="14.25" hidden="false" customHeight="false" outlineLevel="0" collapsed="false">
      <c r="A177" s="16" t="n">
        <f aca="false">A176+1</f>
        <v>109</v>
      </c>
      <c r="B177" s="2" t="s">
        <v>192</v>
      </c>
      <c r="C177" s="17" t="s">
        <v>188</v>
      </c>
      <c r="D177" s="2" t="s">
        <v>40</v>
      </c>
      <c r="E177" s="18" t="n">
        <v>41730</v>
      </c>
      <c r="F177" s="14" t="n">
        <v>41912</v>
      </c>
      <c r="G177" s="19" t="n">
        <v>16000</v>
      </c>
    </row>
    <row r="178" customFormat="false" ht="14.25" hidden="false" customHeight="false" outlineLevel="0" collapsed="false">
      <c r="A178" s="16" t="n">
        <f aca="false">A177+1</f>
        <v>110</v>
      </c>
      <c r="B178" s="2" t="s">
        <v>193</v>
      </c>
      <c r="C178" s="17" t="s">
        <v>188</v>
      </c>
      <c r="D178" s="2" t="s">
        <v>194</v>
      </c>
      <c r="E178" s="18" t="n">
        <v>41838</v>
      </c>
      <c r="F178" s="14" t="n">
        <v>42022</v>
      </c>
      <c r="G178" s="19" t="n">
        <v>90000</v>
      </c>
    </row>
    <row r="179" customFormat="false" ht="14.25" hidden="false" customHeight="false" outlineLevel="0" collapsed="false">
      <c r="A179" s="16" t="n">
        <f aca="false">A178+1</f>
        <v>111</v>
      </c>
      <c r="B179" s="2" t="s">
        <v>195</v>
      </c>
      <c r="C179" s="17" t="s">
        <v>188</v>
      </c>
      <c r="D179" s="2" t="s">
        <v>196</v>
      </c>
      <c r="E179" s="18" t="n">
        <v>41823</v>
      </c>
      <c r="F179" s="14" t="n">
        <v>42007</v>
      </c>
      <c r="G179" s="19" t="n">
        <v>15000</v>
      </c>
    </row>
    <row r="180" customFormat="false" ht="14.25" hidden="false" customHeight="false" outlineLevel="0" collapsed="false">
      <c r="A180" s="16"/>
      <c r="B180" s="2" t="s">
        <v>44</v>
      </c>
      <c r="C180" s="17"/>
      <c r="D180" s="2" t="n">
        <v>6</v>
      </c>
      <c r="E180" s="18"/>
      <c r="F180" s="14"/>
      <c r="G180" s="19" t="n">
        <v>205500</v>
      </c>
    </row>
    <row r="181" customFormat="false" ht="14.25" hidden="false" customHeight="false" outlineLevel="0" collapsed="false">
      <c r="A181" s="16"/>
      <c r="C181" s="17"/>
      <c r="E181" s="18"/>
      <c r="F181" s="14"/>
      <c r="G181" s="17"/>
    </row>
    <row r="182" customFormat="false" ht="14.25" hidden="false" customHeight="false" outlineLevel="0" collapsed="false">
      <c r="A182" s="16"/>
      <c r="C182" s="17"/>
      <c r="E182" s="18"/>
      <c r="F182" s="14"/>
      <c r="G182" s="17"/>
    </row>
    <row r="183" customFormat="false" ht="14.25" hidden="false" customHeight="false" outlineLevel="0" collapsed="false">
      <c r="A183" s="16"/>
      <c r="C183" s="17"/>
      <c r="E183" s="18"/>
      <c r="F183" s="14"/>
      <c r="G183" s="17"/>
    </row>
    <row r="184" customFormat="false" ht="14.25" hidden="false" customHeight="false" outlineLevel="0" collapsed="false">
      <c r="A184" s="16" t="n">
        <f aca="false">A179+1</f>
        <v>112</v>
      </c>
      <c r="B184" s="2" t="s">
        <v>197</v>
      </c>
      <c r="C184" s="17" t="s">
        <v>198</v>
      </c>
      <c r="D184" s="2" t="s">
        <v>40</v>
      </c>
      <c r="E184" s="18" t="n">
        <v>41699</v>
      </c>
      <c r="F184" s="14" t="n">
        <v>41882</v>
      </c>
      <c r="G184" s="19" t="n">
        <v>16000</v>
      </c>
    </row>
    <row r="185" customFormat="false" ht="14.25" hidden="false" customHeight="false" outlineLevel="0" collapsed="false">
      <c r="A185" s="16" t="n">
        <f aca="false">A184+1</f>
        <v>113</v>
      </c>
      <c r="B185" s="2" t="s">
        <v>199</v>
      </c>
      <c r="C185" s="17" t="s">
        <v>198</v>
      </c>
      <c r="D185" s="2" t="s">
        <v>200</v>
      </c>
      <c r="E185" s="18" t="n">
        <v>41699</v>
      </c>
      <c r="F185" s="14" t="n">
        <v>41882</v>
      </c>
      <c r="G185" s="19" t="n">
        <v>18000</v>
      </c>
    </row>
    <row r="186" customFormat="false" ht="14.25" hidden="false" customHeight="false" outlineLevel="0" collapsed="false">
      <c r="A186" s="16" t="n">
        <f aca="false">A185+1</f>
        <v>114</v>
      </c>
      <c r="B186" s="2" t="s">
        <v>201</v>
      </c>
      <c r="C186" s="17" t="s">
        <v>198</v>
      </c>
      <c r="D186" s="2" t="s">
        <v>202</v>
      </c>
      <c r="E186" s="18" t="n">
        <v>41760</v>
      </c>
      <c r="F186" s="14" t="n">
        <v>41943</v>
      </c>
      <c r="G186" s="19" t="n">
        <v>45000</v>
      </c>
    </row>
    <row r="187" customFormat="false" ht="14.25" hidden="false" customHeight="false" outlineLevel="0" collapsed="false">
      <c r="A187" s="16" t="n">
        <f aca="false">A186+1</f>
        <v>115</v>
      </c>
      <c r="B187" s="2" t="s">
        <v>203</v>
      </c>
      <c r="C187" s="17" t="s">
        <v>198</v>
      </c>
      <c r="D187" s="2" t="s">
        <v>204</v>
      </c>
      <c r="E187" s="18" t="n">
        <v>41760</v>
      </c>
      <c r="F187" s="14" t="n">
        <v>41943</v>
      </c>
      <c r="G187" s="19" t="n">
        <v>60000</v>
      </c>
    </row>
    <row r="188" customFormat="false" ht="14.25" hidden="false" customHeight="false" outlineLevel="0" collapsed="false">
      <c r="A188" s="16" t="n">
        <f aca="false">A187+1</f>
        <v>116</v>
      </c>
      <c r="B188" s="2" t="s">
        <v>205</v>
      </c>
      <c r="C188" s="17" t="s">
        <v>198</v>
      </c>
      <c r="D188" s="2" t="s">
        <v>206</v>
      </c>
      <c r="E188" s="18" t="n">
        <v>41738</v>
      </c>
      <c r="F188" s="14" t="n">
        <v>41921</v>
      </c>
      <c r="G188" s="19" t="n">
        <v>20000</v>
      </c>
    </row>
    <row r="189" customFormat="false" ht="14.25" hidden="false" customHeight="false" outlineLevel="0" collapsed="false">
      <c r="A189" s="16" t="n">
        <f aca="false">A188+1</f>
        <v>117</v>
      </c>
      <c r="B189" s="2" t="s">
        <v>207</v>
      </c>
      <c r="C189" s="17" t="s">
        <v>198</v>
      </c>
      <c r="D189" s="2" t="s">
        <v>49</v>
      </c>
      <c r="E189" s="18" t="n">
        <v>41739</v>
      </c>
      <c r="F189" s="14" t="n">
        <v>41922</v>
      </c>
      <c r="G189" s="19" t="n">
        <v>18000</v>
      </c>
    </row>
    <row r="190" customFormat="false" ht="14.25" hidden="false" customHeight="false" outlineLevel="0" collapsed="false">
      <c r="A190" s="16" t="n">
        <f aca="false">A189+1</f>
        <v>118</v>
      </c>
      <c r="B190" s="2" t="s">
        <v>208</v>
      </c>
      <c r="C190" s="17" t="s">
        <v>198</v>
      </c>
      <c r="D190" s="2" t="s">
        <v>21</v>
      </c>
      <c r="E190" s="18" t="n">
        <v>41800</v>
      </c>
      <c r="F190" s="14" t="n">
        <v>41979</v>
      </c>
      <c r="G190" s="19" t="n">
        <v>15000</v>
      </c>
    </row>
    <row r="191" customFormat="false" ht="14.25" hidden="false" customHeight="false" outlineLevel="0" collapsed="false">
      <c r="A191" s="16" t="n">
        <f aca="false">A190+1</f>
        <v>119</v>
      </c>
      <c r="B191" s="2" t="s">
        <v>209</v>
      </c>
      <c r="C191" s="17" t="s">
        <v>198</v>
      </c>
      <c r="D191" s="2" t="s">
        <v>210</v>
      </c>
      <c r="E191" s="18" t="n">
        <v>41698</v>
      </c>
      <c r="F191" s="14" t="n">
        <v>41882</v>
      </c>
      <c r="G191" s="19" t="n">
        <v>35000</v>
      </c>
    </row>
    <row r="192" customFormat="false" ht="14.25" hidden="false" customHeight="false" outlineLevel="0" collapsed="false">
      <c r="A192" s="16"/>
      <c r="B192" s="2" t="s">
        <v>44</v>
      </c>
      <c r="C192" s="17"/>
      <c r="D192" s="2" t="n">
        <v>8</v>
      </c>
      <c r="E192" s="18"/>
      <c r="F192" s="14"/>
      <c r="G192" s="19" t="n">
        <v>227000</v>
      </c>
    </row>
    <row r="193" customFormat="false" ht="14.25" hidden="false" customHeight="false" outlineLevel="0" collapsed="false">
      <c r="A193" s="16"/>
      <c r="C193" s="17"/>
      <c r="E193" s="18"/>
      <c r="F193" s="14"/>
      <c r="G193" s="17"/>
    </row>
    <row r="194" customFormat="false" ht="14.25" hidden="false" customHeight="false" outlineLevel="0" collapsed="false">
      <c r="A194" s="16"/>
      <c r="C194" s="17"/>
      <c r="E194" s="18"/>
      <c r="F194" s="14"/>
      <c r="G194" s="17"/>
    </row>
    <row r="195" customFormat="false" ht="14.25" hidden="false" customHeight="false" outlineLevel="0" collapsed="false">
      <c r="A195" s="16"/>
      <c r="C195" s="17"/>
      <c r="E195" s="18"/>
      <c r="F195" s="14"/>
      <c r="G195" s="17"/>
    </row>
    <row r="196" customFormat="false" ht="14.25" hidden="false" customHeight="false" outlineLevel="0" collapsed="false">
      <c r="A196" s="16" t="n">
        <f aca="false">A191+1</f>
        <v>120</v>
      </c>
      <c r="B196" s="2" t="s">
        <v>211</v>
      </c>
      <c r="C196" s="17" t="s">
        <v>212</v>
      </c>
      <c r="D196" s="2" t="s">
        <v>213</v>
      </c>
      <c r="E196" s="18" t="n">
        <v>41858</v>
      </c>
      <c r="F196" s="14" t="n">
        <v>42042</v>
      </c>
      <c r="G196" s="19" t="n">
        <v>25000</v>
      </c>
    </row>
    <row r="197" customFormat="false" ht="14.25" hidden="false" customHeight="false" outlineLevel="0" collapsed="false">
      <c r="A197" s="16"/>
      <c r="B197" s="2" t="s">
        <v>44</v>
      </c>
      <c r="C197" s="17"/>
      <c r="D197" s="2" t="n">
        <v>1</v>
      </c>
      <c r="E197" s="18"/>
      <c r="F197" s="14"/>
      <c r="G197" s="19" t="n">
        <v>25000</v>
      </c>
    </row>
    <row r="198" customFormat="false" ht="14.25" hidden="false" customHeight="false" outlineLevel="0" collapsed="false">
      <c r="A198" s="16"/>
      <c r="C198" s="17"/>
      <c r="E198" s="18"/>
      <c r="F198" s="14"/>
      <c r="G198" s="17"/>
    </row>
    <row r="199" customFormat="false" ht="14.25" hidden="false" customHeight="false" outlineLevel="0" collapsed="false">
      <c r="A199" s="16"/>
      <c r="C199" s="17"/>
      <c r="E199" s="18"/>
      <c r="F199" s="14"/>
      <c r="G199" s="17"/>
    </row>
    <row r="200" customFormat="false" ht="14.25" hidden="false" customHeight="false" outlineLevel="0" collapsed="false">
      <c r="A200" s="16"/>
      <c r="C200" s="17"/>
      <c r="E200" s="18"/>
      <c r="F200" s="14"/>
      <c r="G200" s="17"/>
    </row>
    <row r="201" customFormat="false" ht="14.25" hidden="false" customHeight="false" outlineLevel="0" collapsed="false">
      <c r="A201" s="16" t="n">
        <f aca="false">A196+1</f>
        <v>121</v>
      </c>
      <c r="B201" s="2" t="s">
        <v>214</v>
      </c>
      <c r="C201" s="17" t="s">
        <v>215</v>
      </c>
      <c r="D201" s="2" t="s">
        <v>216</v>
      </c>
      <c r="E201" s="18" t="n">
        <v>41821</v>
      </c>
      <c r="F201" s="14" t="n">
        <v>42006</v>
      </c>
      <c r="G201" s="19" t="n">
        <v>20000</v>
      </c>
    </row>
    <row r="202" customFormat="false" ht="14.25" hidden="false" customHeight="false" outlineLevel="0" collapsed="false">
      <c r="A202" s="16" t="n">
        <f aca="false">A201+1</f>
        <v>122</v>
      </c>
      <c r="B202" s="2" t="s">
        <v>217</v>
      </c>
      <c r="C202" s="17" t="s">
        <v>215</v>
      </c>
      <c r="D202" s="2" t="s">
        <v>59</v>
      </c>
      <c r="E202" s="18" t="n">
        <v>41883</v>
      </c>
      <c r="F202" s="14" t="n">
        <v>42063</v>
      </c>
      <c r="G202" s="19" t="n">
        <v>13500</v>
      </c>
    </row>
    <row r="203" customFormat="false" ht="14.25" hidden="false" customHeight="false" outlineLevel="0" collapsed="false">
      <c r="A203" s="16" t="n">
        <f aca="false">A202+1</f>
        <v>123</v>
      </c>
      <c r="B203" s="2" t="s">
        <v>218</v>
      </c>
      <c r="C203" s="17" t="s">
        <v>215</v>
      </c>
      <c r="D203" s="2" t="s">
        <v>59</v>
      </c>
      <c r="E203" s="18" t="n">
        <v>41701</v>
      </c>
      <c r="F203" s="14" t="n">
        <v>41885</v>
      </c>
      <c r="G203" s="19" t="n">
        <v>13500</v>
      </c>
    </row>
    <row r="204" customFormat="false" ht="14.25" hidden="false" customHeight="false" outlineLevel="0" collapsed="false">
      <c r="A204" s="16" t="n">
        <f aca="false">A203+1</f>
        <v>124</v>
      </c>
      <c r="B204" s="2" t="s">
        <v>219</v>
      </c>
      <c r="C204" s="17" t="s">
        <v>215</v>
      </c>
      <c r="D204" s="2" t="s">
        <v>59</v>
      </c>
      <c r="E204" s="18" t="n">
        <v>41712</v>
      </c>
      <c r="F204" s="14" t="n">
        <v>41896</v>
      </c>
      <c r="G204" s="19" t="n">
        <v>13500</v>
      </c>
    </row>
    <row r="205" customFormat="false" ht="14.25" hidden="false" customHeight="false" outlineLevel="0" collapsed="false">
      <c r="A205" s="16" t="n">
        <f aca="false">A204+1</f>
        <v>125</v>
      </c>
      <c r="B205" s="2" t="s">
        <v>220</v>
      </c>
      <c r="C205" s="17" t="s">
        <v>215</v>
      </c>
      <c r="D205" s="2" t="s">
        <v>59</v>
      </c>
      <c r="E205" s="18" t="n">
        <v>41823</v>
      </c>
      <c r="F205" s="14" t="n">
        <v>42007</v>
      </c>
      <c r="G205" s="19" t="n">
        <v>13500</v>
      </c>
    </row>
    <row r="206" customFormat="false" ht="14.25" hidden="false" customHeight="false" outlineLevel="0" collapsed="false">
      <c r="A206" s="16" t="n">
        <f aca="false">A205+1</f>
        <v>126</v>
      </c>
      <c r="B206" s="2" t="s">
        <v>221</v>
      </c>
      <c r="C206" s="17" t="s">
        <v>215</v>
      </c>
      <c r="D206" s="2" t="s">
        <v>216</v>
      </c>
      <c r="E206" s="18" t="n">
        <v>41883</v>
      </c>
      <c r="F206" s="14" t="n">
        <v>42063</v>
      </c>
      <c r="G206" s="19" t="n">
        <v>20000</v>
      </c>
    </row>
    <row r="207" customFormat="false" ht="14.25" hidden="false" customHeight="false" outlineLevel="0" collapsed="false">
      <c r="A207" s="16"/>
      <c r="B207" s="2" t="s">
        <v>44</v>
      </c>
      <c r="C207" s="17"/>
      <c r="D207" s="2" t="n">
        <v>6</v>
      </c>
      <c r="E207" s="18"/>
      <c r="F207" s="14"/>
      <c r="G207" s="19" t="n">
        <v>94000</v>
      </c>
    </row>
    <row r="208" customFormat="false" ht="14.25" hidden="false" customHeight="false" outlineLevel="0" collapsed="false">
      <c r="A208" s="16"/>
      <c r="C208" s="17"/>
      <c r="E208" s="18"/>
      <c r="F208" s="14"/>
      <c r="G208" s="17"/>
    </row>
    <row r="209" customFormat="false" ht="14.25" hidden="false" customHeight="false" outlineLevel="0" collapsed="false">
      <c r="A209" s="16"/>
      <c r="C209" s="17"/>
      <c r="E209" s="18"/>
      <c r="F209" s="14"/>
      <c r="G209" s="17"/>
    </row>
    <row r="210" customFormat="false" ht="14.25" hidden="false" customHeight="false" outlineLevel="0" collapsed="false">
      <c r="A210" s="16"/>
      <c r="C210" s="17"/>
      <c r="E210" s="18"/>
      <c r="F210" s="14"/>
      <c r="G210" s="17"/>
    </row>
    <row r="211" customFormat="false" ht="14.25" hidden="false" customHeight="false" outlineLevel="0" collapsed="false">
      <c r="A211" s="16" t="n">
        <f aca="false">A206+1</f>
        <v>127</v>
      </c>
      <c r="B211" s="2" t="s">
        <v>222</v>
      </c>
      <c r="C211" s="17" t="s">
        <v>223</v>
      </c>
      <c r="D211" s="2" t="s">
        <v>53</v>
      </c>
      <c r="E211" s="18" t="n">
        <v>41883</v>
      </c>
      <c r="F211" s="14" t="n">
        <v>42063</v>
      </c>
      <c r="G211" s="19" t="n">
        <v>17000</v>
      </c>
    </row>
    <row r="212" customFormat="false" ht="14.25" hidden="false" customHeight="false" outlineLevel="0" collapsed="false">
      <c r="A212" s="16" t="n">
        <f aca="false">A211+1</f>
        <v>128</v>
      </c>
      <c r="B212" s="2" t="s">
        <v>224</v>
      </c>
      <c r="C212" s="17" t="s">
        <v>223</v>
      </c>
      <c r="D212" s="2" t="s">
        <v>21</v>
      </c>
      <c r="E212" s="18" t="n">
        <v>41883</v>
      </c>
      <c r="F212" s="14" t="n">
        <v>42063</v>
      </c>
      <c r="G212" s="19" t="n">
        <v>23000</v>
      </c>
    </row>
    <row r="213" customFormat="false" ht="14.25" hidden="false" customHeight="false" outlineLevel="0" collapsed="false">
      <c r="A213" s="16" t="n">
        <f aca="false">A212+1</f>
        <v>129</v>
      </c>
      <c r="B213" s="2" t="s">
        <v>225</v>
      </c>
      <c r="C213" s="17" t="s">
        <v>223</v>
      </c>
      <c r="D213" s="2" t="s">
        <v>226</v>
      </c>
      <c r="E213" s="18" t="n">
        <v>41838</v>
      </c>
      <c r="F213" s="14" t="n">
        <v>42022</v>
      </c>
      <c r="G213" s="19" t="n">
        <v>50000</v>
      </c>
    </row>
    <row r="214" customFormat="false" ht="14.25" hidden="false" customHeight="false" outlineLevel="0" collapsed="false">
      <c r="A214" s="16" t="n">
        <f aca="false">A213+1</f>
        <v>130</v>
      </c>
      <c r="B214" s="2" t="s">
        <v>227</v>
      </c>
      <c r="C214" s="17" t="s">
        <v>223</v>
      </c>
      <c r="D214" s="2" t="s">
        <v>21</v>
      </c>
      <c r="E214" s="18" t="n">
        <v>41823</v>
      </c>
      <c r="F214" s="14" t="n">
        <v>42007</v>
      </c>
      <c r="G214" s="19" t="n">
        <v>20000</v>
      </c>
    </row>
    <row r="215" customFormat="false" ht="14.25" hidden="false" customHeight="false" outlineLevel="0" collapsed="false">
      <c r="A215" s="16" t="n">
        <f aca="false">A214+1</f>
        <v>131</v>
      </c>
      <c r="B215" s="2" t="s">
        <v>228</v>
      </c>
      <c r="C215" s="17" t="s">
        <v>223</v>
      </c>
      <c r="D215" s="2" t="s">
        <v>21</v>
      </c>
      <c r="E215" s="18" t="n">
        <v>41828</v>
      </c>
      <c r="F215" s="14" t="n">
        <v>42012</v>
      </c>
      <c r="G215" s="19" t="n">
        <v>20000</v>
      </c>
    </row>
    <row r="216" customFormat="false" ht="14.25" hidden="false" customHeight="false" outlineLevel="0" collapsed="false">
      <c r="A216" s="16"/>
      <c r="B216" s="2" t="s">
        <v>44</v>
      </c>
      <c r="C216" s="17"/>
      <c r="D216" s="2" t="n">
        <v>5</v>
      </c>
      <c r="E216" s="18"/>
      <c r="F216" s="14"/>
      <c r="G216" s="19" t="n">
        <v>130000</v>
      </c>
    </row>
    <row r="217" customFormat="false" ht="14.25" hidden="false" customHeight="false" outlineLevel="0" collapsed="false">
      <c r="A217" s="16"/>
      <c r="C217" s="17"/>
      <c r="E217" s="18"/>
      <c r="F217" s="14"/>
      <c r="G217" s="17"/>
    </row>
    <row r="218" customFormat="false" ht="14.25" hidden="false" customHeight="false" outlineLevel="0" collapsed="false">
      <c r="A218" s="16"/>
      <c r="C218" s="17"/>
      <c r="E218" s="18"/>
      <c r="F218" s="14"/>
      <c r="G218" s="17"/>
    </row>
    <row r="219" customFormat="false" ht="14.25" hidden="false" customHeight="false" outlineLevel="0" collapsed="false">
      <c r="A219" s="16"/>
      <c r="C219" s="17"/>
      <c r="E219" s="18"/>
      <c r="F219" s="14"/>
      <c r="G219" s="17"/>
    </row>
    <row r="220" customFormat="false" ht="14.25" hidden="false" customHeight="false" outlineLevel="0" collapsed="false">
      <c r="A220" s="16" t="n">
        <f aca="false">A215+1</f>
        <v>132</v>
      </c>
      <c r="B220" s="2" t="s">
        <v>229</v>
      </c>
      <c r="C220" s="17" t="s">
        <v>230</v>
      </c>
      <c r="D220" s="2" t="s">
        <v>231</v>
      </c>
      <c r="E220" s="18" t="n">
        <v>41821</v>
      </c>
      <c r="F220" s="14" t="n">
        <v>42004</v>
      </c>
      <c r="G220" s="19" t="n">
        <v>23000</v>
      </c>
    </row>
    <row r="221" customFormat="false" ht="14.25" hidden="false" customHeight="false" outlineLevel="0" collapsed="false">
      <c r="A221" s="16" t="n">
        <f aca="false">A220+1</f>
        <v>133</v>
      </c>
      <c r="B221" s="2" t="s">
        <v>232</v>
      </c>
      <c r="C221" s="17" t="s">
        <v>230</v>
      </c>
      <c r="D221" s="2" t="s">
        <v>233</v>
      </c>
      <c r="E221" s="18" t="n">
        <v>41883</v>
      </c>
      <c r="F221" s="14" t="n">
        <v>42063</v>
      </c>
      <c r="G221" s="19" t="n">
        <v>35000</v>
      </c>
    </row>
    <row r="222" customFormat="false" ht="14.25" hidden="false" customHeight="false" outlineLevel="0" collapsed="false">
      <c r="A222" s="16" t="n">
        <f aca="false">A221+1</f>
        <v>134</v>
      </c>
      <c r="B222" s="2" t="s">
        <v>234</v>
      </c>
      <c r="C222" s="17" t="s">
        <v>230</v>
      </c>
      <c r="D222" s="2" t="s">
        <v>235</v>
      </c>
      <c r="E222" s="18" t="n">
        <v>41883</v>
      </c>
      <c r="F222" s="14" t="n">
        <v>42063</v>
      </c>
      <c r="G222" s="19" t="n">
        <v>35000</v>
      </c>
    </row>
    <row r="223" customFormat="false" ht="14.25" hidden="false" customHeight="false" outlineLevel="0" collapsed="false">
      <c r="A223" s="16" t="n">
        <f aca="false">A222+1</f>
        <v>135</v>
      </c>
      <c r="B223" s="2" t="s">
        <v>236</v>
      </c>
      <c r="C223" s="17" t="s">
        <v>230</v>
      </c>
      <c r="D223" s="2" t="s">
        <v>237</v>
      </c>
      <c r="E223" s="18" t="n">
        <v>41873</v>
      </c>
      <c r="F223" s="14" t="n">
        <v>42057</v>
      </c>
      <c r="G223" s="19" t="n">
        <v>35000</v>
      </c>
    </row>
    <row r="224" customFormat="false" ht="14.25" hidden="false" customHeight="false" outlineLevel="0" collapsed="false">
      <c r="A224" s="16" t="n">
        <f aca="false">A223+1</f>
        <v>136</v>
      </c>
      <c r="B224" s="2" t="s">
        <v>238</v>
      </c>
      <c r="C224" s="17" t="s">
        <v>230</v>
      </c>
      <c r="D224" s="2" t="s">
        <v>235</v>
      </c>
      <c r="E224" s="18" t="n">
        <v>41830</v>
      </c>
      <c r="F224" s="14" t="n">
        <v>42014</v>
      </c>
      <c r="G224" s="19" t="n">
        <v>35000</v>
      </c>
    </row>
    <row r="225" customFormat="false" ht="14.25" hidden="false" customHeight="false" outlineLevel="0" collapsed="false">
      <c r="A225" s="16" t="n">
        <f aca="false">A224+1</f>
        <v>137</v>
      </c>
      <c r="B225" s="2" t="s">
        <v>239</v>
      </c>
      <c r="C225" s="17" t="s">
        <v>230</v>
      </c>
      <c r="D225" s="2" t="s">
        <v>235</v>
      </c>
      <c r="E225" s="18" t="n">
        <v>41837</v>
      </c>
      <c r="F225" s="14" t="n">
        <v>42021</v>
      </c>
      <c r="G225" s="19" t="n">
        <v>4666.67</v>
      </c>
    </row>
    <row r="226" customFormat="false" ht="14.25" hidden="false" customHeight="false" outlineLevel="0" collapsed="false">
      <c r="A226" s="16" t="n">
        <f aca="false">A225+1</f>
        <v>138</v>
      </c>
      <c r="B226" s="2" t="s">
        <v>240</v>
      </c>
      <c r="C226" s="17" t="s">
        <v>230</v>
      </c>
      <c r="D226" s="2" t="s">
        <v>23</v>
      </c>
      <c r="E226" s="18" t="n">
        <v>41879</v>
      </c>
      <c r="F226" s="14" t="n">
        <v>42063</v>
      </c>
      <c r="G226" s="19" t="n">
        <v>40000</v>
      </c>
    </row>
    <row r="227" customFormat="false" ht="14.25" hidden="false" customHeight="false" outlineLevel="0" collapsed="false">
      <c r="A227" s="16" t="n">
        <f aca="false">A226+1</f>
        <v>139</v>
      </c>
      <c r="B227" s="2" t="s">
        <v>241</v>
      </c>
      <c r="C227" s="17" t="s">
        <v>230</v>
      </c>
      <c r="D227" s="2" t="s">
        <v>242</v>
      </c>
      <c r="E227" s="18" t="n">
        <v>41760</v>
      </c>
      <c r="F227" s="14" t="n">
        <v>41943</v>
      </c>
      <c r="G227" s="19" t="n">
        <v>20000</v>
      </c>
    </row>
    <row r="228" customFormat="false" ht="14.25" hidden="false" customHeight="false" outlineLevel="0" collapsed="false">
      <c r="A228" s="16" t="n">
        <f aca="false">A227+1</f>
        <v>140</v>
      </c>
      <c r="B228" s="2" t="s">
        <v>243</v>
      </c>
      <c r="C228" s="17" t="s">
        <v>230</v>
      </c>
      <c r="D228" s="2" t="s">
        <v>38</v>
      </c>
      <c r="E228" s="18" t="n">
        <v>41823</v>
      </c>
      <c r="F228" s="14" t="n">
        <v>42007</v>
      </c>
      <c r="G228" s="19" t="n">
        <v>60000</v>
      </c>
    </row>
    <row r="229" customFormat="false" ht="14.25" hidden="false" customHeight="false" outlineLevel="0" collapsed="false">
      <c r="A229" s="16" t="n">
        <f aca="false">A228+1</f>
        <v>141</v>
      </c>
      <c r="B229" s="2" t="s">
        <v>244</v>
      </c>
      <c r="C229" s="17" t="s">
        <v>230</v>
      </c>
      <c r="D229" s="2" t="s">
        <v>237</v>
      </c>
      <c r="E229" s="18" t="n">
        <v>41858</v>
      </c>
      <c r="F229" s="14" t="n">
        <v>42042</v>
      </c>
      <c r="G229" s="19" t="n">
        <v>35000</v>
      </c>
    </row>
    <row r="230" customFormat="false" ht="14.25" hidden="false" customHeight="false" outlineLevel="0" collapsed="false">
      <c r="A230" s="16" t="n">
        <f aca="false">A229+1</f>
        <v>142</v>
      </c>
      <c r="B230" s="2" t="s">
        <v>245</v>
      </c>
      <c r="C230" s="17" t="s">
        <v>230</v>
      </c>
      <c r="D230" s="2" t="s">
        <v>231</v>
      </c>
      <c r="E230" s="18" t="n">
        <v>41862</v>
      </c>
      <c r="F230" s="14" t="n">
        <v>42046</v>
      </c>
      <c r="G230" s="19" t="n">
        <v>25000</v>
      </c>
    </row>
    <row r="231" customFormat="false" ht="14.25" hidden="false" customHeight="false" outlineLevel="0" collapsed="false">
      <c r="A231" s="16" t="n">
        <f aca="false">A230+1</f>
        <v>143</v>
      </c>
      <c r="B231" s="2" t="s">
        <v>246</v>
      </c>
      <c r="C231" s="17" t="s">
        <v>230</v>
      </c>
      <c r="D231" s="2" t="s">
        <v>237</v>
      </c>
      <c r="E231" s="18" t="n">
        <v>41701</v>
      </c>
      <c r="F231" s="14" t="n">
        <v>41885</v>
      </c>
      <c r="G231" s="19" t="n">
        <v>35000</v>
      </c>
    </row>
    <row r="232" customFormat="false" ht="14.25" hidden="false" customHeight="false" outlineLevel="0" collapsed="false">
      <c r="A232" s="16" t="n">
        <f aca="false">A231+1</f>
        <v>144</v>
      </c>
      <c r="B232" s="2" t="s">
        <v>247</v>
      </c>
      <c r="C232" s="17" t="s">
        <v>230</v>
      </c>
      <c r="D232" s="2" t="s">
        <v>231</v>
      </c>
      <c r="E232" s="18" t="n">
        <v>41799</v>
      </c>
      <c r="F232" s="14" t="n">
        <v>41982</v>
      </c>
      <c r="G232" s="19" t="n">
        <v>20000</v>
      </c>
    </row>
    <row r="233" customFormat="false" ht="14.25" hidden="false" customHeight="false" outlineLevel="0" collapsed="false">
      <c r="A233" s="16"/>
      <c r="B233" s="2" t="s">
        <v>44</v>
      </c>
      <c r="C233" s="17"/>
      <c r="D233" s="2" t="n">
        <v>13</v>
      </c>
      <c r="E233" s="18"/>
      <c r="F233" s="14"/>
      <c r="G233" s="19" t="n">
        <v>402666.67</v>
      </c>
    </row>
    <row r="234" customFormat="false" ht="14.25" hidden="false" customHeight="false" outlineLevel="0" collapsed="false">
      <c r="A234" s="16"/>
      <c r="C234" s="17"/>
      <c r="E234" s="18"/>
      <c r="F234" s="14"/>
      <c r="G234" s="17"/>
    </row>
    <row r="235" customFormat="false" ht="14.25" hidden="false" customHeight="false" outlineLevel="0" collapsed="false">
      <c r="A235" s="16"/>
      <c r="C235" s="17"/>
      <c r="E235" s="18"/>
      <c r="F235" s="14"/>
      <c r="G235" s="17"/>
    </row>
    <row r="236" customFormat="false" ht="14.25" hidden="false" customHeight="false" outlineLevel="0" collapsed="false">
      <c r="A236" s="16"/>
      <c r="C236" s="17"/>
      <c r="E236" s="18"/>
      <c r="F236" s="14"/>
      <c r="G236" s="17"/>
    </row>
    <row r="237" customFormat="false" ht="14.25" hidden="false" customHeight="false" outlineLevel="0" collapsed="false">
      <c r="A237" s="16" t="n">
        <f aca="false">A232+1</f>
        <v>145</v>
      </c>
      <c r="B237" s="2" t="s">
        <v>248</v>
      </c>
      <c r="C237" s="17" t="s">
        <v>249</v>
      </c>
      <c r="D237" s="2" t="s">
        <v>18</v>
      </c>
      <c r="E237" s="18" t="n">
        <v>41882</v>
      </c>
      <c r="F237" s="14" t="n">
        <v>42063</v>
      </c>
      <c r="G237" s="19" t="n">
        <v>25000</v>
      </c>
    </row>
    <row r="238" customFormat="false" ht="14.25" hidden="false" customHeight="false" outlineLevel="0" collapsed="false">
      <c r="A238" s="16" t="n">
        <f aca="false">A237+1</f>
        <v>146</v>
      </c>
      <c r="B238" s="2" t="s">
        <v>250</v>
      </c>
      <c r="C238" s="17" t="s">
        <v>249</v>
      </c>
      <c r="D238" s="2" t="s">
        <v>85</v>
      </c>
      <c r="E238" s="18" t="n">
        <v>41883</v>
      </c>
      <c r="F238" s="14" t="n">
        <v>42063</v>
      </c>
      <c r="G238" s="19" t="n">
        <v>45000</v>
      </c>
    </row>
    <row r="239" customFormat="false" ht="14.25" hidden="false" customHeight="false" outlineLevel="0" collapsed="false">
      <c r="A239" s="16" t="n">
        <f aca="false">A238+1</f>
        <v>147</v>
      </c>
      <c r="B239" s="2" t="s">
        <v>251</v>
      </c>
      <c r="C239" s="17" t="s">
        <v>249</v>
      </c>
      <c r="D239" s="2" t="s">
        <v>184</v>
      </c>
      <c r="E239" s="18" t="n">
        <v>41730</v>
      </c>
      <c r="F239" s="14" t="n">
        <v>41912</v>
      </c>
      <c r="G239" s="19" t="n">
        <v>40000</v>
      </c>
    </row>
    <row r="240" customFormat="false" ht="14.25" hidden="false" customHeight="false" outlineLevel="0" collapsed="false">
      <c r="A240" s="16" t="n">
        <f aca="false">A239+1</f>
        <v>148</v>
      </c>
      <c r="B240" s="2" t="s">
        <v>252</v>
      </c>
      <c r="C240" s="17" t="s">
        <v>249</v>
      </c>
      <c r="D240" s="2" t="s">
        <v>184</v>
      </c>
      <c r="E240" s="18" t="n">
        <v>41746</v>
      </c>
      <c r="F240" s="14" t="n">
        <v>41929</v>
      </c>
      <c r="G240" s="19" t="n">
        <v>40000</v>
      </c>
    </row>
    <row r="241" customFormat="false" ht="14.25" hidden="false" customHeight="false" outlineLevel="0" collapsed="false">
      <c r="A241" s="16" t="n">
        <f aca="false">A240+1</f>
        <v>149</v>
      </c>
      <c r="B241" s="2" t="s">
        <v>253</v>
      </c>
      <c r="C241" s="17" t="s">
        <v>249</v>
      </c>
      <c r="D241" s="2" t="s">
        <v>184</v>
      </c>
      <c r="E241" s="18" t="n">
        <v>41810</v>
      </c>
      <c r="F241" s="14" t="n">
        <v>41993</v>
      </c>
      <c r="G241" s="19" t="n">
        <v>35000</v>
      </c>
    </row>
    <row r="242" customFormat="false" ht="14.25" hidden="false" customHeight="false" outlineLevel="0" collapsed="false">
      <c r="A242" s="16" t="n">
        <f aca="false">A241+1</f>
        <v>150</v>
      </c>
      <c r="B242" s="2" t="s">
        <v>254</v>
      </c>
      <c r="C242" s="17" t="s">
        <v>249</v>
      </c>
      <c r="D242" s="2" t="s">
        <v>83</v>
      </c>
      <c r="E242" s="18" t="n">
        <v>41865</v>
      </c>
      <c r="F242" s="14" t="n">
        <v>42049</v>
      </c>
      <c r="G242" s="19" t="n">
        <v>50000</v>
      </c>
    </row>
    <row r="243" customFormat="false" ht="14.25" hidden="false" customHeight="false" outlineLevel="0" collapsed="false">
      <c r="A243" s="16" t="n">
        <f aca="false">A242+1</f>
        <v>151</v>
      </c>
      <c r="B243" s="2" t="s">
        <v>255</v>
      </c>
      <c r="C243" s="17" t="s">
        <v>249</v>
      </c>
      <c r="D243" s="2" t="s">
        <v>184</v>
      </c>
      <c r="E243" s="18" t="n">
        <v>41883</v>
      </c>
      <c r="F243" s="14" t="n">
        <v>42063</v>
      </c>
      <c r="G243" s="19" t="n">
        <v>40000</v>
      </c>
    </row>
    <row r="244" customFormat="false" ht="14.25" hidden="false" customHeight="false" outlineLevel="0" collapsed="false">
      <c r="A244" s="16" t="n">
        <f aca="false">A243+1</f>
        <v>152</v>
      </c>
      <c r="B244" s="2" t="s">
        <v>256</v>
      </c>
      <c r="C244" s="17" t="s">
        <v>249</v>
      </c>
      <c r="D244" s="2" t="s">
        <v>184</v>
      </c>
      <c r="E244" s="18" t="n">
        <v>41703</v>
      </c>
      <c r="F244" s="14" t="n">
        <v>41887</v>
      </c>
      <c r="G244" s="19" t="n">
        <v>40000</v>
      </c>
    </row>
    <row r="245" customFormat="false" ht="14.25" hidden="false" customHeight="false" outlineLevel="0" collapsed="false">
      <c r="A245" s="16" t="n">
        <f aca="false">A244+1</f>
        <v>153</v>
      </c>
      <c r="B245" s="2" t="s">
        <v>257</v>
      </c>
      <c r="C245" s="17" t="s">
        <v>249</v>
      </c>
      <c r="D245" s="2" t="s">
        <v>85</v>
      </c>
      <c r="E245" s="18" t="n">
        <v>41703</v>
      </c>
      <c r="F245" s="14" t="n">
        <v>41887</v>
      </c>
      <c r="G245" s="19" t="n">
        <v>40000</v>
      </c>
    </row>
    <row r="246" customFormat="false" ht="14.25" hidden="false" customHeight="false" outlineLevel="0" collapsed="false">
      <c r="A246" s="16" t="n">
        <f aca="false">A245+1</f>
        <v>154</v>
      </c>
      <c r="B246" s="2" t="s">
        <v>258</v>
      </c>
      <c r="C246" s="17" t="s">
        <v>249</v>
      </c>
      <c r="D246" s="2" t="s">
        <v>21</v>
      </c>
      <c r="E246" s="18" t="n">
        <v>41711</v>
      </c>
      <c r="F246" s="14" t="n">
        <v>41895</v>
      </c>
      <c r="G246" s="19" t="n">
        <v>23000</v>
      </c>
    </row>
    <row r="247" customFormat="false" ht="14.25" hidden="false" customHeight="false" outlineLevel="0" collapsed="false">
      <c r="A247" s="16" t="n">
        <f aca="false">A246+1</f>
        <v>155</v>
      </c>
      <c r="B247" s="2" t="s">
        <v>259</v>
      </c>
      <c r="C247" s="17" t="s">
        <v>249</v>
      </c>
      <c r="D247" s="2" t="s">
        <v>21</v>
      </c>
      <c r="E247" s="18" t="n">
        <v>41773</v>
      </c>
      <c r="F247" s="14" t="n">
        <v>41947</v>
      </c>
      <c r="G247" s="19" t="n">
        <v>23000</v>
      </c>
    </row>
    <row r="248" customFormat="false" ht="14.25" hidden="false" customHeight="false" outlineLevel="0" collapsed="false">
      <c r="A248" s="16"/>
      <c r="B248" s="2" t="s">
        <v>44</v>
      </c>
      <c r="C248" s="17"/>
      <c r="D248" s="2" t="n">
        <v>11</v>
      </c>
      <c r="E248" s="18"/>
      <c r="F248" s="14"/>
      <c r="G248" s="19" t="n">
        <v>401000</v>
      </c>
    </row>
    <row r="249" customFormat="false" ht="14.25" hidden="false" customHeight="false" outlineLevel="0" collapsed="false">
      <c r="A249" s="16"/>
      <c r="C249" s="17"/>
      <c r="E249" s="18"/>
      <c r="F249" s="14"/>
      <c r="G249" s="17"/>
    </row>
    <row r="250" customFormat="false" ht="14.25" hidden="false" customHeight="false" outlineLevel="0" collapsed="false">
      <c r="A250" s="16"/>
      <c r="C250" s="17"/>
      <c r="E250" s="18"/>
      <c r="F250" s="14"/>
      <c r="G250" s="17"/>
    </row>
    <row r="251" customFormat="false" ht="14.25" hidden="false" customHeight="false" outlineLevel="0" collapsed="false">
      <c r="A251" s="16"/>
      <c r="C251" s="17"/>
      <c r="E251" s="18"/>
      <c r="F251" s="14"/>
      <c r="G251" s="17"/>
    </row>
    <row r="252" customFormat="false" ht="14.25" hidden="false" customHeight="false" outlineLevel="0" collapsed="false">
      <c r="A252" s="16" t="n">
        <f aca="false">A247+1</f>
        <v>156</v>
      </c>
      <c r="B252" s="2" t="s">
        <v>260</v>
      </c>
      <c r="C252" s="17" t="s">
        <v>261</v>
      </c>
      <c r="D252" s="2" t="s">
        <v>152</v>
      </c>
      <c r="E252" s="18" t="n">
        <v>41702</v>
      </c>
      <c r="F252" s="14" t="n">
        <v>41886</v>
      </c>
      <c r="G252" s="19" t="n">
        <v>25000</v>
      </c>
    </row>
    <row r="253" customFormat="false" ht="14.25" hidden="false" customHeight="false" outlineLevel="0" collapsed="false">
      <c r="A253" s="16" t="n">
        <f aca="false">A252+1</f>
        <v>157</v>
      </c>
      <c r="B253" s="2" t="s">
        <v>262</v>
      </c>
      <c r="C253" s="17" t="s">
        <v>261</v>
      </c>
      <c r="D253" s="2" t="s">
        <v>263</v>
      </c>
      <c r="E253" s="18" t="n">
        <v>41730</v>
      </c>
      <c r="F253" s="14" t="n">
        <v>41912</v>
      </c>
      <c r="G253" s="19" t="n">
        <v>90000</v>
      </c>
    </row>
    <row r="254" customFormat="false" ht="14.25" hidden="false" customHeight="false" outlineLevel="0" collapsed="false">
      <c r="A254" s="16" t="n">
        <f aca="false">A253+1</f>
        <v>158</v>
      </c>
      <c r="B254" s="2" t="s">
        <v>264</v>
      </c>
      <c r="C254" s="17" t="s">
        <v>261</v>
      </c>
      <c r="D254" s="2" t="s">
        <v>184</v>
      </c>
      <c r="E254" s="18" t="n">
        <v>41730</v>
      </c>
      <c r="F254" s="14" t="n">
        <v>41912</v>
      </c>
      <c r="G254" s="19" t="n">
        <v>35000</v>
      </c>
    </row>
    <row r="255" customFormat="false" ht="14.25" hidden="false" customHeight="false" outlineLevel="0" collapsed="false">
      <c r="A255" s="16" t="n">
        <f aca="false">A254+1</f>
        <v>159</v>
      </c>
      <c r="B255" s="2" t="s">
        <v>265</v>
      </c>
      <c r="C255" s="17" t="s">
        <v>261</v>
      </c>
      <c r="D255" s="2" t="s">
        <v>184</v>
      </c>
      <c r="E255" s="18" t="n">
        <v>41710</v>
      </c>
      <c r="F255" s="14" t="n">
        <v>41894</v>
      </c>
      <c r="G255" s="19" t="n">
        <v>30000</v>
      </c>
    </row>
    <row r="256" customFormat="false" ht="14.25" hidden="false" customHeight="false" outlineLevel="0" collapsed="false">
      <c r="A256" s="16" t="n">
        <f aca="false">A255+1</f>
        <v>160</v>
      </c>
      <c r="B256" s="2" t="s">
        <v>266</v>
      </c>
      <c r="C256" s="17" t="s">
        <v>261</v>
      </c>
      <c r="D256" s="2" t="s">
        <v>184</v>
      </c>
      <c r="E256" s="18" t="n">
        <v>41710</v>
      </c>
      <c r="F256" s="14" t="n">
        <v>41894</v>
      </c>
      <c r="G256" s="19" t="n">
        <v>35000</v>
      </c>
    </row>
    <row r="257" customFormat="false" ht="14.25" hidden="false" customHeight="false" outlineLevel="0" collapsed="false">
      <c r="A257" s="16" t="n">
        <f aca="false">A256+1</f>
        <v>161</v>
      </c>
      <c r="B257" s="2" t="s">
        <v>267</v>
      </c>
      <c r="C257" s="17" t="s">
        <v>261</v>
      </c>
      <c r="D257" s="2" t="s">
        <v>184</v>
      </c>
      <c r="E257" s="18" t="n">
        <v>41738</v>
      </c>
      <c r="F257" s="14" t="n">
        <v>41921</v>
      </c>
      <c r="G257" s="19" t="n">
        <v>35000</v>
      </c>
    </row>
    <row r="258" customFormat="false" ht="14.25" hidden="false" customHeight="false" outlineLevel="0" collapsed="false">
      <c r="A258" s="16" t="n">
        <f aca="false">A257+1</f>
        <v>162</v>
      </c>
      <c r="B258" s="2" t="s">
        <v>268</v>
      </c>
      <c r="C258" s="17" t="s">
        <v>261</v>
      </c>
      <c r="D258" s="2" t="s">
        <v>18</v>
      </c>
      <c r="E258" s="18" t="n">
        <v>41803</v>
      </c>
      <c r="F258" s="14" t="n">
        <v>41986</v>
      </c>
      <c r="G258" s="19" t="n">
        <v>25000</v>
      </c>
    </row>
    <row r="259" customFormat="false" ht="14.25" hidden="false" customHeight="false" outlineLevel="0" collapsed="false">
      <c r="A259" s="16"/>
      <c r="B259" s="2" t="s">
        <v>44</v>
      </c>
      <c r="C259" s="17"/>
      <c r="D259" s="2" t="n">
        <v>7</v>
      </c>
      <c r="E259" s="18"/>
      <c r="F259" s="14"/>
      <c r="G259" s="19" t="n">
        <v>275000</v>
      </c>
    </row>
    <row r="260" customFormat="false" ht="14.25" hidden="false" customHeight="false" outlineLevel="0" collapsed="false">
      <c r="A260" s="16"/>
      <c r="C260" s="17"/>
      <c r="E260" s="18"/>
      <c r="F260" s="14"/>
      <c r="G260" s="17"/>
    </row>
    <row r="261" customFormat="false" ht="14.25" hidden="false" customHeight="false" outlineLevel="0" collapsed="false">
      <c r="A261" s="16"/>
      <c r="C261" s="17"/>
      <c r="E261" s="18"/>
      <c r="F261" s="14"/>
      <c r="G261" s="17"/>
    </row>
    <row r="262" customFormat="false" ht="14.25" hidden="false" customHeight="false" outlineLevel="0" collapsed="false">
      <c r="A262" s="16"/>
      <c r="C262" s="17"/>
      <c r="E262" s="18"/>
      <c r="F262" s="14"/>
      <c r="G262" s="17"/>
    </row>
    <row r="263" customFormat="false" ht="14.25" hidden="false" customHeight="false" outlineLevel="0" collapsed="false">
      <c r="A263" s="16" t="n">
        <f aca="false">A258+1</f>
        <v>163</v>
      </c>
      <c r="B263" s="2" t="s">
        <v>269</v>
      </c>
      <c r="C263" s="17" t="s">
        <v>270</v>
      </c>
      <c r="D263" s="2" t="s">
        <v>21</v>
      </c>
      <c r="E263" s="18" t="n">
        <v>41883</v>
      </c>
      <c r="F263" s="14" t="n">
        <v>42063</v>
      </c>
      <c r="G263" s="19" t="n">
        <v>25000</v>
      </c>
    </row>
    <row r="264" customFormat="false" ht="14.25" hidden="false" customHeight="false" outlineLevel="0" collapsed="false">
      <c r="A264" s="16" t="n">
        <f aca="false">A263+1</f>
        <v>164</v>
      </c>
      <c r="B264" s="2" t="s">
        <v>271</v>
      </c>
      <c r="C264" s="17" t="s">
        <v>270</v>
      </c>
      <c r="D264" s="2" t="s">
        <v>21</v>
      </c>
      <c r="E264" s="18" t="n">
        <v>41821</v>
      </c>
      <c r="F264" s="14" t="n">
        <v>42004</v>
      </c>
      <c r="G264" s="19" t="n">
        <v>25000</v>
      </c>
    </row>
    <row r="265" customFormat="false" ht="14.25" hidden="false" customHeight="false" outlineLevel="0" collapsed="false">
      <c r="A265" s="16" t="n">
        <f aca="false">A264+1</f>
        <v>165</v>
      </c>
      <c r="B265" s="2" t="s">
        <v>272</v>
      </c>
      <c r="C265" s="17" t="s">
        <v>270</v>
      </c>
      <c r="D265" s="2" t="s">
        <v>21</v>
      </c>
      <c r="E265" s="18" t="n">
        <v>41829</v>
      </c>
      <c r="F265" s="14" t="n">
        <v>42013</v>
      </c>
      <c r="G265" s="19" t="n">
        <v>25000</v>
      </c>
    </row>
    <row r="266" customFormat="false" ht="14.25" hidden="false" customHeight="false" outlineLevel="0" collapsed="false">
      <c r="A266" s="16" t="n">
        <f aca="false">A265+1</f>
        <v>166</v>
      </c>
      <c r="B266" s="2" t="s">
        <v>273</v>
      </c>
      <c r="C266" s="17" t="s">
        <v>270</v>
      </c>
      <c r="D266" s="2" t="s">
        <v>21</v>
      </c>
      <c r="E266" s="18" t="n">
        <v>41829</v>
      </c>
      <c r="F266" s="14" t="n">
        <v>42013</v>
      </c>
      <c r="G266" s="19" t="n">
        <v>25000</v>
      </c>
    </row>
    <row r="267" customFormat="false" ht="14.25" hidden="false" customHeight="false" outlineLevel="0" collapsed="false">
      <c r="A267" s="16" t="n">
        <f aca="false">A266+1</f>
        <v>167</v>
      </c>
      <c r="B267" s="2" t="s">
        <v>274</v>
      </c>
      <c r="C267" s="17" t="s">
        <v>270</v>
      </c>
      <c r="D267" s="2" t="s">
        <v>275</v>
      </c>
      <c r="E267" s="18" t="n">
        <v>41883</v>
      </c>
      <c r="F267" s="14" t="n">
        <v>42063</v>
      </c>
      <c r="G267" s="19" t="n">
        <v>30000</v>
      </c>
    </row>
    <row r="268" customFormat="false" ht="14.25" hidden="false" customHeight="false" outlineLevel="0" collapsed="false">
      <c r="A268" s="16"/>
      <c r="B268" s="2" t="s">
        <v>44</v>
      </c>
      <c r="C268" s="17"/>
      <c r="D268" s="2" t="n">
        <v>5</v>
      </c>
      <c r="E268" s="18"/>
      <c r="F268" s="14"/>
      <c r="G268" s="19" t="n">
        <v>130000</v>
      </c>
    </row>
    <row r="269" customFormat="false" ht="14.25" hidden="false" customHeight="false" outlineLevel="0" collapsed="false">
      <c r="A269" s="16"/>
      <c r="C269" s="17"/>
      <c r="E269" s="18"/>
      <c r="F269" s="14"/>
      <c r="G269" s="17"/>
    </row>
    <row r="270" customFormat="false" ht="14.25" hidden="false" customHeight="false" outlineLevel="0" collapsed="false">
      <c r="A270" s="16"/>
      <c r="C270" s="17"/>
      <c r="E270" s="18"/>
      <c r="F270" s="14"/>
      <c r="G270" s="17"/>
    </row>
    <row r="271" customFormat="false" ht="14.25" hidden="false" customHeight="false" outlineLevel="0" collapsed="false">
      <c r="A271" s="16"/>
      <c r="C271" s="17"/>
      <c r="E271" s="18"/>
      <c r="F271" s="14"/>
      <c r="G271" s="17"/>
    </row>
    <row r="272" customFormat="false" ht="14.25" hidden="false" customHeight="false" outlineLevel="0" collapsed="false">
      <c r="A272" s="16" t="n">
        <f aca="false">A267+1</f>
        <v>168</v>
      </c>
      <c r="B272" s="2" t="s">
        <v>276</v>
      </c>
      <c r="C272" s="17" t="s">
        <v>277</v>
      </c>
      <c r="D272" s="2" t="s">
        <v>77</v>
      </c>
      <c r="E272" s="18" t="n">
        <v>41821</v>
      </c>
      <c r="F272" s="14" t="n">
        <v>42004</v>
      </c>
      <c r="G272" s="19" t="n">
        <v>35000</v>
      </c>
    </row>
    <row r="273" customFormat="false" ht="14.25" hidden="false" customHeight="false" outlineLevel="0" collapsed="false">
      <c r="A273" s="16" t="n">
        <f aca="false">A272+1</f>
        <v>169</v>
      </c>
      <c r="B273" s="2" t="s">
        <v>278</v>
      </c>
      <c r="C273" s="17" t="s">
        <v>277</v>
      </c>
      <c r="D273" s="2" t="s">
        <v>279</v>
      </c>
      <c r="E273" s="18" t="n">
        <v>41821</v>
      </c>
      <c r="F273" s="14" t="n">
        <v>42004</v>
      </c>
      <c r="G273" s="19" t="n">
        <v>50000</v>
      </c>
    </row>
    <row r="274" customFormat="false" ht="14.25" hidden="false" customHeight="false" outlineLevel="0" collapsed="false">
      <c r="A274" s="16" t="n">
        <f aca="false">A273+1</f>
        <v>170</v>
      </c>
      <c r="B274" s="2" t="s">
        <v>280</v>
      </c>
      <c r="C274" s="17" t="s">
        <v>277</v>
      </c>
      <c r="D274" s="2" t="s">
        <v>281</v>
      </c>
      <c r="E274" s="18" t="n">
        <v>41821</v>
      </c>
      <c r="F274" s="14" t="n">
        <v>42004</v>
      </c>
      <c r="G274" s="19" t="n">
        <v>35000</v>
      </c>
    </row>
    <row r="275" customFormat="false" ht="14.25" hidden="false" customHeight="false" outlineLevel="0" collapsed="false">
      <c r="A275" s="16" t="n">
        <f aca="false">A274+1</f>
        <v>171</v>
      </c>
      <c r="B275" s="2" t="s">
        <v>282</v>
      </c>
      <c r="C275" s="17" t="s">
        <v>277</v>
      </c>
      <c r="D275" s="2" t="s">
        <v>23</v>
      </c>
      <c r="E275" s="18" t="n">
        <v>41821</v>
      </c>
      <c r="F275" s="14" t="n">
        <v>42004</v>
      </c>
      <c r="G275" s="19" t="n">
        <v>40000</v>
      </c>
    </row>
    <row r="276" customFormat="false" ht="14.25" hidden="false" customHeight="false" outlineLevel="0" collapsed="false">
      <c r="A276" s="16" t="n">
        <f aca="false">A275+1</f>
        <v>172</v>
      </c>
      <c r="B276" s="2" t="s">
        <v>283</v>
      </c>
      <c r="C276" s="17" t="s">
        <v>277</v>
      </c>
      <c r="D276" s="2" t="s">
        <v>281</v>
      </c>
      <c r="E276" s="18" t="n">
        <v>41821</v>
      </c>
      <c r="F276" s="14" t="n">
        <v>42004</v>
      </c>
      <c r="G276" s="19" t="n">
        <v>35000</v>
      </c>
    </row>
    <row r="277" customFormat="false" ht="14.25" hidden="false" customHeight="false" outlineLevel="0" collapsed="false">
      <c r="A277" s="16" t="n">
        <f aca="false">A276+1</f>
        <v>173</v>
      </c>
      <c r="B277" s="2" t="s">
        <v>284</v>
      </c>
      <c r="C277" s="17" t="s">
        <v>277</v>
      </c>
      <c r="D277" s="2" t="s">
        <v>23</v>
      </c>
      <c r="E277" s="18" t="n">
        <v>41822</v>
      </c>
      <c r="F277" s="14" t="n">
        <v>42006</v>
      </c>
      <c r="G277" s="19" t="n">
        <v>40000</v>
      </c>
    </row>
    <row r="278" customFormat="false" ht="14.25" hidden="false" customHeight="false" outlineLevel="0" collapsed="false">
      <c r="A278" s="16" t="n">
        <f aca="false">A277+1</f>
        <v>174</v>
      </c>
      <c r="B278" s="2" t="s">
        <v>285</v>
      </c>
      <c r="C278" s="17" t="s">
        <v>277</v>
      </c>
      <c r="D278" s="2" t="s">
        <v>281</v>
      </c>
      <c r="E278" s="18" t="n">
        <v>41883</v>
      </c>
      <c r="F278" s="14" t="n">
        <v>42063</v>
      </c>
      <c r="G278" s="19" t="n">
        <v>35000</v>
      </c>
    </row>
    <row r="279" customFormat="false" ht="14.25" hidden="false" customHeight="false" outlineLevel="0" collapsed="false">
      <c r="A279" s="16" t="n">
        <f aca="false">A278+1</f>
        <v>175</v>
      </c>
      <c r="B279" s="2" t="s">
        <v>286</v>
      </c>
      <c r="C279" s="17" t="s">
        <v>277</v>
      </c>
      <c r="D279" s="2" t="s">
        <v>281</v>
      </c>
      <c r="E279" s="18" t="n">
        <v>41821</v>
      </c>
      <c r="F279" s="14" t="n">
        <v>42004</v>
      </c>
      <c r="G279" s="19" t="n">
        <v>35000</v>
      </c>
    </row>
    <row r="280" customFormat="false" ht="14.25" hidden="false" customHeight="false" outlineLevel="0" collapsed="false">
      <c r="A280" s="16" t="n">
        <f aca="false">A279+1</f>
        <v>176</v>
      </c>
      <c r="B280" s="2" t="s">
        <v>287</v>
      </c>
      <c r="C280" s="17" t="s">
        <v>277</v>
      </c>
      <c r="D280" s="2" t="s">
        <v>23</v>
      </c>
      <c r="E280" s="18" t="n">
        <v>41821</v>
      </c>
      <c r="F280" s="14" t="n">
        <v>42004</v>
      </c>
      <c r="G280" s="19" t="n">
        <v>40000</v>
      </c>
    </row>
    <row r="281" customFormat="false" ht="14.25" hidden="false" customHeight="false" outlineLevel="0" collapsed="false">
      <c r="A281" s="16" t="n">
        <f aca="false">A280+1</f>
        <v>177</v>
      </c>
      <c r="B281" s="2" t="s">
        <v>288</v>
      </c>
      <c r="C281" s="17" t="s">
        <v>277</v>
      </c>
      <c r="D281" s="2" t="s">
        <v>21</v>
      </c>
      <c r="E281" s="18" t="n">
        <v>41821</v>
      </c>
      <c r="F281" s="14" t="n">
        <v>42004</v>
      </c>
      <c r="G281" s="19" t="n">
        <v>23000</v>
      </c>
    </row>
    <row r="282" customFormat="false" ht="14.25" hidden="false" customHeight="false" outlineLevel="0" collapsed="false">
      <c r="A282" s="16" t="n">
        <f aca="false">A281+1</f>
        <v>178</v>
      </c>
      <c r="B282" s="2" t="s">
        <v>289</v>
      </c>
      <c r="C282" s="17" t="s">
        <v>277</v>
      </c>
      <c r="D282" s="2" t="s">
        <v>281</v>
      </c>
      <c r="E282" s="18" t="n">
        <v>41821</v>
      </c>
      <c r="F282" s="14" t="n">
        <v>42004</v>
      </c>
      <c r="G282" s="19" t="n">
        <v>35000</v>
      </c>
    </row>
    <row r="283" customFormat="false" ht="14.25" hidden="false" customHeight="false" outlineLevel="0" collapsed="false">
      <c r="A283" s="16" t="n">
        <f aca="false">A282+1</f>
        <v>179</v>
      </c>
      <c r="B283" s="2" t="s">
        <v>290</v>
      </c>
      <c r="C283" s="17" t="s">
        <v>277</v>
      </c>
      <c r="D283" s="2" t="s">
        <v>21</v>
      </c>
      <c r="E283" s="18" t="n">
        <v>41821</v>
      </c>
      <c r="F283" s="14" t="n">
        <v>42004</v>
      </c>
      <c r="G283" s="19" t="n">
        <v>20000</v>
      </c>
    </row>
    <row r="284" customFormat="false" ht="14.25" hidden="false" customHeight="false" outlineLevel="0" collapsed="false">
      <c r="A284" s="16" t="n">
        <f aca="false">A283+1</f>
        <v>180</v>
      </c>
      <c r="B284" s="2" t="s">
        <v>291</v>
      </c>
      <c r="C284" s="17" t="s">
        <v>277</v>
      </c>
      <c r="D284" s="2" t="s">
        <v>281</v>
      </c>
      <c r="E284" s="18" t="n">
        <v>41821</v>
      </c>
      <c r="F284" s="14" t="n">
        <v>42004</v>
      </c>
      <c r="G284" s="19" t="n">
        <v>35000</v>
      </c>
    </row>
    <row r="285" customFormat="false" ht="14.25" hidden="false" customHeight="false" outlineLevel="0" collapsed="false">
      <c r="A285" s="16" t="n">
        <f aca="false">A284+1</f>
        <v>181</v>
      </c>
      <c r="B285" s="2" t="s">
        <v>292</v>
      </c>
      <c r="C285" s="17" t="s">
        <v>277</v>
      </c>
      <c r="D285" s="2" t="s">
        <v>21</v>
      </c>
      <c r="E285" s="18" t="n">
        <v>41821</v>
      </c>
      <c r="F285" s="14" t="n">
        <v>42004</v>
      </c>
      <c r="G285" s="19" t="n">
        <v>23000</v>
      </c>
    </row>
    <row r="286" customFormat="false" ht="14.25" hidden="false" customHeight="false" outlineLevel="0" collapsed="false">
      <c r="A286" s="16" t="n">
        <f aca="false">A285+1</f>
        <v>182</v>
      </c>
      <c r="B286" s="2" t="s">
        <v>293</v>
      </c>
      <c r="C286" s="17" t="s">
        <v>277</v>
      </c>
      <c r="D286" s="2" t="s">
        <v>21</v>
      </c>
      <c r="E286" s="18" t="n">
        <v>41821</v>
      </c>
      <c r="F286" s="14" t="n">
        <v>42004</v>
      </c>
      <c r="G286" s="19" t="n">
        <v>20000</v>
      </c>
    </row>
    <row r="287" customFormat="false" ht="14.25" hidden="false" customHeight="false" outlineLevel="0" collapsed="false">
      <c r="A287" s="16" t="n">
        <f aca="false">A286+1</f>
        <v>183</v>
      </c>
      <c r="B287" s="2" t="s">
        <v>294</v>
      </c>
      <c r="C287" s="17" t="s">
        <v>277</v>
      </c>
      <c r="D287" s="2" t="s">
        <v>21</v>
      </c>
      <c r="E287" s="18" t="n">
        <v>41821</v>
      </c>
      <c r="F287" s="14" t="n">
        <v>42004</v>
      </c>
      <c r="G287" s="19" t="n">
        <v>20000</v>
      </c>
    </row>
    <row r="288" customFormat="false" ht="14.25" hidden="false" customHeight="false" outlineLevel="0" collapsed="false">
      <c r="A288" s="16" t="n">
        <f aca="false">A287+1</f>
        <v>184</v>
      </c>
      <c r="B288" s="2" t="s">
        <v>295</v>
      </c>
      <c r="C288" s="17" t="s">
        <v>277</v>
      </c>
      <c r="D288" s="2" t="s">
        <v>281</v>
      </c>
      <c r="E288" s="18" t="n">
        <v>41821</v>
      </c>
      <c r="F288" s="14" t="n">
        <v>42004</v>
      </c>
      <c r="G288" s="19" t="n">
        <v>35000</v>
      </c>
    </row>
    <row r="289" customFormat="false" ht="14.25" hidden="false" customHeight="false" outlineLevel="0" collapsed="false">
      <c r="A289" s="16" t="n">
        <f aca="false">A288+1</f>
        <v>185</v>
      </c>
      <c r="B289" s="2" t="s">
        <v>296</v>
      </c>
      <c r="C289" s="17" t="s">
        <v>277</v>
      </c>
      <c r="D289" s="2" t="s">
        <v>231</v>
      </c>
      <c r="E289" s="18" t="n">
        <v>41821</v>
      </c>
      <c r="F289" s="14" t="n">
        <v>42004</v>
      </c>
      <c r="G289" s="19" t="n">
        <v>23000</v>
      </c>
    </row>
    <row r="290" customFormat="false" ht="14.25" hidden="false" customHeight="false" outlineLevel="0" collapsed="false">
      <c r="A290" s="16" t="n">
        <f aca="false">A289+1</f>
        <v>186</v>
      </c>
      <c r="B290" s="2" t="s">
        <v>297</v>
      </c>
      <c r="C290" s="17" t="s">
        <v>277</v>
      </c>
      <c r="D290" s="2" t="s">
        <v>21</v>
      </c>
      <c r="E290" s="18" t="n">
        <v>41883</v>
      </c>
      <c r="F290" s="14" t="n">
        <v>42063</v>
      </c>
      <c r="G290" s="19" t="n">
        <v>20000</v>
      </c>
    </row>
    <row r="291" customFormat="false" ht="14.25" hidden="false" customHeight="false" outlineLevel="0" collapsed="false">
      <c r="A291" s="16" t="n">
        <f aca="false">A290+1</f>
        <v>187</v>
      </c>
      <c r="B291" s="2" t="s">
        <v>298</v>
      </c>
      <c r="C291" s="17" t="s">
        <v>277</v>
      </c>
      <c r="D291" s="2" t="s">
        <v>231</v>
      </c>
      <c r="E291" s="18" t="n">
        <v>41821</v>
      </c>
      <c r="F291" s="14" t="n">
        <v>42004</v>
      </c>
      <c r="G291" s="19" t="n">
        <v>23000</v>
      </c>
    </row>
    <row r="292" customFormat="false" ht="14.25" hidden="false" customHeight="false" outlineLevel="0" collapsed="false">
      <c r="A292" s="16" t="n">
        <f aca="false">A291+1</f>
        <v>188</v>
      </c>
      <c r="B292" s="2" t="s">
        <v>299</v>
      </c>
      <c r="C292" s="17" t="s">
        <v>277</v>
      </c>
      <c r="D292" s="2" t="s">
        <v>279</v>
      </c>
      <c r="E292" s="18" t="n">
        <v>41883</v>
      </c>
      <c r="F292" s="14" t="n">
        <v>42063</v>
      </c>
      <c r="G292" s="19" t="n">
        <v>50000</v>
      </c>
    </row>
    <row r="293" customFormat="false" ht="14.25" hidden="false" customHeight="false" outlineLevel="0" collapsed="false">
      <c r="A293" s="16" t="n">
        <f aca="false">A292+1</f>
        <v>189</v>
      </c>
      <c r="B293" s="2" t="s">
        <v>300</v>
      </c>
      <c r="C293" s="17" t="s">
        <v>277</v>
      </c>
      <c r="D293" s="2" t="s">
        <v>231</v>
      </c>
      <c r="E293" s="18" t="n">
        <v>41883</v>
      </c>
      <c r="F293" s="14" t="n">
        <v>42063</v>
      </c>
      <c r="G293" s="19" t="n">
        <v>23000</v>
      </c>
    </row>
    <row r="294" customFormat="false" ht="14.25" hidden="false" customHeight="false" outlineLevel="0" collapsed="false">
      <c r="A294" s="16" t="n">
        <f aca="false">A293+1</f>
        <v>190</v>
      </c>
      <c r="B294" s="2" t="s">
        <v>301</v>
      </c>
      <c r="C294" s="17" t="s">
        <v>277</v>
      </c>
      <c r="D294" s="2" t="s">
        <v>21</v>
      </c>
      <c r="E294" s="18" t="n">
        <v>41883</v>
      </c>
      <c r="F294" s="14" t="n">
        <v>42063</v>
      </c>
      <c r="G294" s="19" t="n">
        <v>20000</v>
      </c>
    </row>
    <row r="295" customFormat="false" ht="14.25" hidden="false" customHeight="false" outlineLevel="0" collapsed="false">
      <c r="A295" s="16" t="n">
        <f aca="false">A294+1</f>
        <v>191</v>
      </c>
      <c r="B295" s="2" t="s">
        <v>302</v>
      </c>
      <c r="C295" s="17" t="s">
        <v>277</v>
      </c>
      <c r="D295" s="2" t="s">
        <v>152</v>
      </c>
      <c r="E295" s="18" t="n">
        <v>41821</v>
      </c>
      <c r="F295" s="14" t="n">
        <v>42004</v>
      </c>
      <c r="G295" s="19" t="n">
        <v>20000</v>
      </c>
    </row>
    <row r="296" customFormat="false" ht="14.25" hidden="false" customHeight="false" outlineLevel="0" collapsed="false">
      <c r="A296" s="16" t="n">
        <f aca="false">A295+1</f>
        <v>192</v>
      </c>
      <c r="B296" s="2" t="s">
        <v>303</v>
      </c>
      <c r="C296" s="17" t="s">
        <v>277</v>
      </c>
      <c r="D296" s="2" t="s">
        <v>21</v>
      </c>
      <c r="E296" s="18" t="n">
        <v>41821</v>
      </c>
      <c r="F296" s="14" t="n">
        <v>42004</v>
      </c>
      <c r="G296" s="19" t="n">
        <v>25000</v>
      </c>
    </row>
    <row r="297" customFormat="false" ht="14.25" hidden="false" customHeight="false" outlineLevel="0" collapsed="false">
      <c r="A297" s="16" t="n">
        <f aca="false">A296+1</f>
        <v>193</v>
      </c>
      <c r="B297" s="2" t="s">
        <v>304</v>
      </c>
      <c r="C297" s="17" t="s">
        <v>277</v>
      </c>
      <c r="D297" s="2" t="s">
        <v>231</v>
      </c>
      <c r="E297" s="18" t="n">
        <v>41821</v>
      </c>
      <c r="F297" s="14" t="n">
        <v>42004</v>
      </c>
      <c r="G297" s="19" t="n">
        <v>25000</v>
      </c>
    </row>
    <row r="298" customFormat="false" ht="14.25" hidden="false" customHeight="false" outlineLevel="0" collapsed="false">
      <c r="A298" s="16" t="n">
        <f aca="false">A297+1</f>
        <v>194</v>
      </c>
      <c r="B298" s="2" t="s">
        <v>305</v>
      </c>
      <c r="C298" s="17" t="s">
        <v>277</v>
      </c>
      <c r="D298" s="2" t="s">
        <v>281</v>
      </c>
      <c r="E298" s="18" t="n">
        <v>41821</v>
      </c>
      <c r="F298" s="14" t="n">
        <v>42004</v>
      </c>
      <c r="G298" s="19" t="n">
        <v>35000</v>
      </c>
    </row>
    <row r="299" customFormat="false" ht="14.25" hidden="false" customHeight="false" outlineLevel="0" collapsed="false">
      <c r="A299" s="16" t="n">
        <f aca="false">A298+1</f>
        <v>195</v>
      </c>
      <c r="B299" s="2" t="s">
        <v>306</v>
      </c>
      <c r="C299" s="17" t="s">
        <v>277</v>
      </c>
      <c r="D299" s="2" t="s">
        <v>281</v>
      </c>
      <c r="E299" s="18" t="n">
        <v>41821</v>
      </c>
      <c r="F299" s="14" t="n">
        <v>42004</v>
      </c>
      <c r="G299" s="19" t="n">
        <v>35000</v>
      </c>
    </row>
    <row r="300" customFormat="false" ht="14.25" hidden="false" customHeight="false" outlineLevel="0" collapsed="false">
      <c r="A300" s="16" t="n">
        <f aca="false">A299+1</f>
        <v>196</v>
      </c>
      <c r="B300" s="2" t="s">
        <v>307</v>
      </c>
      <c r="C300" s="17" t="s">
        <v>277</v>
      </c>
      <c r="D300" s="2" t="s">
        <v>231</v>
      </c>
      <c r="E300" s="18" t="n">
        <v>41821</v>
      </c>
      <c r="F300" s="14" t="n">
        <v>42004</v>
      </c>
      <c r="G300" s="19" t="n">
        <v>25000</v>
      </c>
    </row>
    <row r="301" customFormat="false" ht="14.25" hidden="false" customHeight="false" outlineLevel="0" collapsed="false">
      <c r="A301" s="16" t="n">
        <f aca="false">A300+1</f>
        <v>197</v>
      </c>
      <c r="B301" s="2" t="s">
        <v>308</v>
      </c>
      <c r="C301" s="17" t="s">
        <v>277</v>
      </c>
      <c r="D301" s="2" t="s">
        <v>23</v>
      </c>
      <c r="E301" s="18" t="n">
        <v>41883</v>
      </c>
      <c r="F301" s="14" t="n">
        <v>42063</v>
      </c>
      <c r="G301" s="19" t="n">
        <v>40000</v>
      </c>
    </row>
    <row r="302" customFormat="false" ht="14.25" hidden="false" customHeight="false" outlineLevel="0" collapsed="false">
      <c r="A302" s="16" t="n">
        <f aca="false">A301+1</f>
        <v>198</v>
      </c>
      <c r="B302" s="2" t="s">
        <v>309</v>
      </c>
      <c r="C302" s="17" t="s">
        <v>277</v>
      </c>
      <c r="D302" s="2" t="s">
        <v>281</v>
      </c>
      <c r="E302" s="18" t="n">
        <v>41727</v>
      </c>
      <c r="F302" s="14" t="n">
        <v>41912</v>
      </c>
      <c r="G302" s="19" t="n">
        <v>35000</v>
      </c>
    </row>
    <row r="303" customFormat="false" ht="14.25" hidden="false" customHeight="false" outlineLevel="0" collapsed="false">
      <c r="A303" s="16" t="n">
        <f aca="false">A302+1</f>
        <v>199</v>
      </c>
      <c r="B303" s="2" t="s">
        <v>310</v>
      </c>
      <c r="C303" s="17" t="s">
        <v>277</v>
      </c>
      <c r="D303" s="2" t="s">
        <v>77</v>
      </c>
      <c r="E303" s="18" t="n">
        <v>41883</v>
      </c>
      <c r="F303" s="14" t="n">
        <v>42063</v>
      </c>
      <c r="G303" s="19" t="n">
        <v>40000</v>
      </c>
    </row>
    <row r="304" customFormat="false" ht="14.25" hidden="false" customHeight="false" outlineLevel="0" collapsed="false">
      <c r="A304" s="16" t="n">
        <f aca="false">A303+1</f>
        <v>200</v>
      </c>
      <c r="B304" s="2" t="s">
        <v>311</v>
      </c>
      <c r="C304" s="17" t="s">
        <v>277</v>
      </c>
      <c r="D304" s="2" t="s">
        <v>23</v>
      </c>
      <c r="E304" s="18" t="n">
        <v>41883</v>
      </c>
      <c r="F304" s="14" t="n">
        <v>42063</v>
      </c>
      <c r="G304" s="19" t="n">
        <v>40000</v>
      </c>
    </row>
    <row r="305" customFormat="false" ht="14.25" hidden="false" customHeight="false" outlineLevel="0" collapsed="false">
      <c r="A305" s="16" t="n">
        <f aca="false">A304+1</f>
        <v>201</v>
      </c>
      <c r="B305" s="2" t="s">
        <v>312</v>
      </c>
      <c r="C305" s="17" t="s">
        <v>277</v>
      </c>
      <c r="D305" s="2" t="s">
        <v>281</v>
      </c>
      <c r="E305" s="18" t="n">
        <v>41883</v>
      </c>
      <c r="F305" s="14" t="n">
        <v>42063</v>
      </c>
      <c r="G305" s="19" t="n">
        <v>35000</v>
      </c>
    </row>
    <row r="306" customFormat="false" ht="14.25" hidden="false" customHeight="false" outlineLevel="0" collapsed="false">
      <c r="A306" s="16" t="n">
        <f aca="false">A305+1</f>
        <v>202</v>
      </c>
      <c r="B306" s="2" t="s">
        <v>313</v>
      </c>
      <c r="C306" s="17" t="s">
        <v>277</v>
      </c>
      <c r="D306" s="2" t="s">
        <v>281</v>
      </c>
      <c r="E306" s="18" t="n">
        <v>41880</v>
      </c>
      <c r="F306" s="14" t="n">
        <v>42063</v>
      </c>
      <c r="G306" s="19" t="n">
        <v>35000</v>
      </c>
    </row>
    <row r="307" customFormat="false" ht="14.25" hidden="false" customHeight="false" outlineLevel="0" collapsed="false">
      <c r="A307" s="16" t="n">
        <f aca="false">A306+1</f>
        <v>203</v>
      </c>
      <c r="B307" s="2" t="s">
        <v>314</v>
      </c>
      <c r="C307" s="17" t="s">
        <v>277</v>
      </c>
      <c r="D307" s="2" t="s">
        <v>315</v>
      </c>
      <c r="E307" s="18" t="n">
        <v>41883</v>
      </c>
      <c r="F307" s="14" t="n">
        <v>42063</v>
      </c>
      <c r="G307" s="19" t="n">
        <v>20000</v>
      </c>
    </row>
    <row r="308" customFormat="false" ht="14.25" hidden="false" customHeight="false" outlineLevel="0" collapsed="false">
      <c r="A308" s="16" t="n">
        <f aca="false">A307+1</f>
        <v>204</v>
      </c>
      <c r="B308" s="2" t="s">
        <v>316</v>
      </c>
      <c r="C308" s="17" t="s">
        <v>277</v>
      </c>
      <c r="D308" s="2" t="s">
        <v>281</v>
      </c>
      <c r="E308" s="18" t="n">
        <v>41883</v>
      </c>
      <c r="F308" s="14" t="n">
        <v>42063</v>
      </c>
      <c r="G308" s="19" t="n">
        <v>35000</v>
      </c>
    </row>
    <row r="309" customFormat="false" ht="14.25" hidden="false" customHeight="false" outlineLevel="0" collapsed="false">
      <c r="A309" s="16" t="n">
        <f aca="false">A308+1</f>
        <v>205</v>
      </c>
      <c r="B309" s="2" t="s">
        <v>317</v>
      </c>
      <c r="C309" s="17" t="s">
        <v>277</v>
      </c>
      <c r="D309" s="2" t="s">
        <v>77</v>
      </c>
      <c r="E309" s="18" t="n">
        <v>41883</v>
      </c>
      <c r="F309" s="14" t="n">
        <v>42063</v>
      </c>
      <c r="G309" s="19" t="n">
        <v>35000</v>
      </c>
    </row>
    <row r="310" customFormat="false" ht="14.25" hidden="false" customHeight="false" outlineLevel="0" collapsed="false">
      <c r="A310" s="16" t="n">
        <f aca="false">A309+1</f>
        <v>206</v>
      </c>
      <c r="B310" s="2" t="s">
        <v>318</v>
      </c>
      <c r="C310" s="17" t="s">
        <v>277</v>
      </c>
      <c r="D310" s="2" t="s">
        <v>319</v>
      </c>
      <c r="E310" s="18" t="n">
        <v>41883</v>
      </c>
      <c r="F310" s="14" t="n">
        <v>42063</v>
      </c>
      <c r="G310" s="19" t="n">
        <v>55000</v>
      </c>
    </row>
    <row r="311" customFormat="false" ht="14.25" hidden="false" customHeight="false" outlineLevel="0" collapsed="false">
      <c r="A311" s="16" t="n">
        <f aca="false">A310+1</f>
        <v>207</v>
      </c>
      <c r="B311" s="2" t="s">
        <v>320</v>
      </c>
      <c r="C311" s="17" t="s">
        <v>277</v>
      </c>
      <c r="D311" s="2" t="s">
        <v>281</v>
      </c>
      <c r="E311" s="18" t="n">
        <v>41728</v>
      </c>
      <c r="F311" s="14" t="n">
        <v>41912</v>
      </c>
      <c r="G311" s="19" t="n">
        <v>35000</v>
      </c>
    </row>
    <row r="312" customFormat="false" ht="14.25" hidden="false" customHeight="false" outlineLevel="0" collapsed="false">
      <c r="A312" s="16" t="n">
        <f aca="false">A311+1</f>
        <v>208</v>
      </c>
      <c r="B312" s="2" t="s">
        <v>321</v>
      </c>
      <c r="C312" s="17" t="s">
        <v>277</v>
      </c>
      <c r="D312" s="2" t="s">
        <v>21</v>
      </c>
      <c r="E312" s="18" t="n">
        <v>41771</v>
      </c>
      <c r="F312" s="14" t="n">
        <v>41955</v>
      </c>
      <c r="G312" s="19" t="n">
        <v>23000</v>
      </c>
    </row>
    <row r="313" customFormat="false" ht="14.25" hidden="false" customHeight="false" outlineLevel="0" collapsed="false">
      <c r="A313" s="16" t="n">
        <f aca="false">A312+1</f>
        <v>209</v>
      </c>
      <c r="B313" s="2" t="s">
        <v>322</v>
      </c>
      <c r="C313" s="17" t="s">
        <v>277</v>
      </c>
      <c r="D313" s="2" t="s">
        <v>38</v>
      </c>
      <c r="E313" s="18" t="n">
        <v>41824</v>
      </c>
      <c r="F313" s="14" t="n">
        <v>42008</v>
      </c>
      <c r="G313" s="19" t="n">
        <v>60000</v>
      </c>
    </row>
    <row r="314" customFormat="false" ht="14.25" hidden="false" customHeight="false" outlineLevel="0" collapsed="false">
      <c r="A314" s="16" t="n">
        <f aca="false">A313+1</f>
        <v>210</v>
      </c>
      <c r="B314" s="2" t="s">
        <v>323</v>
      </c>
      <c r="C314" s="17" t="s">
        <v>277</v>
      </c>
      <c r="D314" s="2" t="s">
        <v>77</v>
      </c>
      <c r="E314" s="18" t="n">
        <v>41822</v>
      </c>
      <c r="F314" s="14" t="n">
        <v>42006</v>
      </c>
      <c r="G314" s="19" t="n">
        <v>35000</v>
      </c>
    </row>
    <row r="315" customFormat="false" ht="14.25" hidden="false" customHeight="false" outlineLevel="0" collapsed="false">
      <c r="A315" s="16" t="n">
        <f aca="false">A314+1</f>
        <v>211</v>
      </c>
      <c r="B315" s="2" t="s">
        <v>324</v>
      </c>
      <c r="C315" s="17" t="s">
        <v>277</v>
      </c>
      <c r="D315" s="2" t="s">
        <v>23</v>
      </c>
      <c r="E315" s="18" t="n">
        <v>41838</v>
      </c>
      <c r="F315" s="14" t="n">
        <v>42022</v>
      </c>
      <c r="G315" s="19" t="n">
        <v>40000</v>
      </c>
    </row>
    <row r="316" customFormat="false" ht="14.25" hidden="false" customHeight="false" outlineLevel="0" collapsed="false">
      <c r="A316" s="16" t="n">
        <f aca="false">A315+1</f>
        <v>212</v>
      </c>
      <c r="B316" s="2" t="s">
        <v>325</v>
      </c>
      <c r="C316" s="17" t="s">
        <v>277</v>
      </c>
      <c r="D316" s="2" t="s">
        <v>77</v>
      </c>
      <c r="E316" s="18" t="n">
        <v>41838</v>
      </c>
      <c r="F316" s="14" t="n">
        <v>42022</v>
      </c>
      <c r="G316" s="19" t="n">
        <v>35000</v>
      </c>
    </row>
    <row r="317" customFormat="false" ht="14.25" hidden="false" customHeight="false" outlineLevel="0" collapsed="false">
      <c r="A317" s="16" t="n">
        <f aca="false">A316+1</f>
        <v>213</v>
      </c>
      <c r="B317" s="2" t="s">
        <v>326</v>
      </c>
      <c r="C317" s="17" t="s">
        <v>277</v>
      </c>
      <c r="D317" s="2" t="s">
        <v>23</v>
      </c>
      <c r="E317" s="18" t="n">
        <v>41871</v>
      </c>
      <c r="F317" s="14" t="n">
        <v>42055</v>
      </c>
      <c r="G317" s="19" t="n">
        <v>40000</v>
      </c>
    </row>
    <row r="318" customFormat="false" ht="14.25" hidden="false" customHeight="false" outlineLevel="0" collapsed="false">
      <c r="A318" s="16" t="n">
        <f aca="false">A317+1</f>
        <v>214</v>
      </c>
      <c r="B318" s="2" t="s">
        <v>327</v>
      </c>
      <c r="C318" s="17" t="s">
        <v>277</v>
      </c>
      <c r="D318" s="2" t="s">
        <v>281</v>
      </c>
      <c r="E318" s="18" t="n">
        <v>41841</v>
      </c>
      <c r="F318" s="14" t="n">
        <v>42025</v>
      </c>
      <c r="G318" s="19" t="n">
        <v>35000</v>
      </c>
    </row>
    <row r="319" customFormat="false" ht="14.25" hidden="false" customHeight="false" outlineLevel="0" collapsed="false">
      <c r="A319" s="16" t="n">
        <f aca="false">A318+1</f>
        <v>215</v>
      </c>
      <c r="B319" s="2" t="s">
        <v>328</v>
      </c>
      <c r="C319" s="17" t="s">
        <v>277</v>
      </c>
      <c r="D319" s="2" t="s">
        <v>23</v>
      </c>
      <c r="E319" s="18" t="n">
        <v>41866</v>
      </c>
      <c r="F319" s="14" t="n">
        <v>42050</v>
      </c>
      <c r="G319" s="19" t="n">
        <v>45000</v>
      </c>
    </row>
    <row r="320" customFormat="false" ht="14.25" hidden="false" customHeight="false" outlineLevel="0" collapsed="false">
      <c r="A320" s="16" t="n">
        <f aca="false">A319+1</f>
        <v>216</v>
      </c>
      <c r="B320" s="2" t="s">
        <v>329</v>
      </c>
      <c r="C320" s="17" t="s">
        <v>277</v>
      </c>
      <c r="D320" s="2" t="s">
        <v>21</v>
      </c>
      <c r="E320" s="18" t="n">
        <v>41782</v>
      </c>
      <c r="F320" s="14" t="n">
        <v>41966</v>
      </c>
      <c r="G320" s="19" t="n">
        <v>23000</v>
      </c>
    </row>
    <row r="321" customFormat="false" ht="14.25" hidden="false" customHeight="false" outlineLevel="0" collapsed="false">
      <c r="A321" s="16" t="n">
        <f aca="false">A320+1</f>
        <v>217</v>
      </c>
      <c r="B321" s="2" t="s">
        <v>330</v>
      </c>
      <c r="C321" s="17" t="s">
        <v>277</v>
      </c>
      <c r="D321" s="2" t="s">
        <v>21</v>
      </c>
      <c r="E321" s="18" t="n">
        <v>41791</v>
      </c>
      <c r="F321" s="14" t="n">
        <v>41973</v>
      </c>
      <c r="G321" s="19" t="n">
        <v>23000</v>
      </c>
    </row>
    <row r="322" customFormat="false" ht="14.25" hidden="false" customHeight="false" outlineLevel="0" collapsed="false">
      <c r="A322" s="16" t="n">
        <f aca="false">A321+1</f>
        <v>218</v>
      </c>
      <c r="B322" s="2" t="s">
        <v>331</v>
      </c>
      <c r="C322" s="17" t="s">
        <v>277</v>
      </c>
      <c r="D322" s="2" t="s">
        <v>332</v>
      </c>
      <c r="E322" s="18" t="n">
        <v>41800</v>
      </c>
      <c r="F322" s="14" t="n">
        <v>41983</v>
      </c>
      <c r="G322" s="19" t="n">
        <v>60000</v>
      </c>
    </row>
    <row r="323" customFormat="false" ht="14.25" hidden="false" customHeight="false" outlineLevel="0" collapsed="false">
      <c r="A323" s="16" t="n">
        <f aca="false">A322+1</f>
        <v>219</v>
      </c>
      <c r="B323" s="2" t="s">
        <v>333</v>
      </c>
      <c r="C323" s="17" t="s">
        <v>277</v>
      </c>
      <c r="D323" s="2" t="s">
        <v>281</v>
      </c>
      <c r="E323" s="18" t="n">
        <v>41809</v>
      </c>
      <c r="F323" s="14" t="n">
        <v>41992</v>
      </c>
      <c r="G323" s="19" t="n">
        <v>35000</v>
      </c>
    </row>
    <row r="324" customFormat="false" ht="14.25" hidden="false" customHeight="false" outlineLevel="0" collapsed="false">
      <c r="A324" s="16" t="n">
        <f aca="false">A323+1</f>
        <v>220</v>
      </c>
      <c r="B324" s="2" t="s">
        <v>334</v>
      </c>
      <c r="C324" s="17" t="s">
        <v>277</v>
      </c>
      <c r="D324" s="2" t="s">
        <v>21</v>
      </c>
      <c r="E324" s="18" t="n">
        <v>41829</v>
      </c>
      <c r="F324" s="14" t="n">
        <v>42013</v>
      </c>
      <c r="G324" s="19" t="n">
        <v>20000</v>
      </c>
    </row>
    <row r="325" customFormat="false" ht="14.25" hidden="false" customHeight="false" outlineLevel="0" collapsed="false">
      <c r="A325" s="16" t="n">
        <f aca="false">A324+1</f>
        <v>221</v>
      </c>
      <c r="B325" s="2" t="s">
        <v>335</v>
      </c>
      <c r="C325" s="17" t="s">
        <v>277</v>
      </c>
      <c r="D325" s="2" t="s">
        <v>18</v>
      </c>
      <c r="E325" s="18" t="n">
        <v>41837</v>
      </c>
      <c r="F325" s="14" t="n">
        <v>42021</v>
      </c>
      <c r="G325" s="19" t="n">
        <v>30000</v>
      </c>
    </row>
    <row r="326" customFormat="false" ht="14.25" hidden="false" customHeight="false" outlineLevel="0" collapsed="false">
      <c r="A326" s="16" t="n">
        <f aca="false">A325+1</f>
        <v>222</v>
      </c>
      <c r="B326" s="2" t="s">
        <v>336</v>
      </c>
      <c r="C326" s="17" t="s">
        <v>277</v>
      </c>
      <c r="D326" s="2" t="s">
        <v>281</v>
      </c>
      <c r="E326" s="18" t="n">
        <v>41830</v>
      </c>
      <c r="F326" s="14" t="n">
        <v>42014</v>
      </c>
      <c r="G326" s="19" t="n">
        <v>35000</v>
      </c>
    </row>
    <row r="327" customFormat="false" ht="14.25" hidden="false" customHeight="false" outlineLevel="0" collapsed="false">
      <c r="A327" s="16" t="n">
        <f aca="false">A326+1</f>
        <v>223</v>
      </c>
      <c r="B327" s="2" t="s">
        <v>337</v>
      </c>
      <c r="C327" s="17" t="s">
        <v>277</v>
      </c>
      <c r="D327" s="2" t="s">
        <v>281</v>
      </c>
      <c r="E327" s="18" t="n">
        <v>41824</v>
      </c>
      <c r="F327" s="14" t="n">
        <v>42008</v>
      </c>
      <c r="G327" s="19" t="n">
        <v>35000</v>
      </c>
    </row>
    <row r="328" customFormat="false" ht="14.25" hidden="false" customHeight="false" outlineLevel="0" collapsed="false">
      <c r="A328" s="16" t="n">
        <f aca="false">A327+1</f>
        <v>224</v>
      </c>
      <c r="B328" s="2" t="s">
        <v>338</v>
      </c>
      <c r="C328" s="17" t="s">
        <v>277</v>
      </c>
      <c r="D328" s="2" t="s">
        <v>339</v>
      </c>
      <c r="E328" s="18" t="n">
        <v>41844</v>
      </c>
      <c r="F328" s="14" t="n">
        <v>42028</v>
      </c>
      <c r="G328" s="19" t="n">
        <v>150000</v>
      </c>
    </row>
    <row r="329" customFormat="false" ht="14.25" hidden="false" customHeight="false" outlineLevel="0" collapsed="false">
      <c r="A329" s="16" t="n">
        <f aca="false">A328+1</f>
        <v>225</v>
      </c>
      <c r="B329" s="2" t="s">
        <v>340</v>
      </c>
      <c r="C329" s="17" t="s">
        <v>277</v>
      </c>
      <c r="D329" s="2" t="s">
        <v>231</v>
      </c>
      <c r="E329" s="18" t="n">
        <v>41717</v>
      </c>
      <c r="F329" s="14" t="n">
        <v>41901</v>
      </c>
      <c r="G329" s="19" t="n">
        <v>20000</v>
      </c>
    </row>
    <row r="330" customFormat="false" ht="14.25" hidden="false" customHeight="false" outlineLevel="0" collapsed="false">
      <c r="A330" s="16" t="n">
        <f aca="false">A329+1</f>
        <v>226</v>
      </c>
      <c r="B330" s="2" t="s">
        <v>341</v>
      </c>
      <c r="C330" s="17" t="s">
        <v>277</v>
      </c>
      <c r="D330" s="2" t="s">
        <v>21</v>
      </c>
      <c r="E330" s="18" t="n">
        <v>41729</v>
      </c>
      <c r="F330" s="14" t="n">
        <v>41912</v>
      </c>
      <c r="G330" s="19" t="n">
        <v>20000</v>
      </c>
    </row>
    <row r="331" customFormat="false" ht="14.25" hidden="false" customHeight="false" outlineLevel="0" collapsed="false">
      <c r="A331" s="16" t="n">
        <f aca="false">A330+1</f>
        <v>227</v>
      </c>
      <c r="B331" s="2" t="s">
        <v>342</v>
      </c>
      <c r="C331" s="17" t="s">
        <v>277</v>
      </c>
      <c r="D331" s="2" t="s">
        <v>21</v>
      </c>
      <c r="E331" s="18" t="n">
        <v>41739</v>
      </c>
      <c r="F331" s="14" t="n">
        <v>41922</v>
      </c>
      <c r="G331" s="19" t="n">
        <v>20000</v>
      </c>
    </row>
    <row r="332" customFormat="false" ht="14.25" hidden="false" customHeight="false" outlineLevel="0" collapsed="false">
      <c r="A332" s="16" t="n">
        <f aca="false">A331+1</f>
        <v>228</v>
      </c>
      <c r="B332" s="2" t="s">
        <v>343</v>
      </c>
      <c r="C332" s="17" t="s">
        <v>277</v>
      </c>
      <c r="D332" s="2" t="s">
        <v>21</v>
      </c>
      <c r="E332" s="18" t="n">
        <v>41737</v>
      </c>
      <c r="F332" s="14" t="n">
        <v>41920</v>
      </c>
      <c r="G332" s="19" t="n">
        <v>23000</v>
      </c>
    </row>
    <row r="333" customFormat="false" ht="14.25" hidden="false" customHeight="false" outlineLevel="0" collapsed="false">
      <c r="A333" s="16" t="n">
        <f aca="false">A332+1</f>
        <v>229</v>
      </c>
      <c r="B333" s="2" t="s">
        <v>344</v>
      </c>
      <c r="C333" s="17" t="s">
        <v>277</v>
      </c>
      <c r="D333" s="2" t="s">
        <v>23</v>
      </c>
      <c r="E333" s="18" t="n">
        <v>41760</v>
      </c>
      <c r="F333" s="14" t="n">
        <v>41943</v>
      </c>
      <c r="G333" s="19" t="n">
        <v>40000</v>
      </c>
    </row>
    <row r="334" customFormat="false" ht="14.25" hidden="false" customHeight="false" outlineLevel="0" collapsed="false">
      <c r="A334" s="16" t="n">
        <f aca="false">A333+1</f>
        <v>230</v>
      </c>
      <c r="B334" s="2" t="s">
        <v>345</v>
      </c>
      <c r="C334" s="17" t="s">
        <v>277</v>
      </c>
      <c r="D334" s="2" t="s">
        <v>281</v>
      </c>
      <c r="E334" s="18" t="n">
        <v>41772</v>
      </c>
      <c r="F334" s="14" t="n">
        <v>41956</v>
      </c>
      <c r="G334" s="19" t="n">
        <v>35000</v>
      </c>
    </row>
    <row r="335" customFormat="false" ht="14.25" hidden="false" customHeight="false" outlineLevel="0" collapsed="false">
      <c r="A335" s="16" t="n">
        <f aca="false">A334+1</f>
        <v>231</v>
      </c>
      <c r="B335" s="2" t="s">
        <v>346</v>
      </c>
      <c r="C335" s="17" t="s">
        <v>277</v>
      </c>
      <c r="D335" s="2" t="s">
        <v>21</v>
      </c>
      <c r="E335" s="18" t="n">
        <v>41791</v>
      </c>
      <c r="F335" s="14" t="n">
        <v>41973</v>
      </c>
      <c r="G335" s="19" t="n">
        <v>25000</v>
      </c>
    </row>
    <row r="336" customFormat="false" ht="14.25" hidden="false" customHeight="false" outlineLevel="0" collapsed="false">
      <c r="A336" s="16" t="n">
        <f aca="false">A335+1</f>
        <v>232</v>
      </c>
      <c r="B336" s="2" t="s">
        <v>347</v>
      </c>
      <c r="C336" s="17" t="s">
        <v>277</v>
      </c>
      <c r="D336" s="2" t="s">
        <v>21</v>
      </c>
      <c r="E336" s="18" t="n">
        <v>41791</v>
      </c>
      <c r="F336" s="14" t="n">
        <v>41973</v>
      </c>
      <c r="G336" s="19" t="n">
        <v>25000</v>
      </c>
    </row>
    <row r="337" customFormat="false" ht="14.25" hidden="false" customHeight="false" outlineLevel="0" collapsed="false">
      <c r="A337" s="16" t="n">
        <f aca="false">A336+1</f>
        <v>233</v>
      </c>
      <c r="B337" s="2" t="s">
        <v>348</v>
      </c>
      <c r="C337" s="17" t="s">
        <v>277</v>
      </c>
      <c r="D337" s="2" t="s">
        <v>21</v>
      </c>
      <c r="E337" s="18" t="n">
        <v>41828</v>
      </c>
      <c r="F337" s="14" t="n">
        <v>42012</v>
      </c>
      <c r="G337" s="19" t="n">
        <v>23000</v>
      </c>
    </row>
    <row r="338" customFormat="false" ht="14.25" hidden="false" customHeight="false" outlineLevel="0" collapsed="false">
      <c r="A338" s="16" t="n">
        <f aca="false">A337+1</f>
        <v>234</v>
      </c>
      <c r="B338" s="2" t="s">
        <v>349</v>
      </c>
      <c r="C338" s="17" t="s">
        <v>277</v>
      </c>
      <c r="D338" s="2" t="s">
        <v>279</v>
      </c>
      <c r="E338" s="18" t="n">
        <v>41855</v>
      </c>
      <c r="F338" s="14" t="n">
        <v>42039</v>
      </c>
      <c r="G338" s="19" t="n">
        <v>50000</v>
      </c>
    </row>
    <row r="339" customFormat="false" ht="14.25" hidden="false" customHeight="false" outlineLevel="0" collapsed="false">
      <c r="A339" s="16" t="n">
        <f aca="false">A338+1</f>
        <v>235</v>
      </c>
      <c r="B339" s="2" t="s">
        <v>350</v>
      </c>
      <c r="C339" s="17" t="s">
        <v>277</v>
      </c>
      <c r="D339" s="2" t="s">
        <v>281</v>
      </c>
      <c r="E339" s="18" t="n">
        <v>41865</v>
      </c>
      <c r="F339" s="14" t="n">
        <v>42049</v>
      </c>
      <c r="G339" s="19" t="n">
        <v>35000</v>
      </c>
    </row>
    <row r="340" customFormat="false" ht="14.25" hidden="false" customHeight="false" outlineLevel="0" collapsed="false">
      <c r="A340" s="16" t="n">
        <f aca="false">A339+1</f>
        <v>236</v>
      </c>
      <c r="B340" s="2" t="s">
        <v>351</v>
      </c>
      <c r="C340" s="17" t="s">
        <v>277</v>
      </c>
      <c r="D340" s="2" t="s">
        <v>231</v>
      </c>
      <c r="E340" s="18" t="n">
        <v>41864</v>
      </c>
      <c r="F340" s="14" t="n">
        <v>42048</v>
      </c>
      <c r="G340" s="19" t="n">
        <v>25000</v>
      </c>
    </row>
    <row r="341" customFormat="false" ht="14.25" hidden="false" customHeight="false" outlineLevel="0" collapsed="false">
      <c r="A341" s="16" t="n">
        <f aca="false">A340+1</f>
        <v>237</v>
      </c>
      <c r="B341" s="2" t="s">
        <v>352</v>
      </c>
      <c r="C341" s="17" t="s">
        <v>277</v>
      </c>
      <c r="D341" s="2" t="s">
        <v>281</v>
      </c>
      <c r="E341" s="18" t="n">
        <v>41701</v>
      </c>
      <c r="F341" s="14" t="n">
        <v>41885</v>
      </c>
      <c r="G341" s="19" t="n">
        <v>35000</v>
      </c>
    </row>
    <row r="342" customFormat="false" ht="14.25" hidden="false" customHeight="false" outlineLevel="0" collapsed="false">
      <c r="A342" s="16" t="n">
        <f aca="false">A341+1</f>
        <v>238</v>
      </c>
      <c r="B342" s="2" t="s">
        <v>353</v>
      </c>
      <c r="C342" s="17" t="s">
        <v>277</v>
      </c>
      <c r="D342" s="2" t="s">
        <v>23</v>
      </c>
      <c r="E342" s="18" t="n">
        <v>41701</v>
      </c>
      <c r="F342" s="14" t="n">
        <v>41885</v>
      </c>
      <c r="G342" s="19" t="n">
        <v>40000</v>
      </c>
    </row>
    <row r="343" customFormat="false" ht="14.25" hidden="false" customHeight="false" outlineLevel="0" collapsed="false">
      <c r="A343" s="16" t="n">
        <f aca="false">A342+1</f>
        <v>239</v>
      </c>
      <c r="B343" s="2" t="s">
        <v>354</v>
      </c>
      <c r="C343" s="17" t="s">
        <v>277</v>
      </c>
      <c r="D343" s="2" t="s">
        <v>18</v>
      </c>
      <c r="E343" s="18" t="n">
        <v>41738</v>
      </c>
      <c r="F343" s="14" t="n">
        <v>41921</v>
      </c>
      <c r="G343" s="19" t="n">
        <v>25000</v>
      </c>
    </row>
    <row r="344" customFormat="false" ht="14.25" hidden="false" customHeight="false" outlineLevel="0" collapsed="false">
      <c r="A344" s="16" t="n">
        <f aca="false">A343+1</f>
        <v>240</v>
      </c>
      <c r="B344" s="2" t="s">
        <v>355</v>
      </c>
      <c r="C344" s="17" t="s">
        <v>277</v>
      </c>
      <c r="D344" s="2" t="s">
        <v>231</v>
      </c>
      <c r="E344" s="18" t="n">
        <v>41766</v>
      </c>
      <c r="F344" s="14" t="n">
        <v>41950</v>
      </c>
      <c r="G344" s="19" t="n">
        <v>25000</v>
      </c>
    </row>
    <row r="345" customFormat="false" ht="14.25" hidden="false" customHeight="false" outlineLevel="0" collapsed="false">
      <c r="A345" s="16" t="n">
        <f aca="false">A344+1</f>
        <v>241</v>
      </c>
      <c r="B345" s="2" t="s">
        <v>356</v>
      </c>
      <c r="C345" s="17" t="s">
        <v>277</v>
      </c>
      <c r="D345" s="2" t="s">
        <v>18</v>
      </c>
      <c r="E345" s="18" t="n">
        <v>41766</v>
      </c>
      <c r="F345" s="14" t="n">
        <v>41950</v>
      </c>
      <c r="G345" s="19" t="n">
        <v>25000</v>
      </c>
    </row>
    <row r="346" customFormat="false" ht="14.25" hidden="false" customHeight="false" outlineLevel="0" collapsed="false">
      <c r="A346" s="16" t="n">
        <f aca="false">A345+1</f>
        <v>242</v>
      </c>
      <c r="B346" s="2" t="s">
        <v>357</v>
      </c>
      <c r="C346" s="17" t="s">
        <v>277</v>
      </c>
      <c r="D346" s="2" t="s">
        <v>358</v>
      </c>
      <c r="E346" s="18" t="n">
        <v>41793</v>
      </c>
      <c r="F346" s="14" t="n">
        <v>41976</v>
      </c>
      <c r="G346" s="19" t="n">
        <v>60000</v>
      </c>
    </row>
    <row r="347" customFormat="false" ht="14.25" hidden="false" customHeight="false" outlineLevel="0" collapsed="false">
      <c r="A347" s="16" t="n">
        <f aca="false">A346+1</f>
        <v>243</v>
      </c>
      <c r="B347" s="2" t="s">
        <v>359</v>
      </c>
      <c r="C347" s="17" t="s">
        <v>277</v>
      </c>
      <c r="D347" s="2" t="s">
        <v>21</v>
      </c>
      <c r="E347" s="18" t="n">
        <v>41802</v>
      </c>
      <c r="F347" s="14" t="n">
        <v>41985</v>
      </c>
      <c r="G347" s="19" t="n">
        <v>23000</v>
      </c>
    </row>
    <row r="348" customFormat="false" ht="14.25" hidden="false" customHeight="false" outlineLevel="0" collapsed="false">
      <c r="A348" s="16" t="n">
        <f aca="false">A347+1</f>
        <v>244</v>
      </c>
      <c r="B348" s="2" t="s">
        <v>360</v>
      </c>
      <c r="C348" s="17" t="s">
        <v>277</v>
      </c>
      <c r="D348" s="2" t="s">
        <v>21</v>
      </c>
      <c r="E348" s="18" t="n">
        <v>41802</v>
      </c>
      <c r="F348" s="14" t="n">
        <v>41985</v>
      </c>
      <c r="G348" s="19" t="n">
        <v>23000</v>
      </c>
    </row>
    <row r="349" customFormat="false" ht="14.25" hidden="false" customHeight="false" outlineLevel="0" collapsed="false">
      <c r="A349" s="16" t="n">
        <f aca="false">A348+1</f>
        <v>245</v>
      </c>
      <c r="B349" s="2" t="s">
        <v>361</v>
      </c>
      <c r="C349" s="17" t="s">
        <v>277</v>
      </c>
      <c r="D349" s="2" t="s">
        <v>281</v>
      </c>
      <c r="E349" s="18" t="n">
        <v>41803</v>
      </c>
      <c r="F349" s="14" t="n">
        <v>41986</v>
      </c>
      <c r="G349" s="19" t="n">
        <v>35000</v>
      </c>
    </row>
    <row r="350" customFormat="false" ht="14.25" hidden="false" customHeight="false" outlineLevel="0" collapsed="false">
      <c r="A350" s="16" t="n">
        <f aca="false">A349+1</f>
        <v>246</v>
      </c>
      <c r="B350" s="2" t="s">
        <v>362</v>
      </c>
      <c r="C350" s="17" t="s">
        <v>277</v>
      </c>
      <c r="D350" s="2" t="s">
        <v>21</v>
      </c>
      <c r="E350" s="18" t="n">
        <v>41803</v>
      </c>
      <c r="F350" s="14" t="n">
        <v>41986</v>
      </c>
      <c r="G350" s="19" t="n">
        <v>25000</v>
      </c>
    </row>
    <row r="351" customFormat="false" ht="14.25" hidden="false" customHeight="false" outlineLevel="0" collapsed="false">
      <c r="A351" s="16" t="n">
        <f aca="false">A350+1</f>
        <v>247</v>
      </c>
      <c r="B351" s="2" t="s">
        <v>363</v>
      </c>
      <c r="C351" s="17" t="s">
        <v>277</v>
      </c>
      <c r="D351" s="2" t="s">
        <v>21</v>
      </c>
      <c r="E351" s="18" t="n">
        <v>41803</v>
      </c>
      <c r="F351" s="14" t="n">
        <v>41986</v>
      </c>
      <c r="G351" s="19" t="n">
        <v>25000</v>
      </c>
    </row>
    <row r="352" customFormat="false" ht="14.25" hidden="false" customHeight="false" outlineLevel="0" collapsed="false">
      <c r="A352" s="16" t="n">
        <f aca="false">A351+1</f>
        <v>248</v>
      </c>
      <c r="B352" s="2" t="s">
        <v>364</v>
      </c>
      <c r="C352" s="17" t="s">
        <v>277</v>
      </c>
      <c r="D352" s="2" t="s">
        <v>77</v>
      </c>
      <c r="E352" s="18" t="n">
        <v>41862</v>
      </c>
      <c r="F352" s="14" t="n">
        <v>42046</v>
      </c>
      <c r="G352" s="19" t="n">
        <v>23333.33</v>
      </c>
    </row>
    <row r="353" customFormat="false" ht="14.25" hidden="false" customHeight="false" outlineLevel="0" collapsed="false">
      <c r="A353" s="16" t="n">
        <f aca="false">A352+1</f>
        <v>249</v>
      </c>
      <c r="B353" s="2" t="s">
        <v>365</v>
      </c>
      <c r="C353" s="17" t="s">
        <v>277</v>
      </c>
      <c r="D353" s="2" t="s">
        <v>279</v>
      </c>
      <c r="E353" s="18" t="n">
        <v>41821</v>
      </c>
      <c r="F353" s="14" t="n">
        <v>42004</v>
      </c>
      <c r="G353" s="19" t="n">
        <v>50000</v>
      </c>
    </row>
    <row r="354" customFormat="false" ht="14.25" hidden="false" customHeight="false" outlineLevel="0" collapsed="false">
      <c r="A354" s="16"/>
      <c r="B354" s="2" t="s">
        <v>44</v>
      </c>
      <c r="C354" s="17"/>
      <c r="D354" s="2" t="n">
        <v>82</v>
      </c>
      <c r="E354" s="18"/>
      <c r="F354" s="14"/>
      <c r="G354" s="19" t="n">
        <v>2764333.33</v>
      </c>
    </row>
    <row r="355" customFormat="false" ht="14.25" hidden="false" customHeight="false" outlineLevel="0" collapsed="false">
      <c r="A355" s="16"/>
      <c r="C355" s="17"/>
      <c r="E355" s="18"/>
      <c r="F355" s="14"/>
      <c r="G355" s="17"/>
    </row>
    <row r="356" customFormat="false" ht="14.25" hidden="false" customHeight="false" outlineLevel="0" collapsed="false">
      <c r="A356" s="16"/>
      <c r="C356" s="17"/>
      <c r="E356" s="18"/>
      <c r="F356" s="14"/>
      <c r="G356" s="17"/>
    </row>
    <row r="357" customFormat="false" ht="14.25" hidden="false" customHeight="false" outlineLevel="0" collapsed="false">
      <c r="A357" s="16"/>
      <c r="C357" s="17"/>
      <c r="E357" s="18"/>
      <c r="F357" s="14"/>
      <c r="G357" s="17"/>
    </row>
    <row r="358" customFormat="false" ht="14.25" hidden="false" customHeight="false" outlineLevel="0" collapsed="false">
      <c r="A358" s="16" t="n">
        <f aca="false">A353+1</f>
        <v>250</v>
      </c>
      <c r="B358" s="2" t="s">
        <v>366</v>
      </c>
      <c r="C358" s="17" t="s">
        <v>367</v>
      </c>
      <c r="D358" s="2" t="s">
        <v>231</v>
      </c>
      <c r="E358" s="18" t="n">
        <v>41858</v>
      </c>
      <c r="F358" s="14" t="n">
        <v>42042</v>
      </c>
      <c r="G358" s="19" t="n">
        <v>23000</v>
      </c>
    </row>
    <row r="359" customFormat="false" ht="14.25" hidden="false" customHeight="false" outlineLevel="0" collapsed="false">
      <c r="A359" s="16" t="n">
        <f aca="false">A358+1</f>
        <v>251</v>
      </c>
      <c r="B359" s="2" t="s">
        <v>368</v>
      </c>
      <c r="C359" s="17" t="s">
        <v>367</v>
      </c>
      <c r="D359" s="2" t="s">
        <v>231</v>
      </c>
      <c r="E359" s="18" t="n">
        <v>41709</v>
      </c>
      <c r="F359" s="14" t="n">
        <v>41893</v>
      </c>
      <c r="G359" s="19" t="n">
        <v>23000</v>
      </c>
    </row>
    <row r="360" customFormat="false" ht="14.25" hidden="false" customHeight="false" outlineLevel="0" collapsed="false">
      <c r="A360" s="16"/>
      <c r="B360" s="2" t="s">
        <v>44</v>
      </c>
      <c r="C360" s="17"/>
      <c r="D360" s="2" t="n">
        <v>2</v>
      </c>
      <c r="E360" s="18"/>
      <c r="F360" s="14"/>
      <c r="G360" s="19" t="n">
        <v>46000</v>
      </c>
    </row>
    <row r="361" customFormat="false" ht="14.25" hidden="false" customHeight="false" outlineLevel="0" collapsed="false">
      <c r="A361" s="16"/>
      <c r="C361" s="17"/>
      <c r="E361" s="18"/>
      <c r="F361" s="14"/>
      <c r="G361" s="17"/>
    </row>
    <row r="362" customFormat="false" ht="14.25" hidden="false" customHeight="false" outlineLevel="0" collapsed="false">
      <c r="A362" s="16"/>
      <c r="C362" s="17"/>
      <c r="E362" s="18"/>
      <c r="F362" s="14"/>
      <c r="G362" s="17"/>
    </row>
    <row r="363" customFormat="false" ht="14.25" hidden="false" customHeight="false" outlineLevel="0" collapsed="false">
      <c r="A363" s="16"/>
      <c r="C363" s="17"/>
      <c r="E363" s="18"/>
      <c r="F363" s="14"/>
      <c r="G363" s="17"/>
    </row>
    <row r="364" customFormat="false" ht="14.25" hidden="false" customHeight="false" outlineLevel="0" collapsed="false">
      <c r="A364" s="16" t="n">
        <f aca="false">A359+1</f>
        <v>252</v>
      </c>
      <c r="B364" s="2" t="s">
        <v>369</v>
      </c>
      <c r="C364" s="17" t="s">
        <v>370</v>
      </c>
      <c r="D364" s="2" t="s">
        <v>231</v>
      </c>
      <c r="E364" s="18" t="n">
        <v>41821</v>
      </c>
      <c r="F364" s="14" t="n">
        <v>42004</v>
      </c>
      <c r="G364" s="19" t="n">
        <v>23000</v>
      </c>
    </row>
    <row r="365" customFormat="false" ht="14.25" hidden="false" customHeight="false" outlineLevel="0" collapsed="false">
      <c r="A365" s="16"/>
      <c r="B365" s="2" t="s">
        <v>44</v>
      </c>
      <c r="C365" s="17"/>
      <c r="D365" s="2" t="n">
        <v>1</v>
      </c>
      <c r="E365" s="18"/>
      <c r="F365" s="14"/>
      <c r="G365" s="19" t="n">
        <v>23000</v>
      </c>
    </row>
    <row r="366" customFormat="false" ht="14.25" hidden="false" customHeight="false" outlineLevel="0" collapsed="false">
      <c r="A366" s="16"/>
      <c r="C366" s="17"/>
      <c r="E366" s="18"/>
      <c r="F366" s="14"/>
      <c r="G366" s="17"/>
    </row>
    <row r="367" customFormat="false" ht="14.25" hidden="false" customHeight="false" outlineLevel="0" collapsed="false">
      <c r="A367" s="16"/>
      <c r="C367" s="17"/>
      <c r="E367" s="18"/>
      <c r="F367" s="14"/>
      <c r="G367" s="17"/>
    </row>
    <row r="368" customFormat="false" ht="14.25" hidden="false" customHeight="false" outlineLevel="0" collapsed="false">
      <c r="A368" s="16"/>
      <c r="C368" s="17"/>
      <c r="E368" s="18"/>
      <c r="F368" s="14"/>
      <c r="G368" s="17"/>
    </row>
    <row r="369" customFormat="false" ht="14.25" hidden="false" customHeight="false" outlineLevel="0" collapsed="false">
      <c r="A369" s="16" t="n">
        <f aca="false">A364+1</f>
        <v>253</v>
      </c>
      <c r="B369" s="2" t="s">
        <v>371</v>
      </c>
      <c r="C369" s="17" t="s">
        <v>372</v>
      </c>
      <c r="D369" s="2" t="s">
        <v>281</v>
      </c>
      <c r="E369" s="18" t="n">
        <v>41729</v>
      </c>
      <c r="F369" s="14" t="n">
        <v>41912</v>
      </c>
      <c r="G369" s="19" t="n">
        <v>35000</v>
      </c>
    </row>
    <row r="370" customFormat="false" ht="14.25" hidden="false" customHeight="false" outlineLevel="0" collapsed="false">
      <c r="A370" s="16" t="n">
        <f aca="false">A369+1</f>
        <v>254</v>
      </c>
      <c r="B370" s="2" t="s">
        <v>373</v>
      </c>
      <c r="C370" s="17" t="s">
        <v>372</v>
      </c>
      <c r="D370" s="2" t="s">
        <v>23</v>
      </c>
      <c r="E370" s="18" t="n">
        <v>41728</v>
      </c>
      <c r="F370" s="14" t="n">
        <v>41912</v>
      </c>
      <c r="G370" s="19" t="n">
        <v>40000</v>
      </c>
    </row>
    <row r="371" customFormat="false" ht="14.25" hidden="false" customHeight="false" outlineLevel="0" collapsed="false">
      <c r="A371" s="16" t="n">
        <f aca="false">A370+1</f>
        <v>255</v>
      </c>
      <c r="B371" s="2" t="s">
        <v>374</v>
      </c>
      <c r="C371" s="17" t="s">
        <v>372</v>
      </c>
      <c r="D371" s="2" t="s">
        <v>281</v>
      </c>
      <c r="E371" s="18" t="n">
        <v>41730</v>
      </c>
      <c r="F371" s="14" t="n">
        <v>41912</v>
      </c>
      <c r="G371" s="19" t="n">
        <v>35000</v>
      </c>
    </row>
    <row r="372" customFormat="false" ht="14.25" hidden="false" customHeight="false" outlineLevel="0" collapsed="false">
      <c r="A372" s="16" t="n">
        <f aca="false">A371+1</f>
        <v>256</v>
      </c>
      <c r="B372" s="2" t="s">
        <v>375</v>
      </c>
      <c r="C372" s="17" t="s">
        <v>372</v>
      </c>
      <c r="D372" s="2" t="s">
        <v>23</v>
      </c>
      <c r="E372" s="18" t="n">
        <v>41821</v>
      </c>
      <c r="F372" s="14" t="n">
        <v>42004</v>
      </c>
      <c r="G372" s="19" t="n">
        <v>40000</v>
      </c>
    </row>
    <row r="373" customFormat="false" ht="14.25" hidden="false" customHeight="false" outlineLevel="0" collapsed="false">
      <c r="A373" s="16" t="n">
        <f aca="false">A372+1</f>
        <v>257</v>
      </c>
      <c r="B373" s="2" t="s">
        <v>376</v>
      </c>
      <c r="C373" s="17" t="s">
        <v>372</v>
      </c>
      <c r="D373" s="2" t="s">
        <v>281</v>
      </c>
      <c r="E373" s="18" t="n">
        <v>41729</v>
      </c>
      <c r="F373" s="14" t="n">
        <v>41912</v>
      </c>
      <c r="G373" s="19" t="n">
        <v>35000</v>
      </c>
    </row>
    <row r="374" customFormat="false" ht="14.25" hidden="false" customHeight="false" outlineLevel="0" collapsed="false">
      <c r="A374" s="16" t="n">
        <f aca="false">A373+1</f>
        <v>258</v>
      </c>
      <c r="B374" s="2" t="s">
        <v>377</v>
      </c>
      <c r="C374" s="17" t="s">
        <v>372</v>
      </c>
      <c r="D374" s="2" t="s">
        <v>281</v>
      </c>
      <c r="E374" s="18" t="n">
        <v>41729</v>
      </c>
      <c r="F374" s="14" t="n">
        <v>41912</v>
      </c>
      <c r="G374" s="19" t="n">
        <v>35000</v>
      </c>
    </row>
    <row r="375" customFormat="false" ht="14.25" hidden="false" customHeight="false" outlineLevel="0" collapsed="false">
      <c r="A375" s="16"/>
      <c r="B375" s="2" t="s">
        <v>44</v>
      </c>
      <c r="C375" s="17"/>
      <c r="D375" s="2" t="n">
        <v>6</v>
      </c>
      <c r="E375" s="18"/>
      <c r="F375" s="14"/>
      <c r="G375" s="19" t="n">
        <v>220000</v>
      </c>
    </row>
    <row r="376" customFormat="false" ht="14.25" hidden="false" customHeight="false" outlineLevel="0" collapsed="false">
      <c r="A376" s="16"/>
      <c r="C376" s="17"/>
      <c r="E376" s="18"/>
      <c r="F376" s="14"/>
      <c r="G376" s="17"/>
    </row>
    <row r="377" customFormat="false" ht="14.25" hidden="false" customHeight="false" outlineLevel="0" collapsed="false">
      <c r="A377" s="16"/>
      <c r="C377" s="17"/>
      <c r="E377" s="18"/>
      <c r="F377" s="14"/>
      <c r="G377" s="17"/>
    </row>
    <row r="378" customFormat="false" ht="14.25" hidden="false" customHeight="false" outlineLevel="0" collapsed="false">
      <c r="A378" s="16"/>
      <c r="C378" s="17"/>
      <c r="E378" s="18"/>
      <c r="F378" s="14"/>
      <c r="G378" s="17"/>
    </row>
    <row r="379" customFormat="false" ht="14.25" hidden="false" customHeight="false" outlineLevel="0" collapsed="false">
      <c r="A379" s="16" t="n">
        <f aca="false">A374+1</f>
        <v>259</v>
      </c>
      <c r="B379" s="2" t="s">
        <v>378</v>
      </c>
      <c r="C379" s="17" t="s">
        <v>379</v>
      </c>
      <c r="D379" s="2" t="s">
        <v>21</v>
      </c>
      <c r="E379" s="18" t="n">
        <v>41805</v>
      </c>
      <c r="F379" s="14" t="n">
        <v>41988</v>
      </c>
      <c r="G379" s="19" t="n">
        <v>23000</v>
      </c>
    </row>
    <row r="380" customFormat="false" ht="14.25" hidden="false" customHeight="false" outlineLevel="0" collapsed="false">
      <c r="A380" s="16"/>
      <c r="B380" s="2" t="s">
        <v>44</v>
      </c>
      <c r="C380" s="17"/>
      <c r="D380" s="2" t="n">
        <v>1</v>
      </c>
      <c r="E380" s="18"/>
      <c r="F380" s="14"/>
      <c r="G380" s="19" t="n">
        <v>23000</v>
      </c>
    </row>
    <row r="381" customFormat="false" ht="14.25" hidden="false" customHeight="false" outlineLevel="0" collapsed="false">
      <c r="A381" s="16"/>
      <c r="C381" s="17"/>
      <c r="E381" s="18"/>
      <c r="F381" s="14"/>
      <c r="G381" s="17"/>
    </row>
    <row r="382" customFormat="false" ht="14.25" hidden="false" customHeight="false" outlineLevel="0" collapsed="false">
      <c r="A382" s="16"/>
      <c r="C382" s="17"/>
      <c r="E382" s="18"/>
      <c r="F382" s="14"/>
      <c r="G382" s="17"/>
    </row>
    <row r="383" customFormat="false" ht="14.25" hidden="false" customHeight="false" outlineLevel="0" collapsed="false">
      <c r="A383" s="16"/>
      <c r="C383" s="17"/>
      <c r="E383" s="18"/>
      <c r="F383" s="14"/>
      <c r="G383" s="17"/>
    </row>
    <row r="384" customFormat="false" ht="14.25" hidden="false" customHeight="false" outlineLevel="0" collapsed="false">
      <c r="A384" s="16" t="n">
        <f aca="false">A379+1</f>
        <v>260</v>
      </c>
      <c r="B384" s="2" t="s">
        <v>380</v>
      </c>
      <c r="C384" s="17" t="s">
        <v>381</v>
      </c>
      <c r="D384" s="2" t="s">
        <v>23</v>
      </c>
      <c r="E384" s="18" t="n">
        <v>41730</v>
      </c>
      <c r="F384" s="14" t="n">
        <v>41912</v>
      </c>
      <c r="G384" s="19" t="n">
        <v>40000</v>
      </c>
    </row>
    <row r="385" customFormat="false" ht="14.25" hidden="false" customHeight="false" outlineLevel="0" collapsed="false">
      <c r="A385" s="16"/>
      <c r="B385" s="2" t="s">
        <v>44</v>
      </c>
      <c r="C385" s="17"/>
      <c r="D385" s="2" t="n">
        <v>1</v>
      </c>
      <c r="E385" s="18"/>
      <c r="F385" s="14"/>
      <c r="G385" s="19" t="n">
        <v>40000</v>
      </c>
    </row>
    <row r="386" customFormat="false" ht="14.25" hidden="false" customHeight="false" outlineLevel="0" collapsed="false">
      <c r="A386" s="16"/>
      <c r="C386" s="17"/>
      <c r="E386" s="18"/>
      <c r="F386" s="14"/>
      <c r="G386" s="17"/>
    </row>
    <row r="387" customFormat="false" ht="14.25" hidden="false" customHeight="false" outlineLevel="0" collapsed="false">
      <c r="A387" s="16"/>
      <c r="C387" s="17"/>
      <c r="E387" s="18"/>
      <c r="F387" s="14"/>
      <c r="G387" s="17"/>
    </row>
    <row r="388" customFormat="false" ht="14.25" hidden="false" customHeight="false" outlineLevel="0" collapsed="false">
      <c r="A388" s="16"/>
      <c r="C388" s="17"/>
      <c r="E388" s="18"/>
      <c r="F388" s="14"/>
      <c r="G388" s="17"/>
    </row>
    <row r="389" customFormat="false" ht="14.25" hidden="false" customHeight="false" outlineLevel="0" collapsed="false">
      <c r="A389" s="16" t="n">
        <f aca="false">A384+1</f>
        <v>261</v>
      </c>
      <c r="B389" s="2" t="s">
        <v>382</v>
      </c>
      <c r="C389" s="17" t="s">
        <v>383</v>
      </c>
      <c r="D389" s="2" t="s">
        <v>21</v>
      </c>
      <c r="E389" s="18" t="n">
        <v>41859</v>
      </c>
      <c r="F389" s="14" t="n">
        <v>42043</v>
      </c>
      <c r="G389" s="19" t="n">
        <v>20000</v>
      </c>
    </row>
    <row r="390" customFormat="false" ht="14.25" hidden="false" customHeight="false" outlineLevel="0" collapsed="false">
      <c r="A390" s="16"/>
      <c r="B390" s="2" t="s">
        <v>44</v>
      </c>
      <c r="C390" s="17"/>
      <c r="D390" s="2" t="n">
        <v>1</v>
      </c>
      <c r="E390" s="18"/>
      <c r="F390" s="14"/>
      <c r="G390" s="19" t="n">
        <v>20000</v>
      </c>
    </row>
    <row r="391" customFormat="false" ht="14.25" hidden="false" customHeight="false" outlineLevel="0" collapsed="false">
      <c r="A391" s="16"/>
      <c r="C391" s="17"/>
      <c r="E391" s="18"/>
      <c r="F391" s="14"/>
      <c r="G391" s="17"/>
    </row>
    <row r="392" customFormat="false" ht="14.25" hidden="false" customHeight="false" outlineLevel="0" collapsed="false">
      <c r="A392" s="16"/>
      <c r="C392" s="17"/>
      <c r="E392" s="18"/>
      <c r="F392" s="14"/>
      <c r="G392" s="17"/>
    </row>
    <row r="393" customFormat="false" ht="14.25" hidden="false" customHeight="false" outlineLevel="0" collapsed="false">
      <c r="A393" s="16"/>
      <c r="C393" s="17"/>
      <c r="E393" s="18"/>
      <c r="F393" s="14"/>
      <c r="G393" s="17"/>
    </row>
    <row r="394" customFormat="false" ht="14.25" hidden="false" customHeight="false" outlineLevel="0" collapsed="false">
      <c r="A394" s="16" t="n">
        <f aca="false">A389+1</f>
        <v>262</v>
      </c>
      <c r="B394" s="2" t="s">
        <v>384</v>
      </c>
      <c r="C394" s="17" t="s">
        <v>385</v>
      </c>
      <c r="D394" s="2" t="s">
        <v>21</v>
      </c>
      <c r="E394" s="18" t="n">
        <v>41852</v>
      </c>
      <c r="F394" s="14" t="n">
        <v>42035</v>
      </c>
      <c r="G394" s="19" t="n">
        <v>26000</v>
      </c>
    </row>
    <row r="395" customFormat="false" ht="14.25" hidden="false" customHeight="false" outlineLevel="0" collapsed="false">
      <c r="A395" s="16"/>
      <c r="B395" s="2" t="s">
        <v>44</v>
      </c>
      <c r="C395" s="17"/>
      <c r="D395" s="2" t="n">
        <v>1</v>
      </c>
      <c r="E395" s="18"/>
      <c r="F395" s="14"/>
      <c r="G395" s="19" t="n">
        <v>26000</v>
      </c>
    </row>
    <row r="396" customFormat="false" ht="14.25" hidden="false" customHeight="false" outlineLevel="0" collapsed="false">
      <c r="A396" s="16"/>
      <c r="C396" s="17"/>
      <c r="E396" s="18"/>
      <c r="F396" s="14"/>
      <c r="G396" s="17"/>
    </row>
    <row r="397" customFormat="false" ht="14.25" hidden="false" customHeight="false" outlineLevel="0" collapsed="false">
      <c r="A397" s="16"/>
      <c r="C397" s="17"/>
      <c r="E397" s="18"/>
      <c r="F397" s="14"/>
      <c r="G397" s="17"/>
    </row>
    <row r="398" customFormat="false" ht="14.25" hidden="false" customHeight="false" outlineLevel="0" collapsed="false">
      <c r="A398" s="16"/>
      <c r="C398" s="17"/>
      <c r="E398" s="18"/>
      <c r="F398" s="14"/>
      <c r="G398" s="17"/>
    </row>
    <row r="399" customFormat="false" ht="14.25" hidden="false" customHeight="false" outlineLevel="0" collapsed="false">
      <c r="A399" s="16" t="n">
        <f aca="false">A394+1</f>
        <v>263</v>
      </c>
      <c r="B399" s="2" t="s">
        <v>386</v>
      </c>
      <c r="C399" s="17" t="s">
        <v>387</v>
      </c>
      <c r="D399" s="2" t="s">
        <v>21</v>
      </c>
      <c r="E399" s="18" t="n">
        <v>41745</v>
      </c>
      <c r="F399" s="14" t="n">
        <v>41928</v>
      </c>
      <c r="G399" s="19" t="n">
        <v>23000</v>
      </c>
    </row>
    <row r="400" customFormat="false" ht="14.25" hidden="false" customHeight="false" outlineLevel="0" collapsed="false">
      <c r="A400" s="16" t="n">
        <f aca="false">A399+1</f>
        <v>264</v>
      </c>
      <c r="B400" s="2" t="s">
        <v>388</v>
      </c>
      <c r="C400" s="17" t="s">
        <v>387</v>
      </c>
      <c r="D400" s="2" t="s">
        <v>281</v>
      </c>
      <c r="E400" s="18" t="n">
        <v>41883</v>
      </c>
      <c r="F400" s="14" t="n">
        <v>42063</v>
      </c>
      <c r="G400" s="19" t="n">
        <v>35000</v>
      </c>
    </row>
    <row r="401" customFormat="false" ht="14.25" hidden="false" customHeight="false" outlineLevel="0" collapsed="false">
      <c r="A401" s="16"/>
      <c r="B401" s="2" t="s">
        <v>44</v>
      </c>
      <c r="C401" s="17"/>
      <c r="D401" s="2" t="n">
        <v>2</v>
      </c>
      <c r="E401" s="18"/>
      <c r="F401" s="14"/>
      <c r="G401" s="19" t="n">
        <v>58000</v>
      </c>
    </row>
    <row r="402" customFormat="false" ht="14.25" hidden="false" customHeight="false" outlineLevel="0" collapsed="false">
      <c r="A402" s="16"/>
      <c r="C402" s="17"/>
      <c r="E402" s="18"/>
      <c r="F402" s="14"/>
      <c r="G402" s="17"/>
    </row>
    <row r="403" customFormat="false" ht="14.25" hidden="false" customHeight="false" outlineLevel="0" collapsed="false">
      <c r="A403" s="16"/>
      <c r="C403" s="17"/>
      <c r="E403" s="18"/>
      <c r="F403" s="14"/>
      <c r="G403" s="17"/>
    </row>
    <row r="404" customFormat="false" ht="14.25" hidden="false" customHeight="false" outlineLevel="0" collapsed="false">
      <c r="A404" s="16"/>
      <c r="C404" s="17"/>
      <c r="E404" s="18"/>
      <c r="F404" s="14"/>
      <c r="G404" s="17"/>
    </row>
    <row r="405" customFormat="false" ht="14.25" hidden="false" customHeight="false" outlineLevel="0" collapsed="false">
      <c r="A405" s="16" t="n">
        <f aca="false">A400+1</f>
        <v>265</v>
      </c>
      <c r="B405" s="2" t="s">
        <v>389</v>
      </c>
      <c r="C405" s="17" t="s">
        <v>390</v>
      </c>
      <c r="D405" s="2" t="s">
        <v>23</v>
      </c>
      <c r="E405" s="18" t="n">
        <v>41861</v>
      </c>
      <c r="F405" s="14" t="n">
        <v>42045</v>
      </c>
      <c r="G405" s="19" t="n">
        <v>40000</v>
      </c>
    </row>
    <row r="406" customFormat="false" ht="14.25" hidden="false" customHeight="false" outlineLevel="0" collapsed="false">
      <c r="A406" s="16"/>
      <c r="B406" s="2" t="s">
        <v>44</v>
      </c>
      <c r="C406" s="17"/>
      <c r="D406" s="2" t="n">
        <v>1</v>
      </c>
      <c r="E406" s="18"/>
      <c r="F406" s="14"/>
      <c r="G406" s="19" t="n">
        <v>40000</v>
      </c>
    </row>
    <row r="407" customFormat="false" ht="14.25" hidden="false" customHeight="false" outlineLevel="0" collapsed="false">
      <c r="A407" s="16"/>
      <c r="C407" s="17"/>
      <c r="E407" s="18"/>
      <c r="F407" s="14"/>
      <c r="G407" s="17"/>
    </row>
    <row r="408" customFormat="false" ht="14.25" hidden="false" customHeight="false" outlineLevel="0" collapsed="false">
      <c r="A408" s="16"/>
      <c r="C408" s="17"/>
      <c r="E408" s="18"/>
      <c r="F408" s="14"/>
      <c r="G408" s="17"/>
    </row>
    <row r="409" customFormat="false" ht="14.25" hidden="false" customHeight="false" outlineLevel="0" collapsed="false">
      <c r="A409" s="16"/>
      <c r="C409" s="17"/>
      <c r="E409" s="18"/>
      <c r="F409" s="14"/>
      <c r="G409" s="17"/>
    </row>
    <row r="410" customFormat="false" ht="14.25" hidden="false" customHeight="false" outlineLevel="0" collapsed="false">
      <c r="A410" s="16" t="n">
        <f aca="false">A405+1</f>
        <v>266</v>
      </c>
      <c r="B410" s="2" t="s">
        <v>391</v>
      </c>
      <c r="C410" s="17" t="s">
        <v>392</v>
      </c>
      <c r="D410" s="2" t="s">
        <v>231</v>
      </c>
      <c r="E410" s="18" t="n">
        <v>41766</v>
      </c>
      <c r="F410" s="14" t="n">
        <v>41950</v>
      </c>
      <c r="G410" s="19" t="n">
        <v>20000</v>
      </c>
    </row>
    <row r="411" customFormat="false" ht="14.25" hidden="false" customHeight="false" outlineLevel="0" collapsed="false">
      <c r="A411" s="16"/>
      <c r="B411" s="2" t="s">
        <v>44</v>
      </c>
      <c r="C411" s="17"/>
      <c r="D411" s="2" t="n">
        <v>1</v>
      </c>
      <c r="E411" s="18"/>
      <c r="F411" s="14"/>
      <c r="G411" s="19" t="n">
        <v>20000</v>
      </c>
    </row>
    <row r="412" customFormat="false" ht="14.25" hidden="false" customHeight="false" outlineLevel="0" collapsed="false">
      <c r="A412" s="16"/>
      <c r="C412" s="17"/>
      <c r="E412" s="18"/>
      <c r="F412" s="14"/>
      <c r="G412" s="17"/>
    </row>
    <row r="413" customFormat="false" ht="14.25" hidden="false" customHeight="false" outlineLevel="0" collapsed="false">
      <c r="A413" s="16"/>
      <c r="C413" s="17"/>
      <c r="E413" s="18"/>
      <c r="F413" s="14"/>
      <c r="G413" s="17"/>
    </row>
    <row r="414" customFormat="false" ht="14.25" hidden="false" customHeight="false" outlineLevel="0" collapsed="false">
      <c r="A414" s="16"/>
      <c r="C414" s="17"/>
      <c r="E414" s="18"/>
      <c r="F414" s="14"/>
      <c r="G414" s="17"/>
    </row>
    <row r="415" customFormat="false" ht="14.25" hidden="false" customHeight="false" outlineLevel="0" collapsed="false">
      <c r="A415" s="16" t="n">
        <f aca="false">A410+1</f>
        <v>267</v>
      </c>
      <c r="B415" s="2" t="s">
        <v>393</v>
      </c>
      <c r="C415" s="17" t="s">
        <v>394</v>
      </c>
      <c r="D415" s="2" t="s">
        <v>279</v>
      </c>
      <c r="E415" s="18" t="n">
        <v>41883</v>
      </c>
      <c r="F415" s="14" t="n">
        <v>42063</v>
      </c>
      <c r="G415" s="19" t="n">
        <v>50000</v>
      </c>
    </row>
    <row r="416" customFormat="false" ht="14.25" hidden="false" customHeight="false" outlineLevel="0" collapsed="false">
      <c r="A416" s="16" t="n">
        <f aca="false">A415+1</f>
        <v>268</v>
      </c>
      <c r="B416" s="2" t="s">
        <v>395</v>
      </c>
      <c r="C416" s="17" t="s">
        <v>394</v>
      </c>
      <c r="D416" s="2" t="s">
        <v>23</v>
      </c>
      <c r="E416" s="18" t="n">
        <v>41821</v>
      </c>
      <c r="F416" s="14" t="n">
        <v>42004</v>
      </c>
      <c r="G416" s="19" t="n">
        <v>40000</v>
      </c>
    </row>
    <row r="417" customFormat="false" ht="14.25" hidden="false" customHeight="false" outlineLevel="0" collapsed="false">
      <c r="A417" s="16" t="n">
        <f aca="false">A416+1</f>
        <v>269</v>
      </c>
      <c r="B417" s="2" t="s">
        <v>396</v>
      </c>
      <c r="C417" s="17" t="s">
        <v>394</v>
      </c>
      <c r="D417" s="2" t="s">
        <v>281</v>
      </c>
      <c r="E417" s="18" t="n">
        <v>41865</v>
      </c>
      <c r="F417" s="14" t="n">
        <v>42049</v>
      </c>
      <c r="G417" s="19" t="n">
        <v>35000</v>
      </c>
    </row>
    <row r="418" customFormat="false" ht="14.25" hidden="false" customHeight="false" outlineLevel="0" collapsed="false">
      <c r="A418" s="16" t="n">
        <f aca="false">A417+1</f>
        <v>270</v>
      </c>
      <c r="B418" s="2" t="s">
        <v>397</v>
      </c>
      <c r="C418" s="17" t="s">
        <v>394</v>
      </c>
      <c r="D418" s="2" t="s">
        <v>231</v>
      </c>
      <c r="E418" s="18" t="n">
        <v>41861</v>
      </c>
      <c r="F418" s="14" t="n">
        <v>42045</v>
      </c>
      <c r="G418" s="19" t="n">
        <v>23000</v>
      </c>
    </row>
    <row r="419" customFormat="false" ht="14.25" hidden="false" customHeight="false" outlineLevel="0" collapsed="false">
      <c r="A419" s="16"/>
      <c r="B419" s="2" t="s">
        <v>44</v>
      </c>
      <c r="C419" s="17"/>
      <c r="D419" s="2" t="n">
        <v>4</v>
      </c>
      <c r="E419" s="18"/>
      <c r="F419" s="14"/>
      <c r="G419" s="19" t="n">
        <v>148000</v>
      </c>
    </row>
    <row r="420" customFormat="false" ht="14.25" hidden="false" customHeight="false" outlineLevel="0" collapsed="false">
      <c r="A420" s="16"/>
      <c r="C420" s="17"/>
      <c r="E420" s="18"/>
      <c r="F420" s="14"/>
      <c r="G420" s="17"/>
    </row>
    <row r="421" customFormat="false" ht="14.25" hidden="false" customHeight="false" outlineLevel="0" collapsed="false">
      <c r="A421" s="16"/>
      <c r="C421" s="17"/>
      <c r="E421" s="18"/>
      <c r="F421" s="14"/>
      <c r="G421" s="17"/>
    </row>
    <row r="422" customFormat="false" ht="14.25" hidden="false" customHeight="false" outlineLevel="0" collapsed="false">
      <c r="A422" s="16"/>
      <c r="C422" s="17"/>
      <c r="E422" s="18"/>
      <c r="F422" s="14"/>
      <c r="G422" s="17"/>
    </row>
    <row r="423" customFormat="false" ht="14.25" hidden="false" customHeight="false" outlineLevel="0" collapsed="false">
      <c r="A423" s="16" t="n">
        <f aca="false">A418+1</f>
        <v>271</v>
      </c>
      <c r="B423" s="2" t="s">
        <v>398</v>
      </c>
      <c r="C423" s="17" t="s">
        <v>399</v>
      </c>
      <c r="D423" s="2" t="s">
        <v>21</v>
      </c>
      <c r="E423" s="18" t="n">
        <v>41821</v>
      </c>
      <c r="F423" s="14" t="n">
        <v>42004</v>
      </c>
      <c r="G423" s="19" t="n">
        <v>20000</v>
      </c>
    </row>
    <row r="424" customFormat="false" ht="14.25" hidden="false" customHeight="false" outlineLevel="0" collapsed="false">
      <c r="A424" s="16"/>
      <c r="B424" s="2" t="s">
        <v>44</v>
      </c>
      <c r="C424" s="17"/>
      <c r="D424" s="2" t="n">
        <v>1</v>
      </c>
      <c r="E424" s="18"/>
      <c r="F424" s="14"/>
      <c r="G424" s="19" t="n">
        <v>20000</v>
      </c>
    </row>
    <row r="425" customFormat="false" ht="14.25" hidden="false" customHeight="false" outlineLevel="0" collapsed="false">
      <c r="A425" s="16"/>
      <c r="C425" s="17"/>
      <c r="E425" s="18"/>
      <c r="F425" s="14"/>
      <c r="G425" s="17"/>
    </row>
    <row r="426" customFormat="false" ht="14.25" hidden="false" customHeight="false" outlineLevel="0" collapsed="false">
      <c r="A426" s="16"/>
      <c r="C426" s="17"/>
      <c r="E426" s="18"/>
      <c r="F426" s="14"/>
      <c r="G426" s="17"/>
    </row>
    <row r="427" customFormat="false" ht="14.25" hidden="false" customHeight="false" outlineLevel="0" collapsed="false">
      <c r="A427" s="16"/>
      <c r="C427" s="17"/>
      <c r="E427" s="18"/>
      <c r="F427" s="14"/>
      <c r="G427" s="17"/>
    </row>
    <row r="428" customFormat="false" ht="14.25" hidden="false" customHeight="false" outlineLevel="0" collapsed="false">
      <c r="A428" s="16" t="n">
        <f aca="false">A423+1</f>
        <v>272</v>
      </c>
      <c r="B428" s="2" t="s">
        <v>400</v>
      </c>
      <c r="C428" s="17" t="s">
        <v>401</v>
      </c>
      <c r="D428" s="2" t="s">
        <v>279</v>
      </c>
      <c r="E428" s="18" t="n">
        <v>41730</v>
      </c>
      <c r="F428" s="14" t="n">
        <v>41912</v>
      </c>
      <c r="G428" s="19" t="n">
        <v>50000</v>
      </c>
    </row>
    <row r="429" customFormat="false" ht="14.25" hidden="false" customHeight="false" outlineLevel="0" collapsed="false">
      <c r="A429" s="16" t="n">
        <f aca="false">A428+1</f>
        <v>273</v>
      </c>
      <c r="B429" s="2" t="s">
        <v>402</v>
      </c>
      <c r="C429" s="17" t="s">
        <v>401</v>
      </c>
      <c r="D429" s="2" t="s">
        <v>281</v>
      </c>
      <c r="E429" s="18" t="n">
        <v>41739</v>
      </c>
      <c r="F429" s="14" t="n">
        <v>41922</v>
      </c>
      <c r="G429" s="19" t="n">
        <v>35000</v>
      </c>
    </row>
    <row r="430" customFormat="false" ht="14.25" hidden="false" customHeight="false" outlineLevel="0" collapsed="false">
      <c r="A430" s="16" t="n">
        <f aca="false">A429+1</f>
        <v>274</v>
      </c>
      <c r="B430" s="2" t="s">
        <v>403</v>
      </c>
      <c r="C430" s="17" t="s">
        <v>401</v>
      </c>
      <c r="D430" s="2" t="s">
        <v>21</v>
      </c>
      <c r="E430" s="18" t="n">
        <v>41860</v>
      </c>
      <c r="F430" s="14" t="n">
        <v>42044</v>
      </c>
      <c r="G430" s="19" t="n">
        <v>25000</v>
      </c>
    </row>
    <row r="431" customFormat="false" ht="14.25" hidden="false" customHeight="false" outlineLevel="0" collapsed="false">
      <c r="A431" s="16"/>
      <c r="B431" s="2" t="s">
        <v>44</v>
      </c>
      <c r="C431" s="17"/>
      <c r="D431" s="2" t="n">
        <v>3</v>
      </c>
      <c r="E431" s="18"/>
      <c r="F431" s="14"/>
      <c r="G431" s="19" t="n">
        <v>110000</v>
      </c>
    </row>
    <row r="432" customFormat="false" ht="14.25" hidden="false" customHeight="false" outlineLevel="0" collapsed="false">
      <c r="A432" s="16"/>
      <c r="C432" s="17"/>
      <c r="E432" s="18"/>
      <c r="F432" s="14"/>
      <c r="G432" s="17"/>
    </row>
    <row r="433" customFormat="false" ht="14.25" hidden="false" customHeight="false" outlineLevel="0" collapsed="false">
      <c r="A433" s="16"/>
      <c r="C433" s="17"/>
      <c r="E433" s="18"/>
      <c r="F433" s="14"/>
      <c r="G433" s="17"/>
    </row>
    <row r="434" customFormat="false" ht="14.25" hidden="false" customHeight="false" outlineLevel="0" collapsed="false">
      <c r="A434" s="16"/>
      <c r="C434" s="17"/>
      <c r="E434" s="18"/>
      <c r="F434" s="14"/>
      <c r="G434" s="17"/>
    </row>
    <row r="435" customFormat="false" ht="14.25" hidden="false" customHeight="false" outlineLevel="0" collapsed="false">
      <c r="A435" s="16" t="n">
        <f aca="false">A430+1</f>
        <v>275</v>
      </c>
      <c r="B435" s="2" t="s">
        <v>404</v>
      </c>
      <c r="C435" s="17" t="s">
        <v>405</v>
      </c>
      <c r="D435" s="2" t="s">
        <v>21</v>
      </c>
      <c r="E435" s="18" t="n">
        <v>41841</v>
      </c>
      <c r="F435" s="14" t="n">
        <v>42025</v>
      </c>
      <c r="G435" s="19" t="n">
        <v>23000</v>
      </c>
    </row>
    <row r="436" customFormat="false" ht="14.25" hidden="false" customHeight="false" outlineLevel="0" collapsed="false">
      <c r="A436" s="16"/>
      <c r="B436" s="2" t="s">
        <v>44</v>
      </c>
      <c r="C436" s="17"/>
      <c r="D436" s="2" t="n">
        <v>1</v>
      </c>
      <c r="E436" s="18"/>
      <c r="F436" s="14"/>
      <c r="G436" s="19" t="n">
        <v>23000</v>
      </c>
    </row>
    <row r="437" customFormat="false" ht="14.25" hidden="false" customHeight="false" outlineLevel="0" collapsed="false">
      <c r="A437" s="16"/>
      <c r="C437" s="17"/>
      <c r="E437" s="18"/>
      <c r="F437" s="14"/>
      <c r="G437" s="17"/>
    </row>
    <row r="438" customFormat="false" ht="14.25" hidden="false" customHeight="false" outlineLevel="0" collapsed="false">
      <c r="A438" s="16"/>
      <c r="C438" s="17"/>
      <c r="E438" s="18"/>
      <c r="F438" s="14"/>
      <c r="G438" s="17"/>
    </row>
    <row r="439" customFormat="false" ht="14.25" hidden="false" customHeight="false" outlineLevel="0" collapsed="false">
      <c r="A439" s="16"/>
      <c r="C439" s="17"/>
      <c r="E439" s="18"/>
      <c r="F439" s="14"/>
      <c r="G439" s="17"/>
    </row>
    <row r="440" customFormat="false" ht="14.25" hidden="false" customHeight="false" outlineLevel="0" collapsed="false">
      <c r="A440" s="16" t="n">
        <f aca="false">A435+1</f>
        <v>276</v>
      </c>
      <c r="B440" s="2" t="s">
        <v>406</v>
      </c>
      <c r="C440" s="17" t="s">
        <v>407</v>
      </c>
      <c r="D440" s="2" t="s">
        <v>281</v>
      </c>
      <c r="E440" s="18" t="n">
        <v>41729</v>
      </c>
      <c r="F440" s="14" t="n">
        <v>41912</v>
      </c>
      <c r="G440" s="19" t="n">
        <v>35000</v>
      </c>
    </row>
    <row r="441" customFormat="false" ht="14.25" hidden="false" customHeight="false" outlineLevel="0" collapsed="false">
      <c r="A441" s="16" t="n">
        <f aca="false">A440+1</f>
        <v>277</v>
      </c>
      <c r="B441" s="2" t="s">
        <v>408</v>
      </c>
      <c r="C441" s="17" t="s">
        <v>407</v>
      </c>
      <c r="D441" s="2" t="s">
        <v>23</v>
      </c>
      <c r="E441" s="18" t="n">
        <v>41729</v>
      </c>
      <c r="F441" s="14" t="n">
        <v>41912</v>
      </c>
      <c r="G441" s="19" t="n">
        <v>40000</v>
      </c>
    </row>
    <row r="442" customFormat="false" ht="14.25" hidden="false" customHeight="false" outlineLevel="0" collapsed="false">
      <c r="A442" s="16"/>
      <c r="B442" s="2" t="s">
        <v>44</v>
      </c>
      <c r="C442" s="17"/>
      <c r="D442" s="2" t="n">
        <v>2</v>
      </c>
      <c r="E442" s="18"/>
      <c r="F442" s="14"/>
      <c r="G442" s="19" t="n">
        <v>75000</v>
      </c>
    </row>
    <row r="443" customFormat="false" ht="14.25" hidden="false" customHeight="false" outlineLevel="0" collapsed="false">
      <c r="A443" s="16"/>
      <c r="C443" s="17"/>
      <c r="E443" s="18"/>
      <c r="F443" s="14"/>
      <c r="G443" s="17"/>
    </row>
    <row r="444" customFormat="false" ht="14.25" hidden="false" customHeight="false" outlineLevel="0" collapsed="false">
      <c r="A444" s="16"/>
      <c r="C444" s="17"/>
      <c r="E444" s="18"/>
      <c r="F444" s="14"/>
      <c r="G444" s="17"/>
    </row>
    <row r="445" customFormat="false" ht="14.25" hidden="false" customHeight="false" outlineLevel="0" collapsed="false">
      <c r="A445" s="16"/>
      <c r="C445" s="17"/>
      <c r="E445" s="18"/>
      <c r="F445" s="14"/>
      <c r="G445" s="17"/>
    </row>
    <row r="446" customFormat="false" ht="14.25" hidden="false" customHeight="false" outlineLevel="0" collapsed="false">
      <c r="A446" s="16" t="n">
        <f aca="false">A441+1</f>
        <v>278</v>
      </c>
      <c r="B446" s="2" t="s">
        <v>409</v>
      </c>
      <c r="C446" s="17" t="s">
        <v>410</v>
      </c>
      <c r="D446" s="2" t="s">
        <v>281</v>
      </c>
      <c r="E446" s="18" t="n">
        <v>41865</v>
      </c>
      <c r="F446" s="14" t="n">
        <v>42049</v>
      </c>
      <c r="G446" s="19" t="n">
        <v>35000</v>
      </c>
    </row>
    <row r="447" customFormat="false" ht="14.25" hidden="false" customHeight="false" outlineLevel="0" collapsed="false">
      <c r="A447" s="16"/>
      <c r="B447" s="2" t="s">
        <v>44</v>
      </c>
      <c r="C447" s="17"/>
      <c r="D447" s="2" t="n">
        <v>1</v>
      </c>
      <c r="E447" s="18"/>
      <c r="F447" s="14"/>
      <c r="G447" s="19" t="n">
        <v>35000</v>
      </c>
    </row>
    <row r="448" customFormat="false" ht="14.25" hidden="false" customHeight="false" outlineLevel="0" collapsed="false">
      <c r="A448" s="16"/>
      <c r="C448" s="17"/>
      <c r="E448" s="18"/>
      <c r="F448" s="14"/>
      <c r="G448" s="17"/>
    </row>
    <row r="449" customFormat="false" ht="14.25" hidden="false" customHeight="false" outlineLevel="0" collapsed="false">
      <c r="A449" s="16"/>
      <c r="C449" s="17"/>
      <c r="E449" s="18"/>
      <c r="F449" s="14"/>
      <c r="G449" s="17"/>
    </row>
    <row r="450" customFormat="false" ht="14.25" hidden="false" customHeight="false" outlineLevel="0" collapsed="false">
      <c r="A450" s="16"/>
      <c r="C450" s="17"/>
      <c r="E450" s="18"/>
      <c r="F450" s="14"/>
      <c r="G450" s="17"/>
    </row>
    <row r="451" customFormat="false" ht="14.25" hidden="false" customHeight="false" outlineLevel="0" collapsed="false">
      <c r="A451" s="16" t="n">
        <f aca="false">A446+1</f>
        <v>279</v>
      </c>
      <c r="B451" s="2" t="s">
        <v>411</v>
      </c>
      <c r="C451" s="17" t="s">
        <v>412</v>
      </c>
      <c r="D451" s="2" t="s">
        <v>23</v>
      </c>
      <c r="E451" s="18" t="n">
        <v>41883</v>
      </c>
      <c r="F451" s="14" t="n">
        <v>42063</v>
      </c>
      <c r="G451" s="19" t="n">
        <v>40000</v>
      </c>
    </row>
    <row r="452" customFormat="false" ht="14.25" hidden="false" customHeight="false" outlineLevel="0" collapsed="false">
      <c r="A452" s="16"/>
      <c r="B452" s="2" t="s">
        <v>44</v>
      </c>
      <c r="C452" s="17"/>
      <c r="D452" s="2" t="n">
        <v>1</v>
      </c>
      <c r="E452" s="18"/>
      <c r="F452" s="14"/>
      <c r="G452" s="19" t="n">
        <v>40000</v>
      </c>
    </row>
    <row r="453" customFormat="false" ht="14.25" hidden="false" customHeight="false" outlineLevel="0" collapsed="false">
      <c r="A453" s="16"/>
      <c r="C453" s="17"/>
      <c r="E453" s="18"/>
      <c r="F453" s="14"/>
      <c r="G453" s="17"/>
    </row>
    <row r="454" customFormat="false" ht="14.25" hidden="false" customHeight="false" outlineLevel="0" collapsed="false">
      <c r="A454" s="16"/>
      <c r="C454" s="17"/>
      <c r="E454" s="18"/>
      <c r="F454" s="14"/>
      <c r="G454" s="17"/>
    </row>
    <row r="455" customFormat="false" ht="14.25" hidden="false" customHeight="false" outlineLevel="0" collapsed="false">
      <c r="A455" s="16"/>
      <c r="C455" s="17"/>
      <c r="E455" s="18"/>
      <c r="F455" s="14"/>
      <c r="G455" s="17"/>
    </row>
    <row r="456" customFormat="false" ht="14.25" hidden="false" customHeight="false" outlineLevel="0" collapsed="false">
      <c r="A456" s="16" t="n">
        <f aca="false">A451+1</f>
        <v>280</v>
      </c>
      <c r="B456" s="2" t="s">
        <v>413</v>
      </c>
      <c r="C456" s="17" t="s">
        <v>414</v>
      </c>
      <c r="D456" s="2" t="s">
        <v>237</v>
      </c>
      <c r="E456" s="18" t="n">
        <v>41842</v>
      </c>
      <c r="F456" s="14" t="n">
        <v>42026</v>
      </c>
      <c r="G456" s="19" t="n">
        <v>35000</v>
      </c>
    </row>
    <row r="457" customFormat="false" ht="14.25" hidden="false" customHeight="false" outlineLevel="0" collapsed="false">
      <c r="A457" s="16"/>
      <c r="B457" s="2" t="s">
        <v>44</v>
      </c>
      <c r="C457" s="17"/>
      <c r="D457" s="2" t="n">
        <v>1</v>
      </c>
      <c r="E457" s="18"/>
      <c r="F457" s="14"/>
      <c r="G457" s="19" t="n">
        <v>35000</v>
      </c>
    </row>
    <row r="458" customFormat="false" ht="14.25" hidden="false" customHeight="false" outlineLevel="0" collapsed="false">
      <c r="A458" s="16"/>
      <c r="C458" s="17"/>
      <c r="E458" s="18"/>
      <c r="F458" s="14"/>
      <c r="G458" s="17"/>
    </row>
    <row r="459" customFormat="false" ht="14.25" hidden="false" customHeight="false" outlineLevel="0" collapsed="false">
      <c r="A459" s="16"/>
      <c r="C459" s="17"/>
      <c r="E459" s="18"/>
      <c r="F459" s="14"/>
      <c r="G459" s="17"/>
    </row>
    <row r="460" customFormat="false" ht="14.25" hidden="false" customHeight="false" outlineLevel="0" collapsed="false">
      <c r="A460" s="16"/>
      <c r="C460" s="17"/>
      <c r="E460" s="18"/>
      <c r="F460" s="14"/>
      <c r="G460" s="17"/>
    </row>
    <row r="461" customFormat="false" ht="14.25" hidden="false" customHeight="false" outlineLevel="0" collapsed="false">
      <c r="A461" s="16" t="n">
        <f aca="false">A456+1</f>
        <v>281</v>
      </c>
      <c r="B461" s="2" t="s">
        <v>415</v>
      </c>
      <c r="C461" s="17" t="s">
        <v>416</v>
      </c>
      <c r="D461" s="2" t="s">
        <v>18</v>
      </c>
      <c r="E461" s="18" t="n">
        <v>41737</v>
      </c>
      <c r="F461" s="14" t="n">
        <v>41920</v>
      </c>
      <c r="G461" s="19" t="n">
        <v>23000</v>
      </c>
    </row>
    <row r="462" customFormat="false" ht="14.25" hidden="false" customHeight="false" outlineLevel="0" collapsed="false">
      <c r="A462" s="16" t="n">
        <f aca="false">A461+1</f>
        <v>282</v>
      </c>
      <c r="B462" s="2" t="s">
        <v>417</v>
      </c>
      <c r="C462" s="17" t="s">
        <v>416</v>
      </c>
      <c r="D462" s="2" t="s">
        <v>281</v>
      </c>
      <c r="E462" s="18" t="n">
        <v>41772</v>
      </c>
      <c r="F462" s="14" t="n">
        <v>41956</v>
      </c>
      <c r="G462" s="19" t="n">
        <v>35000</v>
      </c>
    </row>
    <row r="463" customFormat="false" ht="14.25" hidden="false" customHeight="false" outlineLevel="0" collapsed="false">
      <c r="A463" s="16"/>
      <c r="B463" s="2" t="s">
        <v>44</v>
      </c>
      <c r="C463" s="17"/>
      <c r="D463" s="2" t="n">
        <v>2</v>
      </c>
      <c r="E463" s="18"/>
      <c r="F463" s="14"/>
      <c r="G463" s="19" t="n">
        <v>58000</v>
      </c>
    </row>
    <row r="464" customFormat="false" ht="14.25" hidden="false" customHeight="false" outlineLevel="0" collapsed="false">
      <c r="A464" s="16"/>
      <c r="C464" s="17"/>
      <c r="E464" s="18"/>
      <c r="F464" s="14"/>
      <c r="G464" s="17"/>
    </row>
    <row r="465" customFormat="false" ht="14.25" hidden="false" customHeight="false" outlineLevel="0" collapsed="false">
      <c r="A465" s="16"/>
      <c r="C465" s="17"/>
      <c r="E465" s="18"/>
      <c r="F465" s="14"/>
      <c r="G465" s="17"/>
    </row>
    <row r="466" customFormat="false" ht="14.25" hidden="false" customHeight="false" outlineLevel="0" collapsed="false">
      <c r="A466" s="16"/>
      <c r="C466" s="17"/>
      <c r="E466" s="18"/>
      <c r="F466" s="14"/>
      <c r="G466" s="17"/>
    </row>
    <row r="467" customFormat="false" ht="14.25" hidden="false" customHeight="false" outlineLevel="0" collapsed="false">
      <c r="A467" s="16" t="n">
        <f aca="false">A462+1</f>
        <v>283</v>
      </c>
      <c r="B467" s="2" t="s">
        <v>418</v>
      </c>
      <c r="C467" s="17" t="s">
        <v>419</v>
      </c>
      <c r="D467" s="2" t="s">
        <v>231</v>
      </c>
      <c r="E467" s="18" t="n">
        <v>41730</v>
      </c>
      <c r="F467" s="14" t="n">
        <v>41912</v>
      </c>
      <c r="G467" s="19" t="n">
        <v>23000</v>
      </c>
    </row>
    <row r="468" customFormat="false" ht="14.25" hidden="false" customHeight="false" outlineLevel="0" collapsed="false">
      <c r="A468" s="16"/>
      <c r="B468" s="2" t="s">
        <v>44</v>
      </c>
      <c r="C468" s="17"/>
      <c r="D468" s="2" t="n">
        <v>1</v>
      </c>
      <c r="E468" s="18"/>
      <c r="F468" s="14"/>
      <c r="G468" s="19" t="n">
        <v>23000</v>
      </c>
    </row>
    <row r="469" customFormat="false" ht="14.25" hidden="false" customHeight="false" outlineLevel="0" collapsed="false">
      <c r="A469" s="16"/>
      <c r="C469" s="17"/>
      <c r="E469" s="18"/>
      <c r="F469" s="14"/>
      <c r="G469" s="17"/>
    </row>
    <row r="470" customFormat="false" ht="14.25" hidden="false" customHeight="false" outlineLevel="0" collapsed="false">
      <c r="A470" s="16"/>
      <c r="C470" s="17"/>
      <c r="E470" s="18"/>
      <c r="F470" s="14"/>
      <c r="G470" s="17"/>
    </row>
    <row r="471" customFormat="false" ht="14.25" hidden="false" customHeight="false" outlineLevel="0" collapsed="false">
      <c r="A471" s="16"/>
      <c r="C471" s="17"/>
      <c r="E471" s="18"/>
      <c r="F471" s="14"/>
      <c r="G471" s="17"/>
    </row>
    <row r="472" customFormat="false" ht="14.25" hidden="false" customHeight="false" outlineLevel="0" collapsed="false">
      <c r="A472" s="16" t="n">
        <f aca="false">A467+1</f>
        <v>284</v>
      </c>
      <c r="B472" s="2" t="s">
        <v>420</v>
      </c>
      <c r="C472" s="17" t="s">
        <v>421</v>
      </c>
      <c r="D472" s="2" t="s">
        <v>281</v>
      </c>
      <c r="E472" s="18" t="n">
        <v>41772</v>
      </c>
      <c r="F472" s="14" t="n">
        <v>41956</v>
      </c>
      <c r="G472" s="19" t="n">
        <v>35000</v>
      </c>
    </row>
    <row r="473" customFormat="false" ht="14.25" hidden="false" customHeight="false" outlineLevel="0" collapsed="false">
      <c r="A473" s="16"/>
      <c r="B473" s="2" t="s">
        <v>44</v>
      </c>
      <c r="C473" s="17"/>
      <c r="D473" s="2" t="n">
        <v>1</v>
      </c>
      <c r="E473" s="18"/>
      <c r="F473" s="14"/>
      <c r="G473" s="19" t="n">
        <v>35000</v>
      </c>
    </row>
    <row r="474" customFormat="false" ht="14.25" hidden="false" customHeight="false" outlineLevel="0" collapsed="false">
      <c r="A474" s="16"/>
      <c r="C474" s="17"/>
      <c r="E474" s="18"/>
      <c r="F474" s="14"/>
      <c r="G474" s="17"/>
    </row>
    <row r="475" customFormat="false" ht="14.25" hidden="false" customHeight="false" outlineLevel="0" collapsed="false">
      <c r="A475" s="16"/>
      <c r="C475" s="17"/>
      <c r="E475" s="18"/>
      <c r="F475" s="14"/>
      <c r="G475" s="17"/>
    </row>
    <row r="476" customFormat="false" ht="14.25" hidden="false" customHeight="false" outlineLevel="0" collapsed="false">
      <c r="A476" s="16"/>
      <c r="C476" s="17"/>
      <c r="E476" s="18"/>
      <c r="F476" s="14"/>
      <c r="G476" s="17"/>
    </row>
    <row r="477" customFormat="false" ht="14.25" hidden="false" customHeight="false" outlineLevel="0" collapsed="false">
      <c r="A477" s="16" t="n">
        <f aca="false">A472+1</f>
        <v>285</v>
      </c>
      <c r="B477" s="2" t="s">
        <v>422</v>
      </c>
      <c r="C477" s="17" t="s">
        <v>423</v>
      </c>
      <c r="D477" s="2" t="s">
        <v>21</v>
      </c>
      <c r="E477" s="18" t="n">
        <v>41821</v>
      </c>
      <c r="F477" s="14" t="n">
        <v>42004</v>
      </c>
      <c r="G477" s="19" t="n">
        <v>20000</v>
      </c>
    </row>
    <row r="478" customFormat="false" ht="14.25" hidden="false" customHeight="false" outlineLevel="0" collapsed="false">
      <c r="A478" s="16" t="n">
        <f aca="false">A477+1</f>
        <v>286</v>
      </c>
      <c r="B478" s="2" t="s">
        <v>424</v>
      </c>
      <c r="C478" s="17" t="s">
        <v>423</v>
      </c>
      <c r="D478" s="2" t="s">
        <v>21</v>
      </c>
      <c r="E478" s="18" t="n">
        <v>41745</v>
      </c>
      <c r="F478" s="14" t="n">
        <v>41928</v>
      </c>
      <c r="G478" s="19" t="n">
        <v>23000</v>
      </c>
    </row>
    <row r="479" customFormat="false" ht="14.25" hidden="false" customHeight="false" outlineLevel="0" collapsed="false">
      <c r="A479" s="16"/>
      <c r="B479" s="2" t="s">
        <v>44</v>
      </c>
      <c r="C479" s="17"/>
      <c r="D479" s="2" t="n">
        <v>2</v>
      </c>
      <c r="E479" s="18"/>
      <c r="F479" s="14"/>
      <c r="G479" s="19" t="n">
        <v>43000</v>
      </c>
    </row>
    <row r="480" customFormat="false" ht="14.25" hidden="false" customHeight="false" outlineLevel="0" collapsed="false">
      <c r="A480" s="16"/>
      <c r="C480" s="17"/>
      <c r="E480" s="18"/>
      <c r="F480" s="14"/>
      <c r="G480" s="17"/>
    </row>
    <row r="481" customFormat="false" ht="14.25" hidden="false" customHeight="false" outlineLevel="0" collapsed="false">
      <c r="A481" s="16"/>
      <c r="C481" s="17"/>
      <c r="E481" s="18"/>
      <c r="F481" s="14"/>
      <c r="G481" s="17"/>
    </row>
    <row r="482" customFormat="false" ht="14.25" hidden="false" customHeight="false" outlineLevel="0" collapsed="false">
      <c r="A482" s="16"/>
      <c r="C482" s="17"/>
      <c r="E482" s="18"/>
      <c r="F482" s="14"/>
      <c r="G482" s="17"/>
    </row>
    <row r="483" customFormat="false" ht="14.25" hidden="false" customHeight="false" outlineLevel="0" collapsed="false">
      <c r="A483" s="16" t="n">
        <f aca="false">A478+1</f>
        <v>287</v>
      </c>
      <c r="B483" s="2" t="s">
        <v>425</v>
      </c>
      <c r="C483" s="17" t="s">
        <v>426</v>
      </c>
      <c r="D483" s="2" t="s">
        <v>281</v>
      </c>
      <c r="E483" s="18" t="n">
        <v>41708</v>
      </c>
      <c r="F483" s="14" t="n">
        <v>41892</v>
      </c>
      <c r="G483" s="19" t="n">
        <v>35000</v>
      </c>
    </row>
    <row r="484" customFormat="false" ht="14.25" hidden="false" customHeight="false" outlineLevel="0" collapsed="false">
      <c r="A484" s="16"/>
      <c r="B484" s="2" t="s">
        <v>44</v>
      </c>
      <c r="C484" s="17"/>
      <c r="D484" s="2" t="n">
        <v>1</v>
      </c>
      <c r="E484" s="18"/>
      <c r="F484" s="14"/>
      <c r="G484" s="19" t="n">
        <v>35000</v>
      </c>
    </row>
    <row r="485" customFormat="false" ht="14.25" hidden="false" customHeight="false" outlineLevel="0" collapsed="false">
      <c r="A485" s="16"/>
      <c r="C485" s="17"/>
      <c r="E485" s="18"/>
      <c r="F485" s="14"/>
      <c r="G485" s="17"/>
    </row>
    <row r="486" customFormat="false" ht="14.25" hidden="false" customHeight="false" outlineLevel="0" collapsed="false">
      <c r="A486" s="16"/>
      <c r="C486" s="17"/>
      <c r="E486" s="18"/>
      <c r="F486" s="14"/>
      <c r="G486" s="17"/>
    </row>
    <row r="487" customFormat="false" ht="14.25" hidden="false" customHeight="false" outlineLevel="0" collapsed="false">
      <c r="A487" s="16"/>
      <c r="C487" s="17"/>
      <c r="E487" s="18"/>
      <c r="F487" s="14"/>
      <c r="G487" s="17"/>
    </row>
    <row r="488" customFormat="false" ht="14.25" hidden="false" customHeight="false" outlineLevel="0" collapsed="false">
      <c r="A488" s="16" t="n">
        <f aca="false">A483+1</f>
        <v>288</v>
      </c>
      <c r="B488" s="2" t="s">
        <v>427</v>
      </c>
      <c r="C488" s="17" t="s">
        <v>428</v>
      </c>
      <c r="D488" s="2" t="s">
        <v>281</v>
      </c>
      <c r="E488" s="18" t="n">
        <v>41745</v>
      </c>
      <c r="F488" s="14" t="n">
        <v>41928</v>
      </c>
      <c r="G488" s="19" t="n">
        <v>35000</v>
      </c>
    </row>
    <row r="489" customFormat="false" ht="14.25" hidden="false" customHeight="false" outlineLevel="0" collapsed="false">
      <c r="A489" s="16"/>
      <c r="B489" s="2" t="s">
        <v>44</v>
      </c>
      <c r="C489" s="17"/>
      <c r="D489" s="2" t="n">
        <v>1</v>
      </c>
      <c r="E489" s="18"/>
      <c r="F489" s="14"/>
      <c r="G489" s="19" t="n">
        <v>35000</v>
      </c>
    </row>
    <row r="490" customFormat="false" ht="14.25" hidden="false" customHeight="false" outlineLevel="0" collapsed="false">
      <c r="A490" s="16"/>
      <c r="C490" s="17"/>
      <c r="E490" s="18"/>
      <c r="F490" s="14"/>
      <c r="G490" s="17"/>
    </row>
    <row r="491" customFormat="false" ht="14.25" hidden="false" customHeight="false" outlineLevel="0" collapsed="false">
      <c r="A491" s="16"/>
      <c r="C491" s="17"/>
      <c r="E491" s="18"/>
      <c r="F491" s="14"/>
      <c r="G491" s="17"/>
    </row>
    <row r="492" customFormat="false" ht="14.25" hidden="false" customHeight="false" outlineLevel="0" collapsed="false">
      <c r="A492" s="16"/>
      <c r="C492" s="17"/>
      <c r="E492" s="18"/>
      <c r="F492" s="14"/>
      <c r="G492" s="17"/>
    </row>
    <row r="493" customFormat="false" ht="14.25" hidden="false" customHeight="false" outlineLevel="0" collapsed="false">
      <c r="A493" s="16" t="n">
        <f aca="false">A488+1</f>
        <v>289</v>
      </c>
      <c r="B493" s="2" t="s">
        <v>429</v>
      </c>
      <c r="C493" s="17" t="s">
        <v>430</v>
      </c>
      <c r="D493" s="2" t="s">
        <v>281</v>
      </c>
      <c r="E493" s="18" t="n">
        <v>41729</v>
      </c>
      <c r="F493" s="14" t="n">
        <v>41912</v>
      </c>
      <c r="G493" s="19" t="n">
        <v>35000</v>
      </c>
    </row>
    <row r="494" customFormat="false" ht="14.25" hidden="false" customHeight="false" outlineLevel="0" collapsed="false">
      <c r="A494" s="16"/>
      <c r="B494" s="2" t="s">
        <v>44</v>
      </c>
      <c r="C494" s="17"/>
      <c r="D494" s="2" t="n">
        <v>1</v>
      </c>
      <c r="E494" s="18"/>
      <c r="F494" s="14"/>
      <c r="G494" s="19" t="n">
        <v>35000</v>
      </c>
    </row>
    <row r="495" customFormat="false" ht="14.25" hidden="false" customHeight="false" outlineLevel="0" collapsed="false">
      <c r="A495" s="16"/>
      <c r="C495" s="17"/>
      <c r="E495" s="18"/>
      <c r="F495" s="14"/>
      <c r="G495" s="17"/>
    </row>
    <row r="496" customFormat="false" ht="14.25" hidden="false" customHeight="false" outlineLevel="0" collapsed="false">
      <c r="A496" s="16"/>
      <c r="C496" s="17"/>
      <c r="E496" s="18"/>
      <c r="F496" s="14"/>
      <c r="G496" s="17"/>
    </row>
    <row r="497" customFormat="false" ht="14.25" hidden="false" customHeight="false" outlineLevel="0" collapsed="false">
      <c r="A497" s="16"/>
      <c r="C497" s="17"/>
      <c r="E497" s="18"/>
      <c r="F497" s="14"/>
      <c r="G497" s="17"/>
    </row>
    <row r="498" customFormat="false" ht="14.25" hidden="false" customHeight="false" outlineLevel="0" collapsed="false">
      <c r="A498" s="16" t="n">
        <f aca="false">A493+1</f>
        <v>290</v>
      </c>
      <c r="B498" s="2" t="s">
        <v>431</v>
      </c>
      <c r="C498" s="17" t="s">
        <v>432</v>
      </c>
      <c r="D498" s="2" t="s">
        <v>281</v>
      </c>
      <c r="E498" s="18" t="n">
        <v>41745</v>
      </c>
      <c r="F498" s="14" t="n">
        <v>41928</v>
      </c>
      <c r="G498" s="19" t="n">
        <v>35000</v>
      </c>
    </row>
    <row r="499" customFormat="false" ht="14.25" hidden="false" customHeight="false" outlineLevel="0" collapsed="false">
      <c r="A499" s="16"/>
      <c r="B499" s="2" t="s">
        <v>44</v>
      </c>
      <c r="C499" s="17"/>
      <c r="D499" s="2" t="n">
        <v>1</v>
      </c>
      <c r="E499" s="18"/>
      <c r="F499" s="14"/>
      <c r="G499" s="19" t="n">
        <v>35000</v>
      </c>
    </row>
    <row r="500" customFormat="false" ht="14.25" hidden="false" customHeight="false" outlineLevel="0" collapsed="false">
      <c r="A500" s="16"/>
      <c r="C500" s="17"/>
      <c r="E500" s="18"/>
      <c r="F500" s="14"/>
      <c r="G500" s="17"/>
    </row>
    <row r="501" customFormat="false" ht="14.25" hidden="false" customHeight="false" outlineLevel="0" collapsed="false">
      <c r="A501" s="16"/>
      <c r="C501" s="17"/>
      <c r="E501" s="18"/>
      <c r="F501" s="14"/>
      <c r="G501" s="17"/>
    </row>
    <row r="502" customFormat="false" ht="14.25" hidden="false" customHeight="false" outlineLevel="0" collapsed="false">
      <c r="A502" s="16"/>
      <c r="C502" s="17"/>
      <c r="E502" s="18"/>
      <c r="F502" s="14"/>
      <c r="G502" s="17"/>
    </row>
    <row r="503" customFormat="false" ht="14.25" hidden="false" customHeight="false" outlineLevel="0" collapsed="false">
      <c r="A503" s="16" t="n">
        <f aca="false">A498+1</f>
        <v>291</v>
      </c>
      <c r="B503" s="2" t="s">
        <v>433</v>
      </c>
      <c r="C503" s="17" t="s">
        <v>434</v>
      </c>
      <c r="D503" s="2" t="s">
        <v>435</v>
      </c>
      <c r="E503" s="18" t="n">
        <v>41822</v>
      </c>
      <c r="F503" s="14" t="n">
        <v>42006</v>
      </c>
      <c r="G503" s="19" t="n">
        <v>60000</v>
      </c>
    </row>
    <row r="504" customFormat="false" ht="14.25" hidden="false" customHeight="false" outlineLevel="0" collapsed="false">
      <c r="A504" s="16"/>
      <c r="B504" s="2" t="s">
        <v>44</v>
      </c>
      <c r="C504" s="17"/>
      <c r="D504" s="2" t="n">
        <v>1</v>
      </c>
      <c r="E504" s="18"/>
      <c r="F504" s="14"/>
      <c r="G504" s="19" t="n">
        <v>60000</v>
      </c>
    </row>
    <row r="505" customFormat="false" ht="14.25" hidden="false" customHeight="false" outlineLevel="0" collapsed="false">
      <c r="A505" s="16"/>
      <c r="C505" s="17"/>
      <c r="E505" s="18"/>
      <c r="F505" s="14"/>
      <c r="G505" s="17"/>
    </row>
    <row r="506" customFormat="false" ht="14.25" hidden="false" customHeight="false" outlineLevel="0" collapsed="false">
      <c r="A506" s="16"/>
      <c r="C506" s="17"/>
      <c r="E506" s="18"/>
      <c r="F506" s="14"/>
      <c r="G506" s="17"/>
    </row>
    <row r="507" customFormat="false" ht="14.25" hidden="false" customHeight="false" outlineLevel="0" collapsed="false">
      <c r="A507" s="16"/>
      <c r="C507" s="17"/>
      <c r="E507" s="18"/>
      <c r="F507" s="14"/>
      <c r="G507" s="17"/>
    </row>
    <row r="508" customFormat="false" ht="14.25" hidden="false" customHeight="false" outlineLevel="0" collapsed="false">
      <c r="A508" s="16" t="n">
        <f aca="false">A503+1</f>
        <v>292</v>
      </c>
      <c r="B508" s="2" t="s">
        <v>436</v>
      </c>
      <c r="C508" s="17" t="s">
        <v>437</v>
      </c>
      <c r="D508" s="2" t="s">
        <v>21</v>
      </c>
      <c r="E508" s="18" t="n">
        <v>41791</v>
      </c>
      <c r="F508" s="14" t="n">
        <v>41973</v>
      </c>
      <c r="G508" s="19" t="n">
        <v>25000</v>
      </c>
    </row>
    <row r="509" customFormat="false" ht="14.25" hidden="false" customHeight="false" outlineLevel="0" collapsed="false">
      <c r="A509" s="16"/>
      <c r="B509" s="2" t="s">
        <v>44</v>
      </c>
      <c r="C509" s="17"/>
      <c r="D509" s="2" t="n">
        <v>1</v>
      </c>
      <c r="E509" s="18"/>
      <c r="F509" s="14"/>
      <c r="G509" s="19" t="n">
        <v>25000</v>
      </c>
    </row>
    <row r="510" customFormat="false" ht="14.25" hidden="false" customHeight="false" outlineLevel="0" collapsed="false">
      <c r="A510" s="16"/>
      <c r="C510" s="17"/>
      <c r="E510" s="18"/>
      <c r="F510" s="14"/>
      <c r="G510" s="17"/>
    </row>
    <row r="511" customFormat="false" ht="14.25" hidden="false" customHeight="false" outlineLevel="0" collapsed="false">
      <c r="A511" s="16"/>
      <c r="C511" s="17"/>
      <c r="E511" s="18"/>
      <c r="F511" s="14"/>
      <c r="G511" s="17"/>
    </row>
    <row r="512" customFormat="false" ht="14.25" hidden="false" customHeight="false" outlineLevel="0" collapsed="false">
      <c r="A512" s="16"/>
      <c r="C512" s="17"/>
      <c r="E512" s="18"/>
      <c r="F512" s="14"/>
      <c r="G512" s="17"/>
    </row>
    <row r="513" customFormat="false" ht="14.25" hidden="false" customHeight="false" outlineLevel="0" collapsed="false">
      <c r="A513" s="16" t="n">
        <f aca="false">A508+1</f>
        <v>293</v>
      </c>
      <c r="B513" s="2" t="s">
        <v>438</v>
      </c>
      <c r="C513" s="17" t="s">
        <v>439</v>
      </c>
      <c r="D513" s="2" t="s">
        <v>279</v>
      </c>
      <c r="E513" s="18" t="n">
        <v>41760</v>
      </c>
      <c r="F513" s="14" t="n">
        <v>41943</v>
      </c>
      <c r="G513" s="19" t="n">
        <v>50000</v>
      </c>
    </row>
    <row r="514" customFormat="false" ht="14.25" hidden="false" customHeight="false" outlineLevel="0" collapsed="false">
      <c r="A514" s="16"/>
      <c r="B514" s="2" t="s">
        <v>44</v>
      </c>
      <c r="C514" s="17"/>
      <c r="D514" s="2" t="n">
        <v>1</v>
      </c>
      <c r="E514" s="18"/>
      <c r="F514" s="14"/>
      <c r="G514" s="19" t="n">
        <v>50000</v>
      </c>
    </row>
    <row r="515" customFormat="false" ht="14.25" hidden="false" customHeight="false" outlineLevel="0" collapsed="false">
      <c r="A515" s="16"/>
      <c r="C515" s="17"/>
      <c r="E515" s="18"/>
      <c r="F515" s="14"/>
      <c r="G515" s="17"/>
    </row>
    <row r="516" customFormat="false" ht="14.25" hidden="false" customHeight="false" outlineLevel="0" collapsed="false">
      <c r="A516" s="16"/>
      <c r="C516" s="17"/>
      <c r="E516" s="18"/>
      <c r="F516" s="14"/>
      <c r="G516" s="17"/>
    </row>
    <row r="517" customFormat="false" ht="14.25" hidden="false" customHeight="false" outlineLevel="0" collapsed="false">
      <c r="A517" s="16"/>
      <c r="C517" s="17"/>
      <c r="E517" s="18"/>
      <c r="F517" s="14"/>
      <c r="G517" s="17"/>
    </row>
    <row r="518" customFormat="false" ht="14.25" hidden="false" customHeight="false" outlineLevel="0" collapsed="false">
      <c r="A518" s="16" t="n">
        <f aca="false">A513+1</f>
        <v>294</v>
      </c>
      <c r="B518" s="2" t="s">
        <v>440</v>
      </c>
      <c r="C518" s="17" t="s">
        <v>441</v>
      </c>
      <c r="D518" s="2" t="s">
        <v>21</v>
      </c>
      <c r="E518" s="18" t="n">
        <v>41883</v>
      </c>
      <c r="F518" s="14" t="n">
        <v>42063</v>
      </c>
      <c r="G518" s="19" t="n">
        <v>23000</v>
      </c>
    </row>
    <row r="519" customFormat="false" ht="14.25" hidden="false" customHeight="false" outlineLevel="0" collapsed="false">
      <c r="A519" s="16"/>
      <c r="B519" s="2" t="s">
        <v>44</v>
      </c>
      <c r="C519" s="17"/>
      <c r="D519" s="2" t="n">
        <v>1</v>
      </c>
      <c r="E519" s="18"/>
      <c r="F519" s="14"/>
      <c r="G519" s="19" t="n">
        <v>23000</v>
      </c>
    </row>
    <row r="520" customFormat="false" ht="14.25" hidden="false" customHeight="false" outlineLevel="0" collapsed="false">
      <c r="A520" s="16"/>
      <c r="C520" s="17"/>
      <c r="E520" s="18"/>
      <c r="F520" s="14"/>
      <c r="G520" s="17"/>
    </row>
    <row r="521" customFormat="false" ht="14.25" hidden="false" customHeight="false" outlineLevel="0" collapsed="false">
      <c r="A521" s="16"/>
      <c r="C521" s="17"/>
      <c r="E521" s="18"/>
      <c r="F521" s="14"/>
      <c r="G521" s="17"/>
    </row>
    <row r="522" customFormat="false" ht="14.25" hidden="false" customHeight="false" outlineLevel="0" collapsed="false">
      <c r="A522" s="16"/>
      <c r="C522" s="17"/>
      <c r="E522" s="18"/>
      <c r="F522" s="14"/>
      <c r="G522" s="17"/>
    </row>
    <row r="523" customFormat="false" ht="14.25" hidden="false" customHeight="false" outlineLevel="0" collapsed="false">
      <c r="A523" s="16" t="n">
        <f aca="false">A518+1</f>
        <v>295</v>
      </c>
      <c r="B523" s="2" t="s">
        <v>442</v>
      </c>
      <c r="C523" s="17" t="s">
        <v>443</v>
      </c>
      <c r="D523" s="2" t="s">
        <v>21</v>
      </c>
      <c r="E523" s="18" t="n">
        <v>41729</v>
      </c>
      <c r="F523" s="14" t="n">
        <v>41912</v>
      </c>
      <c r="G523" s="19" t="n">
        <v>20000</v>
      </c>
    </row>
    <row r="524" customFormat="false" ht="14.25" hidden="false" customHeight="false" outlineLevel="0" collapsed="false">
      <c r="A524" s="16"/>
      <c r="B524" s="2" t="s">
        <v>44</v>
      </c>
      <c r="C524" s="17"/>
      <c r="D524" s="2" t="n">
        <v>1</v>
      </c>
      <c r="E524" s="18"/>
      <c r="F524" s="14"/>
      <c r="G524" s="19" t="n">
        <v>20000</v>
      </c>
    </row>
    <row r="525" customFormat="false" ht="14.25" hidden="false" customHeight="false" outlineLevel="0" collapsed="false">
      <c r="A525" s="16"/>
      <c r="C525" s="17"/>
      <c r="E525" s="18"/>
      <c r="F525" s="14"/>
      <c r="G525" s="17"/>
    </row>
    <row r="526" customFormat="false" ht="14.25" hidden="false" customHeight="false" outlineLevel="0" collapsed="false">
      <c r="A526" s="16"/>
      <c r="C526" s="17"/>
      <c r="E526" s="18"/>
      <c r="F526" s="14"/>
      <c r="G526" s="17"/>
    </row>
    <row r="527" customFormat="false" ht="14.25" hidden="false" customHeight="false" outlineLevel="0" collapsed="false">
      <c r="A527" s="16"/>
      <c r="C527" s="17"/>
      <c r="E527" s="18"/>
      <c r="F527" s="14"/>
      <c r="G527" s="17"/>
    </row>
    <row r="528" customFormat="false" ht="14.25" hidden="false" customHeight="false" outlineLevel="0" collapsed="false">
      <c r="A528" s="16" t="n">
        <f aca="false">A523+1</f>
        <v>296</v>
      </c>
      <c r="B528" s="2" t="s">
        <v>444</v>
      </c>
      <c r="C528" s="17" t="s">
        <v>445</v>
      </c>
      <c r="D528" s="2" t="s">
        <v>281</v>
      </c>
      <c r="E528" s="18" t="n">
        <v>41837</v>
      </c>
      <c r="F528" s="14" t="n">
        <v>42021</v>
      </c>
      <c r="G528" s="19" t="n">
        <v>35000</v>
      </c>
    </row>
    <row r="529" customFormat="false" ht="14.25" hidden="false" customHeight="false" outlineLevel="0" collapsed="false">
      <c r="A529" s="16" t="n">
        <f aca="false">A528+1</f>
        <v>297</v>
      </c>
      <c r="B529" s="2" t="s">
        <v>446</v>
      </c>
      <c r="C529" s="17" t="s">
        <v>445</v>
      </c>
      <c r="D529" s="2" t="s">
        <v>21</v>
      </c>
      <c r="E529" s="18" t="n">
        <v>41710</v>
      </c>
      <c r="F529" s="14" t="n">
        <v>41894</v>
      </c>
      <c r="G529" s="19" t="n">
        <v>25000</v>
      </c>
    </row>
    <row r="530" customFormat="false" ht="14.25" hidden="false" customHeight="false" outlineLevel="0" collapsed="false">
      <c r="A530" s="16"/>
      <c r="B530" s="2" t="s">
        <v>44</v>
      </c>
      <c r="C530" s="17"/>
      <c r="D530" s="2" t="n">
        <v>2</v>
      </c>
      <c r="E530" s="18"/>
      <c r="F530" s="14"/>
      <c r="G530" s="19" t="n">
        <v>60000</v>
      </c>
    </row>
    <row r="531" customFormat="false" ht="14.25" hidden="false" customHeight="false" outlineLevel="0" collapsed="false">
      <c r="A531" s="16"/>
      <c r="C531" s="17"/>
      <c r="E531" s="18"/>
      <c r="F531" s="14"/>
      <c r="G531" s="17"/>
    </row>
    <row r="532" customFormat="false" ht="14.25" hidden="false" customHeight="false" outlineLevel="0" collapsed="false">
      <c r="A532" s="16"/>
      <c r="C532" s="17"/>
      <c r="E532" s="18"/>
      <c r="F532" s="14"/>
      <c r="G532" s="17"/>
    </row>
    <row r="533" customFormat="false" ht="14.25" hidden="false" customHeight="false" outlineLevel="0" collapsed="false">
      <c r="A533" s="16"/>
      <c r="C533" s="17"/>
      <c r="E533" s="18"/>
      <c r="F533" s="14"/>
      <c r="G533" s="17"/>
    </row>
    <row r="534" customFormat="false" ht="14.25" hidden="false" customHeight="false" outlineLevel="0" collapsed="false">
      <c r="A534" s="16" t="n">
        <f aca="false">A529+1</f>
        <v>298</v>
      </c>
      <c r="B534" s="2" t="s">
        <v>447</v>
      </c>
      <c r="C534" s="17" t="s">
        <v>448</v>
      </c>
      <c r="D534" s="2" t="s">
        <v>21</v>
      </c>
      <c r="E534" s="18" t="n">
        <v>41739</v>
      </c>
      <c r="F534" s="14" t="n">
        <v>41922</v>
      </c>
      <c r="G534" s="19" t="n">
        <v>25000</v>
      </c>
    </row>
    <row r="535" customFormat="false" ht="14.25" hidden="false" customHeight="false" outlineLevel="0" collapsed="false">
      <c r="A535" s="16" t="n">
        <f aca="false">A534+1</f>
        <v>299</v>
      </c>
      <c r="B535" s="2" t="s">
        <v>449</v>
      </c>
      <c r="C535" s="17" t="s">
        <v>448</v>
      </c>
      <c r="D535" s="2" t="s">
        <v>281</v>
      </c>
      <c r="E535" s="18" t="n">
        <v>41745</v>
      </c>
      <c r="F535" s="14" t="n">
        <v>41928</v>
      </c>
      <c r="G535" s="19" t="n">
        <v>35000</v>
      </c>
    </row>
    <row r="536" customFormat="false" ht="14.25" hidden="false" customHeight="false" outlineLevel="0" collapsed="false">
      <c r="A536" s="16"/>
      <c r="B536" s="2" t="s">
        <v>44</v>
      </c>
      <c r="C536" s="17"/>
      <c r="D536" s="2" t="n">
        <v>2</v>
      </c>
      <c r="E536" s="18"/>
      <c r="F536" s="14"/>
      <c r="G536" s="19" t="n">
        <v>60000</v>
      </c>
    </row>
    <row r="537" customFormat="false" ht="14.25" hidden="false" customHeight="false" outlineLevel="0" collapsed="false">
      <c r="A537" s="16"/>
      <c r="C537" s="17"/>
      <c r="E537" s="18"/>
      <c r="F537" s="14"/>
      <c r="G537" s="17"/>
    </row>
    <row r="538" customFormat="false" ht="14.25" hidden="false" customHeight="false" outlineLevel="0" collapsed="false">
      <c r="A538" s="16"/>
      <c r="C538" s="17"/>
      <c r="E538" s="18"/>
      <c r="F538" s="14"/>
      <c r="G538" s="17"/>
    </row>
    <row r="539" customFormat="false" ht="14.25" hidden="false" customHeight="false" outlineLevel="0" collapsed="false">
      <c r="A539" s="16"/>
      <c r="C539" s="17"/>
      <c r="E539" s="18"/>
      <c r="F539" s="14"/>
      <c r="G539" s="17"/>
    </row>
    <row r="540" customFormat="false" ht="14.25" hidden="false" customHeight="false" outlineLevel="0" collapsed="false">
      <c r="A540" s="16" t="n">
        <f aca="false">A535+1</f>
        <v>300</v>
      </c>
      <c r="B540" s="2" t="s">
        <v>450</v>
      </c>
      <c r="C540" s="17" t="s">
        <v>451</v>
      </c>
      <c r="D540" s="2" t="s">
        <v>21</v>
      </c>
      <c r="E540" s="18" t="n">
        <v>41766</v>
      </c>
      <c r="F540" s="14" t="n">
        <v>41950</v>
      </c>
      <c r="G540" s="19" t="n">
        <v>23000</v>
      </c>
    </row>
    <row r="541" customFormat="false" ht="14.25" hidden="false" customHeight="false" outlineLevel="0" collapsed="false">
      <c r="A541" s="16"/>
      <c r="B541" s="2" t="s">
        <v>44</v>
      </c>
      <c r="C541" s="17"/>
      <c r="D541" s="2" t="n">
        <v>1</v>
      </c>
      <c r="E541" s="18"/>
      <c r="F541" s="14"/>
      <c r="G541" s="19" t="n">
        <v>23000</v>
      </c>
    </row>
    <row r="542" customFormat="false" ht="14.25" hidden="false" customHeight="false" outlineLevel="0" collapsed="false">
      <c r="A542" s="16"/>
      <c r="C542" s="17"/>
      <c r="E542" s="18"/>
      <c r="F542" s="14"/>
      <c r="G542" s="17"/>
    </row>
    <row r="543" customFormat="false" ht="14.25" hidden="false" customHeight="false" outlineLevel="0" collapsed="false">
      <c r="A543" s="16"/>
      <c r="C543" s="17"/>
      <c r="E543" s="18"/>
      <c r="F543" s="14"/>
      <c r="G543" s="17"/>
    </row>
    <row r="544" customFormat="false" ht="14.25" hidden="false" customHeight="false" outlineLevel="0" collapsed="false">
      <c r="A544" s="16"/>
      <c r="C544" s="17"/>
      <c r="E544" s="18"/>
      <c r="F544" s="14"/>
      <c r="G544" s="17"/>
    </row>
    <row r="545" customFormat="false" ht="14.25" hidden="false" customHeight="false" outlineLevel="0" collapsed="false">
      <c r="A545" s="16" t="n">
        <f aca="false">A540+1</f>
        <v>301</v>
      </c>
      <c r="B545" s="2" t="s">
        <v>452</v>
      </c>
      <c r="C545" s="17" t="s">
        <v>453</v>
      </c>
      <c r="D545" s="2" t="s">
        <v>281</v>
      </c>
      <c r="E545" s="18" t="n">
        <v>41852</v>
      </c>
      <c r="F545" s="14" t="n">
        <v>42035</v>
      </c>
      <c r="G545" s="19" t="n">
        <v>35000</v>
      </c>
    </row>
    <row r="546" customFormat="false" ht="14.25" hidden="false" customHeight="false" outlineLevel="0" collapsed="false">
      <c r="A546" s="16"/>
      <c r="B546" s="2" t="s">
        <v>44</v>
      </c>
      <c r="C546" s="17"/>
      <c r="D546" s="2" t="n">
        <v>1</v>
      </c>
      <c r="E546" s="18"/>
      <c r="F546" s="14"/>
      <c r="G546" s="19" t="n">
        <v>35000</v>
      </c>
    </row>
    <row r="547" customFormat="false" ht="14.25" hidden="false" customHeight="false" outlineLevel="0" collapsed="false">
      <c r="A547" s="16"/>
      <c r="C547" s="17"/>
      <c r="E547" s="18"/>
      <c r="F547" s="14"/>
      <c r="G547" s="17"/>
    </row>
    <row r="548" customFormat="false" ht="14.25" hidden="false" customHeight="false" outlineLevel="0" collapsed="false">
      <c r="A548" s="16"/>
      <c r="C548" s="17"/>
      <c r="E548" s="18"/>
      <c r="F548" s="14"/>
      <c r="G548" s="17"/>
    </row>
    <row r="549" customFormat="false" ht="14.25" hidden="false" customHeight="false" outlineLevel="0" collapsed="false">
      <c r="A549" s="16"/>
      <c r="C549" s="17"/>
      <c r="E549" s="18"/>
      <c r="F549" s="14"/>
      <c r="G549" s="17"/>
    </row>
    <row r="550" customFormat="false" ht="14.25" hidden="false" customHeight="false" outlineLevel="0" collapsed="false">
      <c r="A550" s="16" t="n">
        <f aca="false">A545+1</f>
        <v>302</v>
      </c>
      <c r="B550" s="2" t="s">
        <v>454</v>
      </c>
      <c r="C550" s="17" t="s">
        <v>455</v>
      </c>
      <c r="D550" s="2" t="s">
        <v>23</v>
      </c>
      <c r="E550" s="18" t="n">
        <v>41751</v>
      </c>
      <c r="F550" s="14" t="n">
        <v>41934</v>
      </c>
      <c r="G550" s="19" t="n">
        <v>40000</v>
      </c>
    </row>
    <row r="551" customFormat="false" ht="14.25" hidden="false" customHeight="false" outlineLevel="0" collapsed="false">
      <c r="A551" s="16" t="n">
        <f aca="false">A550+1</f>
        <v>303</v>
      </c>
      <c r="B551" s="2" t="s">
        <v>456</v>
      </c>
      <c r="C551" s="17" t="s">
        <v>455</v>
      </c>
      <c r="D551" s="2" t="s">
        <v>231</v>
      </c>
      <c r="E551" s="18" t="n">
        <v>41740</v>
      </c>
      <c r="F551" s="14" t="n">
        <v>41923</v>
      </c>
      <c r="G551" s="19" t="n">
        <v>25000</v>
      </c>
    </row>
    <row r="552" customFormat="false" ht="14.25" hidden="false" customHeight="false" outlineLevel="0" collapsed="false">
      <c r="A552" s="16"/>
      <c r="B552" s="2" t="s">
        <v>44</v>
      </c>
      <c r="C552" s="17"/>
      <c r="D552" s="2" t="n">
        <v>2</v>
      </c>
      <c r="E552" s="18"/>
      <c r="F552" s="14"/>
      <c r="G552" s="19" t="n">
        <v>65000</v>
      </c>
    </row>
    <row r="553" customFormat="false" ht="14.25" hidden="false" customHeight="false" outlineLevel="0" collapsed="false">
      <c r="A553" s="16"/>
      <c r="C553" s="17"/>
      <c r="E553" s="18"/>
      <c r="F553" s="14"/>
      <c r="G553" s="17"/>
    </row>
    <row r="554" customFormat="false" ht="14.25" hidden="false" customHeight="false" outlineLevel="0" collapsed="false">
      <c r="A554" s="16"/>
      <c r="C554" s="17"/>
      <c r="E554" s="18"/>
      <c r="F554" s="14"/>
      <c r="G554" s="17"/>
    </row>
    <row r="555" customFormat="false" ht="14.25" hidden="false" customHeight="false" outlineLevel="0" collapsed="false">
      <c r="A555" s="16"/>
      <c r="C555" s="17"/>
      <c r="E555" s="18"/>
      <c r="F555" s="14"/>
      <c r="G555" s="17"/>
    </row>
    <row r="556" customFormat="false" ht="14.25" hidden="false" customHeight="false" outlineLevel="0" collapsed="false">
      <c r="A556" s="16" t="n">
        <f aca="false">A551+1</f>
        <v>304</v>
      </c>
      <c r="B556" s="2" t="s">
        <v>457</v>
      </c>
      <c r="C556" s="17" t="s">
        <v>458</v>
      </c>
      <c r="D556" s="2" t="s">
        <v>77</v>
      </c>
      <c r="E556" s="18" t="n">
        <v>41883</v>
      </c>
      <c r="F556" s="14" t="n">
        <v>42063</v>
      </c>
      <c r="G556" s="19" t="n">
        <v>35000</v>
      </c>
    </row>
    <row r="557" customFormat="false" ht="14.25" hidden="false" customHeight="false" outlineLevel="0" collapsed="false">
      <c r="A557" s="16" t="n">
        <f aca="false">A556+1</f>
        <v>305</v>
      </c>
      <c r="B557" s="2" t="s">
        <v>459</v>
      </c>
      <c r="C557" s="17" t="s">
        <v>458</v>
      </c>
      <c r="D557" s="2" t="s">
        <v>77</v>
      </c>
      <c r="E557" s="18" t="n">
        <v>41883</v>
      </c>
      <c r="F557" s="14" t="n">
        <v>42063</v>
      </c>
      <c r="G557" s="19" t="n">
        <v>35000</v>
      </c>
    </row>
    <row r="558" customFormat="false" ht="14.25" hidden="false" customHeight="false" outlineLevel="0" collapsed="false">
      <c r="A558" s="16" t="n">
        <f aca="false">A557+1</f>
        <v>306</v>
      </c>
      <c r="B558" s="2" t="s">
        <v>460</v>
      </c>
      <c r="C558" s="17" t="s">
        <v>458</v>
      </c>
      <c r="D558" s="2" t="s">
        <v>77</v>
      </c>
      <c r="E558" s="18" t="n">
        <v>41821</v>
      </c>
      <c r="F558" s="14" t="n">
        <v>42004</v>
      </c>
      <c r="G558" s="19" t="n">
        <v>35000</v>
      </c>
    </row>
    <row r="559" customFormat="false" ht="14.25" hidden="false" customHeight="false" outlineLevel="0" collapsed="false">
      <c r="A559" s="16" t="n">
        <f aca="false">A558+1</f>
        <v>307</v>
      </c>
      <c r="B559" s="2" t="s">
        <v>461</v>
      </c>
      <c r="C559" s="17" t="s">
        <v>458</v>
      </c>
      <c r="D559" s="2" t="s">
        <v>77</v>
      </c>
      <c r="E559" s="18" t="n">
        <v>41821</v>
      </c>
      <c r="F559" s="14" t="n">
        <v>42004</v>
      </c>
      <c r="G559" s="19" t="n">
        <v>35000</v>
      </c>
    </row>
    <row r="560" customFormat="false" ht="14.25" hidden="false" customHeight="false" outlineLevel="0" collapsed="false">
      <c r="A560" s="16" t="n">
        <f aca="false">A559+1</f>
        <v>308</v>
      </c>
      <c r="B560" s="2" t="s">
        <v>462</v>
      </c>
      <c r="C560" s="17" t="s">
        <v>458</v>
      </c>
      <c r="D560" s="2" t="s">
        <v>77</v>
      </c>
      <c r="E560" s="18" t="n">
        <v>41821</v>
      </c>
      <c r="F560" s="14" t="n">
        <v>42004</v>
      </c>
      <c r="G560" s="19" t="n">
        <v>35000</v>
      </c>
    </row>
    <row r="561" customFormat="false" ht="14.25" hidden="false" customHeight="false" outlineLevel="0" collapsed="false">
      <c r="A561" s="16" t="n">
        <f aca="false">A560+1</f>
        <v>309</v>
      </c>
      <c r="B561" s="2" t="s">
        <v>463</v>
      </c>
      <c r="C561" s="17" t="s">
        <v>458</v>
      </c>
      <c r="D561" s="2" t="s">
        <v>77</v>
      </c>
      <c r="E561" s="18" t="n">
        <v>41821</v>
      </c>
      <c r="F561" s="14" t="n">
        <v>42004</v>
      </c>
      <c r="G561" s="19" t="n">
        <v>35000</v>
      </c>
    </row>
    <row r="562" customFormat="false" ht="14.25" hidden="false" customHeight="false" outlineLevel="0" collapsed="false">
      <c r="A562" s="16" t="n">
        <f aca="false">A561+1</f>
        <v>310</v>
      </c>
      <c r="B562" s="2" t="s">
        <v>464</v>
      </c>
      <c r="C562" s="17" t="s">
        <v>458</v>
      </c>
      <c r="D562" s="2" t="s">
        <v>77</v>
      </c>
      <c r="E562" s="18" t="n">
        <v>41865</v>
      </c>
      <c r="F562" s="14" t="n">
        <v>42049</v>
      </c>
      <c r="G562" s="19" t="n">
        <v>35000</v>
      </c>
    </row>
    <row r="563" customFormat="false" ht="14.25" hidden="false" customHeight="false" outlineLevel="0" collapsed="false">
      <c r="A563" s="16"/>
      <c r="B563" s="2" t="s">
        <v>44</v>
      </c>
      <c r="C563" s="17"/>
      <c r="D563" s="2" t="n">
        <v>7</v>
      </c>
      <c r="E563" s="18"/>
      <c r="F563" s="14"/>
      <c r="G563" s="19" t="n">
        <v>245000</v>
      </c>
    </row>
    <row r="564" customFormat="false" ht="14.25" hidden="false" customHeight="false" outlineLevel="0" collapsed="false">
      <c r="A564" s="16"/>
      <c r="C564" s="17"/>
      <c r="E564" s="18"/>
      <c r="F564" s="14"/>
      <c r="G564" s="17"/>
    </row>
    <row r="565" customFormat="false" ht="14.25" hidden="false" customHeight="false" outlineLevel="0" collapsed="false">
      <c r="A565" s="16"/>
      <c r="C565" s="17"/>
      <c r="E565" s="18"/>
      <c r="F565" s="14"/>
      <c r="G565" s="17"/>
    </row>
    <row r="566" customFormat="false" ht="14.25" hidden="false" customHeight="false" outlineLevel="0" collapsed="false">
      <c r="A566" s="16"/>
      <c r="C566" s="17"/>
      <c r="E566" s="18"/>
      <c r="F566" s="14"/>
      <c r="G566" s="17"/>
    </row>
    <row r="567" customFormat="false" ht="14.25" hidden="false" customHeight="false" outlineLevel="0" collapsed="false">
      <c r="A567" s="16" t="n">
        <f aca="false">A562+1</f>
        <v>311</v>
      </c>
      <c r="B567" s="2" t="s">
        <v>465</v>
      </c>
      <c r="C567" s="17" t="s">
        <v>466</v>
      </c>
      <c r="D567" s="2" t="s">
        <v>18</v>
      </c>
      <c r="E567" s="18" t="n">
        <v>41815</v>
      </c>
      <c r="F567" s="14" t="n">
        <v>41998</v>
      </c>
      <c r="G567" s="19" t="n">
        <v>25000</v>
      </c>
    </row>
    <row r="568" customFormat="false" ht="14.25" hidden="false" customHeight="false" outlineLevel="0" collapsed="false">
      <c r="A568" s="16"/>
      <c r="B568" s="2" t="s">
        <v>44</v>
      </c>
      <c r="C568" s="17"/>
      <c r="D568" s="2" t="n">
        <v>1</v>
      </c>
      <c r="E568" s="18"/>
      <c r="F568" s="14"/>
      <c r="G568" s="19" t="n">
        <v>25000</v>
      </c>
    </row>
    <row r="569" customFormat="false" ht="14.25" hidden="false" customHeight="false" outlineLevel="0" collapsed="false">
      <c r="A569" s="16"/>
      <c r="C569" s="17"/>
      <c r="E569" s="18"/>
      <c r="F569" s="14"/>
      <c r="G569" s="17"/>
    </row>
    <row r="570" customFormat="false" ht="14.25" hidden="false" customHeight="false" outlineLevel="0" collapsed="false">
      <c r="A570" s="16"/>
      <c r="C570" s="17"/>
      <c r="E570" s="18"/>
      <c r="F570" s="14"/>
      <c r="G570" s="17"/>
    </row>
    <row r="571" customFormat="false" ht="14.25" hidden="false" customHeight="false" outlineLevel="0" collapsed="false">
      <c r="A571" s="16"/>
      <c r="C571" s="17"/>
      <c r="E571" s="18"/>
      <c r="F571" s="14"/>
      <c r="G571" s="17"/>
    </row>
    <row r="572" customFormat="false" ht="14.25" hidden="false" customHeight="false" outlineLevel="0" collapsed="false">
      <c r="A572" s="16" t="n">
        <f aca="false">A567+1</f>
        <v>312</v>
      </c>
      <c r="B572" s="2" t="s">
        <v>467</v>
      </c>
      <c r="C572" s="17" t="s">
        <v>468</v>
      </c>
      <c r="D572" s="2" t="s">
        <v>23</v>
      </c>
      <c r="E572" s="18" t="n">
        <v>41821</v>
      </c>
      <c r="F572" s="14" t="n">
        <v>42004</v>
      </c>
      <c r="G572" s="19" t="n">
        <v>40000</v>
      </c>
    </row>
    <row r="573" customFormat="false" ht="14.25" hidden="false" customHeight="false" outlineLevel="0" collapsed="false">
      <c r="A573" s="16" t="n">
        <f aca="false">A572+1</f>
        <v>313</v>
      </c>
      <c r="B573" s="2" t="s">
        <v>469</v>
      </c>
      <c r="C573" s="17" t="s">
        <v>468</v>
      </c>
      <c r="D573" s="2" t="s">
        <v>281</v>
      </c>
      <c r="E573" s="18" t="n">
        <v>41821</v>
      </c>
      <c r="F573" s="14" t="n">
        <v>42004</v>
      </c>
      <c r="G573" s="19" t="n">
        <v>35000</v>
      </c>
    </row>
    <row r="574" customFormat="false" ht="14.25" hidden="false" customHeight="false" outlineLevel="0" collapsed="false">
      <c r="A574" s="16" t="n">
        <f aca="false">A573+1</f>
        <v>314</v>
      </c>
      <c r="B574" s="2" t="s">
        <v>470</v>
      </c>
      <c r="C574" s="17" t="s">
        <v>468</v>
      </c>
      <c r="D574" s="2" t="s">
        <v>77</v>
      </c>
      <c r="E574" s="18" t="n">
        <v>41821</v>
      </c>
      <c r="F574" s="14" t="n">
        <v>42004</v>
      </c>
      <c r="G574" s="19" t="n">
        <v>35000</v>
      </c>
    </row>
    <row r="575" customFormat="false" ht="14.25" hidden="false" customHeight="false" outlineLevel="0" collapsed="false">
      <c r="A575" s="16" t="n">
        <f aca="false">A574+1</f>
        <v>315</v>
      </c>
      <c r="B575" s="2" t="s">
        <v>471</v>
      </c>
      <c r="C575" s="17" t="s">
        <v>468</v>
      </c>
      <c r="D575" s="2" t="s">
        <v>472</v>
      </c>
      <c r="E575" s="18" t="n">
        <v>41794</v>
      </c>
      <c r="F575" s="14" t="n">
        <v>41977</v>
      </c>
      <c r="G575" s="19" t="n">
        <v>20000</v>
      </c>
    </row>
    <row r="576" customFormat="false" ht="14.25" hidden="false" customHeight="false" outlineLevel="0" collapsed="false">
      <c r="A576" s="16"/>
      <c r="B576" s="2" t="s">
        <v>44</v>
      </c>
      <c r="C576" s="17"/>
      <c r="D576" s="2" t="n">
        <v>4</v>
      </c>
      <c r="E576" s="18"/>
      <c r="F576" s="14"/>
      <c r="G576" s="19" t="n">
        <v>130000</v>
      </c>
    </row>
    <row r="577" customFormat="false" ht="14.25" hidden="false" customHeight="false" outlineLevel="0" collapsed="false">
      <c r="A577" s="16"/>
      <c r="C577" s="17"/>
      <c r="E577" s="18"/>
      <c r="F577" s="14"/>
      <c r="G577" s="17"/>
    </row>
    <row r="578" customFormat="false" ht="14.25" hidden="false" customHeight="false" outlineLevel="0" collapsed="false">
      <c r="A578" s="16"/>
      <c r="C578" s="17"/>
      <c r="E578" s="18"/>
      <c r="F578" s="14"/>
      <c r="G578" s="17"/>
    </row>
    <row r="579" customFormat="false" ht="14.25" hidden="false" customHeight="false" outlineLevel="0" collapsed="false">
      <c r="A579" s="16"/>
      <c r="C579" s="17"/>
      <c r="E579" s="18"/>
      <c r="F579" s="14"/>
      <c r="G579" s="17"/>
    </row>
    <row r="580" customFormat="false" ht="14.25" hidden="false" customHeight="false" outlineLevel="0" collapsed="false">
      <c r="A580" s="16" t="n">
        <f aca="false">A575+1</f>
        <v>316</v>
      </c>
      <c r="B580" s="2" t="s">
        <v>473</v>
      </c>
      <c r="C580" s="17" t="s">
        <v>474</v>
      </c>
      <c r="D580" s="2" t="s">
        <v>472</v>
      </c>
      <c r="E580" s="18" t="n">
        <v>41852</v>
      </c>
      <c r="F580" s="14" t="n">
        <v>42035</v>
      </c>
      <c r="G580" s="19" t="n">
        <v>20000</v>
      </c>
    </row>
    <row r="581" customFormat="false" ht="14.25" hidden="false" customHeight="false" outlineLevel="0" collapsed="false">
      <c r="A581" s="16" t="n">
        <f aca="false">A580+1</f>
        <v>317</v>
      </c>
      <c r="B581" s="2" t="s">
        <v>475</v>
      </c>
      <c r="C581" s="17" t="s">
        <v>474</v>
      </c>
      <c r="D581" s="2" t="s">
        <v>472</v>
      </c>
      <c r="E581" s="18" t="n">
        <v>41708</v>
      </c>
      <c r="F581" s="14" t="n">
        <v>41892</v>
      </c>
      <c r="G581" s="19" t="n">
        <v>20000</v>
      </c>
    </row>
    <row r="582" customFormat="false" ht="14.25" hidden="false" customHeight="false" outlineLevel="0" collapsed="false">
      <c r="A582" s="16" t="n">
        <f aca="false">A581+1</f>
        <v>318</v>
      </c>
      <c r="B582" s="2" t="s">
        <v>476</v>
      </c>
      <c r="C582" s="17" t="s">
        <v>474</v>
      </c>
      <c r="D582" s="2" t="s">
        <v>21</v>
      </c>
      <c r="E582" s="18" t="n">
        <v>41773</v>
      </c>
      <c r="F582" s="14" t="n">
        <v>41957</v>
      </c>
      <c r="G582" s="19" t="n">
        <v>23000</v>
      </c>
    </row>
    <row r="583" customFormat="false" ht="14.25" hidden="false" customHeight="false" outlineLevel="0" collapsed="false">
      <c r="A583" s="16" t="n">
        <f aca="false">A582+1</f>
        <v>319</v>
      </c>
      <c r="B583" s="2" t="s">
        <v>477</v>
      </c>
      <c r="C583" s="17" t="s">
        <v>474</v>
      </c>
      <c r="D583" s="2" t="s">
        <v>23</v>
      </c>
      <c r="E583" s="18" t="n">
        <v>41830</v>
      </c>
      <c r="F583" s="14" t="n">
        <v>42014</v>
      </c>
      <c r="G583" s="19" t="n">
        <v>40000</v>
      </c>
    </row>
    <row r="584" customFormat="false" ht="14.25" hidden="false" customHeight="false" outlineLevel="0" collapsed="false">
      <c r="A584" s="16" t="n">
        <f aca="false">A583+1</f>
        <v>320</v>
      </c>
      <c r="B584" s="2" t="s">
        <v>478</v>
      </c>
      <c r="C584" s="17" t="s">
        <v>474</v>
      </c>
      <c r="D584" s="2" t="s">
        <v>21</v>
      </c>
      <c r="E584" s="18" t="n">
        <v>41855</v>
      </c>
      <c r="F584" s="14" t="n">
        <v>42039</v>
      </c>
      <c r="G584" s="19" t="n">
        <v>23000</v>
      </c>
    </row>
    <row r="585" customFormat="false" ht="14.25" hidden="false" customHeight="false" outlineLevel="0" collapsed="false">
      <c r="A585" s="16" t="n">
        <f aca="false">A584+1</f>
        <v>321</v>
      </c>
      <c r="B585" s="2" t="s">
        <v>479</v>
      </c>
      <c r="C585" s="17" t="s">
        <v>474</v>
      </c>
      <c r="D585" s="2" t="s">
        <v>281</v>
      </c>
      <c r="E585" s="18" t="n">
        <v>41760</v>
      </c>
      <c r="F585" s="14" t="n">
        <v>41943</v>
      </c>
      <c r="G585" s="19" t="n">
        <v>30000</v>
      </c>
    </row>
    <row r="586" customFormat="false" ht="14.25" hidden="false" customHeight="false" outlineLevel="0" collapsed="false">
      <c r="A586" s="16" t="n">
        <f aca="false">A585+1</f>
        <v>322</v>
      </c>
      <c r="B586" s="2" t="s">
        <v>480</v>
      </c>
      <c r="C586" s="17" t="s">
        <v>474</v>
      </c>
      <c r="D586" s="2" t="s">
        <v>184</v>
      </c>
      <c r="E586" s="18" t="n">
        <v>41730</v>
      </c>
      <c r="F586" s="14" t="n">
        <v>41912</v>
      </c>
      <c r="G586" s="19" t="n">
        <v>30000</v>
      </c>
    </row>
    <row r="587" customFormat="false" ht="14.25" hidden="false" customHeight="false" outlineLevel="0" collapsed="false">
      <c r="A587" s="16"/>
      <c r="B587" s="2" t="s">
        <v>44</v>
      </c>
      <c r="C587" s="17"/>
      <c r="D587" s="2" t="n">
        <v>7</v>
      </c>
      <c r="E587" s="16"/>
      <c r="F587" s="1"/>
      <c r="G587" s="19" t="n">
        <v>186000</v>
      </c>
    </row>
    <row r="588" customFormat="false" ht="15" hidden="false" customHeight="false" outlineLevel="0" collapsed="false">
      <c r="A588" s="16"/>
      <c r="C588" s="20"/>
      <c r="E588" s="20"/>
      <c r="G588" s="20"/>
    </row>
    <row r="589" customFormat="false" ht="15" hidden="false" customHeight="false" outlineLevel="0" collapsed="false">
      <c r="A589" s="11"/>
      <c r="B589" s="21" t="s">
        <v>481</v>
      </c>
      <c r="C589" s="21"/>
      <c r="D589" s="21" t="n">
        <v>322</v>
      </c>
      <c r="E589" s="21"/>
      <c r="F589" s="21"/>
      <c r="G589" s="22" t="n">
        <v>11660833.34</v>
      </c>
    </row>
    <row r="590" customFormat="false" ht="15.75" hidden="false" customHeight="false" outlineLevel="0" collapsed="false">
      <c r="A590" s="23"/>
      <c r="B590" s="24"/>
      <c r="C590" s="24"/>
      <c r="D590" s="24"/>
      <c r="E590" s="24"/>
      <c r="F590" s="24"/>
      <c r="G590" s="25"/>
    </row>
    <row r="593" customFormat="false" ht="15" hidden="false" customHeight="false" outlineLevel="0" collapsed="false">
      <c r="B593" s="26" t="s">
        <v>482</v>
      </c>
    </row>
    <row r="594" customFormat="false" ht="14.25" hidden="false" customHeight="false" outlineLevel="0" collapsed="false">
      <c r="B594" s="27" t="s">
        <v>483</v>
      </c>
    </row>
    <row r="595" customFormat="false" ht="14.25" hidden="false" customHeight="false" outlineLevel="0" collapsed="false">
      <c r="B595" s="27" t="s">
        <v>484</v>
      </c>
      <c r="C595" s="28"/>
      <c r="E595" s="28"/>
      <c r="F595" s="28"/>
      <c r="G595" s="28"/>
    </row>
    <row r="596" customFormat="false" ht="14.25" hidden="false" customHeight="false" outlineLevel="0" collapsed="false">
      <c r="B596" s="27" t="s">
        <v>485</v>
      </c>
    </row>
    <row r="597" customFormat="false" ht="14.25" hidden="false" customHeight="false" outlineLevel="0" collapsed="false">
      <c r="B597" s="27" t="s">
        <v>486</v>
      </c>
    </row>
    <row r="600" customFormat="false" ht="14.25" hidden="false" customHeight="false" outlineLevel="0" collapsed="false">
      <c r="F600" s="28"/>
    </row>
    <row r="601" customFormat="false" ht="14.25" hidden="false" customHeight="false" outlineLevel="0" collapsed="false">
      <c r="F601" s="28"/>
    </row>
    <row r="602" customFormat="false" ht="14.25" hidden="false" customHeight="false" outlineLevel="0" collapsed="false">
      <c r="F602" s="28"/>
    </row>
    <row r="603" customFormat="false" ht="14.25" hidden="false" customHeight="false" outlineLevel="0" collapsed="false">
      <c r="F603" s="28"/>
    </row>
    <row r="604" customFormat="false" ht="14.25" hidden="false" customHeight="false" outlineLevel="0" collapsed="false">
      <c r="F604" s="28"/>
    </row>
    <row r="605" customFormat="false" ht="14.25" hidden="false" customHeight="false" outlineLevel="0" collapsed="false">
      <c r="F605" s="28"/>
    </row>
    <row r="607" customFormat="false" ht="14.25" hidden="false" customHeight="false" outlineLevel="0" collapsed="false">
      <c r="F607" s="28"/>
    </row>
    <row r="608" customFormat="false" ht="14.25" hidden="false" customHeight="false" outlineLevel="0" collapsed="false">
      <c r="F608" s="28"/>
    </row>
    <row r="609" customFormat="false" ht="14.25" hidden="false" customHeight="false" outlineLevel="0" collapsed="false">
      <c r="F609" s="28"/>
    </row>
    <row r="610" customFormat="false" ht="14.25" hidden="false" customHeight="false" outlineLevel="0" collapsed="false">
      <c r="F610" s="28"/>
    </row>
    <row r="612" customFormat="false" ht="14.25" hidden="false" customHeight="false" outlineLevel="0" collapsed="false">
      <c r="F612" s="28"/>
    </row>
    <row r="613" customFormat="false" ht="14.25" hidden="false" customHeight="false" outlineLevel="0" collapsed="false">
      <c r="F613" s="28"/>
    </row>
    <row r="614" customFormat="false" ht="14.25" hidden="false" customHeight="false" outlineLevel="0" collapsed="false">
      <c r="F614" s="28"/>
    </row>
  </sheetData>
  <mergeCells count="9">
    <mergeCell ref="A7:G7"/>
    <mergeCell ref="A8:G8"/>
    <mergeCell ref="A9:G9"/>
    <mergeCell ref="A10:A12"/>
    <mergeCell ref="B10:B12"/>
    <mergeCell ref="C10:C12"/>
    <mergeCell ref="D10:D12"/>
    <mergeCell ref="E10:F11"/>
    <mergeCell ref="G10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4:30:17Z</dcterms:created>
  <dc:creator>Claudino Sosa Mena</dc:creator>
  <dc:description/>
  <dc:language>en-US</dc:language>
  <cp:lastModifiedBy>Alicia Gomez Fernandez</cp:lastModifiedBy>
  <cp:lastPrinted>2014-09-02T19:23:55Z</cp:lastPrinted>
  <dcterms:modified xsi:type="dcterms:W3CDTF">2014-09-02T19:26:55Z</dcterms:modified>
  <cp:revision>0</cp:revision>
  <dc:subject/>
  <dc:title/>
</cp:coreProperties>
</file>