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Atención Integral a la Primera Infancia”</t>
  </si>
  <si>
    <t xml:space="preserve">Nómina de Sueldos: Empleados en Período de Prueba para entrar a Carrera</t>
  </si>
  <si>
    <t xml:space="preserve">Correspondiente al mes de Febrero del año 2015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 En espera de Decret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5-03-04T21:20:12Z</cp:lastPrinted>
  <dcterms:modified xsi:type="dcterms:W3CDTF">2015-03-06T13:50:53Z</dcterms:modified>
  <cp:revision>0</cp:revision>
  <dc:subject/>
  <dc:title/>
</cp:coreProperties>
</file>