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CONTRATADOS ACTUALIZADO " sheetId="1" state="visible" r:id="rId2"/>
  </sheets>
  <definedNames>
    <definedName function="false" hidden="false" localSheetId="0" name="Excel_BuiltIn__FilterDatabase" vbProcedure="false">'NOMINA CONTRATADOS ACTUALIZADO '!$F$6:$F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76">
  <si>
    <t xml:space="preserve">“Año del Desarrollo Agroforestal”</t>
  </si>
  <si>
    <t xml:space="preserve"> Empleados Contratados  Correspondiente al Mes de Febrero  2017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HUMBERTO LUIS DOÑE MARTINEZ</t>
  </si>
  <si>
    <t xml:space="preserve">CONTRALORIA GENERAL DE LA REPUBLICA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BUENAVENTURA MORALES SOSA</t>
  </si>
  <si>
    <t xml:space="preserve">LUIS UREÑA MARTE</t>
  </si>
  <si>
    <t xml:space="preserve">ANALISTA I</t>
  </si>
  <si>
    <t xml:space="preserve">WASCAR GEOBANNY RODRIGUEZ PUJOL</t>
  </si>
  <si>
    <t xml:space="preserve">ANALISTA FINANCIERO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YESSICA MARIA MANZUETA MATRILLET</t>
  </si>
  <si>
    <t xml:space="preserve">SECRETARIA EJECUTIVA</t>
  </si>
  <si>
    <t xml:space="preserve">ROCELY ESTEFANY RODRIGUEZ DELGADO</t>
  </si>
  <si>
    <t xml:space="preserve">ASISTENTE SUB-CONTRALOR</t>
  </si>
  <si>
    <t xml:space="preserve">AMVIORYX GERINERDO FELIZ DE LOS SAN</t>
  </si>
  <si>
    <t xml:space="preserve">ENCARGADO (A)</t>
  </si>
  <si>
    <t xml:space="preserve">LAURA YAMILE PEREZ LALANE</t>
  </si>
  <si>
    <t xml:space="preserve">ASISTENTE ADMINISTRATIVA</t>
  </si>
  <si>
    <t xml:space="preserve">ADALGISA DEL CARMEN DUARTE GERMAN</t>
  </si>
  <si>
    <t xml:space="preserve">VINICIO SANTIAGO</t>
  </si>
  <si>
    <t xml:space="preserve">CHOFER</t>
  </si>
  <si>
    <t xml:space="preserve">RUDDY DEL ROSARIO MORALES</t>
  </si>
  <si>
    <t xml:space="preserve">YONATHAN QUITERIO SANTOS</t>
  </si>
  <si>
    <t xml:space="preserve">FELIX JUAN MEDRANO REYES</t>
  </si>
  <si>
    <t xml:space="preserve">JOSE MANUEL BENCOSME FAÑA</t>
  </si>
  <si>
    <t xml:space="preserve">SUPERVISOR (A)</t>
  </si>
  <si>
    <t xml:space="preserve">ARLETTE DEL CARMEN RODRIGUEZ VALDEZ</t>
  </si>
  <si>
    <t xml:space="preserve">AUDITOR TECNICO</t>
  </si>
  <si>
    <t xml:space="preserve">RUBEN SANCHEZ QUEZADA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SOTERO HEREDIA DE PAULA</t>
  </si>
  <si>
    <t xml:space="preserve">CAMARERO DEL DESPACHO</t>
  </si>
  <si>
    <t xml:space="preserve">EUSEBIA FORTUNATO CARMONA</t>
  </si>
  <si>
    <t xml:space="preserve">CONSERJE</t>
  </si>
  <si>
    <t xml:space="preserve">FELVIO JOSE RODESKI GONZALEZ PORTES</t>
  </si>
  <si>
    <t xml:space="preserve">CHOFER III</t>
  </si>
  <si>
    <t xml:space="preserve">PEDRO JIMENEZ LOPEZ</t>
  </si>
  <si>
    <t xml:space="preserve">LUCIA VERONICA CASTILLO VASQUEZ</t>
  </si>
  <si>
    <t xml:space="preserve">ASISTENTE CONTRALOR</t>
  </si>
  <si>
    <t xml:space="preserve">RAMON AQUILINO PEREZ ROJAS</t>
  </si>
  <si>
    <t xml:space="preserve">GEFFERSON EUGENIO BAEZ CASTILLO</t>
  </si>
  <si>
    <t xml:space="preserve">MERCEDES LOPEZ TEJADA</t>
  </si>
  <si>
    <t xml:space="preserve">YANIRYS BUENO BUENO</t>
  </si>
  <si>
    <t xml:space="preserve">SECRETARIA</t>
  </si>
  <si>
    <t xml:space="preserve">MARIA ALTAGRACIA SANCHEZ RAMIREZ</t>
  </si>
  <si>
    <t xml:space="preserve">DEPARTAMENTO JURIDICO</t>
  </si>
  <si>
    <t xml:space="preserve">AUDITOR LEGAL</t>
  </si>
  <si>
    <t xml:space="preserve">EDDER WADDY ZEINC BOBEA</t>
  </si>
  <si>
    <t xml:space="preserve">DEPARTAMENTO DE PLANIFICACION Y DESARROLLO</t>
  </si>
  <si>
    <t xml:space="preserve">ANALISTA II</t>
  </si>
  <si>
    <t xml:space="preserve">WILLIAM GUILAMO GUTIERREZ</t>
  </si>
  <si>
    <t xml:space="preserve">ANALISTA</t>
  </si>
  <si>
    <t xml:space="preserve">YISAURI STEPHANY RODRIGUEZ DOÑE</t>
  </si>
  <si>
    <t xml:space="preserve">NOEL LUPERON RAMIREZ</t>
  </si>
  <si>
    <t xml:space="preserve">YOHANNA YANET HILARIO HERNANDEZ</t>
  </si>
  <si>
    <t xml:space="preserve">DEPARTAMENTO DE COMUNICACIONES</t>
  </si>
  <si>
    <t xml:space="preserve">PERIODISTA</t>
  </si>
  <si>
    <t xml:space="preserve">ESTALIN DE JESUS GARCIA LOPEZ</t>
  </si>
  <si>
    <t xml:space="preserve">SARAH FLOR ACOSTA HIDALGO</t>
  </si>
  <si>
    <t xml:space="preserve">RECEPCIONISTA</t>
  </si>
  <si>
    <t xml:space="preserve">KARINA ALMONTE INOA</t>
  </si>
  <si>
    <t xml:space="preserve">RAMON EMILIO GUERRERO BELLO</t>
  </si>
  <si>
    <t xml:space="preserve">MAESTRO CEREMONIA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MARKKENT ANGEL LEE GERONIMO</t>
  </si>
  <si>
    <t xml:space="preserve">DIRECCION DE TECNOLOGIA DE LA INFORMACION</t>
  </si>
  <si>
    <t xml:space="preserve">SOPORTE DE REDES</t>
  </si>
  <si>
    <t xml:space="preserve">KARINA CASTILLO JIMENEZ</t>
  </si>
  <si>
    <t xml:space="preserve">ENCARGADO PROG. Y SISTEMAS</t>
  </si>
  <si>
    <t xml:space="preserve">JEFFREY GRAHAM SANCHEZ PEREZ</t>
  </si>
  <si>
    <t xml:space="preserve">PROGRAMADOR</t>
  </si>
  <si>
    <t xml:space="preserve">RICHARD RAYMOND SANDOVAL TAVERAS</t>
  </si>
  <si>
    <t xml:space="preserve">STALIN URIBE APONTE</t>
  </si>
  <si>
    <t xml:space="preserve">SOPORTE DE SISTEMAS OPERATIVO</t>
  </si>
  <si>
    <t xml:space="preserve">DIOSDAVI LARA REYES</t>
  </si>
  <si>
    <t xml:space="preserve">IRENIS BAUTISTA ROSARIO</t>
  </si>
  <si>
    <t xml:space="preserve">ANALISTA SISTEMAS INFORMATICO</t>
  </si>
  <si>
    <t xml:space="preserve">JOSE AMBRIORIS VOLQUEZ MEDRANO</t>
  </si>
  <si>
    <t xml:space="preserve">GUIDO ACDEL FELIZ POLANCO</t>
  </si>
  <si>
    <t xml:space="preserve">SOPORTE TECNICO</t>
  </si>
  <si>
    <t xml:space="preserve">CARLOS ANTONIO RIVERA ROJAS</t>
  </si>
  <si>
    <t xml:space="preserve">CESAR NICOLAS GUERRERO</t>
  </si>
  <si>
    <t xml:space="preserve">ANGEL DAVID GERMAN PERALTA</t>
  </si>
  <si>
    <t xml:space="preserve">EURFRIDIA ALGARROBO CARRASCO</t>
  </si>
  <si>
    <t xml:space="preserve">MAYELIN MUÑOZ PEÑA</t>
  </si>
  <si>
    <t xml:space="preserve">NELSON JONATHAN DE LOS SANTOS PICHA</t>
  </si>
  <si>
    <t xml:space="preserve">JACQUELINE ALTAGRACIA SANCHEZ SUZAÑ</t>
  </si>
  <si>
    <t xml:space="preserve">FUNDACIÓN ESCUELA NACIONAL DE CONTROL</t>
  </si>
  <si>
    <t xml:space="preserve">COORDINADOR (A)</t>
  </si>
  <si>
    <t xml:space="preserve">LUCIA BATISTA NUÑEZ DE FERNANDEZ</t>
  </si>
  <si>
    <t xml:space="preserve">RUTH ESTHER GUZMAN AQUINO</t>
  </si>
  <si>
    <t xml:space="preserve">DIRECCIÓN ADMINISTRATIVA Y FINANCIERA</t>
  </si>
  <si>
    <t xml:space="preserve">MENSAJERO INTER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IRIS GEOVANNA SEVERINO RODRIGUEZ</t>
  </si>
  <si>
    <t xml:space="preserve">ENCARGADA ADMINISTRATIVA</t>
  </si>
  <si>
    <t xml:space="preserve">MARINO DELGADO DELGADO</t>
  </si>
  <si>
    <t xml:space="preserve">DIVISIÓN DE CONTABILIDAD</t>
  </si>
  <si>
    <t xml:space="preserve">SANDRO DE LOS SANTOS JAQUEZ</t>
  </si>
  <si>
    <t xml:space="preserve">DIVISIÓN DE SERVICIOS GENERALES</t>
  </si>
  <si>
    <t xml:space="preserve">ELECTRICISTA</t>
  </si>
  <si>
    <t xml:space="preserve">OSCAR MERCEDES PEÑA TRINIDAD</t>
  </si>
  <si>
    <t xml:space="preserve">AUXILIAR SERVICIOS GENERALES</t>
  </si>
  <si>
    <t xml:space="preserve">JOSE RAMON PEREZ</t>
  </si>
  <si>
    <t xml:space="preserve">FELIX MARIA GARCIA RAMIREZ</t>
  </si>
  <si>
    <t xml:space="preserve">RAUDY ANTONIO PEREZ GORIS</t>
  </si>
  <si>
    <t xml:space="preserve">SECCIÓN DE TRANSPORTACIÓN</t>
  </si>
  <si>
    <t xml:space="preserve">AUXILIAR DE TRANSPORTACION</t>
  </si>
  <si>
    <t xml:space="preserve">NORBERTO FELIPE BELLIARD ROJAS</t>
  </si>
  <si>
    <t xml:space="preserve">BESAIRA TERRERO REYES</t>
  </si>
  <si>
    <t xml:space="preserve">GERONIMO ANTONIO SANCHEZ COMAS</t>
  </si>
  <si>
    <t xml:space="preserve">SUB ENCARGADO</t>
  </si>
  <si>
    <t xml:space="preserve">VICTOR JOSE MERCEDES ANTIGUA</t>
  </si>
  <si>
    <t xml:space="preserve">ENCARGADO DE TRANSPORTACION</t>
  </si>
  <si>
    <t xml:space="preserve">ARSENIO DE LA ROSA DE LOS SANTOS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SUGELY EVANGELISTA VENTURA</t>
  </si>
  <si>
    <t xml:space="preserve">ENC. MAYORDOMIA</t>
  </si>
  <si>
    <t xml:space="preserve">ANA BELKIS SANTANA BEATO</t>
  </si>
  <si>
    <t xml:space="preserve">DIVISIÓN DE CORRESPONDENCIA Y ARCHIV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ANGELA ISABEL RONDON BELLO</t>
  </si>
  <si>
    <t xml:space="preserve">DIRECCIÓN DE AUDITORÍA TÉCNICA</t>
  </si>
  <si>
    <t xml:space="preserve">REAMOND PEREZ ROSARIO</t>
  </si>
  <si>
    <t xml:space="preserve">AUXILIAR</t>
  </si>
  <si>
    <t xml:space="preserve">CAMILA DE PEÑA ANGELES</t>
  </si>
  <si>
    <t xml:space="preserve">RAMONITA CABRERA BENCOSME</t>
  </si>
  <si>
    <t xml:space="preserve">KAROLD MANUEL MEJIA TORRES</t>
  </si>
  <si>
    <t xml:space="preserve">EDUARDO LAJARA GUERRERO</t>
  </si>
  <si>
    <t xml:space="preserve">ENCARGADO DE DIVISION</t>
  </si>
  <si>
    <t xml:space="preserve">WADY ANTONIO MARIN BOBADILLA</t>
  </si>
  <si>
    <t xml:space="preserve">DAIHANA ZAPATA ESPINAL</t>
  </si>
  <si>
    <t xml:space="preserve">ANGEL ANTONIO FERNANDEZ MEDINA</t>
  </si>
  <si>
    <t xml:space="preserve">VICENTA YSABEL TORRES</t>
  </si>
  <si>
    <t xml:space="preserve">DIRECCIÓN DE REVISIÓN Y ANÁLISIS DE GASTOS</t>
  </si>
  <si>
    <t xml:space="preserve">AUDITOR II</t>
  </si>
  <si>
    <t xml:space="preserve">MARIA ISABEL MARTINEZ MORONTA</t>
  </si>
  <si>
    <t xml:space="preserve">AUDITOR I</t>
  </si>
  <si>
    <t xml:space="preserve">FATIMA ANTONIA DOMINGUEZ RAFAEL</t>
  </si>
  <si>
    <t xml:space="preserve">AUDITOR III</t>
  </si>
  <si>
    <t xml:space="preserve">YOLANDA ALTAGRACIA CASTRO PICHARDO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MARTHA MARLENY GRULLON MENDOZA</t>
  </si>
  <si>
    <t xml:space="preserve">DEPARTAMENTO DE SERVICIOS PERSONALES, CIVILES, POLICIALES Y</t>
  </si>
  <si>
    <t xml:space="preserve">REYNOLD EMMANUEL TAVERAS MEDINA</t>
  </si>
  <si>
    <t xml:space="preserve">RAFAEL ANTONIO SOSA ORTIZ</t>
  </si>
  <si>
    <t xml:space="preserve">DIVISIÓN DE CERTIFICACIONES DE CARGOS</t>
  </si>
  <si>
    <t xml:space="preserve">MOISES ALFONSO MARTIR OZUNA</t>
  </si>
  <si>
    <t xml:space="preserve">AWILDA LORENZO TORRES</t>
  </si>
  <si>
    <t xml:space="preserve">ANGEL CUSTODIO RESTITUYO SUBERVI</t>
  </si>
  <si>
    <t xml:space="preserve">EVERSON ENMANUEL SANCHEZ GOMEZ</t>
  </si>
  <si>
    <t xml:space="preserve">DIRECCIÓN DE AUDITORÍA INTERNA GUBERNAMENTAL</t>
  </si>
  <si>
    <t xml:space="preserve">OFELIA ALTAGRACIA MATOS ALEMAR</t>
  </si>
  <si>
    <t xml:space="preserve">JOSE LUIS MORA MATEO</t>
  </si>
  <si>
    <t xml:space="preserve">JOSE DAVID GONZALEZ COTES</t>
  </si>
  <si>
    <t xml:space="preserve">JOHANNY MARMOLEJOS GUEVARA</t>
  </si>
  <si>
    <t xml:space="preserve">ELIZABETH NOLASCO MEJIA</t>
  </si>
  <si>
    <t xml:space="preserve">EURIS FABIAN PINEDA</t>
  </si>
  <si>
    <t xml:space="preserve">FERNANDO MERCEDES CORDERO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AUXILIAR AUDITORIA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NATIVIDAD SANCHEZ MORENO</t>
  </si>
  <si>
    <t xml:space="preserve">SANTO TOMAS SEGURAS CUEVAS</t>
  </si>
  <si>
    <t xml:space="preserve">VICTOR RAMON DIAZ DELMONTE</t>
  </si>
  <si>
    <t xml:space="preserve">JONIRKA ELPIDIA LINARES CORONADO</t>
  </si>
  <si>
    <t xml:space="preserve">MARITZA PIMENTEL CASTILLO</t>
  </si>
  <si>
    <t xml:space="preserve">FELIX MARIO MOLINA SUAZO</t>
  </si>
  <si>
    <t xml:space="preserve">LUIS JOSE RODRIGUEZ MONTANDON</t>
  </si>
  <si>
    <t xml:space="preserve">ELIZABETH MERCEDES HERRERA RODRIGUE</t>
  </si>
  <si>
    <t xml:space="preserve">JULIA ISABEL DE LA ROSA FRIAS</t>
  </si>
  <si>
    <t xml:space="preserve">LORENZA DEL CARMEN VELOZ MEDINA</t>
  </si>
  <si>
    <t xml:space="preserve">MARISOL SANCHEZ ZABALA</t>
  </si>
  <si>
    <t xml:space="preserve">YAMEL MERCEDES SANTOS SUAREZ</t>
  </si>
  <si>
    <t xml:space="preserve">OSVALDO ROMAN JIMENEZ PIMENTEL</t>
  </si>
  <si>
    <t xml:space="preserve">YOCELYN ALTAGRACIA HERNANDEZ VICIOS</t>
  </si>
  <si>
    <t xml:space="preserve">DIRECTOR (A)</t>
  </si>
  <si>
    <t xml:space="preserve">HECTOR JOEL RAFAEL LAZALA</t>
  </si>
  <si>
    <t xml:space="preserve">OVIDIO FRANCISCO HENRIQUEZ</t>
  </si>
  <si>
    <t xml:space="preserve">JOSE ALBERTO CID REYES</t>
  </si>
  <si>
    <t xml:space="preserve">PORFIRIO ALMONTE RODRIGUEZ</t>
  </si>
  <si>
    <t xml:space="preserve">JIMMY DANIEL BONILLA HIDALGO</t>
  </si>
  <si>
    <t xml:space="preserve">SILVIA MARIA AURORA SILVERIO ALMONT</t>
  </si>
  <si>
    <t xml:space="preserve">DANIELA GARCIA MENDOZA</t>
  </si>
  <si>
    <t xml:space="preserve">FRANCISCO CAPELLAN MARTINEZ</t>
  </si>
  <si>
    <t xml:space="preserve">WANDA ELIZABETH DE OCA MATOS</t>
  </si>
  <si>
    <t xml:space="preserve">KAREN ANATHALLY MILANESE BAEZ</t>
  </si>
  <si>
    <t xml:space="preserve">RAMSES MANUEL DIAZ ZAITER</t>
  </si>
  <si>
    <t xml:space="preserve">AUXILIAR LEGAL</t>
  </si>
  <si>
    <t xml:space="preserve">ORLANDA CAROLINA PIMENTEL TEJEDA</t>
  </si>
  <si>
    <t xml:space="preserve">TANIA ROSAURA RODRIGUEZ PEÑA</t>
  </si>
  <si>
    <t xml:space="preserve">CAMILA YARAT PUENTE MARTINEZ</t>
  </si>
  <si>
    <t xml:space="preserve">RAMON ANTONIO MESA MESA</t>
  </si>
  <si>
    <t xml:space="preserve">ABIGAIL HUSSETTE MARTINEZ SANTOS</t>
  </si>
  <si>
    <t xml:space="preserve">EMILIO JOSE CRUZ PERALTA</t>
  </si>
  <si>
    <t xml:space="preserve">JUAN JOSE ROSARIO HERNANDEZ</t>
  </si>
  <si>
    <t xml:space="preserve">ROSMERY CAROLIN RODRIGUEZ SOTO</t>
  </si>
  <si>
    <t xml:space="preserve">ANGELA MIGUELINA BELTRE CASTILLO</t>
  </si>
  <si>
    <t xml:space="preserve">MARIO FERNANDO GONZALEZ GONZALEZ</t>
  </si>
  <si>
    <t xml:space="preserve">JUANA FRANCINA BARRERA VALENZUELA</t>
  </si>
  <si>
    <t xml:space="preserve">ANDERLIN NOEL DIFO NUÑEZ</t>
  </si>
  <si>
    <t xml:space="preserve">JOHANNA VANESSA MORETA ARTILES</t>
  </si>
  <si>
    <t xml:space="preserve">PATRICIA LISSETTE FERRERA BELTRE</t>
  </si>
  <si>
    <t xml:space="preserve">EUMY PAOLA BRITO ROJAS</t>
  </si>
  <si>
    <t xml:space="preserve">JOSE JOAQUIN MENYETTY SEPULVEDA</t>
  </si>
  <si>
    <t xml:space="preserve">NANCY AMERICA MARRERO TORIBIO DE LO</t>
  </si>
  <si>
    <t xml:space="preserve">WILSON RADHAMES GOMEZ DE LEON</t>
  </si>
  <si>
    <t xml:space="preserve">ANA NAIROBIT PARRA SANCHEZ</t>
  </si>
  <si>
    <t xml:space="preserve">SABINA RAQUEL CASTAÑO DOMINGUEZ</t>
  </si>
  <si>
    <t xml:space="preserve">JUANA HIDALIA DURAN ARAUJO</t>
  </si>
  <si>
    <t xml:space="preserve">NOLOIDY MERCEDES REYES LEBRON</t>
  </si>
  <si>
    <t xml:space="preserve">ROBERTO ANTONIO BAEZ CONTRERAS</t>
  </si>
  <si>
    <t xml:space="preserve">LUCIA PATRICIA CASTILLO VASQUEZ</t>
  </si>
  <si>
    <t xml:space="preserve">MARLEN PEÑA DE LA ROSA</t>
  </si>
  <si>
    <t xml:space="preserve">SANDRO COMAS LUCIANO</t>
  </si>
  <si>
    <t xml:space="preserve">ANA MARIA DIAZ DE LA CRUZ</t>
  </si>
  <si>
    <t xml:space="preserve">JACQUELINE JEUDY CHAL</t>
  </si>
  <si>
    <t xml:space="preserve">ABOGADO (A) I</t>
  </si>
  <si>
    <t xml:space="preserve">MARLENI MATILDE MARRERO ROSADO</t>
  </si>
  <si>
    <t xml:space="preserve">ALLIOCHA ALTAGRACIA ORTIZ</t>
  </si>
  <si>
    <t xml:space="preserve">MANUEL ANTONIO OZORIA ROJAS</t>
  </si>
  <si>
    <t xml:space="preserve">JONATHAN ABDIAS PEREZ LALANE</t>
  </si>
  <si>
    <t xml:space="preserve">MARY ROSSY RAMIREZ RODRIGUEZ</t>
  </si>
  <si>
    <t xml:space="preserve">CARLOS RAFAEL TERRERO LORENZO</t>
  </si>
  <si>
    <t xml:space="preserve">ROSA MARINA ALMANZAR PAULINO</t>
  </si>
  <si>
    <t xml:space="preserve">PRIMITIVA ALTAGRACIA CABRAL DE JESU</t>
  </si>
  <si>
    <t xml:space="preserve">FRANCISCO ANTONIO SANCHEZ JIMENEZ</t>
  </si>
  <si>
    <t xml:space="preserve">CARMEN LETICIA PASCUAL ZAPATA</t>
  </si>
  <si>
    <t xml:space="preserve">ELBA LUISA RAMIREZ CANARIO</t>
  </si>
  <si>
    <t xml:space="preserve">MANUEL ADAMES DURAN</t>
  </si>
  <si>
    <t xml:space="preserve">JUAN JULIO CEDANO CASTILLO</t>
  </si>
  <si>
    <t xml:space="preserve">KRYSTAL MARIE FERRERA VICTORIANO</t>
  </si>
  <si>
    <t xml:space="preserve">MARIA DEL CARMEN VENTURA CASTILLO</t>
  </si>
  <si>
    <t xml:space="preserve">ENCARGADA UNIDAD DE AUDITORIA</t>
  </si>
  <si>
    <t xml:space="preserve">MARIDELY BUENOS ARIAS</t>
  </si>
  <si>
    <t xml:space="preserve">UNIDAD DE AUDITORIA GUBERNAMENTAL- SEOPC</t>
  </si>
  <si>
    <t xml:space="preserve">TEOLIDO MATEO CALDERON</t>
  </si>
  <si>
    <t xml:space="preserve">UNIDAD DE AUDITORIA GUBERNAMENTAL- SESPAS</t>
  </si>
  <si>
    <t xml:space="preserve">MARLENI ELIANA DUVERGE PEÑA</t>
  </si>
  <si>
    <t xml:space="preserve">ROSANNA OGANDO RAMIREZ</t>
  </si>
  <si>
    <t xml:space="preserve">UNIDAD DE AUDITORIA GUBERNAMENTAL-SETUR</t>
  </si>
  <si>
    <t xml:space="preserve">SHANTAL PRISCILA ROSA ACEVEDO</t>
  </si>
  <si>
    <t xml:space="preserve">GLENYS VILORIO GUZMAN</t>
  </si>
  <si>
    <t xml:space="preserve">UNIDAD DE AUDITORIA GUBERNAMENTAL- SEREX</t>
  </si>
  <si>
    <t xml:space="preserve">LUISANNA QUEZADA SURIEL</t>
  </si>
  <si>
    <t xml:space="preserve">STEPHANIE MAY LAMA VARGAS</t>
  </si>
  <si>
    <t xml:space="preserve">ORBITO DIAZ FELIZ</t>
  </si>
  <si>
    <t xml:space="preserve">UNIDAD DE AUDITORIA GUBERNAMENTAL- SEMARENA</t>
  </si>
  <si>
    <t xml:space="preserve">ALBA IRIS OLAVERRIA DE LA ROSA</t>
  </si>
  <si>
    <t xml:space="preserve">UNIDAD DE AUDITORIA GUBERNAMENTAL- SEM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DHAMES EDUARDO REYNOSO PEREZ</t>
  </si>
  <si>
    <t xml:space="preserve">UNIDAD DE AUDITORIA GUBERNAMENTAL- COMEC</t>
  </si>
  <si>
    <t xml:space="preserve">LUIS ALEJANDRO TAVERAS OZUNA</t>
  </si>
  <si>
    <t xml:space="preserve">REYNALDO RAFAEL ASTACIO TEJADA</t>
  </si>
  <si>
    <t xml:space="preserve">UNIDAD DE AUDITORIA GUBERNAMENTAL- SEE</t>
  </si>
  <si>
    <t xml:space="preserve">MARCELLA INES TRINIDAD SAAVEDRA</t>
  </si>
  <si>
    <t xml:space="preserve">SCARLET MARIT SOLER SILVESTRE</t>
  </si>
  <si>
    <t xml:space="preserve">UNIDAD DE AUDITORIA GUBERNAMENTAL- FEDA</t>
  </si>
  <si>
    <t xml:space="preserve">CYNTHIA LISSETTE GARCIA DAMIRON</t>
  </si>
  <si>
    <t xml:space="preserve">UNIDAD DE AUDITORIA GUBERNAMENTAL- AGN</t>
  </si>
  <si>
    <t xml:space="preserve">ANGEL DE JESUS GONZALEZ CASTILLO</t>
  </si>
  <si>
    <t xml:space="preserve">UNIDAD DE AUDITORIA GUBERNAMENTAL- INDRHI</t>
  </si>
  <si>
    <t xml:space="preserve">ROSANNA RAMONA POLANCO DICENT</t>
  </si>
  <si>
    <t xml:space="preserve">UNIDAD DE AUDITORIA GUBERNAMENTAL- INAP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ERIDANIA TEJEDA VERAS</t>
  </si>
  <si>
    <t xml:space="preserve">UNIDAD DE AUDITORIA GUBERNAMENTAL- INST. SEGURIDAD SOCIAL</t>
  </si>
  <si>
    <t xml:space="preserve">ADALGISA ENCARNACION TORIBIO</t>
  </si>
  <si>
    <t xml:space="preserve">REYES CRUZ VASQUEZ</t>
  </si>
  <si>
    <t xml:space="preserve">UNIDAD DE AUDITORIA GUBERNAMENTAL POLICIA NACIONAL- PN</t>
  </si>
  <si>
    <t xml:space="preserve">RAFAEL GABRIEL SOTO ROA</t>
  </si>
  <si>
    <t xml:space="preserve">UNIDAD DE AUDITORIA GUBERNAMENTAL CONSEJO NACIONAL DE COMPETITIVIDAD -CNC</t>
  </si>
  <si>
    <t xml:space="preserve">FELIX RAFAEL DIAZ JORGE</t>
  </si>
  <si>
    <t xml:space="preserve">UNIDAD DE AUDITORIA GUBERNAMENTAL PROGRAMA DE EDIFICACIONES ESCOLARES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EL DAVID ORTEGA JAQUEZ</t>
  </si>
  <si>
    <t xml:space="preserve">UNIDAD DE AUDITORIA GUBERNAMENTAL- MINISTERIO DE LA PRESIDENCIA (CASA DE LAS RAICES)</t>
  </si>
  <si>
    <t xml:space="preserve">ONELDA CABRERA RODRIGUEZ</t>
  </si>
  <si>
    <t xml:space="preserve">UNIDAD DE AUDITORIA GUBERNAMENTAL- HOSPITAL ARTURO GRULLON -SANTIAGO</t>
  </si>
  <si>
    <t xml:space="preserve">RAMON MIGUEL OVALLES</t>
  </si>
  <si>
    <t xml:space="preserve">DEPARTAMENTO DE AUDITORÍA LEGAL</t>
  </si>
  <si>
    <t xml:space="preserve">MADERIN PEREZ HERNANDEZ</t>
  </si>
  <si>
    <t xml:space="preserve">DIRECCIÓN DE AUDITORÍAS ESPECIALES</t>
  </si>
  <si>
    <t xml:space="preserve">ANA IRIS MARTINEZ NUÑEZ</t>
  </si>
  <si>
    <t xml:space="preserve">DEPARTAMENTO DE AYUNTAMIENTOS</t>
  </si>
  <si>
    <t xml:space="preserve">DIGITADOR (A)</t>
  </si>
  <si>
    <t xml:space="preserve">RAMON SORIANO LUGO</t>
  </si>
  <si>
    <t xml:space="preserve">MARIA EUGENIA MENDEZ MORA</t>
  </si>
  <si>
    <t xml:space="preserve">ALEXANDER PEREZ MIESES</t>
  </si>
  <si>
    <t xml:space="preserve">SILVIA MARIA PEÑA PEÑA</t>
  </si>
  <si>
    <t xml:space="preserve">SONSIRIEE DEL CARMEN ALVAREZ UREÑA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#,##0.00"/>
    <numFmt numFmtId="168" formatCode="0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2</xdr:col>
      <xdr:colOff>141300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280" y="0"/>
          <a:ext cx="5036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5280</xdr:colOff>
      <xdr:row>0</xdr:row>
      <xdr:rowOff>162360</xdr:rowOff>
    </xdr:from>
    <xdr:to>
      <xdr:col>7</xdr:col>
      <xdr:colOff>533520</xdr:colOff>
      <xdr:row>4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809320" y="162360"/>
          <a:ext cx="6410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7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1.14"/>
    <col collapsed="false" customWidth="true" hidden="false" outlineLevel="0" max="3" min="3" style="1" width="46.14"/>
    <col collapsed="false" customWidth="true" hidden="false" outlineLevel="0" max="4" min="4" style="1" width="28.28"/>
    <col collapsed="false" customWidth="true" hidden="false" outlineLevel="0" max="5" min="5" style="1" width="11.28"/>
    <col collapsed="false" customWidth="false" hidden="false" outlineLevel="0" max="6" min="6" style="1" width="11.42"/>
    <col collapsed="false" customWidth="true" hidden="false" outlineLevel="0" max="7" min="7" style="1" width="16.13"/>
    <col collapsed="false" customWidth="true" hidden="false" outlineLevel="0" max="8" min="8" style="1" width="8.41"/>
    <col collapsed="false" customWidth="true" hidden="false" outlineLevel="0" max="9" min="9" style="1" width="3.99"/>
    <col collapsed="false" customWidth="false" hidden="false" outlineLevel="0" max="257" min="10" style="1" width="11.42"/>
  </cols>
  <sheetData>
    <row r="6" customFormat="false" ht="18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2</v>
      </c>
      <c r="B8" s="5" t="s">
        <v>3</v>
      </c>
      <c r="C8" s="6" t="s">
        <v>4</v>
      </c>
      <c r="D8" s="6" t="s">
        <v>5</v>
      </c>
      <c r="E8" s="7" t="s">
        <v>6</v>
      </c>
      <c r="F8" s="8"/>
      <c r="G8" s="9" t="s">
        <v>7</v>
      </c>
    </row>
    <row r="9" customFormat="false" ht="17.25" hidden="true" customHeight="false" outlineLevel="0" collapsed="false">
      <c r="A9" s="4"/>
      <c r="B9" s="5"/>
      <c r="C9" s="10"/>
      <c r="D9" s="10"/>
      <c r="E9" s="11"/>
      <c r="F9" s="12"/>
      <c r="G9" s="13"/>
    </row>
    <row r="10" customFormat="false" ht="17.25" hidden="false" customHeight="false" outlineLevel="0" collapsed="false">
      <c r="A10" s="4"/>
      <c r="B10" s="5"/>
      <c r="C10" s="14"/>
      <c r="D10" s="15"/>
      <c r="E10" s="16" t="s">
        <v>8</v>
      </c>
      <c r="F10" s="16" t="s">
        <v>9</v>
      </c>
      <c r="G10" s="17"/>
      <c r="H10" s="18"/>
    </row>
    <row r="11" customFormat="false" ht="15" hidden="false" customHeight="false" outlineLevel="0" collapsed="false">
      <c r="A11" s="19" t="n">
        <v>1</v>
      </c>
      <c r="B11" s="20" t="s">
        <v>10</v>
      </c>
      <c r="C11" s="20" t="s">
        <v>11</v>
      </c>
      <c r="D11" s="20" t="s">
        <v>12</v>
      </c>
      <c r="E11" s="21" t="n">
        <v>42751</v>
      </c>
      <c r="F11" s="21" t="n">
        <v>42932</v>
      </c>
      <c r="G11" s="22" t="n">
        <v>23000</v>
      </c>
      <c r="H11" s="23"/>
      <c r="M11" s="24"/>
      <c r="N11" s="24"/>
      <c r="O11" s="24"/>
    </row>
    <row r="12" customFormat="false" ht="15" hidden="false" customHeight="false" outlineLevel="0" collapsed="false">
      <c r="A12" s="25" t="n">
        <f aca="false">A11+1</f>
        <v>2</v>
      </c>
      <c r="B12" s="26" t="s">
        <v>13</v>
      </c>
      <c r="C12" s="26" t="s">
        <v>11</v>
      </c>
      <c r="D12" s="27" t="s">
        <v>12</v>
      </c>
      <c r="E12" s="28" t="n">
        <v>42751</v>
      </c>
      <c r="F12" s="28" t="n">
        <v>42932</v>
      </c>
      <c r="G12" s="29" t="n">
        <v>23000</v>
      </c>
      <c r="H12" s="23"/>
      <c r="M12" s="24"/>
      <c r="N12" s="24"/>
      <c r="O12" s="24"/>
    </row>
    <row r="13" customFormat="false" ht="15" hidden="false" customHeight="false" outlineLevel="0" collapsed="false">
      <c r="A13" s="25" t="n">
        <f aca="false">A12+1</f>
        <v>3</v>
      </c>
      <c r="B13" s="26" t="s">
        <v>14</v>
      </c>
      <c r="C13" s="26" t="s">
        <v>11</v>
      </c>
      <c r="D13" s="27" t="s">
        <v>12</v>
      </c>
      <c r="E13" s="28" t="n">
        <v>42736</v>
      </c>
      <c r="F13" s="28" t="n">
        <v>42916</v>
      </c>
      <c r="G13" s="29" t="n">
        <v>25000</v>
      </c>
      <c r="H13" s="23"/>
      <c r="M13" s="24"/>
      <c r="N13" s="24"/>
      <c r="O13" s="24"/>
    </row>
    <row r="14" customFormat="false" ht="15" hidden="false" customHeight="false" outlineLevel="0" collapsed="false">
      <c r="A14" s="25" t="n">
        <f aca="false">A13+1</f>
        <v>4</v>
      </c>
      <c r="B14" s="26" t="s">
        <v>15</v>
      </c>
      <c r="C14" s="26" t="s">
        <v>11</v>
      </c>
      <c r="D14" s="27" t="s">
        <v>16</v>
      </c>
      <c r="E14" s="28" t="n">
        <v>42736</v>
      </c>
      <c r="F14" s="28" t="n">
        <v>42916</v>
      </c>
      <c r="G14" s="29" t="n">
        <v>23000</v>
      </c>
      <c r="H14" s="23"/>
      <c r="M14" s="24"/>
      <c r="N14" s="24"/>
      <c r="O14" s="24"/>
    </row>
    <row r="15" customFormat="false" ht="15" hidden="false" customHeight="false" outlineLevel="0" collapsed="false">
      <c r="A15" s="25" t="n">
        <f aca="false">A14+1</f>
        <v>5</v>
      </c>
      <c r="B15" s="26" t="s">
        <v>17</v>
      </c>
      <c r="C15" s="26" t="s">
        <v>11</v>
      </c>
      <c r="D15" s="27" t="s">
        <v>12</v>
      </c>
      <c r="E15" s="28" t="n">
        <v>42736</v>
      </c>
      <c r="F15" s="28" t="n">
        <v>42916</v>
      </c>
      <c r="G15" s="29" t="n">
        <v>25000</v>
      </c>
      <c r="H15" s="23"/>
      <c r="N15" s="24"/>
      <c r="O15" s="24"/>
    </row>
    <row r="16" customFormat="false" ht="15" hidden="false" customHeight="false" outlineLevel="0" collapsed="false">
      <c r="A16" s="25" t="n">
        <f aca="false">A15+1</f>
        <v>6</v>
      </c>
      <c r="B16" s="26" t="s">
        <v>18</v>
      </c>
      <c r="C16" s="26" t="s">
        <v>11</v>
      </c>
      <c r="D16" s="27" t="s">
        <v>19</v>
      </c>
      <c r="E16" s="28" t="n">
        <v>42736</v>
      </c>
      <c r="F16" s="28" t="n">
        <v>42916</v>
      </c>
      <c r="G16" s="29" t="n">
        <v>45000</v>
      </c>
      <c r="H16" s="23"/>
      <c r="J16" s="24"/>
      <c r="K16" s="24"/>
      <c r="L16" s="24"/>
      <c r="M16" s="24"/>
      <c r="N16" s="24"/>
      <c r="O16" s="24"/>
    </row>
    <row r="17" customFormat="false" ht="15" hidden="false" customHeight="false" outlineLevel="0" collapsed="false">
      <c r="A17" s="25" t="n">
        <f aca="false">A16+1</f>
        <v>7</v>
      </c>
      <c r="B17" s="26" t="s">
        <v>20</v>
      </c>
      <c r="C17" s="26" t="s">
        <v>11</v>
      </c>
      <c r="D17" s="27" t="s">
        <v>21</v>
      </c>
      <c r="E17" s="28" t="n">
        <v>42753</v>
      </c>
      <c r="F17" s="28" t="n">
        <v>42934</v>
      </c>
      <c r="G17" s="29" t="n">
        <v>35000</v>
      </c>
      <c r="H17" s="23"/>
      <c r="J17" s="24"/>
      <c r="L17" s="24"/>
      <c r="M17" s="24"/>
      <c r="N17" s="24"/>
      <c r="O17" s="24"/>
    </row>
    <row r="18" customFormat="false" ht="15" hidden="false" customHeight="false" outlineLevel="0" collapsed="false">
      <c r="A18" s="25" t="n">
        <f aca="false">A17+1</f>
        <v>8</v>
      </c>
      <c r="B18" s="26" t="s">
        <v>22</v>
      </c>
      <c r="C18" s="26" t="s">
        <v>11</v>
      </c>
      <c r="D18" s="27" t="s">
        <v>21</v>
      </c>
      <c r="E18" s="28" t="n">
        <v>42777</v>
      </c>
      <c r="F18" s="28" t="n">
        <v>42958</v>
      </c>
      <c r="G18" s="29" t="n">
        <v>40000</v>
      </c>
      <c r="H18" s="23"/>
      <c r="J18" s="24"/>
      <c r="L18" s="24"/>
      <c r="N18" s="24"/>
      <c r="O18" s="24"/>
    </row>
    <row r="19" customFormat="false" ht="15" hidden="false" customHeight="false" outlineLevel="0" collapsed="false">
      <c r="A19" s="25" t="n">
        <f aca="false">A18+1</f>
        <v>9</v>
      </c>
      <c r="B19" s="26" t="s">
        <v>23</v>
      </c>
      <c r="C19" s="26" t="s">
        <v>11</v>
      </c>
      <c r="D19" s="27" t="s">
        <v>21</v>
      </c>
      <c r="E19" s="28" t="n">
        <v>42736</v>
      </c>
      <c r="F19" s="28" t="n">
        <v>42916</v>
      </c>
      <c r="G19" s="29" t="n">
        <v>40000</v>
      </c>
      <c r="H19" s="23"/>
      <c r="J19" s="24"/>
      <c r="L19" s="24"/>
      <c r="M19" s="24"/>
      <c r="N19" s="24"/>
      <c r="O19" s="24"/>
    </row>
    <row r="20" customFormat="false" ht="15" hidden="false" customHeight="false" outlineLevel="0" collapsed="false">
      <c r="A20" s="25" t="n">
        <f aca="false">A19+1</f>
        <v>10</v>
      </c>
      <c r="B20" s="26" t="s">
        <v>24</v>
      </c>
      <c r="C20" s="26" t="s">
        <v>11</v>
      </c>
      <c r="D20" s="27" t="s">
        <v>25</v>
      </c>
      <c r="E20" s="28" t="n">
        <v>42711</v>
      </c>
      <c r="F20" s="28" t="n">
        <v>42893</v>
      </c>
      <c r="G20" s="29" t="n">
        <v>55000</v>
      </c>
      <c r="H20" s="23"/>
      <c r="J20" s="24"/>
      <c r="K20" s="24"/>
      <c r="L20" s="24"/>
      <c r="M20" s="24"/>
      <c r="N20" s="24"/>
      <c r="O20" s="24"/>
    </row>
    <row r="21" customFormat="false" ht="15" hidden="false" customHeight="false" outlineLevel="0" collapsed="false">
      <c r="A21" s="25" t="n">
        <f aca="false">A20+1</f>
        <v>11</v>
      </c>
      <c r="B21" s="26" t="s">
        <v>26</v>
      </c>
      <c r="C21" s="26" t="s">
        <v>11</v>
      </c>
      <c r="D21" s="27" t="s">
        <v>27</v>
      </c>
      <c r="E21" s="28" t="n">
        <v>42736</v>
      </c>
      <c r="F21" s="28" t="n">
        <v>42916</v>
      </c>
      <c r="G21" s="29" t="n">
        <v>25000</v>
      </c>
      <c r="H21" s="23"/>
      <c r="M21" s="24"/>
      <c r="N21" s="24"/>
      <c r="O21" s="24"/>
    </row>
    <row r="22" customFormat="false" ht="15" hidden="false" customHeight="false" outlineLevel="0" collapsed="false">
      <c r="A22" s="25" t="n">
        <f aca="false">A21+1</f>
        <v>12</v>
      </c>
      <c r="B22" s="26" t="s">
        <v>28</v>
      </c>
      <c r="C22" s="26" t="s">
        <v>11</v>
      </c>
      <c r="D22" s="27" t="s">
        <v>29</v>
      </c>
      <c r="E22" s="28" t="n">
        <v>42629</v>
      </c>
      <c r="F22" s="28" t="n">
        <v>42810</v>
      </c>
      <c r="G22" s="29" t="n">
        <v>65000</v>
      </c>
      <c r="H22" s="23"/>
      <c r="J22" s="24"/>
      <c r="K22" s="24"/>
      <c r="L22" s="24"/>
      <c r="M22" s="24"/>
      <c r="N22" s="24"/>
      <c r="O22" s="24"/>
    </row>
    <row r="23" customFormat="false" ht="15" hidden="false" customHeight="false" outlineLevel="0" collapsed="false">
      <c r="A23" s="25" t="n">
        <f aca="false">A22+1</f>
        <v>13</v>
      </c>
      <c r="B23" s="26" t="s">
        <v>30</v>
      </c>
      <c r="C23" s="26" t="s">
        <v>11</v>
      </c>
      <c r="D23" s="27" t="s">
        <v>31</v>
      </c>
      <c r="E23" s="28" t="n">
        <v>42644</v>
      </c>
      <c r="F23" s="28" t="n">
        <v>42825</v>
      </c>
      <c r="G23" s="29" t="n">
        <v>140000</v>
      </c>
      <c r="H23" s="23"/>
      <c r="J23" s="24"/>
      <c r="K23" s="24"/>
      <c r="L23" s="24"/>
      <c r="N23" s="24"/>
      <c r="O23" s="24"/>
    </row>
    <row r="24" customFormat="false" ht="15" hidden="false" customHeight="false" outlineLevel="0" collapsed="false">
      <c r="A24" s="25" t="n">
        <f aca="false">A23+1</f>
        <v>14</v>
      </c>
      <c r="B24" s="26" t="s">
        <v>32</v>
      </c>
      <c r="C24" s="26" t="s">
        <v>11</v>
      </c>
      <c r="D24" s="27" t="s">
        <v>33</v>
      </c>
      <c r="E24" s="28" t="n">
        <v>42644</v>
      </c>
      <c r="F24" s="28" t="n">
        <v>42825</v>
      </c>
      <c r="G24" s="29" t="n">
        <v>80000</v>
      </c>
      <c r="H24" s="23"/>
      <c r="J24" s="24"/>
      <c r="K24" s="24"/>
      <c r="L24" s="24"/>
      <c r="M24" s="24"/>
      <c r="N24" s="24"/>
      <c r="O24" s="24"/>
    </row>
    <row r="25" customFormat="false" ht="15" hidden="false" customHeight="false" outlineLevel="0" collapsed="false">
      <c r="A25" s="25" t="n">
        <f aca="false">A24+1</f>
        <v>15</v>
      </c>
      <c r="B25" s="26" t="s">
        <v>34</v>
      </c>
      <c r="C25" s="26" t="s">
        <v>11</v>
      </c>
      <c r="D25" s="27" t="s">
        <v>12</v>
      </c>
      <c r="E25" s="28" t="n">
        <v>42644</v>
      </c>
      <c r="F25" s="28" t="n">
        <v>42825</v>
      </c>
      <c r="G25" s="29" t="n">
        <v>25000</v>
      </c>
      <c r="H25" s="23"/>
      <c r="N25" s="24"/>
      <c r="O25" s="24"/>
    </row>
    <row r="26" customFormat="false" ht="15" hidden="false" customHeight="false" outlineLevel="0" collapsed="false">
      <c r="A26" s="25" t="n">
        <f aca="false">A25+1</f>
        <v>16</v>
      </c>
      <c r="B26" s="26" t="s">
        <v>35</v>
      </c>
      <c r="C26" s="26" t="s">
        <v>11</v>
      </c>
      <c r="D26" s="27" t="s">
        <v>36</v>
      </c>
      <c r="E26" s="28" t="n">
        <v>42644</v>
      </c>
      <c r="F26" s="28" t="n">
        <v>42825</v>
      </c>
      <c r="G26" s="29" t="n">
        <v>25000</v>
      </c>
      <c r="H26" s="23"/>
      <c r="N26" s="24"/>
      <c r="O26" s="24"/>
    </row>
    <row r="27" customFormat="false" ht="15" hidden="false" customHeight="false" outlineLevel="0" collapsed="false">
      <c r="A27" s="25" t="n">
        <f aca="false">A26+1</f>
        <v>17</v>
      </c>
      <c r="B27" s="26" t="s">
        <v>37</v>
      </c>
      <c r="C27" s="26" t="s">
        <v>11</v>
      </c>
      <c r="D27" s="27" t="s">
        <v>29</v>
      </c>
      <c r="E27" s="28" t="n">
        <v>42675</v>
      </c>
      <c r="F27" s="28" t="n">
        <v>42855</v>
      </c>
      <c r="G27" s="29" t="n">
        <v>65000</v>
      </c>
      <c r="H27" s="23"/>
      <c r="J27" s="24"/>
      <c r="K27" s="24"/>
      <c r="L27" s="24"/>
      <c r="N27" s="24"/>
      <c r="O27" s="24"/>
    </row>
    <row r="28" customFormat="false" ht="15" hidden="false" customHeight="false" outlineLevel="0" collapsed="false">
      <c r="A28" s="25" t="n">
        <f aca="false">A27+1</f>
        <v>18</v>
      </c>
      <c r="B28" s="26" t="s">
        <v>38</v>
      </c>
      <c r="C28" s="26" t="s">
        <v>11</v>
      </c>
      <c r="D28" s="27" t="s">
        <v>19</v>
      </c>
      <c r="E28" s="28" t="n">
        <v>42675</v>
      </c>
      <c r="F28" s="28" t="n">
        <v>42855</v>
      </c>
      <c r="G28" s="29" t="n">
        <v>45000</v>
      </c>
      <c r="H28" s="23"/>
      <c r="J28" s="24"/>
      <c r="K28" s="24"/>
      <c r="L28" s="24"/>
      <c r="M28" s="24"/>
      <c r="N28" s="24"/>
      <c r="O28" s="24"/>
    </row>
    <row r="29" customFormat="false" ht="15" hidden="false" customHeight="false" outlineLevel="0" collapsed="false">
      <c r="A29" s="25" t="n">
        <f aca="false">A28+1</f>
        <v>19</v>
      </c>
      <c r="B29" s="26" t="s">
        <v>39</v>
      </c>
      <c r="C29" s="26" t="s">
        <v>11</v>
      </c>
      <c r="D29" s="27" t="s">
        <v>12</v>
      </c>
      <c r="E29" s="28" t="n">
        <v>42675</v>
      </c>
      <c r="F29" s="28" t="n">
        <v>42855</v>
      </c>
      <c r="G29" s="29" t="n">
        <v>35000</v>
      </c>
      <c r="H29" s="23"/>
      <c r="J29" s="24"/>
      <c r="L29" s="24"/>
      <c r="N29" s="24"/>
      <c r="O29" s="24"/>
    </row>
    <row r="30" customFormat="false" ht="15" hidden="false" customHeight="false" outlineLevel="0" collapsed="false">
      <c r="A30" s="25" t="n">
        <f aca="false">A29+1</f>
        <v>20</v>
      </c>
      <c r="B30" s="26" t="s">
        <v>40</v>
      </c>
      <c r="C30" s="26" t="s">
        <v>11</v>
      </c>
      <c r="D30" s="27" t="s">
        <v>41</v>
      </c>
      <c r="E30" s="28" t="n">
        <v>42675</v>
      </c>
      <c r="F30" s="28" t="n">
        <v>42855</v>
      </c>
      <c r="G30" s="29" t="n">
        <v>70000</v>
      </c>
      <c r="H30" s="23"/>
      <c r="J30" s="24"/>
      <c r="K30" s="24"/>
      <c r="L30" s="24"/>
      <c r="N30" s="24"/>
      <c r="O30" s="24"/>
    </row>
    <row r="31" customFormat="false" ht="15" hidden="false" customHeight="false" outlineLevel="0" collapsed="false">
      <c r="A31" s="25" t="n">
        <f aca="false">A30+1</f>
        <v>21</v>
      </c>
      <c r="B31" s="26" t="s">
        <v>42</v>
      </c>
      <c r="C31" s="26" t="s">
        <v>11</v>
      </c>
      <c r="D31" s="27" t="s">
        <v>43</v>
      </c>
      <c r="E31" s="28" t="n">
        <v>42675</v>
      </c>
      <c r="F31" s="28" t="n">
        <v>42855</v>
      </c>
      <c r="G31" s="29" t="n">
        <v>50000</v>
      </c>
      <c r="H31" s="23"/>
      <c r="J31" s="24"/>
      <c r="K31" s="24"/>
      <c r="L31" s="24"/>
      <c r="N31" s="24"/>
      <c r="O31" s="24"/>
    </row>
    <row r="32" customFormat="false" ht="15" hidden="false" customHeight="false" outlineLevel="0" collapsed="false">
      <c r="A32" s="25" t="n">
        <f aca="false">A31+1</f>
        <v>22</v>
      </c>
      <c r="B32" s="26" t="s">
        <v>44</v>
      </c>
      <c r="C32" s="26" t="s">
        <v>11</v>
      </c>
      <c r="D32" s="27" t="s">
        <v>12</v>
      </c>
      <c r="E32" s="28" t="n">
        <v>42736</v>
      </c>
      <c r="F32" s="28" t="n">
        <v>42916</v>
      </c>
      <c r="G32" s="29" t="n">
        <v>30000</v>
      </c>
      <c r="H32" s="23"/>
      <c r="N32" s="24"/>
      <c r="O32" s="24"/>
    </row>
    <row r="33" customFormat="false" ht="15" hidden="false" customHeight="false" outlineLevel="0" collapsed="false">
      <c r="A33" s="26"/>
      <c r="B33" s="26" t="s">
        <v>45</v>
      </c>
      <c r="C33" s="26"/>
      <c r="D33" s="26" t="n">
        <v>22</v>
      </c>
      <c r="E33" s="26"/>
      <c r="F33" s="26"/>
      <c r="G33" s="30" t="n">
        <v>989000</v>
      </c>
      <c r="I33" s="24"/>
      <c r="J33" s="24"/>
      <c r="K33" s="24"/>
      <c r="L33" s="24"/>
      <c r="M33" s="24"/>
      <c r="N33" s="24"/>
      <c r="O33" s="24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15" hidden="false" customHeight="false" outlineLevel="0" collapsed="false">
      <c r="A37" s="25" t="n">
        <f aca="false">A32+1</f>
        <v>23</v>
      </c>
      <c r="B37" s="26" t="s">
        <v>46</v>
      </c>
      <c r="C37" s="26" t="s">
        <v>47</v>
      </c>
      <c r="D37" s="26" t="s">
        <v>48</v>
      </c>
      <c r="E37" s="28" t="n">
        <v>42773</v>
      </c>
      <c r="F37" s="28" t="n">
        <v>42954</v>
      </c>
      <c r="G37" s="30" t="n">
        <v>100000</v>
      </c>
      <c r="H37" s="23"/>
      <c r="J37" s="24"/>
      <c r="K37" s="24"/>
      <c r="L37" s="24"/>
      <c r="M37" s="24"/>
      <c r="N37" s="24"/>
      <c r="O37" s="24"/>
    </row>
    <row r="38" customFormat="false" ht="15" hidden="false" customHeight="false" outlineLevel="0" collapsed="false">
      <c r="A38" s="25" t="n">
        <f aca="false">A37+1</f>
        <v>24</v>
      </c>
      <c r="B38" s="26" t="s">
        <v>49</v>
      </c>
      <c r="C38" s="26" t="s">
        <v>47</v>
      </c>
      <c r="D38" s="26" t="s">
        <v>50</v>
      </c>
      <c r="E38" s="28" t="n">
        <v>42644</v>
      </c>
      <c r="F38" s="28" t="n">
        <v>42825</v>
      </c>
      <c r="G38" s="30" t="n">
        <v>25000</v>
      </c>
      <c r="H38" s="23"/>
      <c r="N38" s="24"/>
      <c r="O38" s="24"/>
    </row>
    <row r="39" customFormat="false" ht="15" hidden="false" customHeight="false" outlineLevel="0" collapsed="false">
      <c r="A39" s="25" t="n">
        <f aca="false">A38+1</f>
        <v>25</v>
      </c>
      <c r="B39" s="26" t="s">
        <v>51</v>
      </c>
      <c r="C39" s="26" t="s">
        <v>47</v>
      </c>
      <c r="D39" s="26" t="s">
        <v>52</v>
      </c>
      <c r="E39" s="28" t="n">
        <v>42644</v>
      </c>
      <c r="F39" s="28" t="n">
        <v>42825</v>
      </c>
      <c r="G39" s="30" t="n">
        <v>15000</v>
      </c>
      <c r="H39" s="23"/>
      <c r="M39" s="24"/>
      <c r="N39" s="24"/>
      <c r="O39" s="24"/>
    </row>
    <row r="40" customFormat="false" ht="15" hidden="false" customHeight="false" outlineLevel="0" collapsed="false">
      <c r="A40" s="25" t="n">
        <f aca="false">A39+1</f>
        <v>26</v>
      </c>
      <c r="B40" s="26" t="s">
        <v>53</v>
      </c>
      <c r="C40" s="26" t="s">
        <v>47</v>
      </c>
      <c r="D40" s="26" t="s">
        <v>54</v>
      </c>
      <c r="E40" s="28" t="n">
        <v>42644</v>
      </c>
      <c r="F40" s="28" t="n">
        <v>42825</v>
      </c>
      <c r="G40" s="30" t="n">
        <v>45000</v>
      </c>
      <c r="H40" s="23"/>
      <c r="J40" s="24"/>
      <c r="K40" s="24"/>
      <c r="L40" s="24"/>
      <c r="M40" s="24"/>
      <c r="N40" s="24"/>
      <c r="O40" s="24"/>
    </row>
    <row r="41" customFormat="false" ht="15" hidden="false" customHeight="false" outlineLevel="0" collapsed="false">
      <c r="A41" s="25" t="n">
        <f aca="false">A40+1</f>
        <v>27</v>
      </c>
      <c r="B41" s="26" t="s">
        <v>55</v>
      </c>
      <c r="C41" s="26" t="s">
        <v>47</v>
      </c>
      <c r="D41" s="26" t="s">
        <v>54</v>
      </c>
      <c r="E41" s="28" t="n">
        <v>42644</v>
      </c>
      <c r="F41" s="28" t="n">
        <v>42825</v>
      </c>
      <c r="G41" s="30" t="n">
        <v>45000</v>
      </c>
      <c r="H41" s="23"/>
      <c r="J41" s="24"/>
      <c r="K41" s="24"/>
      <c r="L41" s="24"/>
      <c r="M41" s="24"/>
      <c r="N41" s="24"/>
      <c r="O41" s="24"/>
    </row>
    <row r="42" customFormat="false" ht="15" hidden="false" customHeight="false" outlineLevel="0" collapsed="false">
      <c r="A42" s="25" t="n">
        <f aca="false">A41+1</f>
        <v>28</v>
      </c>
      <c r="B42" s="26" t="s">
        <v>56</v>
      </c>
      <c r="C42" s="26" t="s">
        <v>47</v>
      </c>
      <c r="D42" s="26" t="s">
        <v>57</v>
      </c>
      <c r="E42" s="28" t="n">
        <v>42644</v>
      </c>
      <c r="F42" s="28" t="n">
        <v>42825</v>
      </c>
      <c r="G42" s="30" t="n">
        <v>125000</v>
      </c>
      <c r="H42" s="23"/>
      <c r="J42" s="24"/>
      <c r="K42" s="24"/>
      <c r="L42" s="24"/>
      <c r="M42" s="24"/>
      <c r="N42" s="24"/>
      <c r="O42" s="24"/>
    </row>
    <row r="43" customFormat="false" ht="15" hidden="false" customHeight="false" outlineLevel="0" collapsed="false">
      <c r="A43" s="25" t="n">
        <f aca="false">A42+1</f>
        <v>29</v>
      </c>
      <c r="B43" s="26" t="s">
        <v>58</v>
      </c>
      <c r="C43" s="26" t="s">
        <v>47</v>
      </c>
      <c r="D43" s="26" t="s">
        <v>57</v>
      </c>
      <c r="E43" s="28" t="n">
        <v>42644</v>
      </c>
      <c r="F43" s="28" t="n">
        <v>42825</v>
      </c>
      <c r="G43" s="30" t="n">
        <v>175000</v>
      </c>
      <c r="H43" s="23"/>
      <c r="J43" s="24"/>
      <c r="K43" s="24"/>
      <c r="L43" s="24"/>
      <c r="N43" s="24"/>
      <c r="O43" s="24"/>
    </row>
    <row r="44" customFormat="false" ht="15" hidden="false" customHeight="false" outlineLevel="0" collapsed="false">
      <c r="A44" s="25" t="n">
        <f aca="false">A43+1</f>
        <v>30</v>
      </c>
      <c r="B44" s="26" t="s">
        <v>59</v>
      </c>
      <c r="C44" s="26" t="s">
        <v>47</v>
      </c>
      <c r="D44" s="26" t="s">
        <v>48</v>
      </c>
      <c r="E44" s="28" t="n">
        <v>42644</v>
      </c>
      <c r="F44" s="28" t="n">
        <v>42825</v>
      </c>
      <c r="G44" s="30" t="n">
        <v>175000</v>
      </c>
      <c r="H44" s="23"/>
      <c r="J44" s="24"/>
      <c r="K44" s="24"/>
      <c r="L44" s="24"/>
      <c r="N44" s="24"/>
      <c r="O44" s="24"/>
    </row>
    <row r="45" customFormat="false" ht="15" hidden="false" customHeight="false" outlineLevel="0" collapsed="false">
      <c r="A45" s="25" t="n">
        <f aca="false">A44+1</f>
        <v>31</v>
      </c>
      <c r="B45" s="26" t="s">
        <v>60</v>
      </c>
      <c r="C45" s="26" t="s">
        <v>47</v>
      </c>
      <c r="D45" s="26" t="s">
        <v>33</v>
      </c>
      <c r="E45" s="28" t="n">
        <v>42644</v>
      </c>
      <c r="F45" s="28" t="n">
        <v>42825</v>
      </c>
      <c r="G45" s="30" t="n">
        <v>85000</v>
      </c>
      <c r="H45" s="23"/>
      <c r="J45" s="24"/>
      <c r="K45" s="24"/>
      <c r="L45" s="24"/>
      <c r="N45" s="24"/>
      <c r="O45" s="24"/>
    </row>
    <row r="46" customFormat="false" ht="15" hidden="false" customHeight="false" outlineLevel="0" collapsed="false">
      <c r="A46" s="25" t="n">
        <f aca="false">A45+1</f>
        <v>32</v>
      </c>
      <c r="B46" s="26" t="s">
        <v>61</v>
      </c>
      <c r="C46" s="26" t="s">
        <v>47</v>
      </c>
      <c r="D46" s="26" t="s">
        <v>62</v>
      </c>
      <c r="E46" s="28" t="n">
        <v>42767</v>
      </c>
      <c r="F46" s="28" t="n">
        <v>42947</v>
      </c>
      <c r="G46" s="30" t="n">
        <v>30000</v>
      </c>
      <c r="H46" s="23"/>
      <c r="N46" s="24"/>
      <c r="O46" s="24"/>
    </row>
    <row r="47" customFormat="false" ht="15" hidden="false" customHeight="false" outlineLevel="0" collapsed="false">
      <c r="A47" s="26"/>
      <c r="B47" s="26" t="s">
        <v>45</v>
      </c>
      <c r="C47" s="26"/>
      <c r="D47" s="26" t="n">
        <v>10</v>
      </c>
      <c r="E47" s="26"/>
      <c r="F47" s="26"/>
      <c r="G47" s="30" t="n">
        <v>820000</v>
      </c>
      <c r="H47" s="23"/>
      <c r="J47" s="24"/>
      <c r="K47" s="24"/>
      <c r="L47" s="24"/>
      <c r="M47" s="24"/>
      <c r="N47" s="24"/>
      <c r="O47" s="24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customFormat="false" ht="15" hidden="false" customHeight="false" outlineLevel="0" collapsed="false">
      <c r="A51" s="25" t="n">
        <f aca="false">A46+1</f>
        <v>33</v>
      </c>
      <c r="B51" s="26" t="s">
        <v>63</v>
      </c>
      <c r="C51" s="26" t="s">
        <v>64</v>
      </c>
      <c r="D51" s="26" t="s">
        <v>65</v>
      </c>
      <c r="E51" s="28" t="n">
        <v>42736</v>
      </c>
      <c r="F51" s="28" t="n">
        <v>42916</v>
      </c>
      <c r="G51" s="30" t="n">
        <v>45000</v>
      </c>
      <c r="H51" s="23"/>
      <c r="J51" s="24"/>
      <c r="K51" s="24"/>
      <c r="L51" s="24"/>
      <c r="M51" s="24"/>
      <c r="N51" s="24"/>
      <c r="O51" s="24"/>
    </row>
    <row r="52" customFormat="false" ht="15" hidden="false" customHeight="false" outlineLevel="0" collapsed="false">
      <c r="A52" s="26"/>
      <c r="B52" s="26" t="s">
        <v>45</v>
      </c>
      <c r="C52" s="26"/>
      <c r="D52" s="26" t="n">
        <v>1</v>
      </c>
      <c r="E52" s="26"/>
      <c r="F52" s="26"/>
      <c r="G52" s="30" t="n">
        <v>45000</v>
      </c>
      <c r="I52" s="24"/>
      <c r="J52" s="24"/>
      <c r="K52" s="24"/>
      <c r="L52" s="24"/>
      <c r="M52" s="24"/>
      <c r="N52" s="24"/>
      <c r="O52" s="24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15" hidden="false" customHeight="false" outlineLevel="0" collapsed="false">
      <c r="A56" s="25" t="n">
        <f aca="false">A51+1</f>
        <v>34</v>
      </c>
      <c r="B56" s="26" t="s">
        <v>66</v>
      </c>
      <c r="C56" s="26" t="s">
        <v>67</v>
      </c>
      <c r="D56" s="26" t="s">
        <v>68</v>
      </c>
      <c r="E56" s="28" t="n">
        <v>42777</v>
      </c>
      <c r="F56" s="28" t="n">
        <v>42958</v>
      </c>
      <c r="G56" s="30" t="n">
        <v>45000</v>
      </c>
      <c r="H56" s="23"/>
      <c r="J56" s="24"/>
      <c r="K56" s="24"/>
      <c r="L56" s="24"/>
      <c r="N56" s="24"/>
      <c r="O56" s="24"/>
    </row>
    <row r="57" customFormat="false" ht="15" hidden="false" customHeight="false" outlineLevel="0" collapsed="false">
      <c r="A57" s="25" t="n">
        <f aca="false">A56+1</f>
        <v>35</v>
      </c>
      <c r="B57" s="26" t="s">
        <v>69</v>
      </c>
      <c r="C57" s="26" t="s">
        <v>67</v>
      </c>
      <c r="D57" s="26" t="s">
        <v>70</v>
      </c>
      <c r="E57" s="28" t="n">
        <v>42719</v>
      </c>
      <c r="F57" s="28" t="n">
        <v>42901</v>
      </c>
      <c r="G57" s="30" t="n">
        <v>40000</v>
      </c>
      <c r="H57" s="23"/>
      <c r="J57" s="24"/>
      <c r="L57" s="24"/>
      <c r="N57" s="24"/>
      <c r="O57" s="24"/>
    </row>
    <row r="58" customFormat="false" ht="15" hidden="false" customHeight="false" outlineLevel="0" collapsed="false">
      <c r="A58" s="25" t="n">
        <f aca="false">A57+1</f>
        <v>36</v>
      </c>
      <c r="B58" s="26" t="s">
        <v>71</v>
      </c>
      <c r="C58" s="26" t="s">
        <v>67</v>
      </c>
      <c r="D58" s="26" t="s">
        <v>12</v>
      </c>
      <c r="E58" s="28" t="n">
        <v>42736</v>
      </c>
      <c r="F58" s="28" t="n">
        <v>42916</v>
      </c>
      <c r="G58" s="30" t="n">
        <v>25000</v>
      </c>
      <c r="H58" s="23"/>
      <c r="M58" s="24"/>
      <c r="N58" s="24"/>
      <c r="O58" s="24"/>
    </row>
    <row r="59" customFormat="false" ht="15" hidden="false" customHeight="false" outlineLevel="0" collapsed="false">
      <c r="A59" s="25" t="n">
        <f aca="false">A58+1</f>
        <v>37</v>
      </c>
      <c r="B59" s="26" t="s">
        <v>72</v>
      </c>
      <c r="C59" s="26" t="s">
        <v>67</v>
      </c>
      <c r="D59" s="26" t="s">
        <v>48</v>
      </c>
      <c r="E59" s="28" t="n">
        <v>42644</v>
      </c>
      <c r="F59" s="28" t="n">
        <v>42825</v>
      </c>
      <c r="G59" s="30" t="n">
        <v>175000</v>
      </c>
      <c r="H59" s="23"/>
      <c r="J59" s="24"/>
      <c r="K59" s="24"/>
      <c r="L59" s="24"/>
      <c r="N59" s="24"/>
      <c r="O59" s="24"/>
    </row>
    <row r="60" customFormat="false" ht="15" hidden="false" customHeight="false" outlineLevel="0" collapsed="false">
      <c r="A60" s="26"/>
      <c r="B60" s="26" t="s">
        <v>45</v>
      </c>
      <c r="C60" s="26"/>
      <c r="D60" s="26" t="n">
        <v>4</v>
      </c>
      <c r="E60" s="26"/>
      <c r="F60" s="26"/>
      <c r="G60" s="30" t="n">
        <v>285000</v>
      </c>
      <c r="I60" s="24"/>
      <c r="J60" s="24"/>
      <c r="K60" s="24"/>
      <c r="L60" s="24"/>
      <c r="M60" s="24"/>
      <c r="N60" s="24"/>
      <c r="O60" s="24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</row>
    <row r="64" customFormat="false" ht="15" hidden="false" customHeight="false" outlineLevel="0" collapsed="false">
      <c r="A64" s="25" t="n">
        <f aca="false">A59+1</f>
        <v>38</v>
      </c>
      <c r="B64" s="26" t="s">
        <v>73</v>
      </c>
      <c r="C64" s="26" t="s">
        <v>74</v>
      </c>
      <c r="D64" s="26" t="s">
        <v>75</v>
      </c>
      <c r="E64" s="28" t="n">
        <v>42728</v>
      </c>
      <c r="F64" s="28" t="n">
        <v>42910</v>
      </c>
      <c r="G64" s="30" t="n">
        <v>50000</v>
      </c>
      <c r="H64" s="23"/>
      <c r="J64" s="24"/>
      <c r="K64" s="24"/>
      <c r="L64" s="24"/>
      <c r="M64" s="24"/>
      <c r="N64" s="24"/>
      <c r="O64" s="24"/>
    </row>
    <row r="65" customFormat="false" ht="15" hidden="false" customHeight="false" outlineLevel="0" collapsed="false">
      <c r="A65" s="25" t="n">
        <f aca="false">A64+1</f>
        <v>39</v>
      </c>
      <c r="B65" s="26" t="s">
        <v>76</v>
      </c>
      <c r="C65" s="26" t="s">
        <v>74</v>
      </c>
      <c r="D65" s="26" t="s">
        <v>12</v>
      </c>
      <c r="E65" s="28" t="n">
        <v>42736</v>
      </c>
      <c r="F65" s="28" t="n">
        <v>42916</v>
      </c>
      <c r="G65" s="30" t="n">
        <v>25000</v>
      </c>
      <c r="H65" s="23"/>
      <c r="N65" s="24"/>
      <c r="O65" s="24"/>
    </row>
    <row r="66" customFormat="false" ht="15" hidden="false" customHeight="false" outlineLevel="0" collapsed="false">
      <c r="A66" s="25" t="n">
        <f aca="false">A65+1</f>
        <v>40</v>
      </c>
      <c r="B66" s="26" t="s">
        <v>77</v>
      </c>
      <c r="C66" s="26" t="s">
        <v>74</v>
      </c>
      <c r="D66" s="26" t="s">
        <v>78</v>
      </c>
      <c r="E66" s="28" t="n">
        <v>42736</v>
      </c>
      <c r="F66" s="28" t="n">
        <v>42947</v>
      </c>
      <c r="G66" s="30" t="n">
        <v>25000</v>
      </c>
      <c r="H66" s="23"/>
      <c r="M66" s="24"/>
      <c r="N66" s="24"/>
      <c r="O66" s="24"/>
    </row>
    <row r="67" customFormat="false" ht="15" hidden="false" customHeight="false" outlineLevel="0" collapsed="false">
      <c r="A67" s="25" t="n">
        <f aca="false">A66+1</f>
        <v>41</v>
      </c>
      <c r="B67" s="26" t="s">
        <v>79</v>
      </c>
      <c r="C67" s="26" t="s">
        <v>74</v>
      </c>
      <c r="D67" s="26" t="s">
        <v>19</v>
      </c>
      <c r="E67" s="28" t="n">
        <v>42675</v>
      </c>
      <c r="F67" s="28" t="n">
        <v>42855</v>
      </c>
      <c r="G67" s="30" t="n">
        <v>40000</v>
      </c>
      <c r="H67" s="23"/>
      <c r="J67" s="24"/>
      <c r="L67" s="24"/>
      <c r="N67" s="24"/>
      <c r="O67" s="24"/>
    </row>
    <row r="68" customFormat="false" ht="15" hidden="false" customHeight="false" outlineLevel="0" collapsed="false">
      <c r="A68" s="25" t="n">
        <f aca="false">A67+1</f>
        <v>42</v>
      </c>
      <c r="B68" s="26" t="s">
        <v>80</v>
      </c>
      <c r="C68" s="26" t="s">
        <v>74</v>
      </c>
      <c r="D68" s="26" t="s">
        <v>81</v>
      </c>
      <c r="E68" s="28" t="n">
        <v>42736</v>
      </c>
      <c r="F68" s="28" t="n">
        <v>42916</v>
      </c>
      <c r="G68" s="30" t="n">
        <v>50000</v>
      </c>
      <c r="H68" s="23"/>
      <c r="J68" s="24"/>
      <c r="K68" s="24"/>
      <c r="L68" s="24"/>
      <c r="N68" s="24"/>
      <c r="O68" s="24"/>
    </row>
    <row r="69" customFormat="false" ht="15" hidden="false" customHeight="false" outlineLevel="0" collapsed="false">
      <c r="A69" s="26"/>
      <c r="B69" s="26" t="s">
        <v>45</v>
      </c>
      <c r="C69" s="26"/>
      <c r="D69" s="26" t="n">
        <v>5</v>
      </c>
      <c r="E69" s="26"/>
      <c r="F69" s="26"/>
      <c r="G69" s="30" t="n">
        <f aca="false">SUM(G64:G68)</f>
        <v>190000</v>
      </c>
      <c r="I69" s="24"/>
      <c r="J69" s="24"/>
      <c r="K69" s="24"/>
      <c r="L69" s="24"/>
      <c r="M69" s="24"/>
      <c r="N69" s="24"/>
      <c r="O69" s="24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</row>
    <row r="73" customFormat="false" ht="15" hidden="false" customHeight="false" outlineLevel="0" collapsed="false">
      <c r="A73" s="25" t="n">
        <f aca="false">A68+1</f>
        <v>43</v>
      </c>
      <c r="B73" s="26" t="s">
        <v>82</v>
      </c>
      <c r="C73" s="26" t="s">
        <v>83</v>
      </c>
      <c r="D73" s="26" t="s">
        <v>84</v>
      </c>
      <c r="E73" s="28" t="n">
        <v>42736</v>
      </c>
      <c r="F73" s="28" t="n">
        <v>42947</v>
      </c>
      <c r="G73" s="30" t="n">
        <v>40000</v>
      </c>
      <c r="H73" s="23"/>
      <c r="J73" s="24"/>
      <c r="L73" s="24"/>
      <c r="M73" s="24"/>
      <c r="N73" s="24"/>
      <c r="O73" s="24"/>
    </row>
    <row r="74" customFormat="false" ht="15" hidden="false" customHeight="false" outlineLevel="0" collapsed="false">
      <c r="A74" s="26"/>
      <c r="B74" s="26" t="s">
        <v>45</v>
      </c>
      <c r="C74" s="26"/>
      <c r="D74" s="26" t="n">
        <v>1</v>
      </c>
      <c r="E74" s="26"/>
      <c r="F74" s="26"/>
      <c r="G74" s="30" t="n">
        <v>40000</v>
      </c>
      <c r="I74" s="24"/>
      <c r="J74" s="24"/>
      <c r="L74" s="24"/>
      <c r="M74" s="24"/>
      <c r="N74" s="24"/>
      <c r="O74" s="24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</row>
    <row r="78" customFormat="false" ht="15" hidden="false" customHeight="false" outlineLevel="0" collapsed="false">
      <c r="A78" s="25" t="n">
        <f aca="false">A73+1</f>
        <v>44</v>
      </c>
      <c r="B78" s="26" t="s">
        <v>85</v>
      </c>
      <c r="C78" s="26" t="s">
        <v>86</v>
      </c>
      <c r="D78" s="26" t="s">
        <v>87</v>
      </c>
      <c r="E78" s="28" t="n">
        <v>42736</v>
      </c>
      <c r="F78" s="28" t="n">
        <v>42916</v>
      </c>
      <c r="G78" s="30" t="n">
        <v>35000</v>
      </c>
      <c r="H78" s="23"/>
      <c r="J78" s="24"/>
      <c r="L78" s="24"/>
      <c r="M78" s="24"/>
      <c r="N78" s="24"/>
      <c r="O78" s="24"/>
    </row>
    <row r="79" customFormat="false" ht="15" hidden="false" customHeight="false" outlineLevel="0" collapsed="false">
      <c r="A79" s="25" t="n">
        <f aca="false">A78+1</f>
        <v>45</v>
      </c>
      <c r="B79" s="26" t="s">
        <v>88</v>
      </c>
      <c r="C79" s="26" t="s">
        <v>86</v>
      </c>
      <c r="D79" s="26" t="s">
        <v>89</v>
      </c>
      <c r="E79" s="28" t="n">
        <v>42720</v>
      </c>
      <c r="F79" s="28" t="n">
        <v>42902</v>
      </c>
      <c r="G79" s="30" t="n">
        <v>35000</v>
      </c>
      <c r="H79" s="23"/>
      <c r="J79" s="24"/>
      <c r="L79" s="24"/>
      <c r="M79" s="24"/>
      <c r="N79" s="24"/>
      <c r="O79" s="24"/>
    </row>
    <row r="80" customFormat="false" ht="15" hidden="false" customHeight="false" outlineLevel="0" collapsed="false">
      <c r="A80" s="25" t="n">
        <f aca="false">A79+1</f>
        <v>46</v>
      </c>
      <c r="B80" s="26" t="s">
        <v>90</v>
      </c>
      <c r="C80" s="26" t="s">
        <v>86</v>
      </c>
      <c r="D80" s="26" t="s">
        <v>91</v>
      </c>
      <c r="E80" s="28" t="n">
        <v>42736</v>
      </c>
      <c r="F80" s="28" t="n">
        <v>42916</v>
      </c>
      <c r="G80" s="30" t="n">
        <v>18000</v>
      </c>
      <c r="H80" s="23"/>
      <c r="N80" s="24"/>
      <c r="O80" s="24"/>
    </row>
    <row r="81" customFormat="false" ht="15" hidden="false" customHeight="false" outlineLevel="0" collapsed="false">
      <c r="A81" s="25" t="n">
        <f aca="false">A80+1</f>
        <v>47</v>
      </c>
      <c r="B81" s="26" t="s">
        <v>92</v>
      </c>
      <c r="C81" s="26" t="s">
        <v>86</v>
      </c>
      <c r="D81" s="26" t="s">
        <v>93</v>
      </c>
      <c r="E81" s="28" t="n">
        <v>42795</v>
      </c>
      <c r="F81" s="28" t="n">
        <v>42978</v>
      </c>
      <c r="G81" s="30" t="n">
        <v>22400</v>
      </c>
      <c r="H81" s="23"/>
      <c r="N81" s="24"/>
      <c r="O81" s="24"/>
    </row>
    <row r="82" customFormat="false" ht="15" hidden="false" customHeight="false" outlineLevel="0" collapsed="false">
      <c r="A82" s="26"/>
      <c r="B82" s="26" t="s">
        <v>45</v>
      </c>
      <c r="C82" s="26"/>
      <c r="D82" s="26" t="n">
        <v>4</v>
      </c>
      <c r="E82" s="26"/>
      <c r="F82" s="26"/>
      <c r="G82" s="30" t="n">
        <v>110400</v>
      </c>
      <c r="I82" s="24"/>
      <c r="J82" s="24"/>
      <c r="L82" s="24"/>
      <c r="M82" s="24"/>
      <c r="N82" s="24"/>
      <c r="O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</row>
    <row r="86" customFormat="false" ht="15" hidden="false" customHeight="false" outlineLevel="0" collapsed="false">
      <c r="A86" s="25" t="n">
        <f aca="false">A81+1</f>
        <v>48</v>
      </c>
      <c r="B86" s="26" t="s">
        <v>94</v>
      </c>
      <c r="C86" s="26" t="s">
        <v>95</v>
      </c>
      <c r="D86" s="26" t="s">
        <v>96</v>
      </c>
      <c r="E86" s="28" t="n">
        <v>42744</v>
      </c>
      <c r="F86" s="28" t="n">
        <v>42925</v>
      </c>
      <c r="G86" s="30" t="n">
        <v>40000</v>
      </c>
      <c r="H86" s="23"/>
      <c r="J86" s="24"/>
      <c r="L86" s="24"/>
      <c r="M86" s="24"/>
      <c r="N86" s="24"/>
      <c r="O86" s="24"/>
    </row>
    <row r="87" customFormat="false" ht="15" hidden="false" customHeight="false" outlineLevel="0" collapsed="false">
      <c r="A87" s="25" t="n">
        <f aca="false">A86+1</f>
        <v>49</v>
      </c>
      <c r="B87" s="26" t="s">
        <v>97</v>
      </c>
      <c r="C87" s="26" t="s">
        <v>95</v>
      </c>
      <c r="D87" s="26" t="s">
        <v>98</v>
      </c>
      <c r="E87" s="28" t="n">
        <v>42736</v>
      </c>
      <c r="F87" s="28" t="n">
        <v>42916</v>
      </c>
      <c r="G87" s="30" t="n">
        <v>75000</v>
      </c>
      <c r="H87" s="23"/>
      <c r="J87" s="24"/>
      <c r="K87" s="24"/>
      <c r="L87" s="24"/>
      <c r="M87" s="24"/>
      <c r="N87" s="24"/>
      <c r="O87" s="24"/>
    </row>
    <row r="88" customFormat="false" ht="15" hidden="false" customHeight="false" outlineLevel="0" collapsed="false">
      <c r="A88" s="25" t="n">
        <f aca="false">A87+1</f>
        <v>50</v>
      </c>
      <c r="B88" s="26" t="s">
        <v>99</v>
      </c>
      <c r="C88" s="26" t="s">
        <v>95</v>
      </c>
      <c r="D88" s="26" t="s">
        <v>100</v>
      </c>
      <c r="E88" s="28" t="n">
        <v>42736</v>
      </c>
      <c r="F88" s="28" t="n">
        <v>42916</v>
      </c>
      <c r="G88" s="30" t="n">
        <v>30000</v>
      </c>
      <c r="H88" s="23"/>
      <c r="N88" s="24"/>
      <c r="O88" s="24"/>
    </row>
    <row r="89" customFormat="false" ht="15" hidden="false" customHeight="false" outlineLevel="0" collapsed="false">
      <c r="A89" s="25" t="n">
        <f aca="false">A88+1</f>
        <v>51</v>
      </c>
      <c r="B89" s="26" t="s">
        <v>101</v>
      </c>
      <c r="C89" s="26" t="s">
        <v>95</v>
      </c>
      <c r="D89" s="26" t="s">
        <v>100</v>
      </c>
      <c r="E89" s="28" t="n">
        <v>42736</v>
      </c>
      <c r="F89" s="28" t="n">
        <v>42916</v>
      </c>
      <c r="G89" s="30" t="n">
        <v>40000</v>
      </c>
      <c r="H89" s="23"/>
      <c r="J89" s="24"/>
      <c r="L89" s="24"/>
      <c r="N89" s="24"/>
      <c r="O89" s="24"/>
    </row>
    <row r="90" customFormat="false" ht="15" hidden="false" customHeight="false" outlineLevel="0" collapsed="false">
      <c r="A90" s="25" t="n">
        <f aca="false">A89+1</f>
        <v>52</v>
      </c>
      <c r="B90" s="26" t="s">
        <v>102</v>
      </c>
      <c r="C90" s="26" t="s">
        <v>95</v>
      </c>
      <c r="D90" s="26" t="s">
        <v>103</v>
      </c>
      <c r="E90" s="28" t="n">
        <v>42736</v>
      </c>
      <c r="F90" s="28" t="n">
        <v>42916</v>
      </c>
      <c r="G90" s="30" t="n">
        <v>35000</v>
      </c>
      <c r="H90" s="23"/>
      <c r="J90" s="24"/>
      <c r="L90" s="24"/>
      <c r="M90" s="24"/>
      <c r="N90" s="24"/>
      <c r="O90" s="24"/>
    </row>
    <row r="91" customFormat="false" ht="15" hidden="false" customHeight="false" outlineLevel="0" collapsed="false">
      <c r="A91" s="25" t="n">
        <f aca="false">A90+1</f>
        <v>53</v>
      </c>
      <c r="B91" s="26" t="s">
        <v>104</v>
      </c>
      <c r="C91" s="26" t="s">
        <v>95</v>
      </c>
      <c r="D91" s="26" t="s">
        <v>100</v>
      </c>
      <c r="E91" s="28" t="n">
        <v>42736</v>
      </c>
      <c r="F91" s="28" t="n">
        <v>42916</v>
      </c>
      <c r="G91" s="30" t="n">
        <v>40000</v>
      </c>
      <c r="H91" s="23"/>
      <c r="J91" s="24"/>
      <c r="L91" s="24"/>
      <c r="N91" s="24"/>
      <c r="O91" s="24"/>
    </row>
    <row r="92" customFormat="false" ht="15" hidden="false" customHeight="false" outlineLevel="0" collapsed="false">
      <c r="A92" s="25" t="n">
        <f aca="false">A91+1</f>
        <v>54</v>
      </c>
      <c r="B92" s="26" t="s">
        <v>105</v>
      </c>
      <c r="C92" s="26" t="s">
        <v>95</v>
      </c>
      <c r="D92" s="26" t="s">
        <v>106</v>
      </c>
      <c r="E92" s="28" t="n">
        <v>42736</v>
      </c>
      <c r="F92" s="28" t="n">
        <v>42916</v>
      </c>
      <c r="G92" s="30" t="n">
        <v>35000</v>
      </c>
      <c r="H92" s="23"/>
      <c r="J92" s="24"/>
      <c r="L92" s="24"/>
      <c r="M92" s="24"/>
      <c r="N92" s="24"/>
      <c r="O92" s="24"/>
    </row>
    <row r="93" customFormat="false" ht="15" hidden="false" customHeight="false" outlineLevel="0" collapsed="false">
      <c r="A93" s="25" t="n">
        <f aca="false">A92+1</f>
        <v>55</v>
      </c>
      <c r="B93" s="26" t="s">
        <v>107</v>
      </c>
      <c r="C93" s="26" t="s">
        <v>95</v>
      </c>
      <c r="D93" s="26" t="s">
        <v>48</v>
      </c>
      <c r="E93" s="28" t="n">
        <v>42644</v>
      </c>
      <c r="F93" s="28" t="n">
        <v>42825</v>
      </c>
      <c r="G93" s="30" t="n">
        <v>175000</v>
      </c>
      <c r="H93" s="23"/>
      <c r="J93" s="24"/>
      <c r="K93" s="24"/>
      <c r="L93" s="24"/>
      <c r="M93" s="24"/>
      <c r="N93" s="24"/>
      <c r="O93" s="24"/>
    </row>
    <row r="94" customFormat="false" ht="15" hidden="false" customHeight="false" outlineLevel="0" collapsed="false">
      <c r="A94" s="25" t="n">
        <f aca="false">A93+1</f>
        <v>56</v>
      </c>
      <c r="B94" s="26" t="s">
        <v>108</v>
      </c>
      <c r="C94" s="26" t="s">
        <v>95</v>
      </c>
      <c r="D94" s="26" t="s">
        <v>109</v>
      </c>
      <c r="E94" s="28" t="n">
        <v>42675</v>
      </c>
      <c r="F94" s="28" t="n">
        <v>42855</v>
      </c>
      <c r="G94" s="30" t="n">
        <v>35000</v>
      </c>
      <c r="H94" s="23"/>
      <c r="J94" s="24"/>
      <c r="L94" s="24"/>
      <c r="N94" s="24"/>
      <c r="O94" s="24"/>
    </row>
    <row r="95" customFormat="false" ht="15" hidden="false" customHeight="false" outlineLevel="0" collapsed="false">
      <c r="A95" s="25" t="n">
        <f aca="false">A94+1</f>
        <v>57</v>
      </c>
      <c r="B95" s="26" t="s">
        <v>110</v>
      </c>
      <c r="C95" s="26" t="s">
        <v>95</v>
      </c>
      <c r="D95" s="26" t="s">
        <v>109</v>
      </c>
      <c r="E95" s="28" t="n">
        <v>42675</v>
      </c>
      <c r="F95" s="28" t="n">
        <v>42855</v>
      </c>
      <c r="G95" s="30" t="n">
        <v>35000</v>
      </c>
      <c r="H95" s="23"/>
      <c r="J95" s="24"/>
      <c r="L95" s="24"/>
      <c r="N95" s="24"/>
      <c r="O95" s="24"/>
    </row>
    <row r="96" customFormat="false" ht="15" hidden="false" customHeight="false" outlineLevel="0" collapsed="false">
      <c r="A96" s="25" t="n">
        <f aca="false">A95+1</f>
        <v>58</v>
      </c>
      <c r="B96" s="26" t="s">
        <v>111</v>
      </c>
      <c r="C96" s="26" t="s">
        <v>95</v>
      </c>
      <c r="D96" s="26" t="s">
        <v>109</v>
      </c>
      <c r="E96" s="28" t="n">
        <v>42675</v>
      </c>
      <c r="F96" s="28" t="n">
        <v>42855</v>
      </c>
      <c r="G96" s="30" t="n">
        <v>45000</v>
      </c>
      <c r="H96" s="23"/>
      <c r="J96" s="24"/>
      <c r="K96" s="24"/>
      <c r="L96" s="24"/>
      <c r="N96" s="24"/>
      <c r="O96" s="24"/>
    </row>
    <row r="97" customFormat="false" ht="15" hidden="false" customHeight="false" outlineLevel="0" collapsed="false">
      <c r="A97" s="25" t="n">
        <f aca="false">A96+1</f>
        <v>59</v>
      </c>
      <c r="B97" s="26" t="s">
        <v>112</v>
      </c>
      <c r="C97" s="26" t="s">
        <v>95</v>
      </c>
      <c r="D97" s="26" t="s">
        <v>106</v>
      </c>
      <c r="E97" s="28" t="n">
        <v>42675</v>
      </c>
      <c r="F97" s="28" t="n">
        <v>42855</v>
      </c>
      <c r="G97" s="30" t="n">
        <v>50000</v>
      </c>
      <c r="H97" s="23"/>
      <c r="J97" s="24"/>
      <c r="K97" s="24"/>
      <c r="L97" s="24"/>
      <c r="M97" s="24"/>
      <c r="N97" s="24"/>
      <c r="O97" s="24"/>
    </row>
    <row r="98" customFormat="false" ht="15" hidden="false" customHeight="false" outlineLevel="0" collapsed="false">
      <c r="A98" s="25" t="n">
        <f aca="false">A97+1</f>
        <v>60</v>
      </c>
      <c r="B98" s="26" t="s">
        <v>113</v>
      </c>
      <c r="C98" s="26" t="s">
        <v>95</v>
      </c>
      <c r="D98" s="26" t="s">
        <v>106</v>
      </c>
      <c r="E98" s="28" t="n">
        <v>42675</v>
      </c>
      <c r="F98" s="28" t="n">
        <v>42855</v>
      </c>
      <c r="G98" s="30" t="n">
        <v>50000</v>
      </c>
      <c r="H98" s="23"/>
      <c r="J98" s="24"/>
      <c r="K98" s="24"/>
      <c r="L98" s="24"/>
      <c r="M98" s="24"/>
      <c r="N98" s="24"/>
      <c r="O98" s="24"/>
    </row>
    <row r="99" customFormat="false" ht="15" hidden="false" customHeight="false" outlineLevel="0" collapsed="false">
      <c r="A99" s="25" t="n">
        <f aca="false">A98+1</f>
        <v>61</v>
      </c>
      <c r="B99" s="26" t="s">
        <v>114</v>
      </c>
      <c r="C99" s="26" t="s">
        <v>95</v>
      </c>
      <c r="D99" s="26" t="s">
        <v>106</v>
      </c>
      <c r="E99" s="28" t="n">
        <v>42675</v>
      </c>
      <c r="F99" s="28" t="n">
        <v>42855</v>
      </c>
      <c r="G99" s="30" t="n">
        <v>50000</v>
      </c>
      <c r="H99" s="23"/>
      <c r="J99" s="24"/>
      <c r="K99" s="24"/>
      <c r="L99" s="24"/>
      <c r="M99" s="24"/>
      <c r="N99" s="24"/>
      <c r="O99" s="24"/>
    </row>
    <row r="100" customFormat="false" ht="15" hidden="false" customHeight="false" outlineLevel="0" collapsed="false">
      <c r="A100" s="25" t="n">
        <f aca="false">A99+1</f>
        <v>62</v>
      </c>
      <c r="B100" s="26" t="s">
        <v>115</v>
      </c>
      <c r="C100" s="26" t="s">
        <v>95</v>
      </c>
      <c r="D100" s="26" t="s">
        <v>109</v>
      </c>
      <c r="E100" s="28" t="n">
        <v>42736</v>
      </c>
      <c r="F100" s="28" t="n">
        <v>42916</v>
      </c>
      <c r="G100" s="30" t="n">
        <v>35000</v>
      </c>
      <c r="H100" s="23"/>
      <c r="J100" s="24"/>
      <c r="L100" s="24"/>
      <c r="N100" s="24"/>
      <c r="O100" s="24"/>
    </row>
    <row r="101" customFormat="false" ht="15" hidden="false" customHeight="false" outlineLevel="0" collapsed="false">
      <c r="A101" s="26"/>
      <c r="B101" s="26" t="s">
        <v>45</v>
      </c>
      <c r="C101" s="26"/>
      <c r="D101" s="26" t="n">
        <v>15</v>
      </c>
      <c r="E101" s="26"/>
      <c r="F101" s="26"/>
      <c r="G101" s="30" t="n">
        <v>770000</v>
      </c>
      <c r="I101" s="24"/>
      <c r="J101" s="24"/>
      <c r="K101" s="24"/>
      <c r="L101" s="24"/>
      <c r="M101" s="24"/>
      <c r="N101" s="24"/>
      <c r="O101" s="24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</row>
    <row r="105" customFormat="false" ht="15" hidden="false" customHeight="false" outlineLevel="0" collapsed="false">
      <c r="A105" s="25" t="n">
        <f aca="false">A100+1</f>
        <v>63</v>
      </c>
      <c r="B105" s="26" t="s">
        <v>116</v>
      </c>
      <c r="C105" s="26" t="s">
        <v>117</v>
      </c>
      <c r="D105" s="26" t="s">
        <v>118</v>
      </c>
      <c r="E105" s="28" t="n">
        <v>42736</v>
      </c>
      <c r="F105" s="28" t="n">
        <v>42916</v>
      </c>
      <c r="G105" s="30" t="n">
        <v>70000</v>
      </c>
      <c r="H105" s="23"/>
      <c r="J105" s="24"/>
      <c r="K105" s="24"/>
      <c r="L105" s="24"/>
      <c r="M105" s="24"/>
      <c r="N105" s="24"/>
      <c r="O105" s="24"/>
    </row>
    <row r="106" customFormat="false" ht="15" hidden="false" customHeight="false" outlineLevel="0" collapsed="false">
      <c r="A106" s="25" t="n">
        <f aca="false">A105+1</f>
        <v>64</v>
      </c>
      <c r="B106" s="26" t="s">
        <v>119</v>
      </c>
      <c r="C106" s="26" t="s">
        <v>117</v>
      </c>
      <c r="D106" s="26" t="s">
        <v>118</v>
      </c>
      <c r="E106" s="28" t="n">
        <v>42736</v>
      </c>
      <c r="F106" s="28" t="n">
        <v>42916</v>
      </c>
      <c r="G106" s="30" t="n">
        <v>50000</v>
      </c>
      <c r="H106" s="23"/>
      <c r="J106" s="24"/>
      <c r="K106" s="24"/>
      <c r="L106" s="24"/>
      <c r="N106" s="24"/>
      <c r="O106" s="24"/>
    </row>
    <row r="107" customFormat="false" ht="15" hidden="false" customHeight="false" outlineLevel="0" collapsed="false">
      <c r="A107" s="26"/>
      <c r="B107" s="26" t="s">
        <v>45</v>
      </c>
      <c r="C107" s="26"/>
      <c r="D107" s="26" t="n">
        <v>2</v>
      </c>
      <c r="E107" s="26"/>
      <c r="F107" s="26"/>
      <c r="G107" s="30" t="n">
        <v>120000</v>
      </c>
      <c r="I107" s="24"/>
      <c r="J107" s="24"/>
      <c r="K107" s="24"/>
      <c r="L107" s="24"/>
      <c r="M107" s="24"/>
      <c r="N107" s="24"/>
      <c r="O107" s="24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</row>
    <row r="111" customFormat="false" ht="15" hidden="false" customHeight="false" outlineLevel="0" collapsed="false">
      <c r="A111" s="25" t="n">
        <f aca="false">A106+1</f>
        <v>65</v>
      </c>
      <c r="B111" s="26" t="s">
        <v>120</v>
      </c>
      <c r="C111" s="26" t="s">
        <v>121</v>
      </c>
      <c r="D111" s="26" t="s">
        <v>122</v>
      </c>
      <c r="E111" s="28" t="n">
        <v>42736</v>
      </c>
      <c r="F111" s="28" t="n">
        <v>42916</v>
      </c>
      <c r="G111" s="30" t="n">
        <v>16000</v>
      </c>
      <c r="H111" s="23"/>
      <c r="M111" s="24"/>
      <c r="N111" s="24"/>
      <c r="O111" s="24"/>
    </row>
    <row r="112" customFormat="false" ht="15" hidden="false" customHeight="false" outlineLevel="0" collapsed="false">
      <c r="A112" s="25" t="n">
        <f aca="false">A111+1</f>
        <v>66</v>
      </c>
      <c r="B112" s="26" t="s">
        <v>123</v>
      </c>
      <c r="C112" s="26" t="s">
        <v>121</v>
      </c>
      <c r="D112" s="26" t="s">
        <v>124</v>
      </c>
      <c r="E112" s="28" t="n">
        <v>42736</v>
      </c>
      <c r="F112" s="28" t="n">
        <v>42916</v>
      </c>
      <c r="G112" s="30" t="n">
        <v>35000</v>
      </c>
      <c r="H112" s="23"/>
      <c r="J112" s="24"/>
      <c r="L112" s="24"/>
      <c r="N112" s="24"/>
      <c r="O112" s="24"/>
    </row>
    <row r="113" customFormat="false" ht="15" hidden="false" customHeight="false" outlineLevel="0" collapsed="false">
      <c r="A113" s="25" t="n">
        <f aca="false">A112+1</f>
        <v>67</v>
      </c>
      <c r="B113" s="26" t="s">
        <v>125</v>
      </c>
      <c r="C113" s="26" t="s">
        <v>121</v>
      </c>
      <c r="D113" s="26" t="s">
        <v>19</v>
      </c>
      <c r="E113" s="28" t="n">
        <v>42736</v>
      </c>
      <c r="F113" s="28" t="n">
        <v>42916</v>
      </c>
      <c r="G113" s="30" t="n">
        <v>35000</v>
      </c>
      <c r="H113" s="23"/>
      <c r="J113" s="24"/>
      <c r="L113" s="24"/>
      <c r="N113" s="24"/>
      <c r="O113" s="24"/>
    </row>
    <row r="114" customFormat="false" ht="15" hidden="false" customHeight="false" outlineLevel="0" collapsed="false">
      <c r="A114" s="25" t="n">
        <f aca="false">A113+1</f>
        <v>68</v>
      </c>
      <c r="B114" s="26" t="s">
        <v>126</v>
      </c>
      <c r="C114" s="26" t="s">
        <v>121</v>
      </c>
      <c r="D114" s="26" t="s">
        <v>124</v>
      </c>
      <c r="E114" s="28" t="n">
        <v>42736</v>
      </c>
      <c r="F114" s="28" t="n">
        <v>42916</v>
      </c>
      <c r="G114" s="30" t="n">
        <v>35000</v>
      </c>
      <c r="H114" s="23"/>
      <c r="J114" s="24"/>
      <c r="L114" s="24"/>
      <c r="N114" s="24"/>
      <c r="O114" s="24"/>
    </row>
    <row r="115" customFormat="false" ht="15" hidden="false" customHeight="false" outlineLevel="0" collapsed="false">
      <c r="A115" s="25" t="n">
        <f aca="false">A114+1</f>
        <v>69</v>
      </c>
      <c r="B115" s="26" t="s">
        <v>127</v>
      </c>
      <c r="C115" s="26" t="s">
        <v>121</v>
      </c>
      <c r="D115" s="26" t="s">
        <v>128</v>
      </c>
      <c r="E115" s="28" t="n">
        <v>42736</v>
      </c>
      <c r="F115" s="28" t="n">
        <v>42916</v>
      </c>
      <c r="G115" s="30" t="n">
        <v>60000</v>
      </c>
      <c r="H115" s="23"/>
      <c r="J115" s="24"/>
      <c r="K115" s="24"/>
      <c r="L115" s="24"/>
      <c r="N115" s="24"/>
      <c r="O115" s="24"/>
    </row>
    <row r="116" customFormat="false" ht="15" hidden="false" customHeight="false" outlineLevel="0" collapsed="false">
      <c r="A116" s="26"/>
      <c r="B116" s="26" t="s">
        <v>45</v>
      </c>
      <c r="C116" s="26"/>
      <c r="D116" s="26" t="n">
        <v>5</v>
      </c>
      <c r="E116" s="26"/>
      <c r="F116" s="26"/>
      <c r="G116" s="30" t="n">
        <v>181000</v>
      </c>
      <c r="I116" s="24"/>
      <c r="J116" s="24"/>
      <c r="K116" s="24"/>
      <c r="L116" s="24"/>
      <c r="M116" s="24"/>
      <c r="N116" s="24"/>
      <c r="O116" s="24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</row>
    <row r="120" customFormat="false" ht="15" hidden="false" customHeight="false" outlineLevel="0" collapsed="false">
      <c r="A120" s="25" t="n">
        <f aca="false">A115+1</f>
        <v>70</v>
      </c>
      <c r="B120" s="26" t="s">
        <v>129</v>
      </c>
      <c r="C120" s="26" t="s">
        <v>130</v>
      </c>
      <c r="D120" s="26" t="s">
        <v>12</v>
      </c>
      <c r="E120" s="28" t="n">
        <v>42736</v>
      </c>
      <c r="F120" s="28" t="n">
        <v>42916</v>
      </c>
      <c r="G120" s="30" t="n">
        <v>25000</v>
      </c>
      <c r="H120" s="23"/>
      <c r="M120" s="24"/>
      <c r="N120" s="24"/>
      <c r="O120" s="24"/>
    </row>
    <row r="121" customFormat="false" ht="15" hidden="false" customHeight="false" outlineLevel="0" collapsed="false">
      <c r="A121" s="26"/>
      <c r="B121" s="26" t="s">
        <v>45</v>
      </c>
      <c r="C121" s="26"/>
      <c r="D121" s="26" t="n">
        <v>1</v>
      </c>
      <c r="E121" s="26"/>
      <c r="F121" s="26"/>
      <c r="G121" s="30" t="n">
        <v>25000</v>
      </c>
      <c r="I121" s="24"/>
      <c r="M121" s="24"/>
      <c r="N121" s="24"/>
      <c r="O121" s="24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</row>
    <row r="125" customFormat="false" ht="15" hidden="false" customHeight="false" outlineLevel="0" collapsed="false">
      <c r="A125" s="25" t="n">
        <f aca="false">A120+1</f>
        <v>71</v>
      </c>
      <c r="B125" s="26" t="s">
        <v>131</v>
      </c>
      <c r="C125" s="26" t="s">
        <v>132</v>
      </c>
      <c r="D125" s="26" t="s">
        <v>133</v>
      </c>
      <c r="E125" s="28" t="n">
        <v>42738</v>
      </c>
      <c r="F125" s="28" t="n">
        <v>42919</v>
      </c>
      <c r="G125" s="30" t="n">
        <v>20000</v>
      </c>
      <c r="H125" s="23"/>
      <c r="M125" s="24"/>
      <c r="N125" s="24"/>
      <c r="O125" s="24"/>
    </row>
    <row r="126" customFormat="false" ht="15" hidden="false" customHeight="false" outlineLevel="0" collapsed="false">
      <c r="A126" s="25" t="n">
        <f aca="false">A125+1</f>
        <v>72</v>
      </c>
      <c r="B126" s="26" t="s">
        <v>134</v>
      </c>
      <c r="C126" s="26" t="s">
        <v>132</v>
      </c>
      <c r="D126" s="26" t="s">
        <v>135</v>
      </c>
      <c r="E126" s="28" t="n">
        <v>42772</v>
      </c>
      <c r="F126" s="28" t="n">
        <v>42953</v>
      </c>
      <c r="G126" s="30" t="n">
        <v>25000</v>
      </c>
      <c r="H126" s="23"/>
      <c r="M126" s="24"/>
      <c r="N126" s="24"/>
      <c r="O126" s="24"/>
    </row>
    <row r="127" customFormat="false" ht="15" hidden="false" customHeight="false" outlineLevel="0" collapsed="false">
      <c r="A127" s="25" t="n">
        <f aca="false">A126+1</f>
        <v>73</v>
      </c>
      <c r="B127" s="26" t="s">
        <v>136</v>
      </c>
      <c r="C127" s="26" t="s">
        <v>132</v>
      </c>
      <c r="D127" s="26" t="s">
        <v>133</v>
      </c>
      <c r="E127" s="28" t="n">
        <v>42767</v>
      </c>
      <c r="F127" s="28" t="n">
        <v>42947</v>
      </c>
      <c r="G127" s="30" t="n">
        <v>30000</v>
      </c>
      <c r="H127" s="23"/>
      <c r="N127" s="24"/>
      <c r="O127" s="24"/>
    </row>
    <row r="128" customFormat="false" ht="15" hidden="false" customHeight="false" outlineLevel="0" collapsed="false">
      <c r="A128" s="25" t="n">
        <f aca="false">A127+1</f>
        <v>74</v>
      </c>
      <c r="B128" s="26" t="s">
        <v>137</v>
      </c>
      <c r="C128" s="26" t="s">
        <v>132</v>
      </c>
      <c r="D128" s="26" t="s">
        <v>135</v>
      </c>
      <c r="E128" s="28" t="n">
        <v>42736</v>
      </c>
      <c r="F128" s="28" t="n">
        <v>42916</v>
      </c>
      <c r="G128" s="30" t="n">
        <v>25000</v>
      </c>
      <c r="H128" s="23"/>
      <c r="N128" s="24"/>
      <c r="O128" s="24"/>
    </row>
    <row r="129" customFormat="false" ht="15" hidden="false" customHeight="false" outlineLevel="0" collapsed="false">
      <c r="A129" s="26"/>
      <c r="B129" s="26" t="s">
        <v>45</v>
      </c>
      <c r="C129" s="26"/>
      <c r="D129" s="26" t="n">
        <v>4</v>
      </c>
      <c r="E129" s="26"/>
      <c r="F129" s="26"/>
      <c r="G129" s="30" t="n">
        <v>100000</v>
      </c>
      <c r="I129" s="24"/>
      <c r="J129" s="24"/>
      <c r="L129" s="24"/>
      <c r="M129" s="24"/>
      <c r="N129" s="24"/>
      <c r="O129" s="24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</row>
    <row r="133" customFormat="false" ht="15" hidden="false" customHeight="false" outlineLevel="0" collapsed="false">
      <c r="A133" s="25" t="n">
        <f aca="false">A128+1</f>
        <v>75</v>
      </c>
      <c r="B133" s="26" t="s">
        <v>138</v>
      </c>
      <c r="C133" s="26" t="s">
        <v>139</v>
      </c>
      <c r="D133" s="26" t="s">
        <v>140</v>
      </c>
      <c r="E133" s="28" t="n">
        <v>42736</v>
      </c>
      <c r="F133" s="28" t="n">
        <v>42916</v>
      </c>
      <c r="G133" s="30" t="n">
        <v>20000</v>
      </c>
      <c r="H133" s="23"/>
      <c r="M133" s="24"/>
      <c r="N133" s="24"/>
      <c r="O133" s="24"/>
    </row>
    <row r="134" customFormat="false" ht="15" hidden="false" customHeight="false" outlineLevel="0" collapsed="false">
      <c r="A134" s="25" t="n">
        <f aca="false">A133+1</f>
        <v>76</v>
      </c>
      <c r="B134" s="26" t="s">
        <v>141</v>
      </c>
      <c r="C134" s="26" t="s">
        <v>139</v>
      </c>
      <c r="D134" s="26" t="s">
        <v>36</v>
      </c>
      <c r="E134" s="28" t="n">
        <v>42736</v>
      </c>
      <c r="F134" s="28" t="n">
        <v>42916</v>
      </c>
      <c r="G134" s="30" t="n">
        <v>18000</v>
      </c>
      <c r="H134" s="23"/>
      <c r="N134" s="24"/>
      <c r="O134" s="24"/>
    </row>
    <row r="135" customFormat="false" ht="15" hidden="false" customHeight="false" outlineLevel="0" collapsed="false">
      <c r="A135" s="25" t="n">
        <f aca="false">A134+1</f>
        <v>77</v>
      </c>
      <c r="B135" s="26" t="s">
        <v>142</v>
      </c>
      <c r="C135" s="26" t="s">
        <v>139</v>
      </c>
      <c r="D135" s="26" t="s">
        <v>12</v>
      </c>
      <c r="E135" s="28" t="n">
        <v>42715</v>
      </c>
      <c r="F135" s="28" t="n">
        <v>42897</v>
      </c>
      <c r="G135" s="30" t="n">
        <v>20000</v>
      </c>
      <c r="H135" s="23"/>
      <c r="M135" s="24"/>
      <c r="N135" s="24"/>
      <c r="O135" s="24"/>
    </row>
    <row r="136" customFormat="false" ht="15" hidden="false" customHeight="false" outlineLevel="0" collapsed="false">
      <c r="A136" s="25" t="n">
        <f aca="false">A135+1</f>
        <v>78</v>
      </c>
      <c r="B136" s="26" t="s">
        <v>143</v>
      </c>
      <c r="C136" s="26" t="s">
        <v>139</v>
      </c>
      <c r="D136" s="26" t="s">
        <v>144</v>
      </c>
      <c r="E136" s="28" t="n">
        <v>42675</v>
      </c>
      <c r="F136" s="28" t="n">
        <v>42855</v>
      </c>
      <c r="G136" s="30" t="n">
        <v>40000</v>
      </c>
      <c r="H136" s="23"/>
      <c r="J136" s="24"/>
      <c r="L136" s="24"/>
      <c r="N136" s="24"/>
      <c r="O136" s="24"/>
    </row>
    <row r="137" customFormat="false" ht="15" hidden="false" customHeight="false" outlineLevel="0" collapsed="false">
      <c r="A137" s="25" t="n">
        <f aca="false">A136+1</f>
        <v>79</v>
      </c>
      <c r="B137" s="26" t="s">
        <v>145</v>
      </c>
      <c r="C137" s="26" t="s">
        <v>139</v>
      </c>
      <c r="D137" s="26" t="s">
        <v>146</v>
      </c>
      <c r="E137" s="28" t="n">
        <v>42675</v>
      </c>
      <c r="F137" s="28" t="n">
        <v>42855</v>
      </c>
      <c r="G137" s="30" t="n">
        <v>60000</v>
      </c>
      <c r="H137" s="23"/>
      <c r="J137" s="24"/>
      <c r="K137" s="24"/>
      <c r="L137" s="24"/>
      <c r="M137" s="24"/>
      <c r="N137" s="24"/>
      <c r="O137" s="24"/>
    </row>
    <row r="138" customFormat="false" ht="15" hidden="false" customHeight="false" outlineLevel="0" collapsed="false">
      <c r="A138" s="25" t="n">
        <f aca="false">A137+1</f>
        <v>80</v>
      </c>
      <c r="B138" s="26" t="s">
        <v>147</v>
      </c>
      <c r="C138" s="26" t="s">
        <v>139</v>
      </c>
      <c r="D138" s="26" t="s">
        <v>36</v>
      </c>
      <c r="E138" s="28" t="n">
        <v>42675</v>
      </c>
      <c r="F138" s="28" t="n">
        <v>42855</v>
      </c>
      <c r="G138" s="30" t="n">
        <v>20000</v>
      </c>
      <c r="H138" s="23"/>
      <c r="M138" s="24"/>
      <c r="N138" s="24"/>
      <c r="O138" s="24"/>
    </row>
    <row r="139" customFormat="false" ht="15" hidden="false" customHeight="false" outlineLevel="0" collapsed="false">
      <c r="A139" s="26"/>
      <c r="B139" s="26" t="s">
        <v>45</v>
      </c>
      <c r="C139" s="26"/>
      <c r="D139" s="26" t="n">
        <v>6</v>
      </c>
      <c r="E139" s="26"/>
      <c r="F139" s="26"/>
      <c r="G139" s="30" t="n">
        <v>178000</v>
      </c>
      <c r="I139" s="24"/>
      <c r="J139" s="24"/>
      <c r="K139" s="24"/>
      <c r="L139" s="24"/>
      <c r="M139" s="24"/>
      <c r="N139" s="24"/>
      <c r="O139" s="24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</row>
    <row r="143" customFormat="false" ht="15" hidden="false" customHeight="false" outlineLevel="0" collapsed="false">
      <c r="A143" s="25" t="n">
        <f aca="false">A138+1</f>
        <v>81</v>
      </c>
      <c r="B143" s="26" t="s">
        <v>148</v>
      </c>
      <c r="C143" s="26" t="s">
        <v>149</v>
      </c>
      <c r="D143" s="26" t="s">
        <v>150</v>
      </c>
      <c r="E143" s="28" t="n">
        <v>42736</v>
      </c>
      <c r="F143" s="28" t="n">
        <v>42916</v>
      </c>
      <c r="G143" s="30" t="n">
        <v>20000</v>
      </c>
      <c r="H143" s="23"/>
      <c r="M143" s="24"/>
      <c r="N143" s="24"/>
      <c r="O143" s="24"/>
    </row>
    <row r="144" customFormat="false" ht="15" hidden="false" customHeight="false" outlineLevel="0" collapsed="false">
      <c r="A144" s="25" t="n">
        <f aca="false">A143+1</f>
        <v>82</v>
      </c>
      <c r="B144" s="26" t="s">
        <v>151</v>
      </c>
      <c r="C144" s="26" t="s">
        <v>149</v>
      </c>
      <c r="D144" s="26" t="s">
        <v>52</v>
      </c>
      <c r="E144" s="28" t="n">
        <v>42795</v>
      </c>
      <c r="F144" s="28" t="n">
        <v>42978</v>
      </c>
      <c r="G144" s="30" t="n">
        <v>13500</v>
      </c>
      <c r="H144" s="23"/>
      <c r="M144" s="24"/>
      <c r="N144" s="24"/>
      <c r="O144" s="24"/>
    </row>
    <row r="145" customFormat="false" ht="15" hidden="false" customHeight="false" outlineLevel="0" collapsed="false">
      <c r="A145" s="25" t="n">
        <f aca="false">A144+1</f>
        <v>83</v>
      </c>
      <c r="B145" s="26" t="s">
        <v>152</v>
      </c>
      <c r="C145" s="26" t="s">
        <v>149</v>
      </c>
      <c r="D145" s="26" t="s">
        <v>52</v>
      </c>
      <c r="E145" s="28" t="n">
        <v>42736</v>
      </c>
      <c r="F145" s="28" t="n">
        <v>42916</v>
      </c>
      <c r="G145" s="30" t="n">
        <v>13500</v>
      </c>
      <c r="H145" s="23"/>
      <c r="M145" s="24"/>
      <c r="N145" s="24"/>
      <c r="O145" s="24"/>
    </row>
    <row r="146" customFormat="false" ht="15" hidden="false" customHeight="false" outlineLevel="0" collapsed="false">
      <c r="A146" s="25" t="n">
        <f aca="false">A145+1</f>
        <v>84</v>
      </c>
      <c r="B146" s="26" t="s">
        <v>153</v>
      </c>
      <c r="C146" s="26" t="s">
        <v>149</v>
      </c>
      <c r="D146" s="26" t="s">
        <v>52</v>
      </c>
      <c r="E146" s="28" t="n">
        <v>42736</v>
      </c>
      <c r="F146" s="28" t="n">
        <v>42916</v>
      </c>
      <c r="G146" s="30" t="n">
        <v>13500</v>
      </c>
      <c r="H146" s="23"/>
      <c r="M146" s="24"/>
      <c r="N146" s="24"/>
      <c r="O146" s="24"/>
    </row>
    <row r="147" customFormat="false" ht="15" hidden="false" customHeight="false" outlineLevel="0" collapsed="false">
      <c r="A147" s="25" t="n">
        <f aca="false">A146+1</f>
        <v>85</v>
      </c>
      <c r="B147" s="26" t="s">
        <v>154</v>
      </c>
      <c r="C147" s="26" t="s">
        <v>149</v>
      </c>
      <c r="D147" s="26" t="s">
        <v>52</v>
      </c>
      <c r="E147" s="28" t="n">
        <v>42738</v>
      </c>
      <c r="F147" s="28" t="n">
        <v>42919</v>
      </c>
      <c r="G147" s="30" t="n">
        <v>13500</v>
      </c>
      <c r="H147" s="23"/>
      <c r="M147" s="24"/>
      <c r="N147" s="24"/>
      <c r="O147" s="24"/>
    </row>
    <row r="148" customFormat="false" ht="15" hidden="false" customHeight="false" outlineLevel="0" collapsed="false">
      <c r="A148" s="25" t="n">
        <f aca="false">A147+1</f>
        <v>86</v>
      </c>
      <c r="B148" s="26" t="s">
        <v>155</v>
      </c>
      <c r="C148" s="26" t="s">
        <v>149</v>
      </c>
      <c r="D148" s="26" t="s">
        <v>156</v>
      </c>
      <c r="E148" s="28" t="n">
        <v>42736</v>
      </c>
      <c r="F148" s="28" t="n">
        <v>42916</v>
      </c>
      <c r="G148" s="30" t="n">
        <v>35000</v>
      </c>
      <c r="H148" s="23"/>
      <c r="J148" s="24"/>
      <c r="L148" s="24"/>
      <c r="M148" s="24"/>
      <c r="N148" s="24"/>
      <c r="O148" s="24"/>
    </row>
    <row r="149" customFormat="false" ht="15" hidden="false" customHeight="false" outlineLevel="0" collapsed="false">
      <c r="A149" s="26"/>
      <c r="B149" s="26" t="s">
        <v>45</v>
      </c>
      <c r="C149" s="26"/>
      <c r="D149" s="26" t="n">
        <v>6</v>
      </c>
      <c r="E149" s="26"/>
      <c r="F149" s="26"/>
      <c r="G149" s="30" t="n">
        <v>109000</v>
      </c>
      <c r="I149" s="24"/>
      <c r="J149" s="24"/>
      <c r="L149" s="24"/>
      <c r="M149" s="24"/>
      <c r="N149" s="24"/>
      <c r="O149" s="24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</row>
    <row r="153" customFormat="false" ht="15" hidden="false" customHeight="false" outlineLevel="0" collapsed="false">
      <c r="A153" s="25" t="n">
        <f aca="false">A148+1</f>
        <v>87</v>
      </c>
      <c r="B153" s="26" t="s">
        <v>157</v>
      </c>
      <c r="C153" s="26" t="s">
        <v>158</v>
      </c>
      <c r="D153" s="26" t="s">
        <v>159</v>
      </c>
      <c r="E153" s="28" t="n">
        <v>42752</v>
      </c>
      <c r="F153" s="28" t="n">
        <v>42933</v>
      </c>
      <c r="G153" s="30" t="n">
        <v>50000</v>
      </c>
      <c r="H153" s="23"/>
      <c r="J153" s="24"/>
      <c r="K153" s="24"/>
      <c r="L153" s="24"/>
      <c r="M153" s="24"/>
      <c r="N153" s="24"/>
      <c r="O153" s="24"/>
    </row>
    <row r="154" customFormat="false" ht="15" hidden="false" customHeight="false" outlineLevel="0" collapsed="false">
      <c r="A154" s="25" t="n">
        <f aca="false">A153+1</f>
        <v>88</v>
      </c>
      <c r="B154" s="26" t="s">
        <v>160</v>
      </c>
      <c r="C154" s="26" t="s">
        <v>158</v>
      </c>
      <c r="D154" s="26" t="s">
        <v>161</v>
      </c>
      <c r="E154" s="28" t="n">
        <v>42738</v>
      </c>
      <c r="F154" s="28" t="n">
        <v>42919</v>
      </c>
      <c r="G154" s="30" t="n">
        <v>35000</v>
      </c>
      <c r="H154" s="23"/>
      <c r="J154" s="24"/>
      <c r="L154" s="24"/>
      <c r="N154" s="24"/>
      <c r="O154" s="24"/>
    </row>
    <row r="155" customFormat="false" ht="15" hidden="false" customHeight="false" outlineLevel="0" collapsed="false">
      <c r="A155" s="25" t="n">
        <f aca="false">A154+1</f>
        <v>89</v>
      </c>
      <c r="B155" s="26" t="s">
        <v>162</v>
      </c>
      <c r="C155" s="26" t="s">
        <v>158</v>
      </c>
      <c r="D155" s="26" t="s">
        <v>12</v>
      </c>
      <c r="E155" s="28" t="n">
        <v>42743</v>
      </c>
      <c r="F155" s="28" t="n">
        <v>42924</v>
      </c>
      <c r="G155" s="30" t="n">
        <v>20000</v>
      </c>
      <c r="H155" s="23"/>
      <c r="M155" s="24"/>
      <c r="N155" s="24"/>
      <c r="O155" s="24"/>
    </row>
    <row r="156" customFormat="false" ht="15" hidden="false" customHeight="false" outlineLevel="0" collapsed="false">
      <c r="A156" s="25" t="n">
        <f aca="false">A155+1</f>
        <v>90</v>
      </c>
      <c r="B156" s="26" t="s">
        <v>163</v>
      </c>
      <c r="C156" s="26" t="s">
        <v>158</v>
      </c>
      <c r="D156" s="26" t="s">
        <v>78</v>
      </c>
      <c r="E156" s="28" t="n">
        <v>42736</v>
      </c>
      <c r="F156" s="28" t="n">
        <v>42916</v>
      </c>
      <c r="G156" s="30" t="n">
        <v>25000</v>
      </c>
      <c r="H156" s="23"/>
      <c r="M156" s="24"/>
      <c r="N156" s="24"/>
      <c r="O156" s="24"/>
    </row>
    <row r="157" customFormat="false" ht="15" hidden="false" customHeight="false" outlineLevel="0" collapsed="false">
      <c r="A157" s="26"/>
      <c r="B157" s="26" t="s">
        <v>45</v>
      </c>
      <c r="C157" s="26"/>
      <c r="D157" s="26" t="n">
        <v>4</v>
      </c>
      <c r="E157" s="26"/>
      <c r="F157" s="26"/>
      <c r="G157" s="30" t="n">
        <v>130000</v>
      </c>
      <c r="I157" s="24"/>
      <c r="J157" s="24"/>
      <c r="K157" s="24"/>
      <c r="L157" s="24"/>
      <c r="M157" s="24"/>
      <c r="N157" s="24"/>
      <c r="O157" s="24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</row>
    <row r="161" customFormat="false" ht="15" hidden="false" customHeight="false" outlineLevel="0" collapsed="false">
      <c r="A161" s="25" t="n">
        <f aca="false">A156+1</f>
        <v>91</v>
      </c>
      <c r="B161" s="26" t="s">
        <v>164</v>
      </c>
      <c r="C161" s="26" t="s">
        <v>165</v>
      </c>
      <c r="D161" s="26" t="s">
        <v>43</v>
      </c>
      <c r="E161" s="28" t="n">
        <v>42968</v>
      </c>
      <c r="F161" s="28" t="n">
        <v>42968</v>
      </c>
      <c r="G161" s="30" t="n">
        <v>50000</v>
      </c>
      <c r="H161" s="23"/>
      <c r="J161" s="24"/>
      <c r="K161" s="24"/>
      <c r="L161" s="24"/>
      <c r="M161" s="24"/>
      <c r="N161" s="24"/>
      <c r="O161" s="24"/>
    </row>
    <row r="162" customFormat="false" ht="15" hidden="false" customHeight="false" outlineLevel="0" collapsed="false">
      <c r="A162" s="25" t="n">
        <f aca="false">A161+1</f>
        <v>92</v>
      </c>
      <c r="B162" s="26" t="s">
        <v>166</v>
      </c>
      <c r="C162" s="26" t="s">
        <v>165</v>
      </c>
      <c r="D162" s="26" t="s">
        <v>167</v>
      </c>
      <c r="E162" s="28" t="n">
        <v>42736</v>
      </c>
      <c r="F162" s="28" t="n">
        <v>42916</v>
      </c>
      <c r="G162" s="30" t="n">
        <v>35000</v>
      </c>
      <c r="H162" s="23"/>
      <c r="J162" s="24"/>
      <c r="L162" s="24"/>
      <c r="M162" s="24"/>
      <c r="N162" s="24"/>
      <c r="O162" s="24"/>
    </row>
    <row r="163" customFormat="false" ht="15" hidden="false" customHeight="false" outlineLevel="0" collapsed="false">
      <c r="A163" s="25" t="n">
        <f aca="false">A162+1</f>
        <v>93</v>
      </c>
      <c r="B163" s="26" t="s">
        <v>168</v>
      </c>
      <c r="C163" s="26" t="s">
        <v>165</v>
      </c>
      <c r="D163" s="26" t="s">
        <v>43</v>
      </c>
      <c r="E163" s="28" t="n">
        <v>42714</v>
      </c>
      <c r="F163" s="28" t="n">
        <v>42896</v>
      </c>
      <c r="G163" s="30" t="n">
        <v>50000</v>
      </c>
      <c r="H163" s="23"/>
      <c r="J163" s="24"/>
      <c r="K163" s="24"/>
      <c r="L163" s="24"/>
      <c r="N163" s="24"/>
      <c r="O163" s="24"/>
    </row>
    <row r="164" customFormat="false" ht="15" hidden="false" customHeight="false" outlineLevel="0" collapsed="false">
      <c r="A164" s="25" t="n">
        <f aca="false">A163+1</f>
        <v>94</v>
      </c>
      <c r="B164" s="26" t="s">
        <v>169</v>
      </c>
      <c r="C164" s="26" t="s">
        <v>165</v>
      </c>
      <c r="D164" s="26" t="s">
        <v>43</v>
      </c>
      <c r="E164" s="28" t="n">
        <v>42795</v>
      </c>
      <c r="F164" s="28" t="n">
        <v>42978</v>
      </c>
      <c r="G164" s="30" t="n">
        <v>50000</v>
      </c>
      <c r="H164" s="23"/>
      <c r="J164" s="24"/>
      <c r="K164" s="24"/>
      <c r="L164" s="24"/>
      <c r="N164" s="24"/>
      <c r="O164" s="24"/>
    </row>
    <row r="165" customFormat="false" ht="15" hidden="false" customHeight="false" outlineLevel="0" collapsed="false">
      <c r="A165" s="25" t="n">
        <f aca="false">A164+1</f>
        <v>95</v>
      </c>
      <c r="B165" s="26" t="s">
        <v>170</v>
      </c>
      <c r="C165" s="26" t="s">
        <v>165</v>
      </c>
      <c r="D165" s="26" t="s">
        <v>43</v>
      </c>
      <c r="E165" s="28" t="n">
        <v>42625</v>
      </c>
      <c r="F165" s="28" t="n">
        <v>42806</v>
      </c>
      <c r="G165" s="30" t="n">
        <v>50000</v>
      </c>
      <c r="H165" s="23"/>
      <c r="J165" s="24"/>
      <c r="K165" s="24"/>
      <c r="L165" s="24"/>
      <c r="N165" s="24"/>
      <c r="O165" s="24"/>
    </row>
    <row r="166" customFormat="false" ht="15" hidden="false" customHeight="false" outlineLevel="0" collapsed="false">
      <c r="A166" s="25" t="n">
        <f aca="false">A165+1</f>
        <v>96</v>
      </c>
      <c r="B166" s="26" t="s">
        <v>171</v>
      </c>
      <c r="C166" s="26" t="s">
        <v>165</v>
      </c>
      <c r="D166" s="26" t="s">
        <v>172</v>
      </c>
      <c r="E166" s="28" t="n">
        <v>42644</v>
      </c>
      <c r="F166" s="28" t="n">
        <v>42825</v>
      </c>
      <c r="G166" s="30" t="n">
        <v>100000</v>
      </c>
      <c r="H166" s="23"/>
      <c r="J166" s="24"/>
      <c r="K166" s="24"/>
      <c r="L166" s="24"/>
      <c r="M166" s="24"/>
      <c r="N166" s="24"/>
      <c r="O166" s="24"/>
    </row>
    <row r="167" customFormat="false" ht="15" hidden="false" customHeight="false" outlineLevel="0" collapsed="false">
      <c r="A167" s="25" t="n">
        <f aca="false">A166+1</f>
        <v>97</v>
      </c>
      <c r="B167" s="26" t="s">
        <v>173</v>
      </c>
      <c r="C167" s="26" t="s">
        <v>165</v>
      </c>
      <c r="D167" s="26" t="s">
        <v>43</v>
      </c>
      <c r="E167" s="28" t="n">
        <v>42675</v>
      </c>
      <c r="F167" s="28" t="n">
        <v>42855</v>
      </c>
      <c r="G167" s="30" t="n">
        <v>45000</v>
      </c>
      <c r="H167" s="23"/>
      <c r="J167" s="24"/>
      <c r="K167" s="24"/>
      <c r="L167" s="24"/>
      <c r="N167" s="24"/>
      <c r="O167" s="24"/>
    </row>
    <row r="168" customFormat="false" ht="15" hidden="false" customHeight="false" outlineLevel="0" collapsed="false">
      <c r="A168" s="25" t="n">
        <f aca="false">A167+1</f>
        <v>98</v>
      </c>
      <c r="B168" s="26" t="s">
        <v>174</v>
      </c>
      <c r="C168" s="26" t="s">
        <v>165</v>
      </c>
      <c r="D168" s="26" t="s">
        <v>43</v>
      </c>
      <c r="E168" s="28" t="n">
        <v>42736</v>
      </c>
      <c r="F168" s="28" t="n">
        <v>42916</v>
      </c>
      <c r="G168" s="30" t="n">
        <v>50000</v>
      </c>
      <c r="H168" s="23"/>
      <c r="J168" s="24"/>
      <c r="K168" s="24"/>
      <c r="L168" s="24"/>
      <c r="N168" s="24"/>
      <c r="O168" s="24"/>
    </row>
    <row r="169" customFormat="false" ht="15" hidden="false" customHeight="false" outlineLevel="0" collapsed="false">
      <c r="A169" s="25" t="n">
        <f aca="false">A168+1</f>
        <v>99</v>
      </c>
      <c r="B169" s="26" t="s">
        <v>175</v>
      </c>
      <c r="C169" s="26" t="s">
        <v>165</v>
      </c>
      <c r="D169" s="26" t="s">
        <v>43</v>
      </c>
      <c r="E169" s="28" t="n">
        <v>42736</v>
      </c>
      <c r="F169" s="28" t="n">
        <v>42916</v>
      </c>
      <c r="G169" s="30" t="n">
        <v>50000</v>
      </c>
      <c r="H169" s="23"/>
      <c r="J169" s="24"/>
      <c r="K169" s="24"/>
      <c r="L169" s="24"/>
      <c r="N169" s="24"/>
      <c r="O169" s="24"/>
    </row>
    <row r="170" customFormat="false" ht="15" hidden="false" customHeight="false" outlineLevel="0" collapsed="false">
      <c r="A170" s="26"/>
      <c r="B170" s="26" t="s">
        <v>45</v>
      </c>
      <c r="C170" s="26"/>
      <c r="D170" s="26" t="n">
        <v>9</v>
      </c>
      <c r="E170" s="26"/>
      <c r="F170" s="26"/>
      <c r="G170" s="30" t="n">
        <v>480000</v>
      </c>
      <c r="I170" s="24"/>
      <c r="J170" s="24"/>
      <c r="K170" s="24"/>
      <c r="L170" s="24"/>
      <c r="M170" s="24"/>
      <c r="N170" s="24"/>
      <c r="O170" s="24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</row>
    <row r="174" customFormat="false" ht="15" hidden="false" customHeight="false" outlineLevel="0" collapsed="false">
      <c r="A174" s="25" t="n">
        <f aca="false">A169+1</f>
        <v>100</v>
      </c>
      <c r="B174" s="26" t="s">
        <v>176</v>
      </c>
      <c r="C174" s="26" t="s">
        <v>177</v>
      </c>
      <c r="D174" s="26" t="s">
        <v>178</v>
      </c>
      <c r="E174" s="28" t="n">
        <v>42736</v>
      </c>
      <c r="F174" s="28" t="n">
        <v>42916</v>
      </c>
      <c r="G174" s="30" t="n">
        <v>50000</v>
      </c>
      <c r="H174" s="23"/>
      <c r="J174" s="24"/>
      <c r="K174" s="24"/>
      <c r="L174" s="24"/>
      <c r="M174" s="24"/>
      <c r="N174" s="24"/>
      <c r="O174" s="24"/>
    </row>
    <row r="175" customFormat="false" ht="15" hidden="false" customHeight="false" outlineLevel="0" collapsed="false">
      <c r="A175" s="25" t="n">
        <f aca="false">A174+1</f>
        <v>101</v>
      </c>
      <c r="B175" s="26" t="s">
        <v>179</v>
      </c>
      <c r="C175" s="26" t="s">
        <v>177</v>
      </c>
      <c r="D175" s="26" t="s">
        <v>180</v>
      </c>
      <c r="E175" s="28" t="n">
        <v>42724</v>
      </c>
      <c r="F175" s="28" t="n">
        <v>42906</v>
      </c>
      <c r="G175" s="30" t="n">
        <v>45000</v>
      </c>
      <c r="H175" s="23"/>
      <c r="J175" s="24"/>
      <c r="K175" s="24"/>
      <c r="L175" s="24"/>
      <c r="M175" s="24"/>
      <c r="N175" s="24"/>
      <c r="O175" s="24"/>
    </row>
    <row r="176" customFormat="false" ht="15" hidden="false" customHeight="false" outlineLevel="0" collapsed="false">
      <c r="A176" s="25" t="n">
        <f aca="false">A175+1</f>
        <v>102</v>
      </c>
      <c r="B176" s="26" t="s">
        <v>181</v>
      </c>
      <c r="C176" s="26" t="s">
        <v>177</v>
      </c>
      <c r="D176" s="26" t="s">
        <v>182</v>
      </c>
      <c r="E176" s="28" t="n">
        <v>42779</v>
      </c>
      <c r="F176" s="28" t="n">
        <v>42960</v>
      </c>
      <c r="G176" s="30" t="n">
        <v>60000</v>
      </c>
      <c r="H176" s="23"/>
      <c r="J176" s="24"/>
      <c r="K176" s="24"/>
      <c r="L176" s="24"/>
      <c r="M176" s="24"/>
      <c r="N176" s="24"/>
      <c r="O176" s="24"/>
    </row>
    <row r="177" customFormat="false" ht="15" hidden="false" customHeight="false" outlineLevel="0" collapsed="false">
      <c r="A177" s="25" t="n">
        <f aca="false">A176+1</f>
        <v>103</v>
      </c>
      <c r="B177" s="26" t="s">
        <v>183</v>
      </c>
      <c r="C177" s="26" t="s">
        <v>177</v>
      </c>
      <c r="D177" s="26" t="s">
        <v>178</v>
      </c>
      <c r="E177" s="28" t="n">
        <v>42795</v>
      </c>
      <c r="F177" s="28" t="n">
        <v>42978</v>
      </c>
      <c r="G177" s="30" t="n">
        <v>50000</v>
      </c>
      <c r="H177" s="23"/>
      <c r="J177" s="24"/>
      <c r="K177" s="24"/>
      <c r="L177" s="24"/>
      <c r="M177" s="24"/>
      <c r="N177" s="24"/>
      <c r="O177" s="24"/>
    </row>
    <row r="178" customFormat="false" ht="15" hidden="false" customHeight="false" outlineLevel="0" collapsed="false">
      <c r="A178" s="25" t="n">
        <f aca="false">A177+1</f>
        <v>104</v>
      </c>
      <c r="B178" s="26" t="s">
        <v>184</v>
      </c>
      <c r="C178" s="26" t="s">
        <v>177</v>
      </c>
      <c r="D178" s="26" t="s">
        <v>178</v>
      </c>
      <c r="E178" s="28" t="n">
        <v>42736</v>
      </c>
      <c r="F178" s="28" t="n">
        <v>42916</v>
      </c>
      <c r="G178" s="30" t="n">
        <v>50000</v>
      </c>
      <c r="H178" s="23"/>
      <c r="J178" s="24"/>
      <c r="K178" s="24"/>
      <c r="L178" s="24"/>
      <c r="M178" s="24"/>
      <c r="N178" s="24"/>
      <c r="O178" s="24"/>
    </row>
    <row r="179" customFormat="false" ht="15" hidden="false" customHeight="false" outlineLevel="0" collapsed="false">
      <c r="A179" s="25" t="n">
        <f aca="false">A178+1</f>
        <v>105</v>
      </c>
      <c r="B179" s="26" t="s">
        <v>185</v>
      </c>
      <c r="C179" s="26" t="s">
        <v>177</v>
      </c>
      <c r="D179" s="26" t="s">
        <v>36</v>
      </c>
      <c r="E179" s="28" t="n">
        <v>42736</v>
      </c>
      <c r="F179" s="28" t="n">
        <v>42916</v>
      </c>
      <c r="G179" s="30" t="n">
        <v>20000</v>
      </c>
      <c r="H179" s="23"/>
      <c r="N179" s="24"/>
      <c r="O179" s="24"/>
    </row>
    <row r="180" customFormat="false" ht="15" hidden="false" customHeight="false" outlineLevel="0" collapsed="false">
      <c r="A180" s="25" t="n">
        <f aca="false">A179+1</f>
        <v>106</v>
      </c>
      <c r="B180" s="26" t="s">
        <v>186</v>
      </c>
      <c r="C180" s="26" t="s">
        <v>177</v>
      </c>
      <c r="D180" s="26" t="s">
        <v>12</v>
      </c>
      <c r="E180" s="28" t="n">
        <v>42736</v>
      </c>
      <c r="F180" s="28" t="n">
        <v>42916</v>
      </c>
      <c r="G180" s="30" t="n">
        <v>25000</v>
      </c>
      <c r="H180" s="23"/>
      <c r="M180" s="24"/>
      <c r="N180" s="24"/>
      <c r="O180" s="24"/>
    </row>
    <row r="181" customFormat="false" ht="15" hidden="false" customHeight="false" outlineLevel="0" collapsed="false">
      <c r="A181" s="26"/>
      <c r="B181" s="26" t="s">
        <v>45</v>
      </c>
      <c r="C181" s="26"/>
      <c r="D181" s="26" t="n">
        <v>7</v>
      </c>
      <c r="E181" s="26"/>
      <c r="F181" s="26"/>
      <c r="G181" s="30" t="n">
        <v>300000</v>
      </c>
      <c r="I181" s="24"/>
      <c r="J181" s="24"/>
      <c r="K181" s="24"/>
      <c r="L181" s="24"/>
      <c r="M181" s="24"/>
      <c r="N181" s="24"/>
      <c r="O181" s="24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</row>
    <row r="185" customFormat="false" ht="15" hidden="false" customHeight="false" outlineLevel="0" collapsed="false">
      <c r="A185" s="25" t="n">
        <f aca="false">A180+1</f>
        <v>107</v>
      </c>
      <c r="B185" s="26" t="s">
        <v>187</v>
      </c>
      <c r="C185" s="26" t="s">
        <v>188</v>
      </c>
      <c r="D185" s="26" t="s">
        <v>62</v>
      </c>
      <c r="E185" s="28" t="n">
        <v>42736</v>
      </c>
      <c r="F185" s="28" t="n">
        <v>42916</v>
      </c>
      <c r="G185" s="30" t="n">
        <v>25000</v>
      </c>
      <c r="H185" s="23"/>
      <c r="M185" s="24"/>
      <c r="N185" s="24"/>
      <c r="O185" s="24"/>
    </row>
    <row r="186" customFormat="false" ht="15" hidden="false" customHeight="false" outlineLevel="0" collapsed="false">
      <c r="A186" s="25" t="n">
        <f aca="false">A185+1</f>
        <v>108</v>
      </c>
      <c r="B186" s="26" t="s">
        <v>189</v>
      </c>
      <c r="C186" s="26" t="s">
        <v>188</v>
      </c>
      <c r="D186" s="26" t="s">
        <v>12</v>
      </c>
      <c r="E186" s="28" t="n">
        <v>42736</v>
      </c>
      <c r="F186" s="28" t="n">
        <v>42916</v>
      </c>
      <c r="G186" s="30" t="n">
        <v>25000</v>
      </c>
      <c r="H186" s="23"/>
      <c r="M186" s="24"/>
      <c r="N186" s="24"/>
      <c r="O186" s="24"/>
    </row>
    <row r="187" customFormat="false" ht="15" hidden="false" customHeight="false" outlineLevel="0" collapsed="false">
      <c r="A187" s="26"/>
      <c r="B187" s="26" t="s">
        <v>45</v>
      </c>
      <c r="C187" s="26"/>
      <c r="D187" s="26" t="n">
        <v>2</v>
      </c>
      <c r="E187" s="26"/>
      <c r="F187" s="26"/>
      <c r="G187" s="30" t="n">
        <v>50000</v>
      </c>
      <c r="I187" s="24"/>
      <c r="J187" s="24"/>
      <c r="L187" s="24"/>
      <c r="M187" s="24"/>
      <c r="N187" s="24"/>
      <c r="O187" s="24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</row>
    <row r="191" customFormat="false" ht="15" hidden="false" customHeight="false" outlineLevel="0" collapsed="false">
      <c r="A191" s="25" t="n">
        <f aca="false">A186+1</f>
        <v>109</v>
      </c>
      <c r="B191" s="26" t="s">
        <v>190</v>
      </c>
      <c r="C191" s="26" t="s">
        <v>191</v>
      </c>
      <c r="D191" s="26" t="s">
        <v>12</v>
      </c>
      <c r="E191" s="28" t="n">
        <v>42743</v>
      </c>
      <c r="F191" s="28" t="n">
        <v>42924</v>
      </c>
      <c r="G191" s="30" t="n">
        <v>25000</v>
      </c>
      <c r="H191" s="23"/>
      <c r="M191" s="24"/>
      <c r="N191" s="24"/>
      <c r="O191" s="24"/>
    </row>
    <row r="192" customFormat="false" ht="15" hidden="false" customHeight="false" outlineLevel="0" collapsed="false">
      <c r="A192" s="25" t="n">
        <f aca="false">A191+1</f>
        <v>110</v>
      </c>
      <c r="B192" s="26" t="s">
        <v>192</v>
      </c>
      <c r="C192" s="26" t="s">
        <v>191</v>
      </c>
      <c r="D192" s="26" t="s">
        <v>12</v>
      </c>
      <c r="E192" s="28" t="n">
        <v>42743</v>
      </c>
      <c r="F192" s="28" t="n">
        <v>42924</v>
      </c>
      <c r="G192" s="30" t="n">
        <v>25000</v>
      </c>
      <c r="H192" s="23"/>
      <c r="M192" s="24"/>
      <c r="N192" s="24"/>
      <c r="O192" s="24"/>
    </row>
    <row r="193" customFormat="false" ht="15" hidden="false" customHeight="false" outlineLevel="0" collapsed="false">
      <c r="A193" s="25" t="n">
        <f aca="false">A192+1</f>
        <v>111</v>
      </c>
      <c r="B193" s="26" t="s">
        <v>193</v>
      </c>
      <c r="C193" s="26" t="s">
        <v>191</v>
      </c>
      <c r="D193" s="26" t="s">
        <v>78</v>
      </c>
      <c r="E193" s="28" t="n">
        <v>42736</v>
      </c>
      <c r="F193" s="28" t="n">
        <v>42916</v>
      </c>
      <c r="G193" s="30" t="n">
        <v>20000</v>
      </c>
      <c r="H193" s="23"/>
      <c r="M193" s="24"/>
      <c r="N193" s="24"/>
      <c r="O193" s="24"/>
    </row>
    <row r="194" customFormat="false" ht="15" hidden="false" customHeight="false" outlineLevel="0" collapsed="false">
      <c r="A194" s="25" t="n">
        <f aca="false">A193+1</f>
        <v>112</v>
      </c>
      <c r="B194" s="26" t="s">
        <v>194</v>
      </c>
      <c r="C194" s="26" t="s">
        <v>191</v>
      </c>
      <c r="D194" s="26" t="s">
        <v>12</v>
      </c>
      <c r="E194" s="28" t="n">
        <v>42706</v>
      </c>
      <c r="F194" s="28" t="n">
        <v>42888</v>
      </c>
      <c r="G194" s="30" t="n">
        <v>25000</v>
      </c>
      <c r="H194" s="23"/>
      <c r="N194" s="24"/>
      <c r="O194" s="24"/>
    </row>
    <row r="195" customFormat="false" ht="15" hidden="false" customHeight="false" outlineLevel="0" collapsed="false">
      <c r="A195" s="26"/>
      <c r="B195" s="26" t="s">
        <v>45</v>
      </c>
      <c r="C195" s="26"/>
      <c r="D195" s="26" t="n">
        <v>4</v>
      </c>
      <c r="E195" s="26"/>
      <c r="F195" s="26"/>
      <c r="G195" s="30" t="n">
        <v>95000</v>
      </c>
      <c r="I195" s="24"/>
      <c r="J195" s="24"/>
      <c r="L195" s="24"/>
      <c r="M195" s="24"/>
      <c r="N195" s="24"/>
      <c r="O195" s="24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</row>
    <row r="199" customFormat="false" ht="15" hidden="false" customHeight="false" outlineLevel="0" collapsed="false">
      <c r="A199" s="25" t="n">
        <f aca="false">A194+1</f>
        <v>113</v>
      </c>
      <c r="B199" s="26" t="s">
        <v>195</v>
      </c>
      <c r="C199" s="26" t="s">
        <v>196</v>
      </c>
      <c r="D199" s="26" t="s">
        <v>65</v>
      </c>
      <c r="E199" s="28" t="n">
        <v>42552</v>
      </c>
      <c r="F199" s="28" t="n">
        <v>42735</v>
      </c>
      <c r="G199" s="30" t="n">
        <v>45000</v>
      </c>
      <c r="H199" s="23"/>
      <c r="J199" s="24"/>
      <c r="K199" s="24"/>
      <c r="L199" s="24"/>
      <c r="M199" s="24"/>
      <c r="N199" s="24"/>
      <c r="O199" s="24"/>
    </row>
    <row r="200" customFormat="false" ht="15" hidden="false" customHeight="false" outlineLevel="0" collapsed="false">
      <c r="A200" s="25" t="n">
        <f aca="false">A199+1</f>
        <v>114</v>
      </c>
      <c r="B200" s="26" t="s">
        <v>197</v>
      </c>
      <c r="C200" s="26" t="s">
        <v>196</v>
      </c>
      <c r="D200" s="26" t="s">
        <v>182</v>
      </c>
      <c r="E200" s="28" t="n">
        <v>42552</v>
      </c>
      <c r="F200" s="28" t="n">
        <v>42735</v>
      </c>
      <c r="G200" s="30" t="n">
        <v>30000</v>
      </c>
      <c r="H200" s="23"/>
      <c r="N200" s="24"/>
      <c r="O200" s="24"/>
    </row>
    <row r="201" customFormat="false" ht="15" hidden="false" customHeight="false" outlineLevel="0" collapsed="false">
      <c r="A201" s="25" t="n">
        <f aca="false">A200+1</f>
        <v>115</v>
      </c>
      <c r="B201" s="26" t="s">
        <v>198</v>
      </c>
      <c r="C201" s="26" t="s">
        <v>196</v>
      </c>
      <c r="D201" s="26" t="s">
        <v>178</v>
      </c>
      <c r="E201" s="28" t="n">
        <v>42614</v>
      </c>
      <c r="F201" s="28" t="n">
        <v>42794</v>
      </c>
      <c r="G201" s="30" t="n">
        <v>50000</v>
      </c>
      <c r="H201" s="23"/>
      <c r="J201" s="24"/>
      <c r="K201" s="24"/>
      <c r="L201" s="24"/>
      <c r="M201" s="24"/>
      <c r="N201" s="24"/>
      <c r="O201" s="24"/>
    </row>
    <row r="202" customFormat="false" ht="15" hidden="false" customHeight="false" outlineLevel="0" collapsed="false">
      <c r="A202" s="25" t="n">
        <f aca="false">A201+1</f>
        <v>116</v>
      </c>
      <c r="B202" s="26" t="s">
        <v>199</v>
      </c>
      <c r="C202" s="26" t="s">
        <v>196</v>
      </c>
      <c r="D202" s="26" t="s">
        <v>12</v>
      </c>
      <c r="E202" s="28" t="n">
        <v>42736</v>
      </c>
      <c r="F202" s="28" t="n">
        <v>42916</v>
      </c>
      <c r="G202" s="30" t="n">
        <v>35000</v>
      </c>
      <c r="H202" s="23"/>
      <c r="J202" s="24"/>
      <c r="L202" s="24"/>
      <c r="M202" s="24"/>
      <c r="N202" s="24"/>
      <c r="O202" s="24"/>
    </row>
    <row r="203" customFormat="false" ht="15" hidden="false" customHeight="false" outlineLevel="0" collapsed="false">
      <c r="A203" s="25" t="n">
        <f aca="false">A202+1</f>
        <v>117</v>
      </c>
      <c r="B203" s="26" t="s">
        <v>200</v>
      </c>
      <c r="C203" s="26" t="s">
        <v>196</v>
      </c>
      <c r="D203" s="26" t="s">
        <v>180</v>
      </c>
      <c r="E203" s="28" t="n">
        <v>42723</v>
      </c>
      <c r="F203" s="28" t="n">
        <v>42905</v>
      </c>
      <c r="G203" s="30" t="n">
        <v>45000</v>
      </c>
      <c r="H203" s="23"/>
      <c r="J203" s="24"/>
      <c r="K203" s="24"/>
      <c r="L203" s="24"/>
      <c r="N203" s="24"/>
      <c r="O203" s="24"/>
    </row>
    <row r="204" customFormat="false" ht="15" hidden="false" customHeight="false" outlineLevel="0" collapsed="false">
      <c r="A204" s="25" t="n">
        <f aca="false">A203+1</f>
        <v>118</v>
      </c>
      <c r="B204" s="26" t="s">
        <v>201</v>
      </c>
      <c r="C204" s="26" t="s">
        <v>196</v>
      </c>
      <c r="D204" s="26" t="s">
        <v>180</v>
      </c>
      <c r="E204" s="28" t="n">
        <v>42745</v>
      </c>
      <c r="F204" s="28" t="n">
        <v>42926</v>
      </c>
      <c r="G204" s="30" t="n">
        <v>45000</v>
      </c>
      <c r="H204" s="23"/>
      <c r="J204" s="24"/>
      <c r="K204" s="24"/>
      <c r="L204" s="24"/>
      <c r="M204" s="24"/>
      <c r="N204" s="24"/>
      <c r="O204" s="24"/>
    </row>
    <row r="205" customFormat="false" ht="15" hidden="false" customHeight="false" outlineLevel="0" collapsed="false">
      <c r="A205" s="25" t="n">
        <f aca="false">A204+1</f>
        <v>119</v>
      </c>
      <c r="B205" s="26" t="s">
        <v>202</v>
      </c>
      <c r="C205" s="26" t="s">
        <v>196</v>
      </c>
      <c r="D205" s="26" t="s">
        <v>180</v>
      </c>
      <c r="E205" s="28" t="n">
        <v>42739</v>
      </c>
      <c r="F205" s="28" t="n">
        <v>42920</v>
      </c>
      <c r="G205" s="30" t="n">
        <v>45000</v>
      </c>
      <c r="H205" s="23"/>
      <c r="J205" s="24"/>
      <c r="K205" s="24"/>
      <c r="L205" s="24"/>
      <c r="M205" s="24"/>
      <c r="N205" s="24"/>
      <c r="O205" s="24"/>
    </row>
    <row r="206" customFormat="false" ht="15" hidden="false" customHeight="false" outlineLevel="0" collapsed="false">
      <c r="A206" s="25" t="n">
        <f aca="false">A205+1</f>
        <v>120</v>
      </c>
      <c r="B206" s="26" t="s">
        <v>203</v>
      </c>
      <c r="C206" s="26" t="s">
        <v>196</v>
      </c>
      <c r="D206" s="26" t="s">
        <v>180</v>
      </c>
      <c r="E206" s="28" t="n">
        <v>42736</v>
      </c>
      <c r="F206" s="28" t="n">
        <v>42916</v>
      </c>
      <c r="G206" s="30" t="n">
        <v>45000</v>
      </c>
      <c r="H206" s="23"/>
      <c r="J206" s="24"/>
      <c r="K206" s="24"/>
      <c r="L206" s="24"/>
      <c r="M206" s="24"/>
      <c r="N206" s="24"/>
      <c r="O206" s="24"/>
    </row>
    <row r="207" customFormat="false" ht="15" hidden="false" customHeight="false" outlineLevel="0" collapsed="false">
      <c r="A207" s="25" t="n">
        <f aca="false">A206+1</f>
        <v>121</v>
      </c>
      <c r="B207" s="26" t="s">
        <v>204</v>
      </c>
      <c r="C207" s="26" t="s">
        <v>196</v>
      </c>
      <c r="D207" s="26" t="s">
        <v>12</v>
      </c>
      <c r="E207" s="28" t="n">
        <v>42743</v>
      </c>
      <c r="F207" s="28" t="n">
        <v>42924</v>
      </c>
      <c r="G207" s="30" t="n">
        <v>35000</v>
      </c>
      <c r="H207" s="23"/>
      <c r="J207" s="24"/>
      <c r="L207" s="24"/>
      <c r="M207" s="24"/>
      <c r="N207" s="24"/>
      <c r="O207" s="24"/>
    </row>
    <row r="208" customFormat="false" ht="15" hidden="false" customHeight="false" outlineLevel="0" collapsed="false">
      <c r="A208" s="25" t="n">
        <f aca="false">A207+1</f>
        <v>122</v>
      </c>
      <c r="B208" s="26" t="s">
        <v>205</v>
      </c>
      <c r="C208" s="26" t="s">
        <v>196</v>
      </c>
      <c r="D208" s="26" t="s">
        <v>178</v>
      </c>
      <c r="E208" s="28" t="n">
        <v>42736</v>
      </c>
      <c r="F208" s="28" t="n">
        <v>42916</v>
      </c>
      <c r="G208" s="30" t="n">
        <v>50000</v>
      </c>
      <c r="H208" s="23"/>
      <c r="J208" s="24"/>
      <c r="K208" s="24"/>
      <c r="L208" s="24"/>
      <c r="M208" s="24"/>
      <c r="N208" s="24"/>
      <c r="O208" s="24"/>
    </row>
    <row r="209" customFormat="false" ht="15" hidden="false" customHeight="false" outlineLevel="0" collapsed="false">
      <c r="A209" s="25" t="n">
        <f aca="false">A208+1</f>
        <v>123</v>
      </c>
      <c r="B209" s="26" t="s">
        <v>206</v>
      </c>
      <c r="C209" s="26" t="s">
        <v>196</v>
      </c>
      <c r="D209" s="26" t="s">
        <v>12</v>
      </c>
      <c r="E209" s="28" t="n">
        <v>42736</v>
      </c>
      <c r="F209" s="28" t="n">
        <v>42916</v>
      </c>
      <c r="G209" s="30" t="n">
        <v>25000</v>
      </c>
      <c r="H209" s="23"/>
      <c r="M209" s="24"/>
      <c r="N209" s="24"/>
      <c r="O209" s="24"/>
    </row>
    <row r="210" customFormat="false" ht="15" hidden="false" customHeight="false" outlineLevel="0" collapsed="false">
      <c r="A210" s="25" t="n">
        <f aca="false">A209+1</f>
        <v>124</v>
      </c>
      <c r="B210" s="26" t="s">
        <v>207</v>
      </c>
      <c r="C210" s="26" t="s">
        <v>196</v>
      </c>
      <c r="D210" s="26" t="s">
        <v>208</v>
      </c>
      <c r="E210" s="28" t="n">
        <v>42736</v>
      </c>
      <c r="F210" s="28" t="n">
        <v>42916</v>
      </c>
      <c r="G210" s="30" t="n">
        <v>35000</v>
      </c>
      <c r="H210" s="23"/>
      <c r="J210" s="24"/>
      <c r="L210" s="24"/>
      <c r="M210" s="24"/>
      <c r="N210" s="24"/>
      <c r="O210" s="24"/>
    </row>
    <row r="211" customFormat="false" ht="15" hidden="false" customHeight="false" outlineLevel="0" collapsed="false">
      <c r="A211" s="25" t="n">
        <f aca="false">A210+1</f>
        <v>125</v>
      </c>
      <c r="B211" s="26" t="s">
        <v>209</v>
      </c>
      <c r="C211" s="26" t="s">
        <v>196</v>
      </c>
      <c r="D211" s="26" t="s">
        <v>210</v>
      </c>
      <c r="E211" s="28" t="n">
        <v>42707</v>
      </c>
      <c r="F211" s="28" t="n">
        <v>42889</v>
      </c>
      <c r="G211" s="30" t="n">
        <v>70000</v>
      </c>
      <c r="H211" s="23"/>
      <c r="J211" s="24"/>
      <c r="K211" s="24"/>
      <c r="L211" s="24"/>
      <c r="M211" s="24"/>
      <c r="N211" s="24"/>
      <c r="O211" s="24"/>
    </row>
    <row r="212" customFormat="false" ht="15" hidden="false" customHeight="false" outlineLevel="0" collapsed="false">
      <c r="A212" s="25" t="n">
        <f aca="false">A211+1</f>
        <v>126</v>
      </c>
      <c r="B212" s="26" t="s">
        <v>211</v>
      </c>
      <c r="C212" s="26" t="s">
        <v>196</v>
      </c>
      <c r="D212" s="26" t="s">
        <v>12</v>
      </c>
      <c r="E212" s="28" t="n">
        <v>42717</v>
      </c>
      <c r="F212" s="28" t="n">
        <v>42899</v>
      </c>
      <c r="G212" s="30" t="n">
        <v>35000</v>
      </c>
      <c r="H212" s="23"/>
      <c r="J212" s="24"/>
      <c r="L212" s="24"/>
      <c r="N212" s="24"/>
      <c r="O212" s="24"/>
    </row>
    <row r="213" customFormat="false" ht="15" hidden="false" customHeight="false" outlineLevel="0" collapsed="false">
      <c r="A213" s="25" t="n">
        <f aca="false">A212+1</f>
        <v>127</v>
      </c>
      <c r="B213" s="26" t="s">
        <v>212</v>
      </c>
      <c r="C213" s="26" t="s">
        <v>196</v>
      </c>
      <c r="D213" s="26" t="s">
        <v>12</v>
      </c>
      <c r="E213" s="28" t="n">
        <v>42717</v>
      </c>
      <c r="F213" s="28" t="n">
        <v>42899</v>
      </c>
      <c r="G213" s="30" t="n">
        <v>35000</v>
      </c>
      <c r="H213" s="23"/>
      <c r="J213" s="24"/>
      <c r="L213" s="24"/>
      <c r="N213" s="24"/>
      <c r="O213" s="24"/>
    </row>
    <row r="214" customFormat="false" ht="15" hidden="false" customHeight="false" outlineLevel="0" collapsed="false">
      <c r="A214" s="25" t="n">
        <f aca="false">A213+1</f>
        <v>128</v>
      </c>
      <c r="B214" s="26" t="s">
        <v>213</v>
      </c>
      <c r="C214" s="26" t="s">
        <v>196</v>
      </c>
      <c r="D214" s="26" t="s">
        <v>180</v>
      </c>
      <c r="E214" s="28" t="n">
        <v>42717</v>
      </c>
      <c r="F214" s="28" t="n">
        <v>42899</v>
      </c>
      <c r="G214" s="30" t="n">
        <v>45000</v>
      </c>
      <c r="H214" s="23"/>
      <c r="J214" s="24"/>
      <c r="K214" s="24"/>
      <c r="L214" s="24"/>
      <c r="N214" s="24"/>
      <c r="O214" s="24"/>
    </row>
    <row r="215" customFormat="false" ht="15" hidden="false" customHeight="false" outlineLevel="0" collapsed="false">
      <c r="A215" s="25" t="n">
        <f aca="false">A214+1</f>
        <v>129</v>
      </c>
      <c r="B215" s="26" t="s">
        <v>214</v>
      </c>
      <c r="C215" s="26" t="s">
        <v>196</v>
      </c>
      <c r="D215" s="26" t="s">
        <v>12</v>
      </c>
      <c r="E215" s="28" t="n">
        <v>42717</v>
      </c>
      <c r="F215" s="28" t="n">
        <v>42899</v>
      </c>
      <c r="G215" s="30" t="n">
        <v>35000</v>
      </c>
      <c r="H215" s="23"/>
      <c r="J215" s="24"/>
      <c r="L215" s="24"/>
      <c r="M215" s="24"/>
      <c r="N215" s="24"/>
      <c r="O215" s="24"/>
    </row>
    <row r="216" customFormat="false" ht="15" hidden="false" customHeight="false" outlineLevel="0" collapsed="false">
      <c r="A216" s="25" t="n">
        <f aca="false">A215+1</f>
        <v>130</v>
      </c>
      <c r="B216" s="26" t="s">
        <v>215</v>
      </c>
      <c r="C216" s="26" t="s">
        <v>196</v>
      </c>
      <c r="D216" s="26" t="s">
        <v>180</v>
      </c>
      <c r="E216" s="28" t="n">
        <v>42736</v>
      </c>
      <c r="F216" s="28" t="n">
        <v>42916</v>
      </c>
      <c r="G216" s="30" t="n">
        <v>45000</v>
      </c>
      <c r="H216" s="23"/>
      <c r="J216" s="24"/>
      <c r="K216" s="24"/>
      <c r="L216" s="24"/>
      <c r="M216" s="24"/>
      <c r="N216" s="24"/>
      <c r="O216" s="24"/>
    </row>
    <row r="217" customFormat="false" ht="15" hidden="false" customHeight="false" outlineLevel="0" collapsed="false">
      <c r="A217" s="25" t="n">
        <f aca="false">A216+1</f>
        <v>131</v>
      </c>
      <c r="B217" s="26" t="s">
        <v>216</v>
      </c>
      <c r="C217" s="26" t="s">
        <v>196</v>
      </c>
      <c r="D217" s="26" t="s">
        <v>180</v>
      </c>
      <c r="E217" s="28" t="n">
        <v>42736</v>
      </c>
      <c r="F217" s="28" t="n">
        <v>42916</v>
      </c>
      <c r="G217" s="30" t="n">
        <v>45000</v>
      </c>
      <c r="H217" s="23"/>
      <c r="J217" s="24"/>
      <c r="K217" s="24"/>
      <c r="L217" s="24"/>
      <c r="M217" s="24"/>
      <c r="N217" s="24"/>
      <c r="O217" s="24"/>
    </row>
    <row r="218" customFormat="false" ht="15" hidden="false" customHeight="false" outlineLevel="0" collapsed="false">
      <c r="A218" s="25" t="n">
        <f aca="false">A217+1</f>
        <v>132</v>
      </c>
      <c r="B218" s="26" t="s">
        <v>217</v>
      </c>
      <c r="C218" s="26" t="s">
        <v>196</v>
      </c>
      <c r="D218" s="26" t="s">
        <v>210</v>
      </c>
      <c r="E218" s="28" t="n">
        <v>42736</v>
      </c>
      <c r="F218" s="28" t="n">
        <v>42916</v>
      </c>
      <c r="G218" s="30" t="n">
        <v>70000</v>
      </c>
      <c r="H218" s="23"/>
      <c r="J218" s="24"/>
      <c r="K218" s="24"/>
      <c r="L218" s="24"/>
      <c r="N218" s="24"/>
      <c r="O218" s="24"/>
    </row>
    <row r="219" customFormat="false" ht="15" hidden="false" customHeight="false" outlineLevel="0" collapsed="false">
      <c r="A219" s="25" t="n">
        <f aca="false">A218+1</f>
        <v>133</v>
      </c>
      <c r="B219" s="26" t="s">
        <v>218</v>
      </c>
      <c r="C219" s="26" t="s">
        <v>196</v>
      </c>
      <c r="D219" s="26" t="s">
        <v>12</v>
      </c>
      <c r="E219" s="28" t="n">
        <v>42717</v>
      </c>
      <c r="F219" s="28" t="n">
        <v>42899</v>
      </c>
      <c r="G219" s="30" t="n">
        <v>35000</v>
      </c>
      <c r="H219" s="23"/>
      <c r="J219" s="24"/>
      <c r="L219" s="24"/>
      <c r="M219" s="24"/>
      <c r="N219" s="24"/>
      <c r="O219" s="24"/>
    </row>
    <row r="220" customFormat="false" ht="15" hidden="false" customHeight="false" outlineLevel="0" collapsed="false">
      <c r="A220" s="25" t="n">
        <f aca="false">A219+1</f>
        <v>134</v>
      </c>
      <c r="B220" s="26" t="s">
        <v>219</v>
      </c>
      <c r="C220" s="26" t="s">
        <v>196</v>
      </c>
      <c r="D220" s="26" t="s">
        <v>41</v>
      </c>
      <c r="E220" s="28" t="n">
        <v>42736</v>
      </c>
      <c r="F220" s="28" t="n">
        <v>42916</v>
      </c>
      <c r="G220" s="30" t="n">
        <v>75000</v>
      </c>
      <c r="H220" s="23"/>
      <c r="J220" s="24"/>
      <c r="K220" s="24"/>
      <c r="L220" s="24"/>
      <c r="M220" s="24"/>
      <c r="N220" s="24"/>
      <c r="O220" s="24"/>
    </row>
    <row r="221" customFormat="false" ht="15" hidden="false" customHeight="false" outlineLevel="0" collapsed="false">
      <c r="A221" s="25" t="n">
        <f aca="false">A220+1</f>
        <v>135</v>
      </c>
      <c r="B221" s="26" t="s">
        <v>220</v>
      </c>
      <c r="C221" s="26" t="s">
        <v>196</v>
      </c>
      <c r="D221" s="26" t="s">
        <v>180</v>
      </c>
      <c r="E221" s="28" t="n">
        <v>42736</v>
      </c>
      <c r="F221" s="28" t="n">
        <v>42916</v>
      </c>
      <c r="G221" s="30" t="n">
        <v>45000</v>
      </c>
      <c r="H221" s="23"/>
      <c r="J221" s="24"/>
      <c r="K221" s="24"/>
      <c r="L221" s="24"/>
      <c r="M221" s="24"/>
      <c r="N221" s="24"/>
      <c r="O221" s="24"/>
    </row>
    <row r="222" customFormat="false" ht="15" hidden="false" customHeight="false" outlineLevel="0" collapsed="false">
      <c r="A222" s="25" t="n">
        <f aca="false">A221+1</f>
        <v>136</v>
      </c>
      <c r="B222" s="26" t="s">
        <v>221</v>
      </c>
      <c r="C222" s="26" t="s">
        <v>196</v>
      </c>
      <c r="D222" s="26" t="s">
        <v>19</v>
      </c>
      <c r="E222" s="28" t="n">
        <v>42736</v>
      </c>
      <c r="F222" s="28" t="n">
        <v>42916</v>
      </c>
      <c r="G222" s="30" t="n">
        <v>35000</v>
      </c>
      <c r="H222" s="23"/>
      <c r="J222" s="24"/>
      <c r="L222" s="24"/>
      <c r="N222" s="24"/>
      <c r="O222" s="24"/>
    </row>
    <row r="223" customFormat="false" ht="15" hidden="false" customHeight="false" outlineLevel="0" collapsed="false">
      <c r="A223" s="25" t="n">
        <f aca="false">A222+1</f>
        <v>137</v>
      </c>
      <c r="B223" s="26" t="s">
        <v>222</v>
      </c>
      <c r="C223" s="26" t="s">
        <v>196</v>
      </c>
      <c r="D223" s="26" t="s">
        <v>178</v>
      </c>
      <c r="E223" s="28" t="n">
        <v>42736</v>
      </c>
      <c r="F223" s="28" t="n">
        <v>42916</v>
      </c>
      <c r="G223" s="30" t="n">
        <v>50000</v>
      </c>
      <c r="H223" s="23"/>
      <c r="J223" s="24"/>
      <c r="K223" s="24"/>
      <c r="L223" s="24"/>
      <c r="M223" s="24"/>
      <c r="N223" s="24"/>
      <c r="O223" s="24"/>
    </row>
    <row r="224" customFormat="false" ht="15" hidden="false" customHeight="false" outlineLevel="0" collapsed="false">
      <c r="A224" s="25" t="n">
        <f aca="false">A223+1</f>
        <v>138</v>
      </c>
      <c r="B224" s="26" t="s">
        <v>223</v>
      </c>
      <c r="C224" s="26" t="s">
        <v>196</v>
      </c>
      <c r="D224" s="26" t="s">
        <v>178</v>
      </c>
      <c r="E224" s="28" t="n">
        <v>42736</v>
      </c>
      <c r="F224" s="28" t="n">
        <v>42916</v>
      </c>
      <c r="G224" s="30" t="n">
        <v>50000</v>
      </c>
      <c r="H224" s="23"/>
      <c r="J224" s="24"/>
      <c r="K224" s="24"/>
      <c r="L224" s="24"/>
      <c r="M224" s="24"/>
      <c r="N224" s="24"/>
      <c r="O224" s="24"/>
    </row>
    <row r="225" customFormat="false" ht="15" hidden="false" customHeight="false" outlineLevel="0" collapsed="false">
      <c r="A225" s="25" t="n">
        <f aca="false">A224+1</f>
        <v>139</v>
      </c>
      <c r="B225" s="26" t="s">
        <v>224</v>
      </c>
      <c r="C225" s="26" t="s">
        <v>196</v>
      </c>
      <c r="D225" s="26" t="s">
        <v>178</v>
      </c>
      <c r="E225" s="28" t="n">
        <v>42785</v>
      </c>
      <c r="F225" s="28" t="n">
        <v>42966</v>
      </c>
      <c r="G225" s="30" t="n">
        <v>50000</v>
      </c>
      <c r="H225" s="23"/>
      <c r="J225" s="24"/>
      <c r="K225" s="24"/>
      <c r="L225" s="24"/>
      <c r="M225" s="24"/>
      <c r="N225" s="24"/>
      <c r="O225" s="24"/>
    </row>
    <row r="226" customFormat="false" ht="15" hidden="false" customHeight="false" outlineLevel="0" collapsed="false">
      <c r="A226" s="25" t="n">
        <f aca="false">A225+1</f>
        <v>140</v>
      </c>
      <c r="B226" s="26" t="s">
        <v>225</v>
      </c>
      <c r="C226" s="26" t="s">
        <v>196</v>
      </c>
      <c r="D226" s="26" t="s">
        <v>41</v>
      </c>
      <c r="E226" s="28" t="n">
        <v>42736</v>
      </c>
      <c r="F226" s="28" t="n">
        <v>42916</v>
      </c>
      <c r="G226" s="30" t="n">
        <v>60000</v>
      </c>
      <c r="H226" s="23"/>
      <c r="J226" s="24"/>
      <c r="K226" s="24"/>
      <c r="L226" s="24"/>
      <c r="M226" s="24"/>
      <c r="N226" s="24"/>
      <c r="O226" s="24"/>
    </row>
    <row r="227" customFormat="false" ht="15" hidden="false" customHeight="false" outlineLevel="0" collapsed="false">
      <c r="A227" s="25" t="n">
        <f aca="false">A226+1</f>
        <v>141</v>
      </c>
      <c r="B227" s="26" t="s">
        <v>226</v>
      </c>
      <c r="C227" s="26" t="s">
        <v>196</v>
      </c>
      <c r="D227" s="26" t="s">
        <v>12</v>
      </c>
      <c r="E227" s="28" t="n">
        <v>42736</v>
      </c>
      <c r="F227" s="28" t="n">
        <v>42916</v>
      </c>
      <c r="G227" s="30" t="n">
        <v>25000</v>
      </c>
      <c r="H227" s="23"/>
      <c r="M227" s="24"/>
      <c r="N227" s="24"/>
      <c r="O227" s="24"/>
    </row>
    <row r="228" customFormat="false" ht="15" hidden="false" customHeight="false" outlineLevel="0" collapsed="false">
      <c r="A228" s="25" t="n">
        <f aca="false">A227+1</f>
        <v>142</v>
      </c>
      <c r="B228" s="26" t="s">
        <v>227</v>
      </c>
      <c r="C228" s="26" t="s">
        <v>196</v>
      </c>
      <c r="D228" s="26" t="s">
        <v>12</v>
      </c>
      <c r="E228" s="28" t="n">
        <v>42644</v>
      </c>
      <c r="F228" s="28" t="n">
        <v>42825</v>
      </c>
      <c r="G228" s="30" t="n">
        <v>23000</v>
      </c>
      <c r="H228" s="23"/>
      <c r="N228" s="24"/>
      <c r="O228" s="24"/>
    </row>
    <row r="229" customFormat="false" ht="15" hidden="false" customHeight="false" outlineLevel="0" collapsed="false">
      <c r="A229" s="25" t="n">
        <f aca="false">A228+1</f>
        <v>143</v>
      </c>
      <c r="B229" s="26" t="s">
        <v>228</v>
      </c>
      <c r="C229" s="26" t="s">
        <v>196</v>
      </c>
      <c r="D229" s="26" t="s">
        <v>229</v>
      </c>
      <c r="E229" s="28" t="n">
        <v>42644</v>
      </c>
      <c r="F229" s="28" t="n">
        <v>42825</v>
      </c>
      <c r="G229" s="30" t="n">
        <v>175000</v>
      </c>
      <c r="H229" s="23"/>
      <c r="J229" s="24"/>
      <c r="K229" s="24"/>
      <c r="L229" s="24"/>
      <c r="N229" s="24"/>
      <c r="O229" s="24"/>
    </row>
    <row r="230" customFormat="false" ht="15" hidden="false" customHeight="false" outlineLevel="0" collapsed="false">
      <c r="A230" s="25" t="n">
        <f aca="false">A229+1</f>
        <v>144</v>
      </c>
      <c r="B230" s="26" t="s">
        <v>230</v>
      </c>
      <c r="C230" s="26" t="s">
        <v>196</v>
      </c>
      <c r="D230" s="26" t="s">
        <v>208</v>
      </c>
      <c r="E230" s="28" t="n">
        <v>42644</v>
      </c>
      <c r="F230" s="28" t="n">
        <v>42825</v>
      </c>
      <c r="G230" s="30" t="n">
        <v>25000</v>
      </c>
      <c r="H230" s="23"/>
      <c r="N230" s="24"/>
      <c r="O230" s="24"/>
    </row>
    <row r="231" customFormat="false" ht="15" hidden="false" customHeight="false" outlineLevel="0" collapsed="false">
      <c r="A231" s="25" t="n">
        <f aca="false">A230+1</f>
        <v>145</v>
      </c>
      <c r="B231" s="26" t="s">
        <v>231</v>
      </c>
      <c r="C231" s="26" t="s">
        <v>196</v>
      </c>
      <c r="D231" s="26" t="s">
        <v>210</v>
      </c>
      <c r="E231" s="28" t="n">
        <v>42675</v>
      </c>
      <c r="F231" s="28" t="n">
        <v>42855</v>
      </c>
      <c r="G231" s="30" t="n">
        <v>70000</v>
      </c>
      <c r="H231" s="23"/>
      <c r="J231" s="24"/>
      <c r="K231" s="24"/>
      <c r="L231" s="24"/>
      <c r="N231" s="24"/>
      <c r="O231" s="24"/>
    </row>
    <row r="232" customFormat="false" ht="15" hidden="false" customHeight="false" outlineLevel="0" collapsed="false">
      <c r="A232" s="25" t="n">
        <f aca="false">A231+1</f>
        <v>146</v>
      </c>
      <c r="B232" s="26" t="s">
        <v>232</v>
      </c>
      <c r="C232" s="26" t="s">
        <v>196</v>
      </c>
      <c r="D232" s="26" t="s">
        <v>182</v>
      </c>
      <c r="E232" s="28" t="n">
        <v>42675</v>
      </c>
      <c r="F232" s="28" t="n">
        <v>42855</v>
      </c>
      <c r="G232" s="30" t="n">
        <v>60000</v>
      </c>
      <c r="H232" s="23"/>
      <c r="J232" s="24"/>
      <c r="K232" s="24"/>
      <c r="L232" s="24"/>
      <c r="N232" s="24"/>
      <c r="O232" s="24"/>
    </row>
    <row r="233" customFormat="false" ht="15" hidden="false" customHeight="false" outlineLevel="0" collapsed="false">
      <c r="A233" s="25" t="n">
        <f aca="false">A232+1</f>
        <v>147</v>
      </c>
      <c r="B233" s="26" t="s">
        <v>233</v>
      </c>
      <c r="C233" s="26" t="s">
        <v>196</v>
      </c>
      <c r="D233" s="26" t="s">
        <v>182</v>
      </c>
      <c r="E233" s="28" t="n">
        <v>42675</v>
      </c>
      <c r="F233" s="28" t="n">
        <v>42855</v>
      </c>
      <c r="G233" s="30" t="n">
        <v>60000</v>
      </c>
      <c r="H233" s="23"/>
      <c r="J233" s="24"/>
      <c r="K233" s="24"/>
      <c r="L233" s="24"/>
      <c r="N233" s="24"/>
      <c r="O233" s="24"/>
    </row>
    <row r="234" customFormat="false" ht="15" hidden="false" customHeight="false" outlineLevel="0" collapsed="false">
      <c r="A234" s="25" t="n">
        <f aca="false">A233+1</f>
        <v>148</v>
      </c>
      <c r="B234" s="26" t="s">
        <v>234</v>
      </c>
      <c r="C234" s="26" t="s">
        <v>196</v>
      </c>
      <c r="D234" s="26" t="s">
        <v>65</v>
      </c>
      <c r="E234" s="28" t="n">
        <v>42675</v>
      </c>
      <c r="F234" s="28" t="n">
        <v>42855</v>
      </c>
      <c r="G234" s="30" t="n">
        <v>45000</v>
      </c>
      <c r="H234" s="23"/>
      <c r="J234" s="24"/>
      <c r="K234" s="24"/>
      <c r="L234" s="24"/>
      <c r="M234" s="24"/>
      <c r="N234" s="24"/>
      <c r="O234" s="24"/>
    </row>
    <row r="235" customFormat="false" ht="15" hidden="false" customHeight="false" outlineLevel="0" collapsed="false">
      <c r="A235" s="25" t="n">
        <f aca="false">A234+1</f>
        <v>149</v>
      </c>
      <c r="B235" s="26" t="s">
        <v>235</v>
      </c>
      <c r="C235" s="26" t="s">
        <v>196</v>
      </c>
      <c r="D235" s="26" t="s">
        <v>178</v>
      </c>
      <c r="E235" s="28" t="n">
        <v>42675</v>
      </c>
      <c r="F235" s="28" t="n">
        <v>42855</v>
      </c>
      <c r="G235" s="30" t="n">
        <v>50000</v>
      </c>
      <c r="H235" s="23"/>
      <c r="J235" s="24"/>
      <c r="K235" s="24"/>
      <c r="L235" s="24"/>
      <c r="N235" s="24"/>
      <c r="O235" s="24"/>
    </row>
    <row r="236" customFormat="false" ht="15" hidden="false" customHeight="false" outlineLevel="0" collapsed="false">
      <c r="A236" s="25" t="n">
        <f aca="false">A235+1</f>
        <v>150</v>
      </c>
      <c r="B236" s="26" t="s">
        <v>236</v>
      </c>
      <c r="C236" s="26" t="s">
        <v>196</v>
      </c>
      <c r="D236" s="26" t="s">
        <v>178</v>
      </c>
      <c r="E236" s="28" t="n">
        <v>42675</v>
      </c>
      <c r="F236" s="28" t="n">
        <v>42855</v>
      </c>
      <c r="G236" s="30" t="n">
        <v>50000</v>
      </c>
      <c r="H236" s="23"/>
      <c r="J236" s="24"/>
      <c r="K236" s="24"/>
      <c r="L236" s="24"/>
      <c r="N236" s="24"/>
      <c r="O236" s="24"/>
    </row>
    <row r="237" customFormat="false" ht="15" hidden="false" customHeight="false" outlineLevel="0" collapsed="false">
      <c r="A237" s="25" t="n">
        <f aca="false">A236+1</f>
        <v>151</v>
      </c>
      <c r="B237" s="26" t="s">
        <v>237</v>
      </c>
      <c r="C237" s="26" t="s">
        <v>196</v>
      </c>
      <c r="D237" s="26" t="s">
        <v>182</v>
      </c>
      <c r="E237" s="28" t="n">
        <v>42675</v>
      </c>
      <c r="F237" s="28" t="n">
        <v>42855</v>
      </c>
      <c r="G237" s="30" t="n">
        <v>60000</v>
      </c>
      <c r="H237" s="23"/>
      <c r="J237" s="24"/>
      <c r="K237" s="24"/>
      <c r="L237" s="24"/>
      <c r="N237" s="24"/>
      <c r="O237" s="24"/>
    </row>
    <row r="238" customFormat="false" ht="15" hidden="false" customHeight="false" outlineLevel="0" collapsed="false">
      <c r="A238" s="25" t="n">
        <f aca="false">A237+1</f>
        <v>152</v>
      </c>
      <c r="B238" s="26" t="s">
        <v>238</v>
      </c>
      <c r="C238" s="26" t="s">
        <v>196</v>
      </c>
      <c r="D238" s="26" t="s">
        <v>178</v>
      </c>
      <c r="E238" s="28" t="n">
        <v>42675</v>
      </c>
      <c r="F238" s="28" t="n">
        <v>42855</v>
      </c>
      <c r="G238" s="30" t="n">
        <v>50000</v>
      </c>
      <c r="H238" s="23"/>
      <c r="J238" s="24"/>
      <c r="K238" s="24"/>
      <c r="L238" s="24"/>
      <c r="N238" s="24"/>
      <c r="O238" s="24"/>
    </row>
    <row r="239" customFormat="false" ht="15" hidden="false" customHeight="false" outlineLevel="0" collapsed="false">
      <c r="A239" s="25" t="n">
        <f aca="false">A238+1</f>
        <v>153</v>
      </c>
      <c r="B239" s="26" t="s">
        <v>239</v>
      </c>
      <c r="C239" s="26" t="s">
        <v>196</v>
      </c>
      <c r="D239" s="26" t="s">
        <v>27</v>
      </c>
      <c r="E239" s="28" t="n">
        <v>42675</v>
      </c>
      <c r="F239" s="28" t="n">
        <v>42855</v>
      </c>
      <c r="G239" s="30" t="n">
        <v>30000</v>
      </c>
      <c r="H239" s="23"/>
      <c r="N239" s="24"/>
      <c r="O239" s="24"/>
    </row>
    <row r="240" customFormat="false" ht="15" hidden="false" customHeight="false" outlineLevel="0" collapsed="false">
      <c r="A240" s="25" t="n">
        <f aca="false">A239+1</f>
        <v>154</v>
      </c>
      <c r="B240" s="26" t="s">
        <v>240</v>
      </c>
      <c r="C240" s="26" t="s">
        <v>196</v>
      </c>
      <c r="D240" s="26" t="s">
        <v>241</v>
      </c>
      <c r="E240" s="28" t="n">
        <v>42675</v>
      </c>
      <c r="F240" s="28" t="n">
        <v>42855</v>
      </c>
      <c r="G240" s="30" t="n">
        <v>35000</v>
      </c>
      <c r="H240" s="23"/>
      <c r="J240" s="24"/>
      <c r="L240" s="24"/>
      <c r="M240" s="24"/>
      <c r="N240" s="24"/>
      <c r="O240" s="24"/>
    </row>
    <row r="241" customFormat="false" ht="15" hidden="false" customHeight="false" outlineLevel="0" collapsed="false">
      <c r="A241" s="25" t="n">
        <f aca="false">A240+1</f>
        <v>155</v>
      </c>
      <c r="B241" s="26" t="s">
        <v>242</v>
      </c>
      <c r="C241" s="26" t="s">
        <v>196</v>
      </c>
      <c r="D241" s="26" t="s">
        <v>12</v>
      </c>
      <c r="E241" s="28" t="n">
        <v>42675</v>
      </c>
      <c r="F241" s="28" t="n">
        <v>42855</v>
      </c>
      <c r="G241" s="30" t="n">
        <v>35000</v>
      </c>
      <c r="H241" s="23"/>
      <c r="J241" s="24"/>
      <c r="L241" s="24"/>
      <c r="N241" s="24"/>
      <c r="O241" s="24"/>
    </row>
    <row r="242" customFormat="false" ht="15" hidden="false" customHeight="false" outlineLevel="0" collapsed="false">
      <c r="A242" s="25" t="n">
        <f aca="false">A241+1</f>
        <v>156</v>
      </c>
      <c r="B242" s="26" t="s">
        <v>243</v>
      </c>
      <c r="C242" s="26" t="s">
        <v>196</v>
      </c>
      <c r="D242" s="26" t="s">
        <v>12</v>
      </c>
      <c r="E242" s="28" t="n">
        <v>42675</v>
      </c>
      <c r="F242" s="28" t="n">
        <v>42855</v>
      </c>
      <c r="G242" s="30" t="n">
        <v>35000</v>
      </c>
      <c r="H242" s="23"/>
      <c r="J242" s="24"/>
      <c r="L242" s="24"/>
      <c r="N242" s="24"/>
      <c r="O242" s="24"/>
    </row>
    <row r="243" customFormat="false" ht="15" hidden="false" customHeight="false" outlineLevel="0" collapsed="false">
      <c r="A243" s="25" t="n">
        <f aca="false">A242+1</f>
        <v>157</v>
      </c>
      <c r="B243" s="26" t="s">
        <v>244</v>
      </c>
      <c r="C243" s="26" t="s">
        <v>196</v>
      </c>
      <c r="D243" s="26" t="s">
        <v>12</v>
      </c>
      <c r="E243" s="28" t="n">
        <v>42675</v>
      </c>
      <c r="F243" s="28" t="n">
        <v>42855</v>
      </c>
      <c r="G243" s="30" t="n">
        <v>35000</v>
      </c>
      <c r="H243" s="23"/>
      <c r="J243" s="24"/>
      <c r="L243" s="24"/>
      <c r="N243" s="24"/>
      <c r="O243" s="24"/>
    </row>
    <row r="244" customFormat="false" ht="15" hidden="false" customHeight="false" outlineLevel="0" collapsed="false">
      <c r="A244" s="25" t="n">
        <f aca="false">A243+1</f>
        <v>158</v>
      </c>
      <c r="B244" s="26" t="s">
        <v>245</v>
      </c>
      <c r="C244" s="26" t="s">
        <v>196</v>
      </c>
      <c r="D244" s="26" t="s">
        <v>12</v>
      </c>
      <c r="E244" s="28" t="n">
        <v>42675</v>
      </c>
      <c r="F244" s="28" t="n">
        <v>42855</v>
      </c>
      <c r="G244" s="30" t="n">
        <v>35000</v>
      </c>
      <c r="H244" s="23"/>
      <c r="J244" s="24"/>
      <c r="L244" s="24"/>
      <c r="N244" s="24"/>
      <c r="O244" s="24"/>
    </row>
    <row r="245" customFormat="false" ht="15" hidden="false" customHeight="false" outlineLevel="0" collapsed="false">
      <c r="A245" s="25" t="n">
        <f aca="false">A244+1</f>
        <v>159</v>
      </c>
      <c r="B245" s="26" t="s">
        <v>246</v>
      </c>
      <c r="C245" s="26" t="s">
        <v>196</v>
      </c>
      <c r="D245" s="26" t="s">
        <v>12</v>
      </c>
      <c r="E245" s="28" t="n">
        <v>42675</v>
      </c>
      <c r="F245" s="28" t="n">
        <v>42855</v>
      </c>
      <c r="G245" s="30" t="n">
        <v>35000</v>
      </c>
      <c r="H245" s="23"/>
      <c r="J245" s="24"/>
      <c r="L245" s="24"/>
      <c r="N245" s="24"/>
      <c r="O245" s="24"/>
    </row>
    <row r="246" customFormat="false" ht="15" hidden="false" customHeight="false" outlineLevel="0" collapsed="false">
      <c r="A246" s="25" t="n">
        <f aca="false">A245+1</f>
        <v>160</v>
      </c>
      <c r="B246" s="26" t="s">
        <v>247</v>
      </c>
      <c r="C246" s="26" t="s">
        <v>196</v>
      </c>
      <c r="D246" s="26" t="s">
        <v>12</v>
      </c>
      <c r="E246" s="28" t="n">
        <v>42675</v>
      </c>
      <c r="F246" s="28" t="n">
        <v>42855</v>
      </c>
      <c r="G246" s="30" t="n">
        <v>35000</v>
      </c>
      <c r="H246" s="23"/>
      <c r="J246" s="24"/>
      <c r="L246" s="24"/>
      <c r="N246" s="24"/>
      <c r="O246" s="24"/>
    </row>
    <row r="247" customFormat="false" ht="15" hidden="false" customHeight="false" outlineLevel="0" collapsed="false">
      <c r="A247" s="25" t="n">
        <f aca="false">A246+1</f>
        <v>161</v>
      </c>
      <c r="B247" s="26" t="s">
        <v>248</v>
      </c>
      <c r="C247" s="26" t="s">
        <v>196</v>
      </c>
      <c r="D247" s="26" t="s">
        <v>12</v>
      </c>
      <c r="E247" s="28" t="n">
        <v>42675</v>
      </c>
      <c r="F247" s="28" t="n">
        <v>42855</v>
      </c>
      <c r="G247" s="30" t="n">
        <v>35000</v>
      </c>
      <c r="H247" s="23"/>
      <c r="J247" s="24"/>
      <c r="L247" s="24"/>
      <c r="N247" s="24"/>
      <c r="O247" s="24"/>
    </row>
    <row r="248" customFormat="false" ht="15" hidden="false" customHeight="false" outlineLevel="0" collapsed="false">
      <c r="A248" s="25" t="n">
        <f aca="false">A247+1</f>
        <v>162</v>
      </c>
      <c r="B248" s="26" t="s">
        <v>249</v>
      </c>
      <c r="C248" s="26" t="s">
        <v>196</v>
      </c>
      <c r="D248" s="26" t="s">
        <v>12</v>
      </c>
      <c r="E248" s="28" t="n">
        <v>42675</v>
      </c>
      <c r="F248" s="28" t="n">
        <v>42855</v>
      </c>
      <c r="G248" s="30" t="n">
        <v>35000</v>
      </c>
      <c r="H248" s="23"/>
      <c r="J248" s="24"/>
      <c r="L248" s="24"/>
      <c r="N248" s="24"/>
      <c r="O248" s="24"/>
    </row>
    <row r="249" customFormat="false" ht="15" hidden="false" customHeight="false" outlineLevel="0" collapsed="false">
      <c r="A249" s="25" t="n">
        <f aca="false">A248+1</f>
        <v>163</v>
      </c>
      <c r="B249" s="26" t="s">
        <v>250</v>
      </c>
      <c r="C249" s="26" t="s">
        <v>196</v>
      </c>
      <c r="D249" s="26" t="s">
        <v>12</v>
      </c>
      <c r="E249" s="28" t="n">
        <v>42675</v>
      </c>
      <c r="F249" s="28" t="n">
        <v>42855</v>
      </c>
      <c r="G249" s="30" t="n">
        <v>35000</v>
      </c>
      <c r="H249" s="23"/>
      <c r="J249" s="24"/>
      <c r="L249" s="24"/>
      <c r="N249" s="24"/>
      <c r="O249" s="24"/>
    </row>
    <row r="250" customFormat="false" ht="15" hidden="false" customHeight="false" outlineLevel="0" collapsed="false">
      <c r="A250" s="25" t="n">
        <f aca="false">A249+1</f>
        <v>164</v>
      </c>
      <c r="B250" s="26" t="s">
        <v>251</v>
      </c>
      <c r="C250" s="26" t="s">
        <v>196</v>
      </c>
      <c r="D250" s="26" t="s">
        <v>65</v>
      </c>
      <c r="E250" s="28" t="n">
        <v>42675</v>
      </c>
      <c r="F250" s="28" t="n">
        <v>42855</v>
      </c>
      <c r="G250" s="30" t="n">
        <v>45000</v>
      </c>
      <c r="H250" s="23"/>
      <c r="J250" s="24"/>
      <c r="K250" s="24"/>
      <c r="L250" s="24"/>
      <c r="M250" s="24"/>
      <c r="N250" s="24"/>
      <c r="O250" s="24"/>
    </row>
    <row r="251" customFormat="false" ht="15" hidden="false" customHeight="false" outlineLevel="0" collapsed="false">
      <c r="A251" s="25" t="n">
        <f aca="false">A250+1</f>
        <v>165</v>
      </c>
      <c r="B251" s="26" t="s">
        <v>252</v>
      </c>
      <c r="C251" s="26" t="s">
        <v>196</v>
      </c>
      <c r="D251" s="26" t="s">
        <v>12</v>
      </c>
      <c r="E251" s="28" t="n">
        <v>42675</v>
      </c>
      <c r="F251" s="28" t="n">
        <v>42855</v>
      </c>
      <c r="G251" s="30" t="n">
        <v>35000</v>
      </c>
      <c r="H251" s="23"/>
      <c r="J251" s="24"/>
      <c r="L251" s="24"/>
      <c r="N251" s="24"/>
      <c r="O251" s="24"/>
    </row>
    <row r="252" customFormat="false" ht="15" hidden="false" customHeight="false" outlineLevel="0" collapsed="false">
      <c r="A252" s="25" t="n">
        <f aca="false">A251+1</f>
        <v>166</v>
      </c>
      <c r="B252" s="26" t="s">
        <v>253</v>
      </c>
      <c r="C252" s="26" t="s">
        <v>196</v>
      </c>
      <c r="D252" s="26" t="s">
        <v>180</v>
      </c>
      <c r="E252" s="28" t="n">
        <v>42675</v>
      </c>
      <c r="F252" s="28" t="n">
        <v>42855</v>
      </c>
      <c r="G252" s="30" t="n">
        <v>45000</v>
      </c>
      <c r="H252" s="23"/>
      <c r="J252" s="24"/>
      <c r="K252" s="24"/>
      <c r="L252" s="24"/>
      <c r="N252" s="24"/>
      <c r="O252" s="24"/>
    </row>
    <row r="253" customFormat="false" ht="15" hidden="false" customHeight="false" outlineLevel="0" collapsed="false">
      <c r="A253" s="25" t="n">
        <f aca="false">A252+1</f>
        <v>167</v>
      </c>
      <c r="B253" s="26" t="s">
        <v>254</v>
      </c>
      <c r="C253" s="26" t="s">
        <v>196</v>
      </c>
      <c r="D253" s="26" t="s">
        <v>180</v>
      </c>
      <c r="E253" s="28" t="n">
        <v>42675</v>
      </c>
      <c r="F253" s="28" t="n">
        <v>42855</v>
      </c>
      <c r="G253" s="30" t="n">
        <v>45000</v>
      </c>
      <c r="H253" s="23"/>
      <c r="J253" s="24"/>
      <c r="K253" s="24"/>
      <c r="L253" s="24"/>
      <c r="N253" s="24"/>
      <c r="O253" s="24"/>
    </row>
    <row r="254" customFormat="false" ht="15" hidden="false" customHeight="false" outlineLevel="0" collapsed="false">
      <c r="A254" s="25" t="n">
        <f aca="false">A253+1</f>
        <v>168</v>
      </c>
      <c r="B254" s="26" t="s">
        <v>255</v>
      </c>
      <c r="C254" s="26" t="s">
        <v>196</v>
      </c>
      <c r="D254" s="26" t="s">
        <v>180</v>
      </c>
      <c r="E254" s="28" t="n">
        <v>42675</v>
      </c>
      <c r="F254" s="28" t="n">
        <v>42855</v>
      </c>
      <c r="G254" s="30" t="n">
        <v>45000</v>
      </c>
      <c r="H254" s="23"/>
      <c r="J254" s="24"/>
      <c r="K254" s="24"/>
      <c r="L254" s="24"/>
      <c r="M254" s="24"/>
      <c r="N254" s="24"/>
      <c r="O254" s="24"/>
    </row>
    <row r="255" customFormat="false" ht="15" hidden="false" customHeight="false" outlineLevel="0" collapsed="false">
      <c r="A255" s="25" t="n">
        <f aca="false">A254+1</f>
        <v>169</v>
      </c>
      <c r="B255" s="26" t="s">
        <v>256</v>
      </c>
      <c r="C255" s="26" t="s">
        <v>196</v>
      </c>
      <c r="D255" s="26" t="s">
        <v>178</v>
      </c>
      <c r="E255" s="28" t="n">
        <v>42675</v>
      </c>
      <c r="F255" s="28" t="n">
        <v>42855</v>
      </c>
      <c r="G255" s="30" t="n">
        <v>50000</v>
      </c>
      <c r="H255" s="23"/>
      <c r="J255" s="24"/>
      <c r="K255" s="24"/>
      <c r="L255" s="24"/>
      <c r="M255" s="24"/>
      <c r="N255" s="24"/>
      <c r="O255" s="24"/>
    </row>
    <row r="256" customFormat="false" ht="15" hidden="false" customHeight="false" outlineLevel="0" collapsed="false">
      <c r="A256" s="25" t="n">
        <f aca="false">A255+1</f>
        <v>170</v>
      </c>
      <c r="B256" s="26" t="s">
        <v>257</v>
      </c>
      <c r="C256" s="26" t="s">
        <v>196</v>
      </c>
      <c r="D256" s="26" t="s">
        <v>178</v>
      </c>
      <c r="E256" s="28" t="n">
        <v>42675</v>
      </c>
      <c r="F256" s="28" t="n">
        <v>42855</v>
      </c>
      <c r="G256" s="30" t="n">
        <v>50000</v>
      </c>
      <c r="H256" s="23"/>
      <c r="J256" s="24"/>
      <c r="K256" s="24"/>
      <c r="L256" s="24"/>
      <c r="N256" s="24"/>
      <c r="O256" s="24"/>
    </row>
    <row r="257" customFormat="false" ht="15" hidden="false" customHeight="false" outlineLevel="0" collapsed="false">
      <c r="A257" s="25" t="n">
        <f aca="false">A256+1</f>
        <v>171</v>
      </c>
      <c r="B257" s="26" t="s">
        <v>258</v>
      </c>
      <c r="C257" s="26" t="s">
        <v>196</v>
      </c>
      <c r="D257" s="26" t="s">
        <v>65</v>
      </c>
      <c r="E257" s="28" t="n">
        <v>42675</v>
      </c>
      <c r="F257" s="28" t="n">
        <v>42855</v>
      </c>
      <c r="G257" s="30" t="n">
        <v>50000</v>
      </c>
      <c r="H257" s="23"/>
      <c r="J257" s="24"/>
      <c r="K257" s="24"/>
      <c r="L257" s="24"/>
      <c r="N257" s="24"/>
      <c r="O257" s="24"/>
    </row>
    <row r="258" customFormat="false" ht="15" hidden="false" customHeight="false" outlineLevel="0" collapsed="false">
      <c r="A258" s="25" t="n">
        <f aca="false">A257+1</f>
        <v>172</v>
      </c>
      <c r="B258" s="26" t="s">
        <v>259</v>
      </c>
      <c r="C258" s="26" t="s">
        <v>196</v>
      </c>
      <c r="D258" s="26" t="s">
        <v>178</v>
      </c>
      <c r="E258" s="28" t="n">
        <v>42675</v>
      </c>
      <c r="F258" s="28" t="n">
        <v>42855</v>
      </c>
      <c r="G258" s="30" t="n">
        <v>50000</v>
      </c>
      <c r="H258" s="23"/>
      <c r="J258" s="24"/>
      <c r="K258" s="24"/>
      <c r="L258" s="24"/>
      <c r="N258" s="24"/>
      <c r="O258" s="24"/>
    </row>
    <row r="259" customFormat="false" ht="15" hidden="false" customHeight="false" outlineLevel="0" collapsed="false">
      <c r="A259" s="25" t="n">
        <f aca="false">A258+1</f>
        <v>173</v>
      </c>
      <c r="B259" s="26" t="s">
        <v>260</v>
      </c>
      <c r="C259" s="26" t="s">
        <v>196</v>
      </c>
      <c r="D259" s="26" t="s">
        <v>180</v>
      </c>
      <c r="E259" s="28" t="n">
        <v>42675</v>
      </c>
      <c r="F259" s="28" t="n">
        <v>42855</v>
      </c>
      <c r="G259" s="30" t="n">
        <v>45000</v>
      </c>
      <c r="H259" s="23"/>
      <c r="J259" s="24"/>
      <c r="K259" s="24"/>
      <c r="L259" s="24"/>
      <c r="N259" s="24"/>
      <c r="O259" s="24"/>
    </row>
    <row r="260" customFormat="false" ht="15" hidden="false" customHeight="false" outlineLevel="0" collapsed="false">
      <c r="A260" s="25" t="n">
        <f aca="false">A259+1</f>
        <v>174</v>
      </c>
      <c r="B260" s="26" t="s">
        <v>261</v>
      </c>
      <c r="C260" s="26" t="s">
        <v>196</v>
      </c>
      <c r="D260" s="26" t="s">
        <v>12</v>
      </c>
      <c r="E260" s="28" t="n">
        <v>42675</v>
      </c>
      <c r="F260" s="28" t="n">
        <v>42855</v>
      </c>
      <c r="G260" s="30" t="n">
        <v>35000</v>
      </c>
      <c r="H260" s="23"/>
      <c r="J260" s="24"/>
      <c r="L260" s="24"/>
      <c r="N260" s="24"/>
      <c r="O260" s="24"/>
    </row>
    <row r="261" customFormat="false" ht="15" hidden="false" customHeight="false" outlineLevel="0" collapsed="false">
      <c r="A261" s="25" t="n">
        <f aca="false">A260+1</f>
        <v>175</v>
      </c>
      <c r="B261" s="26" t="s">
        <v>262</v>
      </c>
      <c r="C261" s="26" t="s">
        <v>196</v>
      </c>
      <c r="D261" s="26" t="s">
        <v>208</v>
      </c>
      <c r="E261" s="28" t="n">
        <v>42675</v>
      </c>
      <c r="F261" s="28" t="n">
        <v>42855</v>
      </c>
      <c r="G261" s="30" t="n">
        <v>35000</v>
      </c>
      <c r="H261" s="23"/>
      <c r="J261" s="24"/>
      <c r="L261" s="24"/>
      <c r="N261" s="24"/>
      <c r="O261" s="24"/>
    </row>
    <row r="262" customFormat="false" ht="15" hidden="false" customHeight="false" outlineLevel="0" collapsed="false">
      <c r="A262" s="25" t="n">
        <f aca="false">A261+1</f>
        <v>176</v>
      </c>
      <c r="B262" s="26" t="s">
        <v>263</v>
      </c>
      <c r="C262" s="26" t="s">
        <v>196</v>
      </c>
      <c r="D262" s="26" t="s">
        <v>180</v>
      </c>
      <c r="E262" s="28" t="n">
        <v>42675</v>
      </c>
      <c r="F262" s="28" t="n">
        <v>42855</v>
      </c>
      <c r="G262" s="30" t="n">
        <v>45000</v>
      </c>
      <c r="H262" s="23"/>
      <c r="J262" s="24"/>
      <c r="K262" s="24"/>
      <c r="L262" s="24"/>
      <c r="N262" s="24"/>
      <c r="O262" s="24"/>
    </row>
    <row r="263" customFormat="false" ht="15" hidden="false" customHeight="false" outlineLevel="0" collapsed="false">
      <c r="A263" s="25" t="n">
        <f aca="false">A262+1</f>
        <v>177</v>
      </c>
      <c r="B263" s="26" t="s">
        <v>264</v>
      </c>
      <c r="C263" s="26" t="s">
        <v>196</v>
      </c>
      <c r="D263" s="26" t="s">
        <v>182</v>
      </c>
      <c r="E263" s="28" t="n">
        <v>42675</v>
      </c>
      <c r="F263" s="28" t="n">
        <v>42855</v>
      </c>
      <c r="G263" s="30" t="n">
        <v>60000</v>
      </c>
      <c r="H263" s="23"/>
      <c r="J263" s="24"/>
      <c r="K263" s="24"/>
      <c r="L263" s="24"/>
      <c r="N263" s="24"/>
      <c r="O263" s="24"/>
    </row>
    <row r="264" customFormat="false" ht="15" hidden="false" customHeight="false" outlineLevel="0" collapsed="false">
      <c r="A264" s="25" t="n">
        <f aca="false">A263+1</f>
        <v>178</v>
      </c>
      <c r="B264" s="26" t="s">
        <v>265</v>
      </c>
      <c r="C264" s="26" t="s">
        <v>196</v>
      </c>
      <c r="D264" s="26" t="s">
        <v>178</v>
      </c>
      <c r="E264" s="28" t="n">
        <v>42736</v>
      </c>
      <c r="F264" s="28" t="n">
        <v>42916</v>
      </c>
      <c r="G264" s="30" t="n">
        <v>50000</v>
      </c>
      <c r="H264" s="23"/>
      <c r="J264" s="24"/>
      <c r="K264" s="24"/>
      <c r="L264" s="24"/>
      <c r="N264" s="24"/>
      <c r="O264" s="24"/>
    </row>
    <row r="265" customFormat="false" ht="15" hidden="false" customHeight="false" outlineLevel="0" collapsed="false">
      <c r="A265" s="25" t="n">
        <f aca="false">A264+1</f>
        <v>179</v>
      </c>
      <c r="B265" s="26" t="s">
        <v>266</v>
      </c>
      <c r="C265" s="26" t="s">
        <v>196</v>
      </c>
      <c r="D265" s="26" t="s">
        <v>182</v>
      </c>
      <c r="E265" s="28" t="n">
        <v>42736</v>
      </c>
      <c r="F265" s="28" t="n">
        <v>42916</v>
      </c>
      <c r="G265" s="30" t="n">
        <v>60000</v>
      </c>
      <c r="H265" s="23"/>
      <c r="J265" s="24"/>
      <c r="K265" s="24"/>
      <c r="L265" s="24"/>
      <c r="N265" s="24"/>
      <c r="O265" s="24"/>
    </row>
    <row r="266" customFormat="false" ht="15" hidden="false" customHeight="false" outlineLevel="0" collapsed="false">
      <c r="A266" s="25" t="n">
        <f aca="false">A265+1</f>
        <v>180</v>
      </c>
      <c r="B266" s="26" t="s">
        <v>267</v>
      </c>
      <c r="C266" s="26" t="s">
        <v>196</v>
      </c>
      <c r="D266" s="26" t="s">
        <v>12</v>
      </c>
      <c r="E266" s="28" t="n">
        <v>42736</v>
      </c>
      <c r="F266" s="28" t="n">
        <v>42916</v>
      </c>
      <c r="G266" s="30" t="n">
        <v>35000</v>
      </c>
      <c r="H266" s="23"/>
      <c r="J266" s="24"/>
      <c r="L266" s="24"/>
      <c r="N266" s="24"/>
      <c r="O266" s="24"/>
    </row>
    <row r="267" customFormat="false" ht="15" hidden="false" customHeight="false" outlineLevel="0" collapsed="false">
      <c r="A267" s="25" t="n">
        <f aca="false">A266+1</f>
        <v>181</v>
      </c>
      <c r="B267" s="26" t="s">
        <v>268</v>
      </c>
      <c r="C267" s="26" t="s">
        <v>196</v>
      </c>
      <c r="D267" s="26" t="s">
        <v>182</v>
      </c>
      <c r="E267" s="28" t="n">
        <v>42736</v>
      </c>
      <c r="F267" s="28" t="n">
        <v>42916</v>
      </c>
      <c r="G267" s="30" t="n">
        <v>60000</v>
      </c>
      <c r="H267" s="23"/>
      <c r="J267" s="24"/>
      <c r="K267" s="24"/>
      <c r="L267" s="24"/>
      <c r="N267" s="24"/>
      <c r="O267" s="24"/>
    </row>
    <row r="268" customFormat="false" ht="15" hidden="false" customHeight="false" outlineLevel="0" collapsed="false">
      <c r="A268" s="25" t="n">
        <f aca="false">A267+1</f>
        <v>182</v>
      </c>
      <c r="B268" s="26" t="s">
        <v>269</v>
      </c>
      <c r="C268" s="26" t="s">
        <v>196</v>
      </c>
      <c r="D268" s="26" t="s">
        <v>270</v>
      </c>
      <c r="E268" s="28" t="n">
        <v>42736</v>
      </c>
      <c r="F268" s="28" t="n">
        <v>42916</v>
      </c>
      <c r="G268" s="30" t="n">
        <v>45000</v>
      </c>
      <c r="H268" s="23"/>
      <c r="J268" s="24"/>
      <c r="K268" s="24"/>
      <c r="L268" s="24"/>
      <c r="N268" s="24"/>
      <c r="O268" s="24"/>
    </row>
    <row r="269" customFormat="false" ht="15" hidden="false" customHeight="false" outlineLevel="0" collapsed="false">
      <c r="A269" s="25" t="n">
        <f aca="false">A268+1</f>
        <v>183</v>
      </c>
      <c r="B269" s="26" t="s">
        <v>271</v>
      </c>
      <c r="C269" s="26" t="s">
        <v>196</v>
      </c>
      <c r="D269" s="26" t="s">
        <v>180</v>
      </c>
      <c r="E269" s="28" t="n">
        <v>42736</v>
      </c>
      <c r="F269" s="28" t="n">
        <v>42916</v>
      </c>
      <c r="G269" s="30" t="n">
        <v>45000</v>
      </c>
      <c r="H269" s="23"/>
      <c r="J269" s="24"/>
      <c r="K269" s="24"/>
      <c r="L269" s="24"/>
      <c r="N269" s="24"/>
      <c r="O269" s="24"/>
    </row>
    <row r="270" customFormat="false" ht="15" hidden="false" customHeight="false" outlineLevel="0" collapsed="false">
      <c r="A270" s="25" t="n">
        <f aca="false">A269+1</f>
        <v>184</v>
      </c>
      <c r="B270" s="26" t="s">
        <v>272</v>
      </c>
      <c r="C270" s="26" t="s">
        <v>196</v>
      </c>
      <c r="D270" s="26" t="s">
        <v>270</v>
      </c>
      <c r="E270" s="28" t="n">
        <v>42736</v>
      </c>
      <c r="F270" s="28" t="n">
        <v>42916</v>
      </c>
      <c r="G270" s="30" t="n">
        <v>45000</v>
      </c>
      <c r="H270" s="23"/>
      <c r="J270" s="24"/>
      <c r="K270" s="24"/>
      <c r="L270" s="24"/>
      <c r="N270" s="24"/>
      <c r="O270" s="24"/>
    </row>
    <row r="271" customFormat="false" ht="15" hidden="false" customHeight="false" outlineLevel="0" collapsed="false">
      <c r="A271" s="25" t="n">
        <f aca="false">A270+1</f>
        <v>185</v>
      </c>
      <c r="B271" s="26" t="s">
        <v>273</v>
      </c>
      <c r="C271" s="26" t="s">
        <v>196</v>
      </c>
      <c r="D271" s="26" t="s">
        <v>12</v>
      </c>
      <c r="E271" s="28" t="n">
        <v>42736</v>
      </c>
      <c r="F271" s="28" t="n">
        <v>42916</v>
      </c>
      <c r="G271" s="30" t="n">
        <v>35000</v>
      </c>
      <c r="H271" s="23"/>
      <c r="J271" s="24"/>
      <c r="L271" s="24"/>
      <c r="N271" s="24"/>
      <c r="O271" s="24"/>
    </row>
    <row r="272" customFormat="false" ht="15" hidden="false" customHeight="false" outlineLevel="0" collapsed="false">
      <c r="A272" s="25" t="n">
        <f aca="false">A271+1</f>
        <v>186</v>
      </c>
      <c r="B272" s="26" t="s">
        <v>274</v>
      </c>
      <c r="C272" s="26" t="s">
        <v>196</v>
      </c>
      <c r="D272" s="26" t="s">
        <v>12</v>
      </c>
      <c r="E272" s="28" t="n">
        <v>42736</v>
      </c>
      <c r="F272" s="28" t="n">
        <v>42916</v>
      </c>
      <c r="G272" s="30" t="n">
        <v>35000</v>
      </c>
      <c r="H272" s="23"/>
      <c r="J272" s="24"/>
      <c r="L272" s="24"/>
      <c r="N272" s="24"/>
      <c r="O272" s="24"/>
    </row>
    <row r="273" customFormat="false" ht="15" hidden="false" customHeight="false" outlineLevel="0" collapsed="false">
      <c r="A273" s="25" t="n">
        <f aca="false">A272+1</f>
        <v>187</v>
      </c>
      <c r="B273" s="26" t="s">
        <v>275</v>
      </c>
      <c r="C273" s="26" t="s">
        <v>196</v>
      </c>
      <c r="D273" s="26" t="s">
        <v>12</v>
      </c>
      <c r="E273" s="28" t="n">
        <v>42736</v>
      </c>
      <c r="F273" s="28" t="n">
        <v>42916</v>
      </c>
      <c r="G273" s="30" t="n">
        <v>35000</v>
      </c>
      <c r="H273" s="23"/>
      <c r="J273" s="24"/>
      <c r="L273" s="24"/>
      <c r="N273" s="24"/>
      <c r="O273" s="24"/>
    </row>
    <row r="274" customFormat="false" ht="15" hidden="false" customHeight="false" outlineLevel="0" collapsed="false">
      <c r="A274" s="25" t="n">
        <f aca="false">A273+1</f>
        <v>188</v>
      </c>
      <c r="B274" s="26" t="s">
        <v>276</v>
      </c>
      <c r="C274" s="26" t="s">
        <v>196</v>
      </c>
      <c r="D274" s="26" t="s">
        <v>12</v>
      </c>
      <c r="E274" s="28" t="n">
        <v>42736</v>
      </c>
      <c r="F274" s="28" t="n">
        <v>42916</v>
      </c>
      <c r="G274" s="30" t="n">
        <v>35000</v>
      </c>
      <c r="H274" s="23"/>
      <c r="J274" s="24"/>
      <c r="L274" s="24"/>
      <c r="N274" s="24"/>
      <c r="O274" s="24"/>
    </row>
    <row r="275" customFormat="false" ht="15" hidden="false" customHeight="false" outlineLevel="0" collapsed="false">
      <c r="A275" s="25" t="n">
        <f aca="false">A274+1</f>
        <v>189</v>
      </c>
      <c r="B275" s="26" t="s">
        <v>277</v>
      </c>
      <c r="C275" s="26" t="s">
        <v>196</v>
      </c>
      <c r="D275" s="26" t="s">
        <v>12</v>
      </c>
      <c r="E275" s="28" t="n">
        <v>42736</v>
      </c>
      <c r="F275" s="28" t="n">
        <v>42916</v>
      </c>
      <c r="G275" s="30" t="n">
        <v>35000</v>
      </c>
      <c r="H275" s="23"/>
      <c r="J275" s="24"/>
      <c r="L275" s="24"/>
      <c r="N275" s="24"/>
      <c r="O275" s="24"/>
    </row>
    <row r="276" customFormat="false" ht="15" hidden="false" customHeight="false" outlineLevel="0" collapsed="false">
      <c r="A276" s="25" t="n">
        <f aca="false">A275+1</f>
        <v>190</v>
      </c>
      <c r="B276" s="26" t="s">
        <v>278</v>
      </c>
      <c r="C276" s="26" t="s">
        <v>196</v>
      </c>
      <c r="D276" s="26" t="s">
        <v>62</v>
      </c>
      <c r="E276" s="28" t="n">
        <v>42736</v>
      </c>
      <c r="F276" s="28" t="n">
        <v>42916</v>
      </c>
      <c r="G276" s="30" t="n">
        <v>30000</v>
      </c>
      <c r="H276" s="23"/>
      <c r="N276" s="24"/>
      <c r="O276" s="24"/>
    </row>
    <row r="277" customFormat="false" ht="15" hidden="false" customHeight="false" outlineLevel="0" collapsed="false">
      <c r="A277" s="25" t="n">
        <f aca="false">A276+1</f>
        <v>191</v>
      </c>
      <c r="B277" s="26" t="s">
        <v>279</v>
      </c>
      <c r="C277" s="26" t="s">
        <v>196</v>
      </c>
      <c r="D277" s="26" t="s">
        <v>180</v>
      </c>
      <c r="E277" s="28" t="n">
        <v>42767</v>
      </c>
      <c r="F277" s="28" t="n">
        <v>42947</v>
      </c>
      <c r="G277" s="30" t="n">
        <v>45000</v>
      </c>
      <c r="H277" s="23"/>
      <c r="J277" s="24"/>
      <c r="K277" s="24"/>
      <c r="L277" s="24"/>
      <c r="N277" s="24"/>
      <c r="O277" s="24"/>
    </row>
    <row r="278" customFormat="false" ht="15" hidden="false" customHeight="false" outlineLevel="0" collapsed="false">
      <c r="A278" s="25" t="n">
        <f aca="false">A277+1</f>
        <v>192</v>
      </c>
      <c r="B278" s="26" t="s">
        <v>280</v>
      </c>
      <c r="C278" s="26" t="s">
        <v>196</v>
      </c>
      <c r="D278" s="26" t="s">
        <v>12</v>
      </c>
      <c r="E278" s="28" t="n">
        <v>42767</v>
      </c>
      <c r="F278" s="28" t="n">
        <v>42947</v>
      </c>
      <c r="G278" s="30" t="n">
        <v>35000</v>
      </c>
      <c r="H278" s="23"/>
      <c r="J278" s="24"/>
      <c r="L278" s="24"/>
      <c r="N278" s="24"/>
      <c r="O278" s="24"/>
    </row>
    <row r="279" customFormat="false" ht="15" hidden="false" customHeight="false" outlineLevel="0" collapsed="false">
      <c r="A279" s="25" t="n">
        <f aca="false">A278+1</f>
        <v>193</v>
      </c>
      <c r="B279" s="26" t="s">
        <v>281</v>
      </c>
      <c r="C279" s="26" t="s">
        <v>196</v>
      </c>
      <c r="D279" s="26" t="s">
        <v>180</v>
      </c>
      <c r="E279" s="28" t="n">
        <v>42767</v>
      </c>
      <c r="F279" s="28" t="n">
        <v>42947</v>
      </c>
      <c r="G279" s="30" t="n">
        <v>45000</v>
      </c>
      <c r="H279" s="23"/>
      <c r="J279" s="24"/>
      <c r="K279" s="24"/>
      <c r="L279" s="24"/>
      <c r="N279" s="24"/>
      <c r="O279" s="24"/>
    </row>
    <row r="280" customFormat="false" ht="15" hidden="false" customHeight="false" outlineLevel="0" collapsed="false">
      <c r="A280" s="25" t="n">
        <f aca="false">A279+1</f>
        <v>194</v>
      </c>
      <c r="B280" s="26" t="s">
        <v>282</v>
      </c>
      <c r="C280" s="26" t="s">
        <v>196</v>
      </c>
      <c r="D280" s="26" t="s">
        <v>12</v>
      </c>
      <c r="E280" s="28" t="n">
        <v>42767</v>
      </c>
      <c r="F280" s="28" t="n">
        <v>42947</v>
      </c>
      <c r="G280" s="30" t="n">
        <v>35000</v>
      </c>
      <c r="H280" s="23"/>
      <c r="J280" s="24"/>
      <c r="L280" s="24"/>
      <c r="N280" s="24"/>
      <c r="O280" s="24"/>
    </row>
    <row r="281" customFormat="false" ht="15" hidden="false" customHeight="false" outlineLevel="0" collapsed="false">
      <c r="A281" s="25" t="n">
        <f aca="false">A280+1</f>
        <v>195</v>
      </c>
      <c r="B281" s="26" t="s">
        <v>283</v>
      </c>
      <c r="C281" s="26" t="s">
        <v>196</v>
      </c>
      <c r="D281" s="26" t="s">
        <v>270</v>
      </c>
      <c r="E281" s="28" t="n">
        <v>42767</v>
      </c>
      <c r="F281" s="28" t="n">
        <v>42947</v>
      </c>
      <c r="G281" s="30" t="n">
        <v>45000</v>
      </c>
      <c r="H281" s="23"/>
      <c r="J281" s="24"/>
      <c r="K281" s="24"/>
      <c r="L281" s="24"/>
      <c r="N281" s="24"/>
      <c r="O281" s="24"/>
    </row>
    <row r="282" customFormat="false" ht="15" hidden="false" customHeight="false" outlineLevel="0" collapsed="false">
      <c r="A282" s="25" t="n">
        <f aca="false">A281+1</f>
        <v>196</v>
      </c>
      <c r="B282" s="26" t="s">
        <v>284</v>
      </c>
      <c r="C282" s="26" t="s">
        <v>196</v>
      </c>
      <c r="D282" s="26" t="s">
        <v>12</v>
      </c>
      <c r="E282" s="28" t="n">
        <v>42767</v>
      </c>
      <c r="F282" s="28" t="n">
        <v>42947</v>
      </c>
      <c r="G282" s="30" t="n">
        <v>35000</v>
      </c>
      <c r="H282" s="23"/>
      <c r="J282" s="24"/>
      <c r="L282" s="24"/>
      <c r="N282" s="24"/>
      <c r="O282" s="24"/>
    </row>
    <row r="283" customFormat="false" ht="15" hidden="false" customHeight="false" outlineLevel="0" collapsed="false">
      <c r="A283" s="25" t="n">
        <f aca="false">A282+1</f>
        <v>197</v>
      </c>
      <c r="B283" s="26" t="s">
        <v>285</v>
      </c>
      <c r="C283" s="26" t="s">
        <v>196</v>
      </c>
      <c r="D283" s="26" t="s">
        <v>286</v>
      </c>
      <c r="E283" s="28" t="n">
        <v>42736</v>
      </c>
      <c r="F283" s="28" t="n">
        <v>42916</v>
      </c>
      <c r="G283" s="30" t="n">
        <v>70000</v>
      </c>
      <c r="H283" s="23"/>
      <c r="J283" s="24"/>
      <c r="K283" s="24"/>
      <c r="L283" s="24"/>
      <c r="M283" s="24"/>
      <c r="N283" s="24"/>
      <c r="O283" s="24"/>
    </row>
    <row r="284" customFormat="false" ht="15" hidden="false" customHeight="false" outlineLevel="0" collapsed="false">
      <c r="A284" s="26"/>
      <c r="B284" s="26" t="s">
        <v>45</v>
      </c>
      <c r="C284" s="26"/>
      <c r="D284" s="26" t="n">
        <v>85</v>
      </c>
      <c r="E284" s="26"/>
      <c r="F284" s="26"/>
      <c r="G284" s="30" t="n">
        <v>3828000</v>
      </c>
      <c r="I284" s="24"/>
      <c r="J284" s="24"/>
      <c r="K284" s="24"/>
      <c r="L284" s="24"/>
      <c r="M284" s="24"/>
      <c r="N284" s="24"/>
      <c r="O284" s="24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</row>
    <row r="288" customFormat="false" ht="15" hidden="false" customHeight="false" outlineLevel="0" collapsed="false">
      <c r="A288" s="25" t="n">
        <f aca="false">A283+1</f>
        <v>198</v>
      </c>
      <c r="B288" s="26" t="s">
        <v>287</v>
      </c>
      <c r="C288" s="26" t="s">
        <v>288</v>
      </c>
      <c r="D288" s="26" t="s">
        <v>19</v>
      </c>
      <c r="E288" s="28" t="n">
        <v>42736</v>
      </c>
      <c r="F288" s="28" t="n">
        <v>42916</v>
      </c>
      <c r="G288" s="30" t="n">
        <v>35000</v>
      </c>
      <c r="H288" s="23"/>
      <c r="J288" s="24"/>
      <c r="L288" s="24"/>
      <c r="M288" s="24"/>
      <c r="N288" s="24"/>
      <c r="O288" s="24"/>
    </row>
    <row r="289" customFormat="false" ht="15" hidden="false" customHeight="false" outlineLevel="0" collapsed="false">
      <c r="A289" s="26"/>
      <c r="B289" s="26" t="s">
        <v>45</v>
      </c>
      <c r="C289" s="26"/>
      <c r="D289" s="26" t="n">
        <v>1</v>
      </c>
      <c r="E289" s="26"/>
      <c r="F289" s="26"/>
      <c r="G289" s="30" t="n">
        <v>35000</v>
      </c>
      <c r="I289" s="24"/>
      <c r="J289" s="24"/>
      <c r="L289" s="24"/>
      <c r="M289" s="24"/>
      <c r="N289" s="24"/>
      <c r="O289" s="24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</row>
    <row r="293" customFormat="false" ht="15" hidden="false" customHeight="false" outlineLevel="0" collapsed="false">
      <c r="A293" s="25" t="n">
        <f aca="false">A288+1</f>
        <v>199</v>
      </c>
      <c r="B293" s="26" t="s">
        <v>289</v>
      </c>
      <c r="C293" s="26" t="s">
        <v>290</v>
      </c>
      <c r="D293" s="26" t="s">
        <v>178</v>
      </c>
      <c r="E293" s="28" t="n">
        <v>42752</v>
      </c>
      <c r="F293" s="28" t="n">
        <v>42933</v>
      </c>
      <c r="G293" s="30" t="n">
        <v>50000</v>
      </c>
      <c r="H293" s="23"/>
      <c r="J293" s="24"/>
      <c r="K293" s="24"/>
      <c r="L293" s="24"/>
      <c r="M293" s="24"/>
      <c r="N293" s="24"/>
      <c r="O293" s="24"/>
    </row>
    <row r="294" customFormat="false" ht="15" hidden="false" customHeight="false" outlineLevel="0" collapsed="false">
      <c r="A294" s="25" t="n">
        <f aca="false">A293+1</f>
        <v>200</v>
      </c>
      <c r="B294" s="26" t="s">
        <v>291</v>
      </c>
      <c r="C294" s="26" t="s">
        <v>290</v>
      </c>
      <c r="D294" s="26" t="s">
        <v>208</v>
      </c>
      <c r="E294" s="28" t="n">
        <v>42644</v>
      </c>
      <c r="F294" s="28" t="n">
        <v>42825</v>
      </c>
      <c r="G294" s="30" t="n">
        <v>25000</v>
      </c>
      <c r="H294" s="23"/>
      <c r="M294" s="24"/>
      <c r="N294" s="24"/>
      <c r="O294" s="24"/>
    </row>
    <row r="295" customFormat="false" ht="15" hidden="false" customHeight="false" outlineLevel="0" collapsed="false">
      <c r="A295" s="26"/>
      <c r="B295" s="26" t="s">
        <v>45</v>
      </c>
      <c r="C295" s="26"/>
      <c r="D295" s="26" t="n">
        <v>2</v>
      </c>
      <c r="E295" s="26"/>
      <c r="F295" s="26"/>
      <c r="G295" s="30" t="n">
        <v>75000</v>
      </c>
      <c r="I295" s="24"/>
      <c r="J295" s="24"/>
      <c r="K295" s="24"/>
      <c r="L295" s="24"/>
      <c r="M295" s="24"/>
      <c r="N295" s="24"/>
      <c r="O295" s="24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</row>
    <row r="299" customFormat="false" ht="15" hidden="false" customHeight="false" outlineLevel="0" collapsed="false">
      <c r="A299" s="25" t="n">
        <f aca="false">A294+1</f>
        <v>201</v>
      </c>
      <c r="B299" s="26" t="s">
        <v>292</v>
      </c>
      <c r="C299" s="26" t="s">
        <v>293</v>
      </c>
      <c r="D299" s="26" t="s">
        <v>12</v>
      </c>
      <c r="E299" s="28" t="n">
        <v>42644</v>
      </c>
      <c r="F299" s="28" t="n">
        <v>42825</v>
      </c>
      <c r="G299" s="30" t="n">
        <v>25000</v>
      </c>
      <c r="H299" s="23"/>
      <c r="N299" s="24"/>
      <c r="O299" s="24"/>
    </row>
    <row r="300" customFormat="false" ht="15" hidden="false" customHeight="false" outlineLevel="0" collapsed="false">
      <c r="A300" s="25" t="n">
        <f aca="false">A299+1</f>
        <v>202</v>
      </c>
      <c r="B300" s="26" t="s">
        <v>294</v>
      </c>
      <c r="C300" s="26" t="s">
        <v>293</v>
      </c>
      <c r="D300" s="26" t="s">
        <v>12</v>
      </c>
      <c r="E300" s="28" t="n">
        <v>42644</v>
      </c>
      <c r="F300" s="28" t="n">
        <v>42825</v>
      </c>
      <c r="G300" s="30" t="n">
        <v>35000</v>
      </c>
      <c r="H300" s="23"/>
      <c r="J300" s="24"/>
      <c r="L300" s="24"/>
      <c r="N300" s="24"/>
      <c r="O300" s="24"/>
    </row>
    <row r="301" customFormat="false" ht="15" hidden="false" customHeight="false" outlineLevel="0" collapsed="false">
      <c r="A301" s="26"/>
      <c r="B301" s="26" t="s">
        <v>45</v>
      </c>
      <c r="C301" s="26"/>
      <c r="D301" s="26" t="n">
        <v>2</v>
      </c>
      <c r="E301" s="26"/>
      <c r="F301" s="26"/>
      <c r="G301" s="30" t="n">
        <v>60000</v>
      </c>
      <c r="I301" s="24"/>
      <c r="J301" s="24"/>
      <c r="L301" s="24"/>
      <c r="N301" s="24"/>
      <c r="O301" s="24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</row>
    <row r="305" customFormat="false" ht="15" hidden="false" customHeight="false" outlineLevel="0" collapsed="false">
      <c r="A305" s="25" t="n">
        <f aca="false">A300+1</f>
        <v>203</v>
      </c>
      <c r="B305" s="26" t="s">
        <v>295</v>
      </c>
      <c r="C305" s="26" t="s">
        <v>296</v>
      </c>
      <c r="D305" s="26" t="s">
        <v>178</v>
      </c>
      <c r="E305" s="28" t="n">
        <v>42736</v>
      </c>
      <c r="F305" s="28" t="n">
        <v>42916</v>
      </c>
      <c r="G305" s="30" t="n">
        <v>50000</v>
      </c>
      <c r="H305" s="23"/>
      <c r="J305" s="24"/>
      <c r="K305" s="24"/>
      <c r="L305" s="24"/>
      <c r="M305" s="24"/>
      <c r="N305" s="24"/>
      <c r="O305" s="24"/>
    </row>
    <row r="306" customFormat="false" ht="15" hidden="false" customHeight="false" outlineLevel="0" collapsed="false">
      <c r="A306" s="25" t="n">
        <f aca="false">A305+1</f>
        <v>204</v>
      </c>
      <c r="B306" s="26" t="s">
        <v>297</v>
      </c>
      <c r="C306" s="26" t="s">
        <v>296</v>
      </c>
      <c r="D306" s="26" t="s">
        <v>27</v>
      </c>
      <c r="E306" s="28" t="n">
        <v>42644</v>
      </c>
      <c r="F306" s="28" t="n">
        <v>42825</v>
      </c>
      <c r="G306" s="30" t="n">
        <v>30000</v>
      </c>
      <c r="H306" s="23"/>
      <c r="N306" s="24"/>
      <c r="O306" s="24"/>
    </row>
    <row r="307" customFormat="false" ht="15" hidden="false" customHeight="false" outlineLevel="0" collapsed="false">
      <c r="A307" s="25" t="n">
        <f aca="false">A306+1</f>
        <v>205</v>
      </c>
      <c r="B307" s="26" t="s">
        <v>298</v>
      </c>
      <c r="C307" s="26" t="s">
        <v>296</v>
      </c>
      <c r="D307" s="26" t="s">
        <v>182</v>
      </c>
      <c r="E307" s="28" t="n">
        <v>42644</v>
      </c>
      <c r="F307" s="28" t="n">
        <v>42825</v>
      </c>
      <c r="G307" s="30" t="n">
        <v>60000</v>
      </c>
      <c r="H307" s="23"/>
      <c r="J307" s="24"/>
      <c r="K307" s="24"/>
      <c r="L307" s="24"/>
      <c r="N307" s="24"/>
      <c r="O307" s="24"/>
    </row>
    <row r="308" customFormat="false" ht="15" hidden="false" customHeight="false" outlineLevel="0" collapsed="false">
      <c r="A308" s="26"/>
      <c r="B308" s="26" t="s">
        <v>45</v>
      </c>
      <c r="C308" s="26"/>
      <c r="D308" s="26" t="n">
        <v>3</v>
      </c>
      <c r="E308" s="26"/>
      <c r="F308" s="26"/>
      <c r="G308" s="30" t="n">
        <v>140000</v>
      </c>
      <c r="I308" s="24"/>
      <c r="J308" s="24"/>
      <c r="K308" s="24"/>
      <c r="L308" s="24"/>
      <c r="M308" s="24"/>
      <c r="N308" s="24"/>
      <c r="O308" s="24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</row>
    <row r="312" customFormat="false" ht="15" hidden="false" customHeight="false" outlineLevel="0" collapsed="false">
      <c r="A312" s="25" t="n">
        <f aca="false">A307+1</f>
        <v>206</v>
      </c>
      <c r="B312" s="26" t="s">
        <v>299</v>
      </c>
      <c r="C312" s="26" t="s">
        <v>300</v>
      </c>
      <c r="D312" s="26" t="s">
        <v>180</v>
      </c>
      <c r="E312" s="28" t="n">
        <v>42736</v>
      </c>
      <c r="F312" s="28" t="n">
        <v>42916</v>
      </c>
      <c r="G312" s="30" t="n">
        <v>45000</v>
      </c>
      <c r="H312" s="23"/>
      <c r="J312" s="24"/>
      <c r="K312" s="24"/>
      <c r="L312" s="24"/>
      <c r="M312" s="24"/>
      <c r="N312" s="24"/>
      <c r="O312" s="24"/>
    </row>
    <row r="313" customFormat="false" ht="15" hidden="false" customHeight="false" outlineLevel="0" collapsed="false">
      <c r="A313" s="26"/>
      <c r="B313" s="26" t="s">
        <v>45</v>
      </c>
      <c r="C313" s="26"/>
      <c r="D313" s="26" t="n">
        <v>1</v>
      </c>
      <c r="E313" s="26"/>
      <c r="F313" s="26"/>
      <c r="G313" s="30" t="n">
        <v>45000</v>
      </c>
      <c r="I313" s="24"/>
      <c r="J313" s="24"/>
      <c r="K313" s="24"/>
      <c r="L313" s="24"/>
      <c r="M313" s="24"/>
      <c r="N313" s="24"/>
      <c r="O313" s="24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</row>
    <row r="317" customFormat="false" ht="15" hidden="false" customHeight="false" outlineLevel="0" collapsed="false">
      <c r="A317" s="25" t="n">
        <f aca="false">A312+1</f>
        <v>207</v>
      </c>
      <c r="B317" s="26" t="s">
        <v>301</v>
      </c>
      <c r="C317" s="26" t="s">
        <v>302</v>
      </c>
      <c r="D317" s="26" t="s">
        <v>12</v>
      </c>
      <c r="E317" s="28" t="n">
        <v>42719</v>
      </c>
      <c r="F317" s="28" t="n">
        <v>42901</v>
      </c>
      <c r="G317" s="30" t="n">
        <v>35000</v>
      </c>
      <c r="H317" s="23"/>
      <c r="J317" s="24"/>
      <c r="L317" s="24"/>
      <c r="M317" s="24"/>
      <c r="N317" s="24"/>
      <c r="O317" s="24"/>
    </row>
    <row r="318" customFormat="false" ht="15" hidden="false" customHeight="false" outlineLevel="0" collapsed="false">
      <c r="A318" s="26"/>
      <c r="B318" s="26" t="s">
        <v>45</v>
      </c>
      <c r="C318" s="26"/>
      <c r="D318" s="26" t="n">
        <v>1</v>
      </c>
      <c r="E318" s="26"/>
      <c r="F318" s="26"/>
      <c r="G318" s="30" t="n">
        <v>35000</v>
      </c>
      <c r="I318" s="24"/>
      <c r="J318" s="24"/>
      <c r="L318" s="24"/>
      <c r="M318" s="24"/>
      <c r="N318" s="24"/>
      <c r="O318" s="24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</row>
    <row r="322" customFormat="false" ht="15" hidden="false" customHeight="false" outlineLevel="0" collapsed="false">
      <c r="A322" s="25" t="n">
        <f aca="false">A317+1</f>
        <v>208</v>
      </c>
      <c r="B322" s="26" t="s">
        <v>303</v>
      </c>
      <c r="C322" s="26" t="s">
        <v>304</v>
      </c>
      <c r="D322" s="26" t="s">
        <v>41</v>
      </c>
      <c r="E322" s="28" t="n">
        <v>42779</v>
      </c>
      <c r="F322" s="28" t="n">
        <v>42960</v>
      </c>
      <c r="G322" s="30" t="n">
        <v>60000</v>
      </c>
      <c r="H322" s="23"/>
      <c r="J322" s="24"/>
      <c r="K322" s="24"/>
      <c r="L322" s="24"/>
      <c r="M322" s="24"/>
      <c r="N322" s="24"/>
      <c r="O322" s="24"/>
    </row>
    <row r="323" customFormat="false" ht="15" hidden="false" customHeight="false" outlineLevel="0" collapsed="false">
      <c r="A323" s="26"/>
      <c r="B323" s="26" t="s">
        <v>45</v>
      </c>
      <c r="C323" s="26"/>
      <c r="D323" s="26" t="n">
        <v>1</v>
      </c>
      <c r="E323" s="26"/>
      <c r="F323" s="26"/>
      <c r="G323" s="30" t="n">
        <v>60000</v>
      </c>
      <c r="I323" s="24"/>
      <c r="J323" s="24"/>
      <c r="K323" s="24"/>
      <c r="L323" s="24"/>
      <c r="M323" s="24"/>
      <c r="N323" s="24"/>
      <c r="O323" s="24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</row>
    <row r="327" customFormat="false" ht="15" hidden="false" customHeight="false" outlineLevel="0" collapsed="false">
      <c r="A327" s="25" t="n">
        <f aca="false">A322+1</f>
        <v>209</v>
      </c>
      <c r="B327" s="26" t="s">
        <v>305</v>
      </c>
      <c r="C327" s="26" t="s">
        <v>306</v>
      </c>
      <c r="D327" s="26" t="s">
        <v>12</v>
      </c>
      <c r="E327" s="28" t="n">
        <v>42773</v>
      </c>
      <c r="F327" s="28" t="n">
        <v>42954</v>
      </c>
      <c r="G327" s="30" t="n">
        <v>35000</v>
      </c>
      <c r="H327" s="23"/>
      <c r="J327" s="24"/>
      <c r="L327" s="24"/>
      <c r="M327" s="24"/>
      <c r="N327" s="24"/>
      <c r="O327" s="24"/>
    </row>
    <row r="328" customFormat="false" ht="15" hidden="false" customHeight="false" outlineLevel="0" collapsed="false">
      <c r="A328" s="26"/>
      <c r="B328" s="26" t="s">
        <v>45</v>
      </c>
      <c r="C328" s="26"/>
      <c r="D328" s="26" t="n">
        <v>1</v>
      </c>
      <c r="E328" s="26"/>
      <c r="F328" s="26"/>
      <c r="G328" s="30" t="n">
        <v>35000</v>
      </c>
      <c r="I328" s="24"/>
      <c r="J328" s="24"/>
      <c r="L328" s="24"/>
      <c r="M328" s="24"/>
      <c r="N328" s="24"/>
      <c r="O328" s="24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</row>
    <row r="332" customFormat="false" ht="15" hidden="false" customHeight="false" outlineLevel="0" collapsed="false">
      <c r="A332" s="25" t="n">
        <f aca="false">A327+1</f>
        <v>210</v>
      </c>
      <c r="B332" s="26" t="s">
        <v>307</v>
      </c>
      <c r="C332" s="26" t="s">
        <v>308</v>
      </c>
      <c r="D332" s="26" t="s">
        <v>12</v>
      </c>
      <c r="E332" s="28" t="n">
        <v>42767</v>
      </c>
      <c r="F332" s="28" t="n">
        <v>42947</v>
      </c>
      <c r="G332" s="30" t="n">
        <v>35000</v>
      </c>
      <c r="H332" s="23"/>
      <c r="J332" s="24"/>
      <c r="L332" s="24"/>
      <c r="N332" s="24"/>
      <c r="O332" s="24"/>
    </row>
    <row r="333" customFormat="false" ht="15" hidden="false" customHeight="false" outlineLevel="0" collapsed="false">
      <c r="A333" s="26"/>
      <c r="B333" s="26" t="s">
        <v>45</v>
      </c>
      <c r="C333" s="26"/>
      <c r="D333" s="26" t="n">
        <v>1</v>
      </c>
      <c r="E333" s="26"/>
      <c r="F333" s="26"/>
      <c r="G333" s="30" t="n">
        <v>35000</v>
      </c>
      <c r="I333" s="24"/>
      <c r="J333" s="24"/>
      <c r="L333" s="24"/>
      <c r="N333" s="24"/>
      <c r="O333" s="24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</row>
    <row r="337" customFormat="false" ht="15" hidden="false" customHeight="false" outlineLevel="0" collapsed="false">
      <c r="A337" s="25" t="n">
        <f aca="false">A332+1</f>
        <v>211</v>
      </c>
      <c r="B337" s="26" t="s">
        <v>309</v>
      </c>
      <c r="C337" s="26" t="s">
        <v>310</v>
      </c>
      <c r="D337" s="26" t="s">
        <v>178</v>
      </c>
      <c r="E337" s="28" t="n">
        <v>42370</v>
      </c>
      <c r="F337" s="28" t="n">
        <v>42916</v>
      </c>
      <c r="G337" s="30" t="n">
        <v>50000</v>
      </c>
      <c r="H337" s="23"/>
      <c r="J337" s="24"/>
      <c r="K337" s="24"/>
      <c r="L337" s="24"/>
      <c r="M337" s="24"/>
      <c r="N337" s="24"/>
      <c r="O337" s="24"/>
    </row>
    <row r="338" customFormat="false" ht="15" hidden="false" customHeight="false" outlineLevel="0" collapsed="false">
      <c r="A338" s="26"/>
      <c r="B338" s="26" t="s">
        <v>45</v>
      </c>
      <c r="C338" s="26"/>
      <c r="D338" s="26" t="n">
        <v>1</v>
      </c>
      <c r="E338" s="26"/>
      <c r="F338" s="26"/>
      <c r="G338" s="30" t="n">
        <v>50000</v>
      </c>
      <c r="I338" s="24"/>
      <c r="J338" s="24"/>
      <c r="K338" s="24"/>
      <c r="L338" s="24"/>
      <c r="M338" s="24"/>
      <c r="N338" s="24"/>
      <c r="O338" s="24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</row>
    <row r="342" customFormat="false" ht="15" hidden="false" customHeight="false" outlineLevel="0" collapsed="false">
      <c r="A342" s="25" t="n">
        <f aca="false">A337+1</f>
        <v>212</v>
      </c>
      <c r="B342" s="26" t="s">
        <v>311</v>
      </c>
      <c r="C342" s="26" t="s">
        <v>312</v>
      </c>
      <c r="D342" s="26" t="s">
        <v>12</v>
      </c>
      <c r="E342" s="28" t="n">
        <v>42736</v>
      </c>
      <c r="F342" s="28" t="n">
        <v>42916</v>
      </c>
      <c r="G342" s="30" t="n">
        <v>35000</v>
      </c>
      <c r="H342" s="23"/>
      <c r="J342" s="24"/>
      <c r="L342" s="24"/>
      <c r="M342" s="24"/>
      <c r="N342" s="24"/>
      <c r="O342" s="24"/>
    </row>
    <row r="343" customFormat="false" ht="15" hidden="false" customHeight="false" outlineLevel="0" collapsed="false">
      <c r="A343" s="25" t="n">
        <f aca="false">A342+1</f>
        <v>213</v>
      </c>
      <c r="B343" s="26" t="s">
        <v>313</v>
      </c>
      <c r="C343" s="26" t="s">
        <v>312</v>
      </c>
      <c r="D343" s="26" t="s">
        <v>178</v>
      </c>
      <c r="E343" s="28" t="n">
        <v>42795</v>
      </c>
      <c r="F343" s="28" t="n">
        <v>42978</v>
      </c>
      <c r="G343" s="30" t="n">
        <v>50000</v>
      </c>
      <c r="H343" s="23"/>
      <c r="J343" s="24"/>
      <c r="K343" s="24"/>
      <c r="L343" s="24"/>
      <c r="M343" s="24"/>
      <c r="N343" s="24"/>
      <c r="O343" s="24"/>
    </row>
    <row r="344" customFormat="false" ht="15" hidden="false" customHeight="false" outlineLevel="0" collapsed="false">
      <c r="A344" s="26"/>
      <c r="B344" s="26" t="s">
        <v>45</v>
      </c>
      <c r="C344" s="26"/>
      <c r="D344" s="26" t="n">
        <v>2</v>
      </c>
      <c r="E344" s="26"/>
      <c r="F344" s="26"/>
      <c r="G344" s="30" t="n">
        <v>85000</v>
      </c>
      <c r="I344" s="24"/>
      <c r="J344" s="24"/>
      <c r="K344" s="24"/>
      <c r="L344" s="24"/>
      <c r="M344" s="24"/>
      <c r="N344" s="24"/>
      <c r="O344" s="24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</row>
    <row r="348" customFormat="false" ht="15" hidden="false" customHeight="false" outlineLevel="0" collapsed="false">
      <c r="A348" s="25" t="n">
        <f aca="false">A343+1</f>
        <v>214</v>
      </c>
      <c r="B348" s="26" t="s">
        <v>314</v>
      </c>
      <c r="C348" s="26" t="s">
        <v>315</v>
      </c>
      <c r="D348" s="26" t="s">
        <v>180</v>
      </c>
      <c r="E348" s="28" t="n">
        <v>42614</v>
      </c>
      <c r="F348" s="28" t="n">
        <v>42794</v>
      </c>
      <c r="G348" s="30" t="n">
        <v>45000</v>
      </c>
      <c r="H348" s="23"/>
      <c r="J348" s="24"/>
      <c r="K348" s="24"/>
      <c r="L348" s="24"/>
      <c r="M348" s="24"/>
      <c r="N348" s="24"/>
      <c r="O348" s="24"/>
    </row>
    <row r="349" customFormat="false" ht="15" hidden="false" customHeight="false" outlineLevel="0" collapsed="false">
      <c r="A349" s="25" t="n">
        <f aca="false">A348+1</f>
        <v>215</v>
      </c>
      <c r="B349" s="26" t="s">
        <v>316</v>
      </c>
      <c r="C349" s="26" t="s">
        <v>315</v>
      </c>
      <c r="D349" s="26" t="s">
        <v>208</v>
      </c>
      <c r="E349" s="28" t="n">
        <v>42644</v>
      </c>
      <c r="F349" s="28" t="n">
        <v>42825</v>
      </c>
      <c r="G349" s="30" t="n">
        <v>25000</v>
      </c>
      <c r="H349" s="23"/>
      <c r="N349" s="24"/>
      <c r="O349" s="24"/>
    </row>
    <row r="350" customFormat="false" ht="15" hidden="false" customHeight="false" outlineLevel="0" collapsed="false">
      <c r="A350" s="26"/>
      <c r="B350" s="26" t="s">
        <v>45</v>
      </c>
      <c r="C350" s="26"/>
      <c r="D350" s="26" t="n">
        <v>2</v>
      </c>
      <c r="E350" s="26"/>
      <c r="F350" s="26"/>
      <c r="G350" s="30" t="n">
        <v>70000</v>
      </c>
      <c r="I350" s="24"/>
      <c r="J350" s="24"/>
      <c r="K350" s="24"/>
      <c r="L350" s="24"/>
      <c r="M350" s="24"/>
      <c r="N350" s="24"/>
      <c r="O350" s="24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</row>
    <row r="354" customFormat="false" ht="15" hidden="false" customHeight="false" outlineLevel="0" collapsed="false">
      <c r="A354" s="25" t="n">
        <f aca="false">A349+1</f>
        <v>216</v>
      </c>
      <c r="B354" s="26" t="s">
        <v>317</v>
      </c>
      <c r="C354" s="26" t="s">
        <v>318</v>
      </c>
      <c r="D354" s="26" t="s">
        <v>180</v>
      </c>
      <c r="E354" s="28" t="n">
        <v>42767</v>
      </c>
      <c r="F354" s="28" t="n">
        <v>42947</v>
      </c>
      <c r="G354" s="30" t="n">
        <v>45000</v>
      </c>
      <c r="H354" s="23"/>
      <c r="J354" s="24"/>
      <c r="K354" s="24"/>
      <c r="L354" s="24"/>
      <c r="M354" s="24"/>
      <c r="N354" s="24"/>
      <c r="O354" s="24"/>
    </row>
    <row r="355" customFormat="false" ht="15" hidden="false" customHeight="false" outlineLevel="0" collapsed="false">
      <c r="A355" s="25" t="n">
        <f aca="false">A354+1</f>
        <v>217</v>
      </c>
      <c r="B355" s="26" t="s">
        <v>319</v>
      </c>
      <c r="C355" s="26" t="s">
        <v>318</v>
      </c>
      <c r="D355" s="26" t="s">
        <v>43</v>
      </c>
      <c r="E355" s="28" t="n">
        <v>42625</v>
      </c>
      <c r="F355" s="28" t="n">
        <v>42806</v>
      </c>
      <c r="G355" s="30" t="n">
        <v>50000</v>
      </c>
      <c r="H355" s="23"/>
      <c r="J355" s="24"/>
      <c r="K355" s="24"/>
      <c r="L355" s="24"/>
      <c r="N355" s="24"/>
      <c r="O355" s="24"/>
    </row>
    <row r="356" customFormat="false" ht="15" hidden="false" customHeight="false" outlineLevel="0" collapsed="false">
      <c r="A356" s="26"/>
      <c r="B356" s="26" t="s">
        <v>45</v>
      </c>
      <c r="C356" s="26"/>
      <c r="D356" s="26" t="n">
        <v>2</v>
      </c>
      <c r="E356" s="26"/>
      <c r="F356" s="26"/>
      <c r="G356" s="30" t="n">
        <v>95000</v>
      </c>
      <c r="I356" s="24"/>
      <c r="J356" s="24"/>
      <c r="K356" s="24"/>
      <c r="L356" s="24"/>
      <c r="M356" s="24"/>
      <c r="N356" s="24"/>
      <c r="O356" s="24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</row>
    <row r="360" customFormat="false" ht="15" hidden="false" customHeight="false" outlineLevel="0" collapsed="false">
      <c r="A360" s="25" t="n">
        <f aca="false">A355+1</f>
        <v>218</v>
      </c>
      <c r="B360" s="26" t="s">
        <v>320</v>
      </c>
      <c r="C360" s="26" t="s">
        <v>321</v>
      </c>
      <c r="D360" s="26" t="s">
        <v>62</v>
      </c>
      <c r="E360" s="28" t="n">
        <v>42717</v>
      </c>
      <c r="F360" s="28" t="n">
        <v>42899</v>
      </c>
      <c r="G360" s="30" t="n">
        <v>35000</v>
      </c>
      <c r="H360" s="23"/>
      <c r="J360" s="24"/>
      <c r="L360" s="24"/>
      <c r="M360" s="24"/>
      <c r="N360" s="24"/>
      <c r="O360" s="24"/>
    </row>
    <row r="361" customFormat="false" ht="15" hidden="false" customHeight="false" outlineLevel="0" collapsed="false">
      <c r="A361" s="26"/>
      <c r="B361" s="26" t="s">
        <v>45</v>
      </c>
      <c r="C361" s="26"/>
      <c r="D361" s="26" t="n">
        <v>1</v>
      </c>
      <c r="E361" s="26"/>
      <c r="F361" s="26"/>
      <c r="G361" s="30" t="n">
        <v>35000</v>
      </c>
      <c r="I361" s="24"/>
      <c r="J361" s="24"/>
      <c r="L361" s="24"/>
      <c r="M361" s="24"/>
      <c r="N361" s="24"/>
      <c r="O361" s="24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</row>
    <row r="365" customFormat="false" ht="15" hidden="false" customHeight="false" outlineLevel="0" collapsed="false">
      <c r="A365" s="25" t="n">
        <f aca="false">A360+1</f>
        <v>219</v>
      </c>
      <c r="B365" s="26" t="s">
        <v>322</v>
      </c>
      <c r="C365" s="26" t="s">
        <v>323</v>
      </c>
      <c r="D365" s="26" t="s">
        <v>180</v>
      </c>
      <c r="E365" s="28" t="n">
        <v>42779</v>
      </c>
      <c r="F365" s="28" t="n">
        <v>42960</v>
      </c>
      <c r="G365" s="30" t="n">
        <v>45000</v>
      </c>
      <c r="H365" s="23"/>
      <c r="J365" s="24"/>
      <c r="K365" s="24"/>
      <c r="L365" s="24"/>
      <c r="M365" s="24"/>
      <c r="N365" s="24"/>
      <c r="O365" s="24"/>
    </row>
    <row r="366" customFormat="false" ht="15" hidden="false" customHeight="false" outlineLevel="0" collapsed="false">
      <c r="A366" s="26"/>
      <c r="B366" s="26" t="s">
        <v>45</v>
      </c>
      <c r="C366" s="26"/>
      <c r="D366" s="26" t="n">
        <v>1</v>
      </c>
      <c r="E366" s="26"/>
      <c r="F366" s="26"/>
      <c r="G366" s="30" t="n">
        <v>45000</v>
      </c>
      <c r="I366" s="24"/>
      <c r="J366" s="24"/>
      <c r="K366" s="24"/>
      <c r="L366" s="24"/>
      <c r="M366" s="24"/>
      <c r="N366" s="24"/>
      <c r="O366" s="24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</row>
    <row r="370" customFormat="false" ht="15" hidden="false" customHeight="false" outlineLevel="0" collapsed="false">
      <c r="A370" s="25" t="n">
        <f aca="false">A365+1</f>
        <v>220</v>
      </c>
      <c r="B370" s="26" t="s">
        <v>324</v>
      </c>
      <c r="C370" s="26" t="s">
        <v>325</v>
      </c>
      <c r="D370" s="26" t="s">
        <v>210</v>
      </c>
      <c r="E370" s="28" t="n">
        <v>42780</v>
      </c>
      <c r="F370" s="28" t="n">
        <v>42961</v>
      </c>
      <c r="G370" s="30" t="n">
        <v>70000</v>
      </c>
      <c r="H370" s="23"/>
      <c r="J370" s="24"/>
      <c r="K370" s="24"/>
      <c r="L370" s="24"/>
      <c r="M370" s="24"/>
      <c r="N370" s="24"/>
      <c r="O370" s="24"/>
    </row>
    <row r="371" customFormat="false" ht="15" hidden="false" customHeight="false" outlineLevel="0" collapsed="false">
      <c r="A371" s="26"/>
      <c r="B371" s="26" t="s">
        <v>45</v>
      </c>
      <c r="C371" s="26"/>
      <c r="D371" s="26" t="n">
        <v>1</v>
      </c>
      <c r="E371" s="26"/>
      <c r="F371" s="26"/>
      <c r="G371" s="30" t="n">
        <v>70000</v>
      </c>
      <c r="I371" s="24"/>
      <c r="J371" s="24"/>
      <c r="K371" s="24"/>
      <c r="L371" s="24"/>
      <c r="M371" s="24"/>
      <c r="N371" s="24"/>
      <c r="O371" s="24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</row>
    <row r="375" customFormat="false" ht="15" hidden="false" customHeight="false" outlineLevel="0" collapsed="false">
      <c r="A375" s="25" t="n">
        <f aca="false">A370+1</f>
        <v>221</v>
      </c>
      <c r="B375" s="26" t="s">
        <v>326</v>
      </c>
      <c r="C375" s="26" t="s">
        <v>327</v>
      </c>
      <c r="D375" s="26" t="s">
        <v>62</v>
      </c>
      <c r="E375" s="28" t="n">
        <v>42736</v>
      </c>
      <c r="F375" s="28" t="n">
        <v>42916</v>
      </c>
      <c r="G375" s="30" t="n">
        <v>35000</v>
      </c>
      <c r="H375" s="23"/>
      <c r="J375" s="24"/>
      <c r="L375" s="24"/>
      <c r="M375" s="24"/>
      <c r="N375" s="24"/>
      <c r="O375" s="24"/>
    </row>
    <row r="376" customFormat="false" ht="15" hidden="false" customHeight="false" outlineLevel="0" collapsed="false">
      <c r="A376" s="26"/>
      <c r="B376" s="26" t="s">
        <v>45</v>
      </c>
      <c r="C376" s="26"/>
      <c r="D376" s="26" t="n">
        <v>1</v>
      </c>
      <c r="E376" s="26"/>
      <c r="F376" s="26"/>
      <c r="G376" s="30" t="n">
        <v>35000</v>
      </c>
      <c r="I376" s="24"/>
      <c r="J376" s="24"/>
      <c r="L376" s="24"/>
      <c r="M376" s="24"/>
      <c r="N376" s="24"/>
      <c r="O376" s="24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</row>
    <row r="380" customFormat="false" ht="15" hidden="false" customHeight="false" outlineLevel="0" collapsed="false">
      <c r="A380" s="25" t="n">
        <f aca="false">A375+1</f>
        <v>222</v>
      </c>
      <c r="B380" s="26" t="s">
        <v>328</v>
      </c>
      <c r="C380" s="26" t="s">
        <v>329</v>
      </c>
      <c r="D380" s="26" t="s">
        <v>330</v>
      </c>
      <c r="E380" s="28" t="n">
        <v>42736</v>
      </c>
      <c r="F380" s="28" t="n">
        <v>42916</v>
      </c>
      <c r="G380" s="30" t="n">
        <v>65000</v>
      </c>
      <c r="H380" s="23"/>
      <c r="J380" s="24"/>
      <c r="K380" s="24"/>
      <c r="L380" s="24"/>
      <c r="M380" s="24"/>
      <c r="N380" s="24"/>
      <c r="O380" s="24"/>
    </row>
    <row r="381" customFormat="false" ht="15" hidden="false" customHeight="false" outlineLevel="0" collapsed="false">
      <c r="A381" s="26"/>
      <c r="B381" s="26" t="s">
        <v>45</v>
      </c>
      <c r="C381" s="26"/>
      <c r="D381" s="26" t="n">
        <v>1</v>
      </c>
      <c r="E381" s="26"/>
      <c r="F381" s="26"/>
      <c r="G381" s="30" t="n">
        <v>65000</v>
      </c>
      <c r="I381" s="24"/>
      <c r="J381" s="24"/>
      <c r="K381" s="24"/>
      <c r="L381" s="24"/>
      <c r="M381" s="24"/>
      <c r="N381" s="24"/>
      <c r="O381" s="24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</row>
    <row r="385" customFormat="false" ht="15" hidden="false" customHeight="false" outlineLevel="0" collapsed="false">
      <c r="A385" s="25" t="n">
        <f aca="false">A380+1</f>
        <v>223</v>
      </c>
      <c r="B385" s="26" t="s">
        <v>331</v>
      </c>
      <c r="C385" s="26" t="s">
        <v>332</v>
      </c>
      <c r="D385" s="26" t="s">
        <v>208</v>
      </c>
      <c r="E385" s="28" t="n">
        <v>42772</v>
      </c>
      <c r="F385" s="28" t="n">
        <v>42953</v>
      </c>
      <c r="G385" s="30" t="n">
        <v>35000</v>
      </c>
      <c r="H385" s="23"/>
      <c r="J385" s="24"/>
      <c r="L385" s="24"/>
      <c r="M385" s="24"/>
      <c r="N385" s="24"/>
      <c r="O385" s="24"/>
    </row>
    <row r="386" customFormat="false" ht="15" hidden="false" customHeight="false" outlineLevel="0" collapsed="false">
      <c r="A386" s="26"/>
      <c r="B386" s="26" t="s">
        <v>45</v>
      </c>
      <c r="C386" s="26"/>
      <c r="D386" s="26" t="n">
        <v>1</v>
      </c>
      <c r="E386" s="26"/>
      <c r="F386" s="26"/>
      <c r="G386" s="30" t="n">
        <v>35000</v>
      </c>
      <c r="I386" s="24"/>
      <c r="J386" s="24"/>
      <c r="L386" s="24"/>
      <c r="M386" s="24"/>
      <c r="N386" s="24"/>
      <c r="O386" s="24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</row>
    <row r="390" customFormat="false" ht="15" hidden="false" customHeight="false" outlineLevel="0" collapsed="false">
      <c r="A390" s="25" t="n">
        <f aca="false">A385+1</f>
        <v>224</v>
      </c>
      <c r="B390" s="26" t="s">
        <v>333</v>
      </c>
      <c r="C390" s="26" t="s">
        <v>334</v>
      </c>
      <c r="D390" s="26" t="s">
        <v>12</v>
      </c>
      <c r="E390" s="28" t="n">
        <v>42736</v>
      </c>
      <c r="F390" s="28" t="n">
        <v>42916</v>
      </c>
      <c r="G390" s="30" t="n">
        <v>35000</v>
      </c>
      <c r="H390" s="23"/>
      <c r="J390" s="24"/>
      <c r="L390" s="24"/>
      <c r="M390" s="24"/>
      <c r="N390" s="24"/>
      <c r="O390" s="24"/>
    </row>
    <row r="391" customFormat="false" ht="15" hidden="false" customHeight="false" outlineLevel="0" collapsed="false">
      <c r="A391" s="25" t="n">
        <f aca="false">A390+1</f>
        <v>225</v>
      </c>
      <c r="B391" s="26" t="s">
        <v>335</v>
      </c>
      <c r="C391" s="26" t="s">
        <v>334</v>
      </c>
      <c r="D391" s="26" t="s">
        <v>12</v>
      </c>
      <c r="E391" s="28" t="n">
        <v>42795</v>
      </c>
      <c r="F391" s="28" t="n">
        <v>42978</v>
      </c>
      <c r="G391" s="30" t="n">
        <v>35000</v>
      </c>
      <c r="H391" s="23"/>
      <c r="J391" s="24"/>
      <c r="L391" s="24"/>
      <c r="N391" s="24"/>
      <c r="O391" s="24"/>
    </row>
    <row r="392" customFormat="false" ht="15" hidden="false" customHeight="false" outlineLevel="0" collapsed="false">
      <c r="A392" s="26"/>
      <c r="B392" s="26" t="s">
        <v>45</v>
      </c>
      <c r="C392" s="26"/>
      <c r="D392" s="26" t="n">
        <v>2</v>
      </c>
      <c r="E392" s="26"/>
      <c r="F392" s="26"/>
      <c r="G392" s="30" t="n">
        <v>70000</v>
      </c>
      <c r="I392" s="24"/>
      <c r="J392" s="24"/>
      <c r="L392" s="24"/>
      <c r="M392" s="24"/>
      <c r="N392" s="24"/>
      <c r="O392" s="24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</row>
    <row r="396" customFormat="false" ht="15" hidden="false" customHeight="false" outlineLevel="0" collapsed="false">
      <c r="A396" s="25" t="n">
        <f aca="false">A391+1</f>
        <v>226</v>
      </c>
      <c r="B396" s="26" t="s">
        <v>336</v>
      </c>
      <c r="C396" s="26" t="s">
        <v>337</v>
      </c>
      <c r="D396" s="26" t="s">
        <v>180</v>
      </c>
      <c r="E396" s="28" t="n">
        <v>42779</v>
      </c>
      <c r="F396" s="28" t="n">
        <v>42961</v>
      </c>
      <c r="G396" s="30" t="n">
        <v>45000</v>
      </c>
      <c r="H396" s="23"/>
      <c r="J396" s="24"/>
      <c r="K396" s="24"/>
      <c r="L396" s="24"/>
      <c r="M396" s="24"/>
      <c r="N396" s="24"/>
      <c r="O396" s="24"/>
    </row>
    <row r="397" customFormat="false" ht="15" hidden="false" customHeight="false" outlineLevel="0" collapsed="false">
      <c r="A397" s="26"/>
      <c r="B397" s="26" t="s">
        <v>45</v>
      </c>
      <c r="C397" s="26"/>
      <c r="D397" s="26" t="n">
        <v>1</v>
      </c>
      <c r="E397" s="26"/>
      <c r="F397" s="26"/>
      <c r="G397" s="30" t="n">
        <v>45000</v>
      </c>
      <c r="I397" s="24"/>
      <c r="J397" s="24"/>
      <c r="K397" s="24"/>
      <c r="L397" s="24"/>
      <c r="M397" s="24"/>
      <c r="N397" s="24"/>
      <c r="O397" s="24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</row>
    <row r="401" customFormat="false" ht="15" hidden="false" customHeight="false" outlineLevel="0" collapsed="false">
      <c r="A401" s="25" t="n">
        <f aca="false">A396+1</f>
        <v>227</v>
      </c>
      <c r="B401" s="26" t="s">
        <v>338</v>
      </c>
      <c r="C401" s="26" t="s">
        <v>339</v>
      </c>
      <c r="D401" s="26" t="s">
        <v>19</v>
      </c>
      <c r="E401" s="28" t="n">
        <v>42718</v>
      </c>
      <c r="F401" s="28" t="n">
        <v>42900</v>
      </c>
      <c r="G401" s="30" t="n">
        <v>35000</v>
      </c>
      <c r="H401" s="23"/>
      <c r="J401" s="24"/>
      <c r="L401" s="24"/>
      <c r="M401" s="24"/>
      <c r="N401" s="24"/>
      <c r="O401" s="24"/>
    </row>
    <row r="402" customFormat="false" ht="15" hidden="false" customHeight="false" outlineLevel="0" collapsed="false">
      <c r="A402" s="26"/>
      <c r="B402" s="26" t="s">
        <v>45</v>
      </c>
      <c r="C402" s="26"/>
      <c r="D402" s="26" t="n">
        <v>1</v>
      </c>
      <c r="E402" s="26"/>
      <c r="F402" s="26"/>
      <c r="G402" s="30" t="n">
        <v>35000</v>
      </c>
      <c r="I402" s="24"/>
      <c r="J402" s="24"/>
      <c r="L402" s="24"/>
      <c r="M402" s="24"/>
      <c r="N402" s="24"/>
      <c r="O402" s="24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</row>
    <row r="406" customFormat="false" ht="15" hidden="false" customHeight="false" outlineLevel="0" collapsed="false">
      <c r="A406" s="25" t="n">
        <f aca="false">A401+1</f>
        <v>228</v>
      </c>
      <c r="B406" s="26" t="s">
        <v>340</v>
      </c>
      <c r="C406" s="26" t="s">
        <v>341</v>
      </c>
      <c r="D406" s="26" t="s">
        <v>180</v>
      </c>
      <c r="E406" s="28" t="n">
        <v>42736</v>
      </c>
      <c r="F406" s="28" t="n">
        <v>42916</v>
      </c>
      <c r="G406" s="30" t="n">
        <v>45000</v>
      </c>
      <c r="H406" s="23"/>
      <c r="J406" s="24"/>
      <c r="K406" s="24"/>
      <c r="L406" s="24"/>
      <c r="N406" s="24"/>
      <c r="O406" s="24"/>
    </row>
    <row r="407" customFormat="false" ht="15" hidden="false" customHeight="false" outlineLevel="0" collapsed="false">
      <c r="A407" s="26"/>
      <c r="B407" s="26" t="s">
        <v>45</v>
      </c>
      <c r="C407" s="26"/>
      <c r="D407" s="26" t="n">
        <v>1</v>
      </c>
      <c r="E407" s="26"/>
      <c r="F407" s="26"/>
      <c r="G407" s="30" t="n">
        <v>45000</v>
      </c>
      <c r="I407" s="24"/>
      <c r="J407" s="24"/>
      <c r="K407" s="24"/>
      <c r="L407" s="24"/>
      <c r="N407" s="24"/>
      <c r="O407" s="24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</row>
    <row r="411" customFormat="false" ht="15" hidden="false" customHeight="false" outlineLevel="0" collapsed="false">
      <c r="A411" s="25" t="n">
        <f aca="false">A406+1</f>
        <v>229</v>
      </c>
      <c r="B411" s="26" t="s">
        <v>342</v>
      </c>
      <c r="C411" s="26" t="s">
        <v>343</v>
      </c>
      <c r="D411" s="26" t="s">
        <v>180</v>
      </c>
      <c r="E411" s="28" t="n">
        <v>42751</v>
      </c>
      <c r="F411" s="28" t="n">
        <v>42932</v>
      </c>
      <c r="G411" s="30" t="n">
        <v>45000</v>
      </c>
      <c r="H411" s="23"/>
      <c r="J411" s="24"/>
      <c r="K411" s="24"/>
      <c r="L411" s="24"/>
      <c r="N411" s="24"/>
      <c r="O411" s="24"/>
    </row>
    <row r="412" customFormat="false" ht="15" hidden="false" customHeight="false" outlineLevel="0" collapsed="false">
      <c r="A412" s="25" t="n">
        <f aca="false">A411+1</f>
        <v>230</v>
      </c>
      <c r="B412" s="26" t="s">
        <v>344</v>
      </c>
      <c r="C412" s="26" t="s">
        <v>343</v>
      </c>
      <c r="D412" s="26" t="s">
        <v>12</v>
      </c>
      <c r="E412" s="28" t="n">
        <v>42736</v>
      </c>
      <c r="F412" s="28" t="n">
        <v>42947</v>
      </c>
      <c r="G412" s="30" t="n">
        <v>35000</v>
      </c>
      <c r="H412" s="23"/>
      <c r="J412" s="24"/>
      <c r="L412" s="24"/>
      <c r="N412" s="24"/>
      <c r="O412" s="24"/>
    </row>
    <row r="413" customFormat="false" ht="15" hidden="false" customHeight="false" outlineLevel="0" collapsed="false">
      <c r="A413" s="26"/>
      <c r="B413" s="26" t="s">
        <v>45</v>
      </c>
      <c r="C413" s="26"/>
      <c r="D413" s="26" t="n">
        <v>2</v>
      </c>
      <c r="E413" s="26"/>
      <c r="F413" s="26"/>
      <c r="G413" s="30" t="n">
        <v>80000</v>
      </c>
      <c r="I413" s="24"/>
      <c r="J413" s="24"/>
      <c r="K413" s="24"/>
      <c r="L413" s="24"/>
      <c r="N413" s="24"/>
      <c r="O413" s="24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</row>
    <row r="417" customFormat="false" ht="15" hidden="false" customHeight="false" outlineLevel="0" collapsed="false">
      <c r="A417" s="25" t="n">
        <f aca="false">A412+1</f>
        <v>231</v>
      </c>
      <c r="B417" s="26" t="s">
        <v>345</v>
      </c>
      <c r="C417" s="26" t="s">
        <v>346</v>
      </c>
      <c r="D417" s="26" t="s">
        <v>180</v>
      </c>
      <c r="E417" s="28" t="n">
        <v>42736</v>
      </c>
      <c r="F417" s="28" t="n">
        <v>42916</v>
      </c>
      <c r="G417" s="30" t="n">
        <v>45000</v>
      </c>
      <c r="H417" s="23"/>
      <c r="J417" s="24"/>
      <c r="K417" s="24"/>
      <c r="L417" s="24"/>
      <c r="N417" s="24"/>
      <c r="O417" s="24"/>
    </row>
    <row r="418" customFormat="false" ht="15" hidden="false" customHeight="false" outlineLevel="0" collapsed="false">
      <c r="A418" s="26"/>
      <c r="B418" s="26" t="s">
        <v>45</v>
      </c>
      <c r="C418" s="26"/>
      <c r="D418" s="26" t="n">
        <v>1</v>
      </c>
      <c r="E418" s="26"/>
      <c r="F418" s="26"/>
      <c r="G418" s="30" t="n">
        <v>45000</v>
      </c>
      <c r="I418" s="24"/>
      <c r="J418" s="24"/>
      <c r="K418" s="24"/>
      <c r="L418" s="24"/>
      <c r="N418" s="24"/>
      <c r="O418" s="24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</row>
    <row r="422" customFormat="false" ht="15" hidden="false" customHeight="false" outlineLevel="0" collapsed="false">
      <c r="A422" s="25" t="n">
        <f aca="false">A417+1</f>
        <v>232</v>
      </c>
      <c r="B422" s="26" t="s">
        <v>347</v>
      </c>
      <c r="C422" s="26" t="s">
        <v>348</v>
      </c>
      <c r="D422" s="26" t="s">
        <v>180</v>
      </c>
      <c r="E422" s="28" t="n">
        <v>42736</v>
      </c>
      <c r="F422" s="28" t="n">
        <v>42916</v>
      </c>
      <c r="G422" s="30" t="n">
        <v>45000</v>
      </c>
      <c r="H422" s="23"/>
      <c r="J422" s="24"/>
      <c r="K422" s="24"/>
      <c r="L422" s="24"/>
      <c r="M422" s="24"/>
      <c r="N422" s="24"/>
      <c r="O422" s="24"/>
    </row>
    <row r="423" customFormat="false" ht="15" hidden="false" customHeight="false" outlineLevel="0" collapsed="false">
      <c r="A423" s="26"/>
      <c r="B423" s="26" t="s">
        <v>45</v>
      </c>
      <c r="C423" s="26"/>
      <c r="D423" s="26" t="n">
        <v>1</v>
      </c>
      <c r="E423" s="26"/>
      <c r="F423" s="26"/>
      <c r="G423" s="30" t="n">
        <v>45000</v>
      </c>
      <c r="I423" s="24"/>
      <c r="J423" s="24"/>
      <c r="K423" s="24"/>
      <c r="L423" s="24"/>
      <c r="M423" s="24"/>
      <c r="N423" s="24"/>
      <c r="O423" s="24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</row>
    <row r="427" customFormat="false" ht="15" hidden="false" customHeight="false" outlineLevel="0" collapsed="false">
      <c r="A427" s="25" t="n">
        <f aca="false">A422+1</f>
        <v>233</v>
      </c>
      <c r="B427" s="26" t="s">
        <v>349</v>
      </c>
      <c r="C427" s="26" t="s">
        <v>350</v>
      </c>
      <c r="D427" s="26" t="s">
        <v>178</v>
      </c>
      <c r="E427" s="28" t="n">
        <v>42736</v>
      </c>
      <c r="F427" s="28" t="n">
        <v>42916</v>
      </c>
      <c r="G427" s="30" t="n">
        <v>50000</v>
      </c>
      <c r="H427" s="23"/>
      <c r="J427" s="24"/>
      <c r="K427" s="24"/>
      <c r="L427" s="24"/>
      <c r="M427" s="24"/>
      <c r="N427" s="24"/>
      <c r="O427" s="24"/>
    </row>
    <row r="428" customFormat="false" ht="15" hidden="false" customHeight="false" outlineLevel="0" collapsed="false">
      <c r="A428" s="25" t="n">
        <f aca="false">A427+1</f>
        <v>234</v>
      </c>
      <c r="B428" s="26" t="s">
        <v>351</v>
      </c>
      <c r="C428" s="26" t="s">
        <v>350</v>
      </c>
      <c r="D428" s="26" t="s">
        <v>180</v>
      </c>
      <c r="E428" s="28" t="n">
        <v>42736</v>
      </c>
      <c r="F428" s="28" t="n">
        <v>42916</v>
      </c>
      <c r="G428" s="30" t="n">
        <v>45000</v>
      </c>
      <c r="H428" s="23"/>
      <c r="J428" s="24"/>
      <c r="K428" s="24"/>
      <c r="L428" s="24"/>
      <c r="M428" s="24"/>
      <c r="N428" s="24"/>
      <c r="O428" s="24"/>
    </row>
    <row r="429" customFormat="false" ht="15" hidden="false" customHeight="false" outlineLevel="0" collapsed="false">
      <c r="A429" s="26"/>
      <c r="B429" s="26" t="s">
        <v>45</v>
      </c>
      <c r="C429" s="26"/>
      <c r="D429" s="26" t="n">
        <v>2</v>
      </c>
      <c r="E429" s="26"/>
      <c r="F429" s="26"/>
      <c r="G429" s="30" t="n">
        <v>95000</v>
      </c>
      <c r="I429" s="24"/>
      <c r="J429" s="24"/>
      <c r="K429" s="24"/>
      <c r="L429" s="24"/>
      <c r="M429" s="24"/>
      <c r="N429" s="24"/>
      <c r="O429" s="24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</row>
    <row r="433" customFormat="false" ht="15" hidden="false" customHeight="false" outlineLevel="0" collapsed="false">
      <c r="A433" s="25" t="n">
        <f aca="false">A428+1</f>
        <v>235</v>
      </c>
      <c r="B433" s="26" t="s">
        <v>352</v>
      </c>
      <c r="C433" s="26" t="s">
        <v>353</v>
      </c>
      <c r="D433" s="26" t="s">
        <v>65</v>
      </c>
      <c r="E433" s="28" t="n">
        <v>42736</v>
      </c>
      <c r="F433" s="28" t="n">
        <v>42916</v>
      </c>
      <c r="G433" s="30" t="n">
        <v>45000</v>
      </c>
      <c r="H433" s="23"/>
      <c r="J433" s="24"/>
      <c r="K433" s="24"/>
      <c r="L433" s="24"/>
      <c r="M433" s="24"/>
      <c r="N433" s="24"/>
      <c r="O433" s="24"/>
    </row>
    <row r="434" customFormat="false" ht="15" hidden="false" customHeight="false" outlineLevel="0" collapsed="false">
      <c r="A434" s="26"/>
      <c r="B434" s="26" t="s">
        <v>45</v>
      </c>
      <c r="C434" s="26"/>
      <c r="D434" s="26" t="n">
        <v>1</v>
      </c>
      <c r="E434" s="26"/>
      <c r="F434" s="26"/>
      <c r="G434" s="30" t="n">
        <v>45000</v>
      </c>
      <c r="I434" s="24"/>
      <c r="J434" s="24"/>
      <c r="K434" s="24"/>
      <c r="L434" s="24"/>
      <c r="M434" s="24"/>
      <c r="N434" s="24"/>
      <c r="O434" s="24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</row>
    <row r="438" customFormat="false" ht="15" hidden="false" customHeight="false" outlineLevel="0" collapsed="false">
      <c r="A438" s="25" t="n">
        <f aca="false">A433+1</f>
        <v>236</v>
      </c>
      <c r="B438" s="26" t="s">
        <v>354</v>
      </c>
      <c r="C438" s="26" t="s">
        <v>355</v>
      </c>
      <c r="D438" s="26" t="s">
        <v>12</v>
      </c>
      <c r="E438" s="28" t="n">
        <v>42736</v>
      </c>
      <c r="F438" s="28" t="n">
        <v>42916</v>
      </c>
      <c r="G438" s="30" t="n">
        <v>35000</v>
      </c>
      <c r="H438" s="23"/>
      <c r="J438" s="24"/>
      <c r="L438" s="24"/>
      <c r="N438" s="24"/>
      <c r="O438" s="24"/>
    </row>
    <row r="439" customFormat="false" ht="15" hidden="false" customHeight="false" outlineLevel="0" collapsed="false">
      <c r="A439" s="26"/>
      <c r="B439" s="26" t="s">
        <v>45</v>
      </c>
      <c r="C439" s="26"/>
      <c r="D439" s="26" t="n">
        <v>1</v>
      </c>
      <c r="E439" s="26"/>
      <c r="F439" s="26"/>
      <c r="G439" s="30" t="n">
        <v>35000</v>
      </c>
      <c r="I439" s="24"/>
      <c r="J439" s="24"/>
      <c r="L439" s="24"/>
      <c r="N439" s="24"/>
      <c r="O439" s="24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</row>
    <row r="443" customFormat="false" ht="15" hidden="false" customHeight="false" outlineLevel="0" collapsed="false">
      <c r="A443" s="25" t="n">
        <f aca="false">A438+1</f>
        <v>237</v>
      </c>
      <c r="B443" s="26" t="s">
        <v>356</v>
      </c>
      <c r="C443" s="26" t="s">
        <v>357</v>
      </c>
      <c r="D443" s="26" t="s">
        <v>208</v>
      </c>
      <c r="E443" s="28" t="n">
        <v>42778</v>
      </c>
      <c r="F443" s="28" t="n">
        <v>42959</v>
      </c>
      <c r="G443" s="30" t="n">
        <v>35000</v>
      </c>
      <c r="H443" s="23"/>
      <c r="J443" s="24"/>
      <c r="L443" s="24"/>
      <c r="M443" s="24"/>
      <c r="N443" s="24"/>
      <c r="O443" s="24"/>
    </row>
    <row r="444" customFormat="false" ht="15" hidden="false" customHeight="false" outlineLevel="0" collapsed="false">
      <c r="A444" s="26"/>
      <c r="B444" s="26" t="s">
        <v>45</v>
      </c>
      <c r="C444" s="26"/>
      <c r="D444" s="26" t="n">
        <v>1</v>
      </c>
      <c r="E444" s="26"/>
      <c r="F444" s="26"/>
      <c r="G444" s="30" t="n">
        <v>35000</v>
      </c>
      <c r="I444" s="24"/>
      <c r="J444" s="24"/>
      <c r="L444" s="24"/>
      <c r="M444" s="24"/>
      <c r="N444" s="24"/>
      <c r="O444" s="24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  <c r="G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  <c r="G447" s="26"/>
    </row>
    <row r="448" customFormat="false" ht="15" hidden="false" customHeight="false" outlineLevel="0" collapsed="false">
      <c r="A448" s="25" t="n">
        <f aca="false">A443+1</f>
        <v>238</v>
      </c>
      <c r="B448" s="26" t="s">
        <v>358</v>
      </c>
      <c r="C448" s="26" t="s">
        <v>359</v>
      </c>
      <c r="D448" s="26" t="s">
        <v>65</v>
      </c>
      <c r="E448" s="28" t="n">
        <v>42779</v>
      </c>
      <c r="F448" s="28" t="n">
        <v>42960</v>
      </c>
      <c r="G448" s="30" t="n">
        <v>45000</v>
      </c>
      <c r="H448" s="23"/>
      <c r="J448" s="24"/>
      <c r="K448" s="24"/>
      <c r="L448" s="24"/>
      <c r="M448" s="24"/>
      <c r="N448" s="24"/>
      <c r="O448" s="24"/>
    </row>
    <row r="449" customFormat="false" ht="15" hidden="false" customHeight="false" outlineLevel="0" collapsed="false">
      <c r="A449" s="26"/>
      <c r="B449" s="26" t="s">
        <v>45</v>
      </c>
      <c r="C449" s="26"/>
      <c r="D449" s="26" t="n">
        <v>1</v>
      </c>
      <c r="E449" s="26"/>
      <c r="F449" s="26"/>
      <c r="G449" s="30" t="n">
        <v>45000</v>
      </c>
      <c r="I449" s="24"/>
      <c r="J449" s="24"/>
      <c r="K449" s="24"/>
      <c r="L449" s="24"/>
      <c r="M449" s="24"/>
      <c r="N449" s="24"/>
      <c r="O449" s="24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  <c r="G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  <c r="G452" s="26"/>
    </row>
    <row r="453" customFormat="false" ht="15" hidden="false" customHeight="false" outlineLevel="0" collapsed="false">
      <c r="A453" s="25" t="n">
        <f aca="false">A448+1</f>
        <v>239</v>
      </c>
      <c r="B453" s="26" t="s">
        <v>360</v>
      </c>
      <c r="C453" s="26" t="s">
        <v>361</v>
      </c>
      <c r="D453" s="26" t="s">
        <v>62</v>
      </c>
      <c r="E453" s="28" t="n">
        <v>42709</v>
      </c>
      <c r="F453" s="28" t="n">
        <v>42891</v>
      </c>
      <c r="G453" s="30" t="n">
        <v>25000</v>
      </c>
      <c r="H453" s="23"/>
      <c r="M453" s="24"/>
      <c r="N453" s="24"/>
      <c r="O453" s="24"/>
    </row>
    <row r="454" customFormat="false" ht="15" hidden="false" customHeight="false" outlineLevel="0" collapsed="false">
      <c r="A454" s="26"/>
      <c r="B454" s="26" t="s">
        <v>45</v>
      </c>
      <c r="C454" s="26"/>
      <c r="D454" s="26" t="n">
        <v>1</v>
      </c>
      <c r="E454" s="26"/>
      <c r="F454" s="26"/>
      <c r="G454" s="30" t="n">
        <v>25000</v>
      </c>
      <c r="I454" s="24"/>
      <c r="M454" s="24"/>
      <c r="N454" s="24"/>
      <c r="O454" s="24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  <c r="G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  <c r="G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  <c r="G457" s="26"/>
    </row>
    <row r="458" customFormat="false" ht="15" hidden="false" customHeight="false" outlineLevel="0" collapsed="false">
      <c r="A458" s="25" t="n">
        <f aca="false">A453+1</f>
        <v>240</v>
      </c>
      <c r="B458" s="26" t="s">
        <v>362</v>
      </c>
      <c r="C458" s="26" t="s">
        <v>363</v>
      </c>
      <c r="D458" s="26" t="s">
        <v>364</v>
      </c>
      <c r="E458" s="28" t="n">
        <v>42736</v>
      </c>
      <c r="F458" s="28" t="n">
        <v>42916</v>
      </c>
      <c r="G458" s="30" t="n">
        <v>20000</v>
      </c>
      <c r="H458" s="23"/>
      <c r="M458" s="24"/>
      <c r="N458" s="24"/>
      <c r="O458" s="24"/>
    </row>
    <row r="459" customFormat="false" ht="15" hidden="false" customHeight="false" outlineLevel="0" collapsed="false">
      <c r="A459" s="25" t="n">
        <f aca="false">A458+1</f>
        <v>241</v>
      </c>
      <c r="B459" s="26" t="s">
        <v>365</v>
      </c>
      <c r="C459" s="26" t="s">
        <v>363</v>
      </c>
      <c r="D459" s="26" t="s">
        <v>178</v>
      </c>
      <c r="E459" s="28" t="n">
        <v>42745</v>
      </c>
      <c r="F459" s="28" t="n">
        <v>42926</v>
      </c>
      <c r="G459" s="30" t="n">
        <v>50000</v>
      </c>
      <c r="H459" s="23"/>
      <c r="J459" s="24"/>
      <c r="K459" s="24"/>
      <c r="L459" s="24"/>
      <c r="N459" s="24"/>
      <c r="O459" s="24"/>
    </row>
    <row r="460" customFormat="false" ht="15" hidden="false" customHeight="false" outlineLevel="0" collapsed="false">
      <c r="A460" s="25" t="n">
        <f aca="false">A459+1</f>
        <v>242</v>
      </c>
      <c r="B460" s="26" t="s">
        <v>366</v>
      </c>
      <c r="C460" s="26" t="s">
        <v>363</v>
      </c>
      <c r="D460" s="26" t="s">
        <v>12</v>
      </c>
      <c r="E460" s="28" t="n">
        <v>42769</v>
      </c>
      <c r="F460" s="28" t="n">
        <v>42950</v>
      </c>
      <c r="G460" s="30" t="n">
        <v>23000</v>
      </c>
      <c r="H460" s="23"/>
      <c r="M460" s="24"/>
      <c r="N460" s="24"/>
      <c r="O460" s="24"/>
    </row>
    <row r="461" customFormat="false" ht="15" hidden="false" customHeight="false" outlineLevel="0" collapsed="false">
      <c r="A461" s="25" t="n">
        <f aca="false">A460+1</f>
        <v>243</v>
      </c>
      <c r="B461" s="26" t="s">
        <v>367</v>
      </c>
      <c r="C461" s="26" t="s">
        <v>363</v>
      </c>
      <c r="D461" s="26" t="s">
        <v>180</v>
      </c>
      <c r="E461" s="28" t="n">
        <v>42736</v>
      </c>
      <c r="F461" s="28" t="n">
        <v>42916</v>
      </c>
      <c r="G461" s="30" t="n">
        <v>45000</v>
      </c>
      <c r="H461" s="23"/>
      <c r="J461" s="24"/>
      <c r="K461" s="24"/>
      <c r="L461" s="24"/>
      <c r="M461" s="24"/>
      <c r="N461" s="24"/>
      <c r="O461" s="24"/>
    </row>
    <row r="462" customFormat="false" ht="15" hidden="false" customHeight="false" outlineLevel="0" collapsed="false">
      <c r="A462" s="25" t="n">
        <f aca="false">A461+1</f>
        <v>244</v>
      </c>
      <c r="B462" s="26" t="s">
        <v>368</v>
      </c>
      <c r="C462" s="26" t="s">
        <v>363</v>
      </c>
      <c r="D462" s="26" t="s">
        <v>180</v>
      </c>
      <c r="E462" s="28" t="n">
        <v>42736</v>
      </c>
      <c r="F462" s="28" t="n">
        <v>42916</v>
      </c>
      <c r="G462" s="30" t="n">
        <v>45000</v>
      </c>
      <c r="H462" s="23"/>
      <c r="J462" s="24"/>
      <c r="K462" s="24"/>
      <c r="L462" s="24"/>
      <c r="N462" s="24"/>
      <c r="O462" s="24"/>
    </row>
    <row r="463" customFormat="false" ht="15" hidden="false" customHeight="false" outlineLevel="0" collapsed="false">
      <c r="A463" s="25" t="n">
        <f aca="false">A462+1</f>
        <v>245</v>
      </c>
      <c r="B463" s="26" t="s">
        <v>369</v>
      </c>
      <c r="C463" s="26" t="s">
        <v>363</v>
      </c>
      <c r="D463" s="26" t="s">
        <v>41</v>
      </c>
      <c r="E463" s="28" t="n">
        <v>42730</v>
      </c>
      <c r="F463" s="28" t="n">
        <v>42912</v>
      </c>
      <c r="G463" s="30" t="n">
        <v>75000</v>
      </c>
      <c r="H463" s="23"/>
      <c r="J463" s="24"/>
      <c r="K463" s="24"/>
      <c r="L463" s="24"/>
      <c r="M463" s="24"/>
      <c r="N463" s="24"/>
      <c r="O463" s="24"/>
    </row>
    <row r="464" customFormat="false" ht="15" hidden="false" customHeight="false" outlineLevel="0" collapsed="false">
      <c r="A464" s="26"/>
      <c r="B464" s="26" t="s">
        <v>45</v>
      </c>
      <c r="C464" s="26"/>
      <c r="D464" s="26" t="n">
        <v>6</v>
      </c>
      <c r="E464" s="26"/>
      <c r="F464" s="26"/>
      <c r="G464" s="30" t="n">
        <v>258000</v>
      </c>
      <c r="I464" s="24"/>
      <c r="J464" s="24"/>
      <c r="K464" s="24"/>
      <c r="L464" s="24"/>
      <c r="M464" s="24"/>
      <c r="N464" s="24"/>
      <c r="O464" s="24"/>
    </row>
    <row r="465" customFormat="false" ht="15.75" hidden="false" customHeight="false" outlineLevel="0" collapsed="false">
      <c r="A465" s="31"/>
      <c r="B465" s="31"/>
      <c r="C465" s="31"/>
      <c r="D465" s="31"/>
      <c r="E465" s="31"/>
      <c r="F465" s="31"/>
      <c r="G465" s="31"/>
    </row>
    <row r="466" customFormat="false" ht="28.5" hidden="false" customHeight="true" outlineLevel="0" collapsed="false">
      <c r="A466" s="32"/>
      <c r="B466" s="33" t="s">
        <v>370</v>
      </c>
      <c r="C466" s="32"/>
      <c r="D466" s="34" t="n">
        <v>245</v>
      </c>
      <c r="E466" s="32"/>
      <c r="F466" s="32"/>
      <c r="G466" s="35" t="n">
        <v>10853400</v>
      </c>
      <c r="I466" s="24"/>
      <c r="J466" s="24"/>
      <c r="K466" s="24"/>
      <c r="L466" s="24"/>
      <c r="M466" s="24"/>
      <c r="N466" s="24"/>
      <c r="O466" s="24"/>
    </row>
    <row r="469" customFormat="false" ht="15" hidden="false" customHeight="false" outlineLevel="0" collapsed="false">
      <c r="B469" s="36" t="s">
        <v>371</v>
      </c>
    </row>
    <row r="470" customFormat="false" ht="15" hidden="false" customHeight="false" outlineLevel="0" collapsed="false">
      <c r="B470" s="36" t="s">
        <v>372</v>
      </c>
    </row>
    <row r="471" customFormat="false" ht="15" hidden="false" customHeight="false" outlineLevel="0" collapsed="false">
      <c r="B471" s="36" t="s">
        <v>373</v>
      </c>
    </row>
    <row r="472" customFormat="false" ht="15" hidden="false" customHeight="false" outlineLevel="0" collapsed="false">
      <c r="B472" s="36" t="s">
        <v>374</v>
      </c>
    </row>
    <row r="473" customFormat="false" ht="15" hidden="false" customHeight="false" outlineLevel="0" collapsed="false">
      <c r="B473" s="36" t="s">
        <v>375</v>
      </c>
    </row>
    <row r="476" customFormat="false" ht="15" hidden="false" customHeight="false" outlineLevel="0" collapsed="false">
      <c r="D476" s="24"/>
    </row>
    <row r="478" customFormat="false" ht="15" hidden="false" customHeight="false" outlineLevel="0" collapsed="false">
      <c r="D478" s="24"/>
    </row>
  </sheetData>
  <mergeCells count="4">
    <mergeCell ref="A6:F6"/>
    <mergeCell ref="A7:F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5:34:55Z</dcterms:created>
  <dc:creator>Claudino Sosa Mena</dc:creator>
  <dc:description/>
  <dc:language>en-US</dc:language>
  <cp:lastModifiedBy>psantana</cp:lastModifiedBy>
  <dcterms:modified xsi:type="dcterms:W3CDTF">2017-03-03T18:02:49Z</dcterms:modified>
  <cp:revision>0</cp:revision>
  <dc:subject/>
  <dc:title/>
</cp:coreProperties>
</file>