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7" sheetId="1" state="visible" r:id="rId2"/>
  </sheets>
  <definedNames>
    <definedName function="false" hidden="false" localSheetId="0" name="Excel_BuiltIn__FilterDatabase" vbProcedure="false">'03-17'!$A$9:$G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92">
  <si>
    <t xml:space="preserve">“Año del Desarrollo Agroforestal”</t>
  </si>
  <si>
    <t xml:space="preserve"> Empleados Contratados  Correspondiente al Mes de Marzo  2017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Y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SUPERVISOR (A)</t>
  </si>
  <si>
    <t xml:space="preserve">ARLETTE DEL CARMEN RODRIGUEZ VALDEZ</t>
  </si>
  <si>
    <t xml:space="preserve">AUDITOR TECNICO</t>
  </si>
  <si>
    <t xml:space="preserve">RUBEN SANCHEZ QUEZADA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MERCEDES LOPEZ TEJADA</t>
  </si>
  <si>
    <t xml:space="preserve">YANIRYS BUENO BUENO</t>
  </si>
  <si>
    <t xml:space="preserve">SECRETARIA</t>
  </si>
  <si>
    <t xml:space="preserve">CARLOS ALFREDO VAZQUEZ RODRIGUEZ</t>
  </si>
  <si>
    <t xml:space="preserve">JAZMIN GUTIERREZ ESPINAL</t>
  </si>
  <si>
    <t xml:space="preserve">RECEPCIONISTA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EDDER WADDY ZEINC BOBEA</t>
  </si>
  <si>
    <t xml:space="preserve">DEPARTAMENTO DE PLANIFICACION Y DESARROLLO</t>
  </si>
  <si>
    <t xml:space="preserve">ANALISTA II</t>
  </si>
  <si>
    <t xml:space="preserve">WILLIAM GUILAMO GUTIERREZ</t>
  </si>
  <si>
    <t xml:space="preserve">ANALISTA</t>
  </si>
  <si>
    <t xml:space="preserve">YISAURI STEPHANY RODRIGUEZ DOÑE</t>
  </si>
  <si>
    <t xml:space="preserve">NOEL LUPERON RAMIREZ</t>
  </si>
  <si>
    <t xml:space="preserve">YOHANNA YANET HILARIO HERNANDEZ</t>
  </si>
  <si>
    <t xml:space="preserve">DEPARTAMENTO DE COMUNICACIONES</t>
  </si>
  <si>
    <t xml:space="preserve">PERIODISTA</t>
  </si>
  <si>
    <t xml:space="preserve">ESTALIN DE JESUS GARCIA LOPEZ</t>
  </si>
  <si>
    <t xml:space="preserve">SARAH FLOR ACOSTA HIDALGO</t>
  </si>
  <si>
    <t xml:space="preserve">KARINA ALMONTE INOA</t>
  </si>
  <si>
    <t xml:space="preserve">RAMON EMILIO GUERRERO BELLO</t>
  </si>
  <si>
    <t xml:space="preserve">MAESTRO CEREMONIA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MARKKENT ANGEL LEE GERONIMO</t>
  </si>
  <si>
    <t xml:space="preserve">DIRECCION DE TECNOLOGIA DE LA INFORMACION</t>
  </si>
  <si>
    <t xml:space="preserve">SOPORTE DE REDES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ICHARD RAYMOND SANDOVAL TAVERAS</t>
  </si>
  <si>
    <t xml:space="preserve">STALIN URIBE APONTE</t>
  </si>
  <si>
    <t xml:space="preserve">SOPORTE DE SISTEMAS OPERATIVO</t>
  </si>
  <si>
    <t xml:space="preserve">DIOSDAVI LARA REYES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CESAR NICOLAS GUERRERO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RUTH ESTHER GUZMAN AQUINO</t>
  </si>
  <si>
    <t xml:space="preserve">DIRECCIÓN ADMINISTRATIVA Y FINANCIERA</t>
  </si>
  <si>
    <t xml:space="preserve">MENSAJERO INTER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IRIS GEOVANNA SEVERINO RODRIGUEZ</t>
  </si>
  <si>
    <t xml:space="preserve">ENCARGADA ADMINISTRATIVA</t>
  </si>
  <si>
    <t xml:space="preserve">MARINO DELGADO DELGADO</t>
  </si>
  <si>
    <t xml:space="preserve">DIVISIÓN DE CONTABILIDAD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ARIA ISABEL MARTINEZ MORONTA</t>
  </si>
  <si>
    <t xml:space="preserve">DIRECCIÓN DE REVISIÓN Y ANÁLISIS DE GASTOS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AUDITOR II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ELVIA VICENTA ACOSTA ACOSTA</t>
  </si>
  <si>
    <t xml:space="preserve">CARLOS ANDRES CAMOIRA ORTIZ</t>
  </si>
  <si>
    <t xml:space="preserve">RAFAEL ANTONIO SOSA ORTIZ</t>
  </si>
  <si>
    <t xml:space="preserve">DIVISIÓN DE CERTIFICACIONES DE CARGOS</t>
  </si>
  <si>
    <t xml:space="preserve">MOISES ALFONSO MARTIR OZUNA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JOSE LUIS MORA MATEO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FERNANDO MERCEDES CORDERO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JONIRKA ELPIDIA LINARES CORONADO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MARISOL SANCHEZ ZABALA</t>
  </si>
  <si>
    <t xml:space="preserve">YAMEL MERCEDES SANTOS SUAREZ</t>
  </si>
  <si>
    <t xml:space="preserve">OSVALDO ROMAN JIMENEZ PIMENTEL</t>
  </si>
  <si>
    <t xml:space="preserve">YOCELYN ALTAGRACIA HERNANDEZ VICIOS</t>
  </si>
  <si>
    <t xml:space="preserve">DIRECTOR (A)</t>
  </si>
  <si>
    <t xml:space="preserve">HECTOR JOEL RAFAEL LAZALA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RAMON ANTONIO MESA MESA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JUANA HIDALIA DURAN ARAUJO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ANA MARIA DIAZ DE LA CRUZ</t>
  </si>
  <si>
    <t xml:space="preserve">JACQUELINE JEUDY CHAL</t>
  </si>
  <si>
    <t xml:space="preserve">ABOGADO (A) I</t>
  </si>
  <si>
    <t xml:space="preserve">MARLENI MATILDE MARRERO ROSADO</t>
  </si>
  <si>
    <t xml:space="preserve">ALLIOCHA ALTAGRACIA ORTIZ</t>
  </si>
  <si>
    <t xml:space="preserve">MANUEL ANTONIO OZORIA ROJAS</t>
  </si>
  <si>
    <t xml:space="preserve">JONATHAN ABDIAS PEREZ LALANE</t>
  </si>
  <si>
    <t xml:space="preserve">MARY ROSSY RAMIREZ RODRIGUEZ</t>
  </si>
  <si>
    <t xml:space="preserve">CARLOS RAFAEL TERRERO LORENZO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CARMEN LETICIA PASCUAL ZAPATA</t>
  </si>
  <si>
    <t xml:space="preserve">ELBA LUISA RAMIREZ CANARIO</t>
  </si>
  <si>
    <t xml:space="preserve">MANUEL ADAMES DURAN</t>
  </si>
  <si>
    <t xml:space="preserve">JUAN JULIO CEDANO CASTILLO</t>
  </si>
  <si>
    <t xml:space="preserve">KRYSTAL MARIE FERRERA VICTORIANO</t>
  </si>
  <si>
    <t xml:space="preserve">MARIA DEL CARMEN VENTURA CASTILLO</t>
  </si>
  <si>
    <t xml:space="preserve">ENCARGADA UNIDAD DE AUDITORIA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STEPHANIE MAY LAMA VARGAS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LUIS ALEJANDRO TAVERAS OZUNA</t>
  </si>
  <si>
    <t xml:space="preserve">REYNALDO RAFAEL ASTACIO TEJADA</t>
  </si>
  <si>
    <t xml:space="preserve">UNIDAD DE AUDITORIA GUBERNAMENTAL- SEE</t>
  </si>
  <si>
    <t xml:space="preserve">MARCELLA INES TRINIDAD SAAVEDRA</t>
  </si>
  <si>
    <t xml:space="preserve">SCARLET MARIT SOLER SILVESTRE</t>
  </si>
  <si>
    <t xml:space="preserve">UNIDAD DE AUDITORIA GUBERNAMENTAL- FEDA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ERIDANIA TEJEDA VERAS</t>
  </si>
  <si>
    <t xml:space="preserve">UNIDAD DE AUDITORIA GUBERNAMENTAL- INST. SEGURIDAD SOCIAL</t>
  </si>
  <si>
    <t xml:space="preserve">ADALGISA ENCARNACION TORIBIO</t>
  </si>
  <si>
    <t xml:space="preserve">REYES CRUZ VASQU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MADERIN PEREZ HERNANDEZ</t>
  </si>
  <si>
    <t xml:space="preserve">DIRECCIÓN DE AUDITORÍAS ESPECIALES</t>
  </si>
  <si>
    <t xml:space="preserve">VICENTA YSABEL TORRES</t>
  </si>
  <si>
    <t xml:space="preserve">GONZALEZ PEREZ DE LOS SANTOS</t>
  </si>
  <si>
    <t xml:space="preserve">RAMON SORIANO LUGO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432800</xdr:colOff>
      <xdr:row>6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380880"/>
          <a:ext cx="5035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800</xdr:colOff>
      <xdr:row>2</xdr:row>
      <xdr:rowOff>171360</xdr:rowOff>
    </xdr:from>
    <xdr:to>
      <xdr:col>6</xdr:col>
      <xdr:colOff>997200</xdr:colOff>
      <xdr:row>6</xdr:row>
      <xdr:rowOff>1526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224680" y="552240"/>
          <a:ext cx="6410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40.42"/>
    <col collapsed="false" customWidth="true" hidden="false" outlineLevel="0" max="4" min="4" style="1" width="29.71"/>
    <col collapsed="false" customWidth="true" hidden="false" outlineLevel="0" max="6" min="5" style="1" width="14.85"/>
    <col collapsed="false" customWidth="true" hidden="false" outlineLevel="0" max="7" min="7" style="1" width="15.85"/>
    <col collapsed="false" customWidth="false" hidden="false" outlineLevel="0" max="257" min="8" style="1" width="11.42"/>
  </cols>
  <sheetData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33" hidden="false" customHeight="true" outlineLevel="0" collapsed="false">
      <c r="A10" s="4" t="s">
        <v>2</v>
      </c>
      <c r="B10" s="5" t="s">
        <v>3</v>
      </c>
      <c r="C10" s="6" t="s">
        <v>4</v>
      </c>
      <c r="D10" s="6" t="s">
        <v>5</v>
      </c>
      <c r="E10" s="7" t="s">
        <v>6</v>
      </c>
      <c r="F10" s="8"/>
      <c r="G10" s="9" t="s">
        <v>7</v>
      </c>
    </row>
    <row r="11" customFormat="false" ht="17.25" hidden="false" customHeight="false" outlineLevel="0" collapsed="false">
      <c r="A11" s="4"/>
      <c r="B11" s="5"/>
      <c r="C11" s="10"/>
      <c r="D11" s="10"/>
      <c r="E11" s="11"/>
      <c r="F11" s="12"/>
      <c r="G11" s="13"/>
    </row>
    <row r="12" customFormat="false" ht="17.25" hidden="false" customHeight="false" outlineLevel="0" collapsed="false">
      <c r="A12" s="4"/>
      <c r="B12" s="5"/>
      <c r="C12" s="14"/>
      <c r="D12" s="15"/>
      <c r="E12" s="16" t="s">
        <v>8</v>
      </c>
      <c r="F12" s="16" t="s">
        <v>9</v>
      </c>
      <c r="G12" s="17"/>
    </row>
    <row r="13" customFormat="false" ht="15" hidden="false" customHeight="false" outlineLevel="0" collapsed="false">
      <c r="A13" s="18" t="n">
        <v>1</v>
      </c>
      <c r="B13" s="19" t="s">
        <v>10</v>
      </c>
      <c r="C13" s="19" t="s">
        <v>11</v>
      </c>
      <c r="D13" s="19" t="s">
        <v>12</v>
      </c>
      <c r="E13" s="20" t="n">
        <v>42751</v>
      </c>
      <c r="F13" s="20" t="n">
        <v>42932</v>
      </c>
      <c r="G13" s="21" t="n">
        <v>23000</v>
      </c>
    </row>
    <row r="14" customFormat="false" ht="15" hidden="false" customHeight="false" outlineLevel="0" collapsed="false">
      <c r="A14" s="22" t="n">
        <f aca="false">A13+1</f>
        <v>2</v>
      </c>
      <c r="B14" s="23" t="s">
        <v>13</v>
      </c>
      <c r="C14" s="23" t="s">
        <v>11</v>
      </c>
      <c r="D14" s="23" t="s">
        <v>12</v>
      </c>
      <c r="E14" s="24" t="n">
        <v>42751</v>
      </c>
      <c r="F14" s="24" t="n">
        <v>42932</v>
      </c>
      <c r="G14" s="25" t="n">
        <v>23000</v>
      </c>
    </row>
    <row r="15" customFormat="false" ht="15" hidden="false" customHeight="false" outlineLevel="0" collapsed="false">
      <c r="A15" s="22" t="n">
        <f aca="false">A14+1</f>
        <v>3</v>
      </c>
      <c r="B15" s="23" t="s">
        <v>14</v>
      </c>
      <c r="C15" s="23" t="s">
        <v>11</v>
      </c>
      <c r="D15" s="23" t="s">
        <v>12</v>
      </c>
      <c r="E15" s="24" t="n">
        <v>42767</v>
      </c>
      <c r="F15" s="24" t="n">
        <v>42947</v>
      </c>
      <c r="G15" s="25" t="n">
        <v>25000</v>
      </c>
    </row>
    <row r="16" customFormat="false" ht="15" hidden="false" customHeight="false" outlineLevel="0" collapsed="false">
      <c r="A16" s="22" t="n">
        <f aca="false">A15+1</f>
        <v>4</v>
      </c>
      <c r="B16" s="23" t="s">
        <v>15</v>
      </c>
      <c r="C16" s="23" t="s">
        <v>11</v>
      </c>
      <c r="D16" s="23" t="s">
        <v>16</v>
      </c>
      <c r="E16" s="24" t="n">
        <v>42736</v>
      </c>
      <c r="F16" s="24" t="n">
        <v>42916</v>
      </c>
      <c r="G16" s="25" t="n">
        <v>23000</v>
      </c>
    </row>
    <row r="17" customFormat="false" ht="15" hidden="false" customHeight="false" outlineLevel="0" collapsed="false">
      <c r="A17" s="22" t="n">
        <f aca="false">A16+1</f>
        <v>5</v>
      </c>
      <c r="B17" s="23" t="s">
        <v>17</v>
      </c>
      <c r="C17" s="23" t="s">
        <v>11</v>
      </c>
      <c r="D17" s="23" t="s">
        <v>12</v>
      </c>
      <c r="E17" s="24" t="n">
        <v>42736</v>
      </c>
      <c r="F17" s="24" t="n">
        <v>42916</v>
      </c>
      <c r="G17" s="25" t="n">
        <v>25000</v>
      </c>
    </row>
    <row r="18" customFormat="false" ht="15" hidden="false" customHeight="false" outlineLevel="0" collapsed="false">
      <c r="A18" s="22" t="n">
        <f aca="false">A17+1</f>
        <v>6</v>
      </c>
      <c r="B18" s="23" t="s">
        <v>18</v>
      </c>
      <c r="C18" s="23" t="s">
        <v>11</v>
      </c>
      <c r="D18" s="23" t="s">
        <v>19</v>
      </c>
      <c r="E18" s="24" t="n">
        <v>42736</v>
      </c>
      <c r="F18" s="24" t="n">
        <v>42916</v>
      </c>
      <c r="G18" s="25" t="n">
        <v>45000</v>
      </c>
    </row>
    <row r="19" customFormat="false" ht="15" hidden="false" customHeight="false" outlineLevel="0" collapsed="false">
      <c r="A19" s="22" t="n">
        <f aca="false">A18+1</f>
        <v>7</v>
      </c>
      <c r="B19" s="23" t="s">
        <v>20</v>
      </c>
      <c r="C19" s="23" t="s">
        <v>11</v>
      </c>
      <c r="D19" s="23" t="s">
        <v>21</v>
      </c>
      <c r="E19" s="24" t="n">
        <v>42753</v>
      </c>
      <c r="F19" s="24" t="n">
        <v>42934</v>
      </c>
      <c r="G19" s="25" t="n">
        <v>35000</v>
      </c>
    </row>
    <row r="20" customFormat="false" ht="15" hidden="false" customHeight="false" outlineLevel="0" collapsed="false">
      <c r="A20" s="22" t="n">
        <f aca="false">A19+1</f>
        <v>8</v>
      </c>
      <c r="B20" s="23" t="s">
        <v>22</v>
      </c>
      <c r="C20" s="23" t="s">
        <v>11</v>
      </c>
      <c r="D20" s="23" t="s">
        <v>21</v>
      </c>
      <c r="E20" s="24" t="n">
        <v>42777</v>
      </c>
      <c r="F20" s="24" t="n">
        <v>42958</v>
      </c>
      <c r="G20" s="25" t="n">
        <v>40000</v>
      </c>
    </row>
    <row r="21" customFormat="false" ht="15" hidden="false" customHeight="false" outlineLevel="0" collapsed="false">
      <c r="A21" s="22" t="n">
        <f aca="false">A20+1</f>
        <v>9</v>
      </c>
      <c r="B21" s="23" t="s">
        <v>23</v>
      </c>
      <c r="C21" s="23" t="s">
        <v>11</v>
      </c>
      <c r="D21" s="23" t="s">
        <v>21</v>
      </c>
      <c r="E21" s="24" t="n">
        <v>42736</v>
      </c>
      <c r="F21" s="24" t="n">
        <v>42916</v>
      </c>
      <c r="G21" s="25" t="n">
        <v>40000</v>
      </c>
    </row>
    <row r="22" customFormat="false" ht="15" hidden="false" customHeight="false" outlineLevel="0" collapsed="false">
      <c r="A22" s="22" t="n">
        <f aca="false">A21+1</f>
        <v>10</v>
      </c>
      <c r="B22" s="23" t="s">
        <v>24</v>
      </c>
      <c r="C22" s="23" t="s">
        <v>11</v>
      </c>
      <c r="D22" s="23" t="s">
        <v>25</v>
      </c>
      <c r="E22" s="24" t="n">
        <v>42711</v>
      </c>
      <c r="F22" s="24" t="n">
        <v>42893</v>
      </c>
      <c r="G22" s="25" t="n">
        <v>55000</v>
      </c>
    </row>
    <row r="23" customFormat="false" ht="15" hidden="false" customHeight="false" outlineLevel="0" collapsed="false">
      <c r="A23" s="22" t="n">
        <f aca="false">A22+1</f>
        <v>11</v>
      </c>
      <c r="B23" s="23" t="s">
        <v>26</v>
      </c>
      <c r="C23" s="23" t="s">
        <v>11</v>
      </c>
      <c r="D23" s="23" t="s">
        <v>27</v>
      </c>
      <c r="E23" s="24" t="n">
        <v>42736</v>
      </c>
      <c r="F23" s="24" t="n">
        <v>42916</v>
      </c>
      <c r="G23" s="25" t="n">
        <v>25000</v>
      </c>
    </row>
    <row r="24" customFormat="false" ht="15" hidden="false" customHeight="false" outlineLevel="0" collapsed="false">
      <c r="A24" s="22" t="n">
        <f aca="false">A23+1</f>
        <v>12</v>
      </c>
      <c r="B24" s="23" t="s">
        <v>28</v>
      </c>
      <c r="C24" s="23" t="s">
        <v>11</v>
      </c>
      <c r="D24" s="23" t="s">
        <v>29</v>
      </c>
      <c r="E24" s="24" t="n">
        <v>42810</v>
      </c>
      <c r="F24" s="24" t="n">
        <v>42994</v>
      </c>
      <c r="G24" s="25" t="n">
        <v>65000</v>
      </c>
    </row>
    <row r="25" customFormat="false" ht="15" hidden="false" customHeight="false" outlineLevel="0" collapsed="false">
      <c r="A25" s="22" t="n">
        <f aca="false">A24+1</f>
        <v>13</v>
      </c>
      <c r="B25" s="23" t="s">
        <v>30</v>
      </c>
      <c r="C25" s="23" t="s">
        <v>11</v>
      </c>
      <c r="D25" s="23" t="s">
        <v>31</v>
      </c>
      <c r="E25" s="24" t="n">
        <v>42826</v>
      </c>
      <c r="F25" s="24" t="n">
        <v>43008</v>
      </c>
      <c r="G25" s="25" t="n">
        <v>140000</v>
      </c>
    </row>
    <row r="26" customFormat="false" ht="15" hidden="false" customHeight="false" outlineLevel="0" collapsed="false">
      <c r="A26" s="22" t="n">
        <f aca="false">A25+1</f>
        <v>14</v>
      </c>
      <c r="B26" s="23" t="s">
        <v>32</v>
      </c>
      <c r="C26" s="23" t="s">
        <v>11</v>
      </c>
      <c r="D26" s="23" t="s">
        <v>33</v>
      </c>
      <c r="E26" s="24" t="n">
        <v>42826</v>
      </c>
      <c r="F26" s="24" t="n">
        <v>43008</v>
      </c>
      <c r="G26" s="25" t="n">
        <v>80000</v>
      </c>
    </row>
    <row r="27" customFormat="false" ht="15" hidden="false" customHeight="false" outlineLevel="0" collapsed="false">
      <c r="A27" s="22" t="n">
        <f aca="false">A26+1</f>
        <v>15</v>
      </c>
      <c r="B27" s="23" t="s">
        <v>34</v>
      </c>
      <c r="C27" s="23" t="s">
        <v>11</v>
      </c>
      <c r="D27" s="23" t="s">
        <v>12</v>
      </c>
      <c r="E27" s="24" t="n">
        <v>42705</v>
      </c>
      <c r="F27" s="24" t="n">
        <v>42886</v>
      </c>
      <c r="G27" s="25" t="n">
        <v>25000</v>
      </c>
    </row>
    <row r="28" customFormat="false" ht="15" hidden="false" customHeight="false" outlineLevel="0" collapsed="false">
      <c r="A28" s="22" t="n">
        <f aca="false">A27+1</f>
        <v>16</v>
      </c>
      <c r="B28" s="23" t="s">
        <v>35</v>
      </c>
      <c r="C28" s="23" t="s">
        <v>11</v>
      </c>
      <c r="D28" s="23" t="s">
        <v>36</v>
      </c>
      <c r="E28" s="24" t="n">
        <v>42826</v>
      </c>
      <c r="F28" s="24" t="n">
        <v>43008</v>
      </c>
      <c r="G28" s="25" t="n">
        <v>25000</v>
      </c>
    </row>
    <row r="29" customFormat="false" ht="15" hidden="false" customHeight="false" outlineLevel="0" collapsed="false">
      <c r="A29" s="22" t="n">
        <f aca="false">A28+1</f>
        <v>17</v>
      </c>
      <c r="B29" s="23" t="s">
        <v>37</v>
      </c>
      <c r="C29" s="23" t="s">
        <v>11</v>
      </c>
      <c r="D29" s="23" t="s">
        <v>29</v>
      </c>
      <c r="E29" s="24" t="n">
        <v>42675</v>
      </c>
      <c r="F29" s="24" t="n">
        <v>42855</v>
      </c>
      <c r="G29" s="25" t="n">
        <v>65000</v>
      </c>
    </row>
    <row r="30" customFormat="false" ht="15" hidden="false" customHeight="false" outlineLevel="0" collapsed="false">
      <c r="A30" s="22" t="n">
        <f aca="false">A29+1</f>
        <v>18</v>
      </c>
      <c r="B30" s="23" t="s">
        <v>38</v>
      </c>
      <c r="C30" s="23" t="s">
        <v>11</v>
      </c>
      <c r="D30" s="23" t="s">
        <v>19</v>
      </c>
      <c r="E30" s="24" t="n">
        <v>42675</v>
      </c>
      <c r="F30" s="24" t="n">
        <v>42855</v>
      </c>
      <c r="G30" s="25" t="n">
        <v>45000</v>
      </c>
    </row>
    <row r="31" customFormat="false" ht="15" hidden="false" customHeight="false" outlineLevel="0" collapsed="false">
      <c r="A31" s="22" t="n">
        <f aca="false">A30+1</f>
        <v>19</v>
      </c>
      <c r="B31" s="23" t="s">
        <v>39</v>
      </c>
      <c r="C31" s="23" t="s">
        <v>11</v>
      </c>
      <c r="D31" s="23" t="s">
        <v>12</v>
      </c>
      <c r="E31" s="24" t="n">
        <v>42675</v>
      </c>
      <c r="F31" s="24" t="n">
        <v>42855</v>
      </c>
      <c r="G31" s="25" t="n">
        <v>35000</v>
      </c>
    </row>
    <row r="32" customFormat="false" ht="15" hidden="false" customHeight="false" outlineLevel="0" collapsed="false">
      <c r="A32" s="22" t="n">
        <f aca="false">A31+1</f>
        <v>20</v>
      </c>
      <c r="B32" s="23" t="s">
        <v>40</v>
      </c>
      <c r="C32" s="23" t="s">
        <v>11</v>
      </c>
      <c r="D32" s="23" t="s">
        <v>41</v>
      </c>
      <c r="E32" s="24" t="n">
        <v>42675</v>
      </c>
      <c r="F32" s="24" t="n">
        <v>42855</v>
      </c>
      <c r="G32" s="25" t="n">
        <v>70000</v>
      </c>
    </row>
    <row r="33" customFormat="false" ht="15" hidden="false" customHeight="false" outlineLevel="0" collapsed="false">
      <c r="A33" s="22" t="n">
        <f aca="false">A32+1</f>
        <v>21</v>
      </c>
      <c r="B33" s="23" t="s">
        <v>42</v>
      </c>
      <c r="C33" s="23" t="s">
        <v>11</v>
      </c>
      <c r="D33" s="23" t="s">
        <v>43</v>
      </c>
      <c r="E33" s="24" t="n">
        <v>42675</v>
      </c>
      <c r="F33" s="24" t="n">
        <v>42855</v>
      </c>
      <c r="G33" s="25" t="n">
        <v>50000</v>
      </c>
    </row>
    <row r="34" customFormat="false" ht="15" hidden="false" customHeight="false" outlineLevel="0" collapsed="false">
      <c r="A34" s="22" t="n">
        <f aca="false">A33+1</f>
        <v>22</v>
      </c>
      <c r="B34" s="23" t="s">
        <v>44</v>
      </c>
      <c r="C34" s="23" t="s">
        <v>11</v>
      </c>
      <c r="D34" s="23" t="s">
        <v>12</v>
      </c>
      <c r="E34" s="24" t="n">
        <v>42736</v>
      </c>
      <c r="F34" s="24" t="n">
        <v>42916</v>
      </c>
      <c r="G34" s="25" t="n">
        <v>30000</v>
      </c>
    </row>
    <row r="35" customFormat="false" ht="15" hidden="false" customHeight="false" outlineLevel="0" collapsed="false">
      <c r="A35" s="23"/>
      <c r="B35" s="23" t="s">
        <v>45</v>
      </c>
      <c r="C35" s="23"/>
      <c r="D35" s="23" t="n">
        <v>22</v>
      </c>
      <c r="E35" s="23"/>
      <c r="F35" s="23"/>
      <c r="G35" s="25" t="n">
        <v>989000</v>
      </c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5" hidden="false" customHeight="false" outlineLevel="0" collapsed="false">
      <c r="A39" s="22" t="n">
        <f aca="false">A34+1</f>
        <v>23</v>
      </c>
      <c r="B39" s="23" t="s">
        <v>46</v>
      </c>
      <c r="C39" s="23" t="s">
        <v>47</v>
      </c>
      <c r="D39" s="23" t="s">
        <v>48</v>
      </c>
      <c r="E39" s="24" t="n">
        <v>42773</v>
      </c>
      <c r="F39" s="24" t="n">
        <v>42954</v>
      </c>
      <c r="G39" s="25" t="n">
        <v>100000</v>
      </c>
    </row>
    <row r="40" customFormat="false" ht="15" hidden="false" customHeight="false" outlineLevel="0" collapsed="false">
      <c r="A40" s="22" t="n">
        <f aca="false">A39+1</f>
        <v>24</v>
      </c>
      <c r="B40" s="23" t="s">
        <v>49</v>
      </c>
      <c r="C40" s="23" t="s">
        <v>47</v>
      </c>
      <c r="D40" s="23" t="s">
        <v>50</v>
      </c>
      <c r="E40" s="24" t="n">
        <v>42826</v>
      </c>
      <c r="F40" s="24" t="n">
        <v>43008</v>
      </c>
      <c r="G40" s="25" t="n">
        <v>25000</v>
      </c>
    </row>
    <row r="41" customFormat="false" ht="15" hidden="false" customHeight="false" outlineLevel="0" collapsed="false">
      <c r="A41" s="22" t="n">
        <f aca="false">A40+1</f>
        <v>25</v>
      </c>
      <c r="B41" s="23" t="s">
        <v>51</v>
      </c>
      <c r="C41" s="23" t="s">
        <v>47</v>
      </c>
      <c r="D41" s="23" t="s">
        <v>52</v>
      </c>
      <c r="E41" s="24" t="n">
        <v>42826</v>
      </c>
      <c r="F41" s="24" t="n">
        <v>43008</v>
      </c>
      <c r="G41" s="25" t="n">
        <v>15000</v>
      </c>
    </row>
    <row r="42" customFormat="false" ht="15" hidden="false" customHeight="false" outlineLevel="0" collapsed="false">
      <c r="A42" s="22" t="n">
        <f aca="false">A41+1</f>
        <v>26</v>
      </c>
      <c r="B42" s="23" t="s">
        <v>53</v>
      </c>
      <c r="C42" s="23" t="s">
        <v>47</v>
      </c>
      <c r="D42" s="23" t="s">
        <v>54</v>
      </c>
      <c r="E42" s="24" t="n">
        <v>42826</v>
      </c>
      <c r="F42" s="24" t="n">
        <v>43008</v>
      </c>
      <c r="G42" s="25" t="n">
        <v>45000</v>
      </c>
    </row>
    <row r="43" customFormat="false" ht="15" hidden="false" customHeight="false" outlineLevel="0" collapsed="false">
      <c r="A43" s="22" t="n">
        <f aca="false">A42+1</f>
        <v>27</v>
      </c>
      <c r="B43" s="23" t="s">
        <v>55</v>
      </c>
      <c r="C43" s="23" t="s">
        <v>47</v>
      </c>
      <c r="D43" s="23" t="s">
        <v>54</v>
      </c>
      <c r="E43" s="24" t="n">
        <v>42826</v>
      </c>
      <c r="F43" s="24" t="n">
        <v>43008</v>
      </c>
      <c r="G43" s="25" t="n">
        <v>45000</v>
      </c>
    </row>
    <row r="44" customFormat="false" ht="15" hidden="false" customHeight="false" outlineLevel="0" collapsed="false">
      <c r="A44" s="22" t="n">
        <f aca="false">A43+1</f>
        <v>28</v>
      </c>
      <c r="B44" s="23" t="s">
        <v>56</v>
      </c>
      <c r="C44" s="23" t="s">
        <v>47</v>
      </c>
      <c r="D44" s="23" t="s">
        <v>57</v>
      </c>
      <c r="E44" s="24" t="n">
        <v>42826</v>
      </c>
      <c r="F44" s="24" t="n">
        <v>43008</v>
      </c>
      <c r="G44" s="25" t="n">
        <v>125000</v>
      </c>
    </row>
    <row r="45" customFormat="false" ht="15" hidden="false" customHeight="false" outlineLevel="0" collapsed="false">
      <c r="A45" s="22" t="n">
        <f aca="false">A44+1</f>
        <v>29</v>
      </c>
      <c r="B45" s="23" t="s">
        <v>58</v>
      </c>
      <c r="C45" s="23" t="s">
        <v>47</v>
      </c>
      <c r="D45" s="23" t="s">
        <v>57</v>
      </c>
      <c r="E45" s="24" t="n">
        <v>42826</v>
      </c>
      <c r="F45" s="24" t="n">
        <v>43008</v>
      </c>
      <c r="G45" s="25" t="n">
        <v>175000</v>
      </c>
    </row>
    <row r="46" customFormat="false" ht="15" hidden="false" customHeight="false" outlineLevel="0" collapsed="false">
      <c r="A46" s="22" t="n">
        <f aca="false">A45+1</f>
        <v>30</v>
      </c>
      <c r="B46" s="23" t="s">
        <v>59</v>
      </c>
      <c r="C46" s="23" t="s">
        <v>47</v>
      </c>
      <c r="D46" s="23" t="s">
        <v>48</v>
      </c>
      <c r="E46" s="24" t="n">
        <v>42826</v>
      </c>
      <c r="F46" s="24" t="n">
        <v>43008</v>
      </c>
      <c r="G46" s="25" t="n">
        <v>175000</v>
      </c>
    </row>
    <row r="47" customFormat="false" ht="15" hidden="false" customHeight="false" outlineLevel="0" collapsed="false">
      <c r="A47" s="22" t="n">
        <f aca="false">A46+1</f>
        <v>31</v>
      </c>
      <c r="B47" s="23" t="s">
        <v>60</v>
      </c>
      <c r="C47" s="23" t="s">
        <v>47</v>
      </c>
      <c r="D47" s="23" t="s">
        <v>33</v>
      </c>
      <c r="E47" s="24" t="n">
        <v>42826</v>
      </c>
      <c r="F47" s="24" t="n">
        <v>43008</v>
      </c>
      <c r="G47" s="25" t="n">
        <v>85000</v>
      </c>
    </row>
    <row r="48" customFormat="false" ht="15" hidden="false" customHeight="false" outlineLevel="0" collapsed="false">
      <c r="A48" s="22" t="n">
        <f aca="false">A47+1</f>
        <v>32</v>
      </c>
      <c r="B48" s="23" t="s">
        <v>61</v>
      </c>
      <c r="C48" s="23" t="s">
        <v>47</v>
      </c>
      <c r="D48" s="23" t="s">
        <v>62</v>
      </c>
      <c r="E48" s="24" t="n">
        <v>42767</v>
      </c>
      <c r="F48" s="24" t="n">
        <v>42947</v>
      </c>
      <c r="G48" s="25" t="n">
        <v>30000</v>
      </c>
    </row>
    <row r="49" customFormat="false" ht="15" hidden="false" customHeight="false" outlineLevel="0" collapsed="false">
      <c r="A49" s="22" t="n">
        <f aca="false">A48+1</f>
        <v>33</v>
      </c>
      <c r="B49" s="23" t="s">
        <v>63</v>
      </c>
      <c r="C49" s="23" t="s">
        <v>47</v>
      </c>
      <c r="D49" s="23" t="s">
        <v>12</v>
      </c>
      <c r="E49" s="24" t="n">
        <v>42795</v>
      </c>
      <c r="F49" s="24" t="n">
        <v>42978</v>
      </c>
      <c r="G49" s="25" t="n">
        <v>35000</v>
      </c>
    </row>
    <row r="50" customFormat="false" ht="15" hidden="false" customHeight="false" outlineLevel="0" collapsed="false">
      <c r="A50" s="22" t="n">
        <f aca="false">A49+1</f>
        <v>34</v>
      </c>
      <c r="B50" s="23" t="s">
        <v>64</v>
      </c>
      <c r="C50" s="23" t="s">
        <v>47</v>
      </c>
      <c r="D50" s="23" t="s">
        <v>65</v>
      </c>
      <c r="E50" s="24" t="n">
        <v>42795</v>
      </c>
      <c r="F50" s="24" t="n">
        <v>42978</v>
      </c>
      <c r="G50" s="25" t="n">
        <v>25000</v>
      </c>
    </row>
    <row r="51" customFormat="false" ht="15" hidden="false" customHeight="false" outlineLevel="0" collapsed="false">
      <c r="A51" s="23"/>
      <c r="B51" s="23" t="s">
        <v>45</v>
      </c>
      <c r="C51" s="23"/>
      <c r="D51" s="23" t="n">
        <v>12</v>
      </c>
      <c r="E51" s="23"/>
      <c r="F51" s="23"/>
      <c r="G51" s="25" t="n">
        <v>880000</v>
      </c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5" hidden="false" customHeight="false" outlineLevel="0" collapsed="false">
      <c r="A55" s="22" t="n">
        <f aca="false">A50+1</f>
        <v>35</v>
      </c>
      <c r="B55" s="23" t="s">
        <v>66</v>
      </c>
      <c r="C55" s="23" t="s">
        <v>67</v>
      </c>
      <c r="D55" s="23" t="s">
        <v>68</v>
      </c>
      <c r="E55" s="24" t="n">
        <v>42736</v>
      </c>
      <c r="F55" s="24" t="n">
        <v>42916</v>
      </c>
      <c r="G55" s="25" t="n">
        <v>45000</v>
      </c>
    </row>
    <row r="56" customFormat="false" ht="15" hidden="false" customHeight="false" outlineLevel="0" collapsed="false">
      <c r="A56" s="22" t="n">
        <f aca="false">A55+1</f>
        <v>36</v>
      </c>
      <c r="B56" s="23" t="s">
        <v>69</v>
      </c>
      <c r="C56" s="23" t="s">
        <v>67</v>
      </c>
      <c r="D56" s="23" t="s">
        <v>70</v>
      </c>
      <c r="E56" s="24" t="n">
        <v>42736</v>
      </c>
      <c r="F56" s="24" t="n">
        <v>42916</v>
      </c>
      <c r="G56" s="25" t="n">
        <v>20000</v>
      </c>
    </row>
    <row r="57" customFormat="false" ht="15" hidden="false" customHeight="false" outlineLevel="0" collapsed="false">
      <c r="A57" s="23"/>
      <c r="B57" s="23" t="s">
        <v>45</v>
      </c>
      <c r="C57" s="23"/>
      <c r="D57" s="23" t="n">
        <v>2</v>
      </c>
      <c r="E57" s="23"/>
      <c r="F57" s="23"/>
      <c r="G57" s="25" t="n">
        <v>65000</v>
      </c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</row>
    <row r="61" customFormat="false" ht="15" hidden="false" customHeight="false" outlineLevel="0" collapsed="false">
      <c r="A61" s="22" t="n">
        <f aca="false">A56+1</f>
        <v>37</v>
      </c>
      <c r="B61" s="23" t="s">
        <v>71</v>
      </c>
      <c r="C61" s="23" t="s">
        <v>72</v>
      </c>
      <c r="D61" s="23" t="s">
        <v>73</v>
      </c>
      <c r="E61" s="24" t="n">
        <v>42777</v>
      </c>
      <c r="F61" s="24" t="n">
        <v>42958</v>
      </c>
      <c r="G61" s="25" t="n">
        <v>45000</v>
      </c>
    </row>
    <row r="62" customFormat="false" ht="15" hidden="false" customHeight="false" outlineLevel="0" collapsed="false">
      <c r="A62" s="22" t="n">
        <f aca="false">A61+1</f>
        <v>38</v>
      </c>
      <c r="B62" s="23" t="s">
        <v>74</v>
      </c>
      <c r="C62" s="23" t="s">
        <v>72</v>
      </c>
      <c r="D62" s="23" t="s">
        <v>75</v>
      </c>
      <c r="E62" s="24" t="n">
        <v>42719</v>
      </c>
      <c r="F62" s="24" t="n">
        <v>42901</v>
      </c>
      <c r="G62" s="25" t="n">
        <v>40000</v>
      </c>
    </row>
    <row r="63" customFormat="false" ht="15" hidden="false" customHeight="false" outlineLevel="0" collapsed="false">
      <c r="A63" s="22" t="n">
        <f aca="false">A62+1</f>
        <v>39</v>
      </c>
      <c r="B63" s="23" t="s">
        <v>76</v>
      </c>
      <c r="C63" s="23" t="s">
        <v>72</v>
      </c>
      <c r="D63" s="23" t="s">
        <v>12</v>
      </c>
      <c r="E63" s="24" t="n">
        <v>42736</v>
      </c>
      <c r="F63" s="24" t="n">
        <v>42916</v>
      </c>
      <c r="G63" s="25" t="n">
        <v>25000</v>
      </c>
    </row>
    <row r="64" customFormat="false" ht="15" hidden="false" customHeight="false" outlineLevel="0" collapsed="false">
      <c r="A64" s="22" t="n">
        <f aca="false">A63+1</f>
        <v>40</v>
      </c>
      <c r="B64" s="23" t="s">
        <v>77</v>
      </c>
      <c r="C64" s="23" t="s">
        <v>72</v>
      </c>
      <c r="D64" s="23" t="s">
        <v>48</v>
      </c>
      <c r="E64" s="24" t="n">
        <v>42826</v>
      </c>
      <c r="F64" s="24" t="n">
        <v>43008</v>
      </c>
      <c r="G64" s="25" t="n">
        <v>175000</v>
      </c>
    </row>
    <row r="65" customFormat="false" ht="15" hidden="false" customHeight="false" outlineLevel="0" collapsed="false">
      <c r="A65" s="23"/>
      <c r="B65" s="23" t="s">
        <v>45</v>
      </c>
      <c r="C65" s="23"/>
      <c r="D65" s="23" t="n">
        <v>4</v>
      </c>
      <c r="E65" s="23"/>
      <c r="F65" s="23"/>
      <c r="G65" s="25" t="n">
        <v>285000</v>
      </c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</row>
    <row r="69" customFormat="false" ht="15" hidden="false" customHeight="false" outlineLevel="0" collapsed="false">
      <c r="A69" s="22" t="n">
        <f aca="false">A64+1</f>
        <v>41</v>
      </c>
      <c r="B69" s="23" t="s">
        <v>78</v>
      </c>
      <c r="C69" s="23" t="s">
        <v>79</v>
      </c>
      <c r="D69" s="23" t="s">
        <v>80</v>
      </c>
      <c r="E69" s="24" t="n">
        <v>42728</v>
      </c>
      <c r="F69" s="24" t="n">
        <v>42910</v>
      </c>
      <c r="G69" s="25" t="n">
        <v>50000</v>
      </c>
    </row>
    <row r="70" customFormat="false" ht="15" hidden="false" customHeight="false" outlineLevel="0" collapsed="false">
      <c r="A70" s="22" t="n">
        <f aca="false">A69+1</f>
        <v>42</v>
      </c>
      <c r="B70" s="23" t="s">
        <v>81</v>
      </c>
      <c r="C70" s="23" t="s">
        <v>79</v>
      </c>
      <c r="D70" s="23" t="s">
        <v>12</v>
      </c>
      <c r="E70" s="24" t="n">
        <v>42736</v>
      </c>
      <c r="F70" s="24" t="n">
        <v>42916</v>
      </c>
      <c r="G70" s="25" t="n">
        <v>25000</v>
      </c>
    </row>
    <row r="71" customFormat="false" ht="15" hidden="false" customHeight="false" outlineLevel="0" collapsed="false">
      <c r="A71" s="22" t="n">
        <f aca="false">A70+1</f>
        <v>43</v>
      </c>
      <c r="B71" s="23" t="s">
        <v>82</v>
      </c>
      <c r="C71" s="23" t="s">
        <v>79</v>
      </c>
      <c r="D71" s="23" t="s">
        <v>65</v>
      </c>
      <c r="E71" s="24" t="n">
        <v>42736</v>
      </c>
      <c r="F71" s="24" t="n">
        <v>42947</v>
      </c>
      <c r="G71" s="25" t="n">
        <v>25000</v>
      </c>
    </row>
    <row r="72" customFormat="false" ht="15" hidden="false" customHeight="false" outlineLevel="0" collapsed="false">
      <c r="A72" s="22" t="n">
        <f aca="false">A71+1</f>
        <v>44</v>
      </c>
      <c r="B72" s="23" t="s">
        <v>83</v>
      </c>
      <c r="C72" s="23" t="s">
        <v>79</v>
      </c>
      <c r="D72" s="23" t="s">
        <v>19</v>
      </c>
      <c r="E72" s="24" t="n">
        <v>42675</v>
      </c>
      <c r="F72" s="24" t="n">
        <v>42855</v>
      </c>
      <c r="G72" s="25" t="n">
        <v>40000</v>
      </c>
    </row>
    <row r="73" customFormat="false" ht="15" hidden="false" customHeight="false" outlineLevel="0" collapsed="false">
      <c r="A73" s="22" t="n">
        <f aca="false">A72+1</f>
        <v>45</v>
      </c>
      <c r="B73" s="23" t="s">
        <v>84</v>
      </c>
      <c r="C73" s="23" t="s">
        <v>79</v>
      </c>
      <c r="D73" s="23" t="s">
        <v>85</v>
      </c>
      <c r="E73" s="24" t="n">
        <v>42736</v>
      </c>
      <c r="F73" s="24" t="n">
        <v>42916</v>
      </c>
      <c r="G73" s="25" t="n">
        <v>50000</v>
      </c>
    </row>
    <row r="74" customFormat="false" ht="15" hidden="false" customHeight="false" outlineLevel="0" collapsed="false">
      <c r="A74" s="23"/>
      <c r="B74" s="23" t="s">
        <v>45</v>
      </c>
      <c r="C74" s="23"/>
      <c r="D74" s="23" t="n">
        <v>5</v>
      </c>
      <c r="E74" s="23"/>
      <c r="F74" s="23"/>
      <c r="G74" s="25" t="n">
        <f aca="false">SUM(G69:G73)</f>
        <v>190000</v>
      </c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5" hidden="false" customHeight="false" outlineLevel="0" collapsed="false">
      <c r="A78" s="22" t="n">
        <f aca="false">A73+1</f>
        <v>46</v>
      </c>
      <c r="B78" s="23" t="s">
        <v>86</v>
      </c>
      <c r="C78" s="23" t="s">
        <v>87</v>
      </c>
      <c r="D78" s="23" t="s">
        <v>88</v>
      </c>
      <c r="E78" s="24" t="n">
        <v>42736</v>
      </c>
      <c r="F78" s="24" t="n">
        <v>42929</v>
      </c>
      <c r="G78" s="25" t="n">
        <v>40000</v>
      </c>
    </row>
    <row r="79" customFormat="false" ht="15" hidden="false" customHeight="false" outlineLevel="0" collapsed="false">
      <c r="A79" s="23"/>
      <c r="B79" s="23" t="s">
        <v>45</v>
      </c>
      <c r="C79" s="23"/>
      <c r="D79" s="23" t="n">
        <v>1</v>
      </c>
      <c r="E79" s="23"/>
      <c r="F79" s="23"/>
      <c r="G79" s="25" t="n">
        <v>40000</v>
      </c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5" hidden="false" customHeight="false" outlineLevel="0" collapsed="false">
      <c r="A83" s="22" t="n">
        <f aca="false">A78+1</f>
        <v>47</v>
      </c>
      <c r="B83" s="23" t="s">
        <v>89</v>
      </c>
      <c r="C83" s="23" t="s">
        <v>90</v>
      </c>
      <c r="D83" s="23" t="s">
        <v>91</v>
      </c>
      <c r="E83" s="24" t="n">
        <v>42736</v>
      </c>
      <c r="F83" s="24" t="n">
        <v>42916</v>
      </c>
      <c r="G83" s="25" t="n">
        <v>35000</v>
      </c>
    </row>
    <row r="84" customFormat="false" ht="15" hidden="false" customHeight="false" outlineLevel="0" collapsed="false">
      <c r="A84" s="22" t="n">
        <f aca="false">A83+1</f>
        <v>48</v>
      </c>
      <c r="B84" s="23" t="s">
        <v>92</v>
      </c>
      <c r="C84" s="23" t="s">
        <v>90</v>
      </c>
      <c r="D84" s="23" t="s">
        <v>93</v>
      </c>
      <c r="E84" s="24" t="n">
        <v>42720</v>
      </c>
      <c r="F84" s="24" t="n">
        <v>42902</v>
      </c>
      <c r="G84" s="25" t="n">
        <v>35000</v>
      </c>
    </row>
    <row r="85" customFormat="false" ht="15" hidden="false" customHeight="false" outlineLevel="0" collapsed="false">
      <c r="A85" s="22" t="n">
        <f aca="false">A84+1</f>
        <v>49</v>
      </c>
      <c r="B85" s="23" t="s">
        <v>94</v>
      </c>
      <c r="C85" s="23" t="s">
        <v>90</v>
      </c>
      <c r="D85" s="23" t="s">
        <v>95</v>
      </c>
      <c r="E85" s="24" t="n">
        <v>42736</v>
      </c>
      <c r="F85" s="24" t="n">
        <v>42916</v>
      </c>
      <c r="G85" s="25" t="n">
        <v>18000</v>
      </c>
    </row>
    <row r="86" customFormat="false" ht="15" hidden="false" customHeight="false" outlineLevel="0" collapsed="false">
      <c r="A86" s="22" t="n">
        <f aca="false">A85+1</f>
        <v>50</v>
      </c>
      <c r="B86" s="23" t="s">
        <v>96</v>
      </c>
      <c r="C86" s="23" t="s">
        <v>90</v>
      </c>
      <c r="D86" s="23" t="s">
        <v>97</v>
      </c>
      <c r="E86" s="24" t="n">
        <v>42795</v>
      </c>
      <c r="F86" s="24" t="n">
        <v>42978</v>
      </c>
      <c r="G86" s="25" t="n">
        <v>22400</v>
      </c>
    </row>
    <row r="87" customFormat="false" ht="15" hidden="false" customHeight="false" outlineLevel="0" collapsed="false">
      <c r="A87" s="22" t="n">
        <f aca="false">A86+1</f>
        <v>51</v>
      </c>
      <c r="B87" s="23" t="s">
        <v>98</v>
      </c>
      <c r="C87" s="23" t="s">
        <v>90</v>
      </c>
      <c r="D87" s="23" t="s">
        <v>99</v>
      </c>
      <c r="E87" s="24" t="n">
        <v>42795</v>
      </c>
      <c r="F87" s="24" t="n">
        <v>42978</v>
      </c>
      <c r="G87" s="25" t="n">
        <v>40000</v>
      </c>
    </row>
    <row r="88" customFormat="false" ht="15" hidden="false" customHeight="false" outlineLevel="0" collapsed="false">
      <c r="A88" s="23"/>
      <c r="B88" s="23" t="s">
        <v>45</v>
      </c>
      <c r="C88" s="23"/>
      <c r="D88" s="23" t="n">
        <v>5</v>
      </c>
      <c r="E88" s="23"/>
      <c r="F88" s="23"/>
      <c r="G88" s="25" t="n">
        <v>150400</v>
      </c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5" hidden="false" customHeight="false" outlineLevel="0" collapsed="false">
      <c r="A92" s="22" t="n">
        <f aca="false">A87+1</f>
        <v>52</v>
      </c>
      <c r="B92" s="23" t="s">
        <v>100</v>
      </c>
      <c r="C92" s="23" t="s">
        <v>101</v>
      </c>
      <c r="D92" s="23" t="s">
        <v>102</v>
      </c>
      <c r="E92" s="24" t="n">
        <v>42744</v>
      </c>
      <c r="F92" s="24" t="n">
        <v>42925</v>
      </c>
      <c r="G92" s="25" t="n">
        <v>40000</v>
      </c>
    </row>
    <row r="93" customFormat="false" ht="15" hidden="false" customHeight="false" outlineLevel="0" collapsed="false">
      <c r="A93" s="22" t="n">
        <f aca="false">A92+1</f>
        <v>53</v>
      </c>
      <c r="B93" s="23" t="s">
        <v>103</v>
      </c>
      <c r="C93" s="23" t="s">
        <v>101</v>
      </c>
      <c r="D93" s="23" t="s">
        <v>104</v>
      </c>
      <c r="E93" s="24" t="n">
        <v>42736</v>
      </c>
      <c r="F93" s="24" t="n">
        <v>42916</v>
      </c>
      <c r="G93" s="25" t="n">
        <v>75000</v>
      </c>
    </row>
    <row r="94" customFormat="false" ht="15" hidden="false" customHeight="false" outlineLevel="0" collapsed="false">
      <c r="A94" s="22" t="n">
        <f aca="false">A93+1</f>
        <v>54</v>
      </c>
      <c r="B94" s="23" t="s">
        <v>105</v>
      </c>
      <c r="C94" s="23" t="s">
        <v>101</v>
      </c>
      <c r="D94" s="23" t="s">
        <v>106</v>
      </c>
      <c r="E94" s="24" t="n">
        <v>42736</v>
      </c>
      <c r="F94" s="24" t="n">
        <v>42916</v>
      </c>
      <c r="G94" s="25" t="n">
        <v>30000</v>
      </c>
    </row>
    <row r="95" customFormat="false" ht="15" hidden="false" customHeight="false" outlineLevel="0" collapsed="false">
      <c r="A95" s="22" t="n">
        <f aca="false">A94+1</f>
        <v>55</v>
      </c>
      <c r="B95" s="23" t="s">
        <v>107</v>
      </c>
      <c r="C95" s="23" t="s">
        <v>101</v>
      </c>
      <c r="D95" s="23" t="s">
        <v>106</v>
      </c>
      <c r="E95" s="24" t="n">
        <v>42736</v>
      </c>
      <c r="F95" s="24" t="n">
        <v>42916</v>
      </c>
      <c r="G95" s="25" t="n">
        <v>40000</v>
      </c>
    </row>
    <row r="96" customFormat="false" ht="15" hidden="false" customHeight="false" outlineLevel="0" collapsed="false">
      <c r="A96" s="22" t="n">
        <f aca="false">A95+1</f>
        <v>56</v>
      </c>
      <c r="B96" s="23" t="s">
        <v>108</v>
      </c>
      <c r="C96" s="23" t="s">
        <v>101</v>
      </c>
      <c r="D96" s="23" t="s">
        <v>109</v>
      </c>
      <c r="E96" s="24" t="n">
        <v>42736</v>
      </c>
      <c r="F96" s="24" t="n">
        <v>42916</v>
      </c>
      <c r="G96" s="25" t="n">
        <v>35000</v>
      </c>
    </row>
    <row r="97" customFormat="false" ht="15" hidden="false" customHeight="false" outlineLevel="0" collapsed="false">
      <c r="A97" s="22" t="n">
        <f aca="false">A96+1</f>
        <v>57</v>
      </c>
      <c r="B97" s="23" t="s">
        <v>110</v>
      </c>
      <c r="C97" s="23" t="s">
        <v>101</v>
      </c>
      <c r="D97" s="23" t="s">
        <v>106</v>
      </c>
      <c r="E97" s="24" t="n">
        <v>42736</v>
      </c>
      <c r="F97" s="24" t="n">
        <v>42916</v>
      </c>
      <c r="G97" s="25" t="n">
        <v>40000</v>
      </c>
    </row>
    <row r="98" customFormat="false" ht="15" hidden="false" customHeight="false" outlineLevel="0" collapsed="false">
      <c r="A98" s="22" t="n">
        <f aca="false">A97+1</f>
        <v>58</v>
      </c>
      <c r="B98" s="23" t="s">
        <v>111</v>
      </c>
      <c r="C98" s="23" t="s">
        <v>101</v>
      </c>
      <c r="D98" s="23" t="s">
        <v>112</v>
      </c>
      <c r="E98" s="24" t="n">
        <v>42738</v>
      </c>
      <c r="F98" s="24" t="n">
        <v>42919</v>
      </c>
      <c r="G98" s="25" t="n">
        <v>35000</v>
      </c>
    </row>
    <row r="99" customFormat="false" ht="15" hidden="false" customHeight="false" outlineLevel="0" collapsed="false">
      <c r="A99" s="22" t="n">
        <f aca="false">A98+1</f>
        <v>59</v>
      </c>
      <c r="B99" s="23" t="s">
        <v>113</v>
      </c>
      <c r="C99" s="23" t="s">
        <v>101</v>
      </c>
      <c r="D99" s="23" t="s">
        <v>48</v>
      </c>
      <c r="E99" s="24" t="n">
        <v>42826</v>
      </c>
      <c r="F99" s="24" t="n">
        <v>43008</v>
      </c>
      <c r="G99" s="25" t="n">
        <v>175000</v>
      </c>
    </row>
    <row r="100" customFormat="false" ht="15" hidden="false" customHeight="false" outlineLevel="0" collapsed="false">
      <c r="A100" s="22" t="n">
        <f aca="false">A99+1</f>
        <v>60</v>
      </c>
      <c r="B100" s="23" t="s">
        <v>114</v>
      </c>
      <c r="C100" s="23" t="s">
        <v>101</v>
      </c>
      <c r="D100" s="23" t="s">
        <v>115</v>
      </c>
      <c r="E100" s="24" t="n">
        <v>42675</v>
      </c>
      <c r="F100" s="24" t="n">
        <v>42855</v>
      </c>
      <c r="G100" s="25" t="n">
        <v>35000</v>
      </c>
    </row>
    <row r="101" customFormat="false" ht="15" hidden="false" customHeight="false" outlineLevel="0" collapsed="false">
      <c r="A101" s="22" t="n">
        <f aca="false">A100+1</f>
        <v>61</v>
      </c>
      <c r="B101" s="23" t="s">
        <v>116</v>
      </c>
      <c r="C101" s="23" t="s">
        <v>101</v>
      </c>
      <c r="D101" s="23" t="s">
        <v>115</v>
      </c>
      <c r="E101" s="24" t="n">
        <v>42675</v>
      </c>
      <c r="F101" s="24" t="n">
        <v>42855</v>
      </c>
      <c r="G101" s="25" t="n">
        <v>35000</v>
      </c>
    </row>
    <row r="102" customFormat="false" ht="15" hidden="false" customHeight="false" outlineLevel="0" collapsed="false">
      <c r="A102" s="22" t="n">
        <f aca="false">A101+1</f>
        <v>62</v>
      </c>
      <c r="B102" s="23" t="s">
        <v>117</v>
      </c>
      <c r="C102" s="23" t="s">
        <v>101</v>
      </c>
      <c r="D102" s="23" t="s">
        <v>115</v>
      </c>
      <c r="E102" s="24" t="n">
        <v>42675</v>
      </c>
      <c r="F102" s="24" t="n">
        <v>42855</v>
      </c>
      <c r="G102" s="25" t="n">
        <v>45000</v>
      </c>
    </row>
    <row r="103" customFormat="false" ht="15" hidden="false" customHeight="false" outlineLevel="0" collapsed="false">
      <c r="A103" s="22" t="n">
        <f aca="false">A102+1</f>
        <v>63</v>
      </c>
      <c r="B103" s="23" t="s">
        <v>118</v>
      </c>
      <c r="C103" s="23" t="s">
        <v>101</v>
      </c>
      <c r="D103" s="23" t="s">
        <v>112</v>
      </c>
      <c r="E103" s="24" t="n">
        <v>42675</v>
      </c>
      <c r="F103" s="24" t="n">
        <v>42855</v>
      </c>
      <c r="G103" s="25" t="n">
        <v>50000</v>
      </c>
    </row>
    <row r="104" customFormat="false" ht="15" hidden="false" customHeight="false" outlineLevel="0" collapsed="false">
      <c r="A104" s="22" t="n">
        <f aca="false">A103+1</f>
        <v>64</v>
      </c>
      <c r="B104" s="23" t="s">
        <v>119</v>
      </c>
      <c r="C104" s="23" t="s">
        <v>101</v>
      </c>
      <c r="D104" s="23" t="s">
        <v>112</v>
      </c>
      <c r="E104" s="24" t="n">
        <v>42675</v>
      </c>
      <c r="F104" s="24" t="n">
        <v>42855</v>
      </c>
      <c r="G104" s="25" t="n">
        <v>50000</v>
      </c>
    </row>
    <row r="105" customFormat="false" ht="15" hidden="false" customHeight="false" outlineLevel="0" collapsed="false">
      <c r="A105" s="22" t="n">
        <f aca="false">A104+1</f>
        <v>65</v>
      </c>
      <c r="B105" s="23" t="s">
        <v>120</v>
      </c>
      <c r="C105" s="23" t="s">
        <v>101</v>
      </c>
      <c r="D105" s="23" t="s">
        <v>112</v>
      </c>
      <c r="E105" s="24" t="n">
        <v>42675</v>
      </c>
      <c r="F105" s="24" t="n">
        <v>42855</v>
      </c>
      <c r="G105" s="25" t="n">
        <v>50000</v>
      </c>
    </row>
    <row r="106" customFormat="false" ht="15" hidden="false" customHeight="false" outlineLevel="0" collapsed="false">
      <c r="A106" s="22" t="n">
        <f aca="false">A105+1</f>
        <v>66</v>
      </c>
      <c r="B106" s="23" t="s">
        <v>121</v>
      </c>
      <c r="C106" s="23" t="s">
        <v>101</v>
      </c>
      <c r="D106" s="23" t="s">
        <v>115</v>
      </c>
      <c r="E106" s="24" t="n">
        <v>42736</v>
      </c>
      <c r="F106" s="24" t="n">
        <v>42916</v>
      </c>
      <c r="G106" s="25" t="n">
        <v>35000</v>
      </c>
    </row>
    <row r="107" customFormat="false" ht="15" hidden="false" customHeight="false" outlineLevel="0" collapsed="false">
      <c r="A107" s="22" t="n">
        <f aca="false">A106+1</f>
        <v>67</v>
      </c>
      <c r="B107" s="23" t="s">
        <v>122</v>
      </c>
      <c r="C107" s="23" t="s">
        <v>101</v>
      </c>
      <c r="D107" s="23" t="s">
        <v>123</v>
      </c>
      <c r="E107" s="24" t="n">
        <v>42795</v>
      </c>
      <c r="F107" s="24" t="n">
        <v>42978</v>
      </c>
      <c r="G107" s="25" t="n">
        <v>35000</v>
      </c>
    </row>
    <row r="108" customFormat="false" ht="15" hidden="false" customHeight="false" outlineLevel="0" collapsed="false">
      <c r="A108" s="23"/>
      <c r="B108" s="23" t="s">
        <v>45</v>
      </c>
      <c r="C108" s="23"/>
      <c r="D108" s="23" t="n">
        <v>16</v>
      </c>
      <c r="E108" s="23"/>
      <c r="F108" s="23"/>
      <c r="G108" s="25" t="n">
        <v>805000</v>
      </c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5" hidden="false" customHeight="false" outlineLevel="0" collapsed="false">
      <c r="A112" s="22" t="n">
        <f aca="false">A107+1</f>
        <v>68</v>
      </c>
      <c r="B112" s="23" t="s">
        <v>124</v>
      </c>
      <c r="C112" s="23" t="s">
        <v>125</v>
      </c>
      <c r="D112" s="23" t="s">
        <v>126</v>
      </c>
      <c r="E112" s="24" t="n">
        <v>42736</v>
      </c>
      <c r="F112" s="24" t="n">
        <v>42916</v>
      </c>
      <c r="G112" s="25" t="n">
        <v>70000</v>
      </c>
    </row>
    <row r="113" customFormat="false" ht="15" hidden="false" customHeight="false" outlineLevel="0" collapsed="false">
      <c r="A113" s="22" t="n">
        <f aca="false">A112+1</f>
        <v>69</v>
      </c>
      <c r="B113" s="23" t="s">
        <v>127</v>
      </c>
      <c r="C113" s="23" t="s">
        <v>125</v>
      </c>
      <c r="D113" s="23" t="s">
        <v>126</v>
      </c>
      <c r="E113" s="24" t="n">
        <v>42736</v>
      </c>
      <c r="F113" s="24" t="n">
        <v>42916</v>
      </c>
      <c r="G113" s="25" t="n">
        <v>50000</v>
      </c>
    </row>
    <row r="114" customFormat="false" ht="15" hidden="false" customHeight="false" outlineLevel="0" collapsed="false">
      <c r="A114" s="23"/>
      <c r="B114" s="23" t="s">
        <v>45</v>
      </c>
      <c r="C114" s="23"/>
      <c r="D114" s="23" t="n">
        <v>2</v>
      </c>
      <c r="E114" s="23"/>
      <c r="F114" s="23"/>
      <c r="G114" s="25" t="n">
        <v>120000</v>
      </c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5" hidden="false" customHeight="false" outlineLevel="0" collapsed="false">
      <c r="A118" s="22" t="n">
        <f aca="false">A113+1</f>
        <v>70</v>
      </c>
      <c r="B118" s="23" t="s">
        <v>128</v>
      </c>
      <c r="C118" s="23" t="s">
        <v>129</v>
      </c>
      <c r="D118" s="23" t="s">
        <v>130</v>
      </c>
      <c r="E118" s="24" t="n">
        <v>42736</v>
      </c>
      <c r="F118" s="24" t="n">
        <v>42916</v>
      </c>
      <c r="G118" s="25" t="n">
        <v>16000</v>
      </c>
    </row>
    <row r="119" customFormat="false" ht="15" hidden="false" customHeight="false" outlineLevel="0" collapsed="false">
      <c r="A119" s="22" t="n">
        <f aca="false">A118+1</f>
        <v>71</v>
      </c>
      <c r="B119" s="23" t="s">
        <v>131</v>
      </c>
      <c r="C119" s="23" t="s">
        <v>129</v>
      </c>
      <c r="D119" s="23" t="s">
        <v>132</v>
      </c>
      <c r="E119" s="24" t="n">
        <v>42736</v>
      </c>
      <c r="F119" s="24" t="n">
        <v>42916</v>
      </c>
      <c r="G119" s="25" t="n">
        <v>35000</v>
      </c>
    </row>
    <row r="120" customFormat="false" ht="15" hidden="false" customHeight="false" outlineLevel="0" collapsed="false">
      <c r="A120" s="22" t="n">
        <f aca="false">A119+1</f>
        <v>72</v>
      </c>
      <c r="B120" s="23" t="s">
        <v>133</v>
      </c>
      <c r="C120" s="23" t="s">
        <v>129</v>
      </c>
      <c r="D120" s="23" t="s">
        <v>19</v>
      </c>
      <c r="E120" s="24" t="n">
        <v>42736</v>
      </c>
      <c r="F120" s="24" t="n">
        <v>42916</v>
      </c>
      <c r="G120" s="25" t="n">
        <v>35000</v>
      </c>
    </row>
    <row r="121" customFormat="false" ht="15" hidden="false" customHeight="false" outlineLevel="0" collapsed="false">
      <c r="A121" s="22" t="n">
        <f aca="false">A120+1</f>
        <v>73</v>
      </c>
      <c r="B121" s="23" t="s">
        <v>134</v>
      </c>
      <c r="C121" s="23" t="s">
        <v>129</v>
      </c>
      <c r="D121" s="23" t="s">
        <v>132</v>
      </c>
      <c r="E121" s="24" t="n">
        <v>42736</v>
      </c>
      <c r="F121" s="24" t="n">
        <v>42916</v>
      </c>
      <c r="G121" s="25" t="n">
        <v>35000</v>
      </c>
    </row>
    <row r="122" customFormat="false" ht="15" hidden="false" customHeight="false" outlineLevel="0" collapsed="false">
      <c r="A122" s="22" t="n">
        <f aca="false">A121+1</f>
        <v>74</v>
      </c>
      <c r="B122" s="23" t="s">
        <v>135</v>
      </c>
      <c r="C122" s="23" t="s">
        <v>129</v>
      </c>
      <c r="D122" s="23" t="s">
        <v>136</v>
      </c>
      <c r="E122" s="24" t="n">
        <v>42736</v>
      </c>
      <c r="F122" s="24" t="n">
        <v>42916</v>
      </c>
      <c r="G122" s="25" t="n">
        <v>60000</v>
      </c>
    </row>
    <row r="123" customFormat="false" ht="15" hidden="false" customHeight="false" outlineLevel="0" collapsed="false">
      <c r="A123" s="23"/>
      <c r="B123" s="23" t="s">
        <v>45</v>
      </c>
      <c r="C123" s="23"/>
      <c r="D123" s="23" t="n">
        <v>5</v>
      </c>
      <c r="E123" s="23"/>
      <c r="F123" s="23"/>
      <c r="G123" s="25" t="n">
        <v>181000</v>
      </c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5" hidden="false" customHeight="false" outlineLevel="0" collapsed="false">
      <c r="A127" s="22" t="n">
        <f aca="false">A122+1</f>
        <v>75</v>
      </c>
      <c r="B127" s="23" t="s">
        <v>137</v>
      </c>
      <c r="C127" s="23" t="s">
        <v>138</v>
      </c>
      <c r="D127" s="23" t="s">
        <v>12</v>
      </c>
      <c r="E127" s="24" t="n">
        <v>42736</v>
      </c>
      <c r="F127" s="24" t="n">
        <v>42916</v>
      </c>
      <c r="G127" s="25" t="n">
        <v>25000</v>
      </c>
    </row>
    <row r="128" customFormat="false" ht="15" hidden="false" customHeight="false" outlineLevel="0" collapsed="false">
      <c r="A128" s="23"/>
      <c r="B128" s="23" t="s">
        <v>45</v>
      </c>
      <c r="C128" s="23"/>
      <c r="D128" s="23" t="n">
        <v>1</v>
      </c>
      <c r="E128" s="23"/>
      <c r="F128" s="23"/>
      <c r="G128" s="25" t="n">
        <v>25000</v>
      </c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5" hidden="false" customHeight="false" outlineLevel="0" collapsed="false">
      <c r="A132" s="22" t="n">
        <f aca="false">A127+1</f>
        <v>76</v>
      </c>
      <c r="B132" s="23" t="s">
        <v>139</v>
      </c>
      <c r="C132" s="23" t="s">
        <v>140</v>
      </c>
      <c r="D132" s="23" t="s">
        <v>141</v>
      </c>
      <c r="E132" s="24" t="n">
        <v>42738</v>
      </c>
      <c r="F132" s="24" t="n">
        <v>42919</v>
      </c>
      <c r="G132" s="25" t="n">
        <v>20000</v>
      </c>
    </row>
    <row r="133" customFormat="false" ht="15" hidden="false" customHeight="false" outlineLevel="0" collapsed="false">
      <c r="A133" s="22" t="n">
        <f aca="false">A132+1</f>
        <v>77</v>
      </c>
      <c r="B133" s="23" t="s">
        <v>142</v>
      </c>
      <c r="C133" s="23" t="s">
        <v>140</v>
      </c>
      <c r="D133" s="23" t="s">
        <v>143</v>
      </c>
      <c r="E133" s="24" t="n">
        <v>42772</v>
      </c>
      <c r="F133" s="24" t="n">
        <v>42953</v>
      </c>
      <c r="G133" s="25" t="n">
        <v>25000</v>
      </c>
    </row>
    <row r="134" customFormat="false" ht="15" hidden="false" customHeight="false" outlineLevel="0" collapsed="false">
      <c r="A134" s="22" t="n">
        <f aca="false">A133+1</f>
        <v>78</v>
      </c>
      <c r="B134" s="23" t="s">
        <v>144</v>
      </c>
      <c r="C134" s="23" t="s">
        <v>140</v>
      </c>
      <c r="D134" s="23" t="s">
        <v>141</v>
      </c>
      <c r="E134" s="24" t="n">
        <v>42767</v>
      </c>
      <c r="F134" s="24" t="n">
        <v>42947</v>
      </c>
      <c r="G134" s="25" t="n">
        <v>30000</v>
      </c>
    </row>
    <row r="135" customFormat="false" ht="15" hidden="false" customHeight="false" outlineLevel="0" collapsed="false">
      <c r="A135" s="22" t="n">
        <f aca="false">A134+1</f>
        <v>79</v>
      </c>
      <c r="B135" s="23" t="s">
        <v>145</v>
      </c>
      <c r="C135" s="23" t="s">
        <v>140</v>
      </c>
      <c r="D135" s="23" t="s">
        <v>143</v>
      </c>
      <c r="E135" s="24" t="n">
        <v>42736</v>
      </c>
      <c r="F135" s="24" t="n">
        <v>42916</v>
      </c>
      <c r="G135" s="25" t="n">
        <v>25000</v>
      </c>
    </row>
    <row r="136" customFormat="false" ht="15" hidden="false" customHeight="false" outlineLevel="0" collapsed="false">
      <c r="A136" s="23"/>
      <c r="B136" s="23" t="s">
        <v>45</v>
      </c>
      <c r="C136" s="23"/>
      <c r="D136" s="23" t="n">
        <v>4</v>
      </c>
      <c r="E136" s="23"/>
      <c r="F136" s="23"/>
      <c r="G136" s="25" t="n">
        <v>100000</v>
      </c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5" hidden="false" customHeight="false" outlineLevel="0" collapsed="false">
      <c r="A140" s="22" t="n">
        <f aca="false">A135+1</f>
        <v>80</v>
      </c>
      <c r="B140" s="23" t="s">
        <v>146</v>
      </c>
      <c r="C140" s="23" t="s">
        <v>147</v>
      </c>
      <c r="D140" s="23" t="s">
        <v>148</v>
      </c>
      <c r="E140" s="24" t="n">
        <v>42736</v>
      </c>
      <c r="F140" s="24" t="n">
        <v>42916</v>
      </c>
      <c r="G140" s="25" t="n">
        <v>20000</v>
      </c>
    </row>
    <row r="141" customFormat="false" ht="15" hidden="false" customHeight="false" outlineLevel="0" collapsed="false">
      <c r="A141" s="22" t="n">
        <f aca="false">A140+1</f>
        <v>81</v>
      </c>
      <c r="B141" s="23" t="s">
        <v>149</v>
      </c>
      <c r="C141" s="23" t="s">
        <v>147</v>
      </c>
      <c r="D141" s="23" t="s">
        <v>36</v>
      </c>
      <c r="E141" s="24" t="n">
        <v>42736</v>
      </c>
      <c r="F141" s="24" t="n">
        <v>42916</v>
      </c>
      <c r="G141" s="25" t="n">
        <v>18000</v>
      </c>
    </row>
    <row r="142" customFormat="false" ht="15" hidden="false" customHeight="false" outlineLevel="0" collapsed="false">
      <c r="A142" s="22" t="n">
        <f aca="false">A141+1</f>
        <v>82</v>
      </c>
      <c r="B142" s="23" t="s">
        <v>150</v>
      </c>
      <c r="C142" s="23" t="s">
        <v>147</v>
      </c>
      <c r="D142" s="23" t="s">
        <v>12</v>
      </c>
      <c r="E142" s="24" t="n">
        <v>42715</v>
      </c>
      <c r="F142" s="24" t="n">
        <v>42897</v>
      </c>
      <c r="G142" s="25" t="n">
        <v>20000</v>
      </c>
    </row>
    <row r="143" customFormat="false" ht="15" hidden="false" customHeight="false" outlineLevel="0" collapsed="false">
      <c r="A143" s="22" t="n">
        <f aca="false">A142+1</f>
        <v>83</v>
      </c>
      <c r="B143" s="23" t="s">
        <v>151</v>
      </c>
      <c r="C143" s="23" t="s">
        <v>147</v>
      </c>
      <c r="D143" s="23" t="s">
        <v>152</v>
      </c>
      <c r="E143" s="24" t="n">
        <v>42675</v>
      </c>
      <c r="F143" s="24" t="n">
        <v>42855</v>
      </c>
      <c r="G143" s="25" t="n">
        <v>40000</v>
      </c>
    </row>
    <row r="144" customFormat="false" ht="15" hidden="false" customHeight="false" outlineLevel="0" collapsed="false">
      <c r="A144" s="22" t="n">
        <f aca="false">A143+1</f>
        <v>84</v>
      </c>
      <c r="B144" s="23" t="s">
        <v>153</v>
      </c>
      <c r="C144" s="23" t="s">
        <v>147</v>
      </c>
      <c r="D144" s="23" t="s">
        <v>154</v>
      </c>
      <c r="E144" s="24" t="n">
        <v>42675</v>
      </c>
      <c r="F144" s="24" t="n">
        <v>42855</v>
      </c>
      <c r="G144" s="25" t="n">
        <v>60000</v>
      </c>
    </row>
    <row r="145" customFormat="false" ht="15" hidden="false" customHeight="false" outlineLevel="0" collapsed="false">
      <c r="A145" s="22" t="n">
        <f aca="false">A144+1</f>
        <v>85</v>
      </c>
      <c r="B145" s="23" t="s">
        <v>155</v>
      </c>
      <c r="C145" s="23" t="s">
        <v>147</v>
      </c>
      <c r="D145" s="23" t="s">
        <v>36</v>
      </c>
      <c r="E145" s="24" t="n">
        <v>42675</v>
      </c>
      <c r="F145" s="24" t="n">
        <v>42855</v>
      </c>
      <c r="G145" s="25" t="n">
        <v>20000</v>
      </c>
    </row>
    <row r="146" customFormat="false" ht="15" hidden="false" customHeight="false" outlineLevel="0" collapsed="false">
      <c r="A146" s="23"/>
      <c r="B146" s="23" t="s">
        <v>45</v>
      </c>
      <c r="C146" s="23"/>
      <c r="D146" s="23" t="n">
        <v>6</v>
      </c>
      <c r="E146" s="23"/>
      <c r="F146" s="23"/>
      <c r="G146" s="25" t="n">
        <v>178000</v>
      </c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5" hidden="false" customHeight="false" outlineLevel="0" collapsed="false">
      <c r="A150" s="22" t="n">
        <f aca="false">A145+1</f>
        <v>86</v>
      </c>
      <c r="B150" s="23" t="s">
        <v>156</v>
      </c>
      <c r="C150" s="23" t="s">
        <v>157</v>
      </c>
      <c r="D150" s="23" t="s">
        <v>158</v>
      </c>
      <c r="E150" s="24" t="n">
        <v>42736</v>
      </c>
      <c r="F150" s="24" t="n">
        <v>42916</v>
      </c>
      <c r="G150" s="25" t="n">
        <v>20000</v>
      </c>
    </row>
    <row r="151" customFormat="false" ht="15" hidden="false" customHeight="false" outlineLevel="0" collapsed="false">
      <c r="A151" s="22" t="n">
        <f aca="false">A150+1</f>
        <v>87</v>
      </c>
      <c r="B151" s="23" t="s">
        <v>159</v>
      </c>
      <c r="C151" s="23" t="s">
        <v>157</v>
      </c>
      <c r="D151" s="23" t="s">
        <v>52</v>
      </c>
      <c r="E151" s="24" t="n">
        <v>42795</v>
      </c>
      <c r="F151" s="24" t="n">
        <v>42978</v>
      </c>
      <c r="G151" s="25" t="n">
        <v>13500</v>
      </c>
    </row>
    <row r="152" customFormat="false" ht="15" hidden="false" customHeight="false" outlineLevel="0" collapsed="false">
      <c r="A152" s="22" t="n">
        <f aca="false">A151+1</f>
        <v>88</v>
      </c>
      <c r="B152" s="23" t="s">
        <v>160</v>
      </c>
      <c r="C152" s="23" t="s">
        <v>157</v>
      </c>
      <c r="D152" s="23" t="s">
        <v>52</v>
      </c>
      <c r="E152" s="24" t="n">
        <v>42736</v>
      </c>
      <c r="F152" s="24" t="n">
        <v>42916</v>
      </c>
      <c r="G152" s="25" t="n">
        <v>13500</v>
      </c>
    </row>
    <row r="153" customFormat="false" ht="15" hidden="false" customHeight="false" outlineLevel="0" collapsed="false">
      <c r="A153" s="22" t="n">
        <f aca="false">A152+1</f>
        <v>89</v>
      </c>
      <c r="B153" s="23" t="s">
        <v>161</v>
      </c>
      <c r="C153" s="23" t="s">
        <v>157</v>
      </c>
      <c r="D153" s="23" t="s">
        <v>52</v>
      </c>
      <c r="E153" s="24" t="n">
        <v>42736</v>
      </c>
      <c r="F153" s="24" t="n">
        <v>42916</v>
      </c>
      <c r="G153" s="25" t="n">
        <v>13500</v>
      </c>
    </row>
    <row r="154" customFormat="false" ht="15" hidden="false" customHeight="false" outlineLevel="0" collapsed="false">
      <c r="A154" s="22" t="n">
        <f aca="false">A153+1</f>
        <v>90</v>
      </c>
      <c r="B154" s="23" t="s">
        <v>162</v>
      </c>
      <c r="C154" s="23" t="s">
        <v>157</v>
      </c>
      <c r="D154" s="23" t="s">
        <v>52</v>
      </c>
      <c r="E154" s="24" t="n">
        <v>42738</v>
      </c>
      <c r="F154" s="24" t="n">
        <v>42919</v>
      </c>
      <c r="G154" s="25" t="n">
        <v>13500</v>
      </c>
    </row>
    <row r="155" customFormat="false" ht="15" hidden="false" customHeight="false" outlineLevel="0" collapsed="false">
      <c r="A155" s="22" t="n">
        <f aca="false">A154+1</f>
        <v>91</v>
      </c>
      <c r="B155" s="23" t="s">
        <v>163</v>
      </c>
      <c r="C155" s="23" t="s">
        <v>157</v>
      </c>
      <c r="D155" s="23" t="s">
        <v>164</v>
      </c>
      <c r="E155" s="24" t="n">
        <v>42736</v>
      </c>
      <c r="F155" s="24" t="n">
        <v>42916</v>
      </c>
      <c r="G155" s="25" t="n">
        <v>35000</v>
      </c>
    </row>
    <row r="156" customFormat="false" ht="15" hidden="false" customHeight="false" outlineLevel="0" collapsed="false">
      <c r="A156" s="23"/>
      <c r="B156" s="23" t="s">
        <v>45</v>
      </c>
      <c r="C156" s="23"/>
      <c r="D156" s="23" t="n">
        <v>6</v>
      </c>
      <c r="E156" s="23"/>
      <c r="F156" s="23"/>
      <c r="G156" s="25" t="n">
        <v>109000</v>
      </c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5" hidden="false" customHeight="false" outlineLevel="0" collapsed="false">
      <c r="A160" s="22" t="n">
        <f aca="false">A155+1</f>
        <v>92</v>
      </c>
      <c r="B160" s="23" t="s">
        <v>165</v>
      </c>
      <c r="C160" s="23" t="s">
        <v>166</v>
      </c>
      <c r="D160" s="23" t="s">
        <v>167</v>
      </c>
      <c r="E160" s="24" t="n">
        <v>42752</v>
      </c>
      <c r="F160" s="24" t="n">
        <v>42933</v>
      </c>
      <c r="G160" s="25" t="n">
        <v>50000</v>
      </c>
    </row>
    <row r="161" customFormat="false" ht="15" hidden="false" customHeight="false" outlineLevel="0" collapsed="false">
      <c r="A161" s="22" t="n">
        <f aca="false">A160+1</f>
        <v>93</v>
      </c>
      <c r="B161" s="23" t="s">
        <v>168</v>
      </c>
      <c r="C161" s="23" t="s">
        <v>166</v>
      </c>
      <c r="D161" s="23" t="s">
        <v>169</v>
      </c>
      <c r="E161" s="24" t="n">
        <v>42738</v>
      </c>
      <c r="F161" s="24" t="n">
        <v>42919</v>
      </c>
      <c r="G161" s="25" t="n">
        <v>35000</v>
      </c>
    </row>
    <row r="162" customFormat="false" ht="15" hidden="false" customHeight="false" outlineLevel="0" collapsed="false">
      <c r="A162" s="22" t="n">
        <f aca="false">A161+1</f>
        <v>94</v>
      </c>
      <c r="B162" s="23" t="s">
        <v>170</v>
      </c>
      <c r="C162" s="23" t="s">
        <v>166</v>
      </c>
      <c r="D162" s="23" t="s">
        <v>12</v>
      </c>
      <c r="E162" s="24" t="n">
        <v>42743</v>
      </c>
      <c r="F162" s="24" t="n">
        <v>42924</v>
      </c>
      <c r="G162" s="25" t="n">
        <v>20000</v>
      </c>
    </row>
    <row r="163" customFormat="false" ht="15" hidden="false" customHeight="false" outlineLevel="0" collapsed="false">
      <c r="A163" s="22" t="n">
        <f aca="false">A162+1</f>
        <v>95</v>
      </c>
      <c r="B163" s="23" t="s">
        <v>171</v>
      </c>
      <c r="C163" s="23" t="s">
        <v>166</v>
      </c>
      <c r="D163" s="23" t="s">
        <v>65</v>
      </c>
      <c r="E163" s="24" t="n">
        <v>42736</v>
      </c>
      <c r="F163" s="24" t="n">
        <v>42916</v>
      </c>
      <c r="G163" s="25" t="n">
        <v>25000</v>
      </c>
    </row>
    <row r="164" customFormat="false" ht="15" hidden="false" customHeight="false" outlineLevel="0" collapsed="false">
      <c r="A164" s="23"/>
      <c r="B164" s="23" t="s">
        <v>45</v>
      </c>
      <c r="C164" s="23"/>
      <c r="D164" s="23" t="n">
        <v>4</v>
      </c>
      <c r="E164" s="23"/>
      <c r="F164" s="23"/>
      <c r="G164" s="25" t="n">
        <v>130000</v>
      </c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5" hidden="false" customHeight="false" outlineLevel="0" collapsed="false">
      <c r="A168" s="22" t="n">
        <f aca="false">A163+1</f>
        <v>96</v>
      </c>
      <c r="B168" s="23" t="s">
        <v>172</v>
      </c>
      <c r="C168" s="23" t="s">
        <v>173</v>
      </c>
      <c r="D168" s="23" t="s">
        <v>43</v>
      </c>
      <c r="E168" s="24" t="n">
        <v>42968</v>
      </c>
      <c r="F168" s="24" t="n">
        <v>42968</v>
      </c>
      <c r="G168" s="25" t="n">
        <v>50000</v>
      </c>
    </row>
    <row r="169" customFormat="false" ht="15" hidden="false" customHeight="false" outlineLevel="0" collapsed="false">
      <c r="A169" s="22" t="n">
        <f aca="false">A168+1</f>
        <v>97</v>
      </c>
      <c r="B169" s="23" t="s">
        <v>174</v>
      </c>
      <c r="C169" s="23" t="s">
        <v>173</v>
      </c>
      <c r="D169" s="23" t="s">
        <v>175</v>
      </c>
      <c r="E169" s="24" t="n">
        <v>42736</v>
      </c>
      <c r="F169" s="24" t="n">
        <v>42916</v>
      </c>
      <c r="G169" s="25" t="n">
        <v>35000</v>
      </c>
    </row>
    <row r="170" customFormat="false" ht="15" hidden="false" customHeight="false" outlineLevel="0" collapsed="false">
      <c r="A170" s="22" t="n">
        <f aca="false">A169+1</f>
        <v>98</v>
      </c>
      <c r="B170" s="23" t="s">
        <v>176</v>
      </c>
      <c r="C170" s="23" t="s">
        <v>173</v>
      </c>
      <c r="D170" s="23" t="s">
        <v>43</v>
      </c>
      <c r="E170" s="24" t="n">
        <v>42714</v>
      </c>
      <c r="F170" s="24" t="n">
        <v>42896</v>
      </c>
      <c r="G170" s="25" t="n">
        <v>50000</v>
      </c>
    </row>
    <row r="171" customFormat="false" ht="15" hidden="false" customHeight="false" outlineLevel="0" collapsed="false">
      <c r="A171" s="22" t="n">
        <f aca="false">A170+1</f>
        <v>99</v>
      </c>
      <c r="B171" s="23" t="s">
        <v>177</v>
      </c>
      <c r="C171" s="23" t="s">
        <v>173</v>
      </c>
      <c r="D171" s="23" t="s">
        <v>43</v>
      </c>
      <c r="E171" s="24" t="n">
        <v>42795</v>
      </c>
      <c r="F171" s="24" t="n">
        <v>42978</v>
      </c>
      <c r="G171" s="25" t="n">
        <v>50000</v>
      </c>
    </row>
    <row r="172" customFormat="false" ht="15" hidden="false" customHeight="false" outlineLevel="0" collapsed="false">
      <c r="A172" s="22" t="n">
        <f aca="false">A171+1</f>
        <v>100</v>
      </c>
      <c r="B172" s="23" t="s">
        <v>178</v>
      </c>
      <c r="C172" s="23" t="s">
        <v>173</v>
      </c>
      <c r="D172" s="23" t="s">
        <v>43</v>
      </c>
      <c r="E172" s="24" t="n">
        <v>42806</v>
      </c>
      <c r="F172" s="24" t="n">
        <v>42990</v>
      </c>
      <c r="G172" s="25" t="n">
        <v>50000</v>
      </c>
    </row>
    <row r="173" customFormat="false" ht="15" hidden="false" customHeight="false" outlineLevel="0" collapsed="false">
      <c r="A173" s="22" t="n">
        <f aca="false">A172+1</f>
        <v>101</v>
      </c>
      <c r="B173" s="23" t="s">
        <v>179</v>
      </c>
      <c r="C173" s="23" t="s">
        <v>173</v>
      </c>
      <c r="D173" s="23" t="s">
        <v>180</v>
      </c>
      <c r="E173" s="24" t="n">
        <v>42826</v>
      </c>
      <c r="F173" s="24" t="n">
        <v>43008</v>
      </c>
      <c r="G173" s="25" t="n">
        <v>100000</v>
      </c>
    </row>
    <row r="174" customFormat="false" ht="15" hidden="false" customHeight="false" outlineLevel="0" collapsed="false">
      <c r="A174" s="22" t="n">
        <f aca="false">A173+1</f>
        <v>102</v>
      </c>
      <c r="B174" s="23" t="s">
        <v>181</v>
      </c>
      <c r="C174" s="23" t="s">
        <v>173</v>
      </c>
      <c r="D174" s="23" t="s">
        <v>43</v>
      </c>
      <c r="E174" s="24" t="n">
        <v>42675</v>
      </c>
      <c r="F174" s="24" t="n">
        <v>42855</v>
      </c>
      <c r="G174" s="25" t="n">
        <v>45000</v>
      </c>
    </row>
    <row r="175" customFormat="false" ht="15" hidden="false" customHeight="false" outlineLevel="0" collapsed="false">
      <c r="A175" s="22" t="n">
        <f aca="false">A174+1</f>
        <v>103</v>
      </c>
      <c r="B175" s="23" t="s">
        <v>182</v>
      </c>
      <c r="C175" s="23" t="s">
        <v>173</v>
      </c>
      <c r="D175" s="23" t="s">
        <v>43</v>
      </c>
      <c r="E175" s="24" t="n">
        <v>42736</v>
      </c>
      <c r="F175" s="24" t="n">
        <v>42916</v>
      </c>
      <c r="G175" s="25" t="n">
        <v>50000</v>
      </c>
    </row>
    <row r="176" customFormat="false" ht="15" hidden="false" customHeight="false" outlineLevel="0" collapsed="false">
      <c r="A176" s="22" t="n">
        <f aca="false">A175+1</f>
        <v>104</v>
      </c>
      <c r="B176" s="23" t="s">
        <v>183</v>
      </c>
      <c r="C176" s="23" t="s">
        <v>173</v>
      </c>
      <c r="D176" s="23" t="s">
        <v>43</v>
      </c>
      <c r="E176" s="24" t="n">
        <v>42736</v>
      </c>
      <c r="F176" s="24" t="n">
        <v>42916</v>
      </c>
      <c r="G176" s="25" t="n">
        <v>50000</v>
      </c>
    </row>
    <row r="177" customFormat="false" ht="15" hidden="false" customHeight="false" outlineLevel="0" collapsed="false">
      <c r="A177" s="22" t="n">
        <f aca="false">A176+1</f>
        <v>105</v>
      </c>
      <c r="B177" s="23" t="s">
        <v>184</v>
      </c>
      <c r="C177" s="23" t="s">
        <v>173</v>
      </c>
      <c r="D177" s="23" t="s">
        <v>43</v>
      </c>
      <c r="E177" s="24" t="n">
        <v>42795</v>
      </c>
      <c r="F177" s="24" t="n">
        <v>42978</v>
      </c>
      <c r="G177" s="25" t="n">
        <v>50000</v>
      </c>
    </row>
    <row r="178" customFormat="false" ht="15" hidden="false" customHeight="false" outlineLevel="0" collapsed="false">
      <c r="A178" s="23"/>
      <c r="B178" s="23" t="s">
        <v>45</v>
      </c>
      <c r="C178" s="23"/>
      <c r="D178" s="23" t="n">
        <v>10</v>
      </c>
      <c r="E178" s="23"/>
      <c r="F178" s="23"/>
      <c r="G178" s="25" t="n">
        <v>530000</v>
      </c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5" hidden="false" customHeight="false" outlineLevel="0" collapsed="false">
      <c r="A182" s="22" t="n">
        <f aca="false">A177+1</f>
        <v>106</v>
      </c>
      <c r="B182" s="23" t="s">
        <v>185</v>
      </c>
      <c r="C182" s="23" t="s">
        <v>186</v>
      </c>
      <c r="D182" s="23" t="s">
        <v>187</v>
      </c>
      <c r="E182" s="24" t="n">
        <v>42724</v>
      </c>
      <c r="F182" s="24" t="n">
        <v>42906</v>
      </c>
      <c r="G182" s="25" t="n">
        <v>45000</v>
      </c>
    </row>
    <row r="183" customFormat="false" ht="15" hidden="false" customHeight="false" outlineLevel="0" collapsed="false">
      <c r="A183" s="22" t="n">
        <f aca="false">A182+1</f>
        <v>107</v>
      </c>
      <c r="B183" s="23" t="s">
        <v>188</v>
      </c>
      <c r="C183" s="23" t="s">
        <v>186</v>
      </c>
      <c r="D183" s="23" t="s">
        <v>189</v>
      </c>
      <c r="E183" s="24" t="n">
        <v>42779</v>
      </c>
      <c r="F183" s="24" t="n">
        <v>42960</v>
      </c>
      <c r="G183" s="25" t="n">
        <v>60000</v>
      </c>
    </row>
    <row r="184" customFormat="false" ht="15" hidden="false" customHeight="false" outlineLevel="0" collapsed="false">
      <c r="A184" s="22" t="n">
        <f aca="false">A183+1</f>
        <v>108</v>
      </c>
      <c r="B184" s="23" t="s">
        <v>190</v>
      </c>
      <c r="C184" s="23" t="s">
        <v>186</v>
      </c>
      <c r="D184" s="23" t="s">
        <v>191</v>
      </c>
      <c r="E184" s="24" t="n">
        <v>42795</v>
      </c>
      <c r="F184" s="24" t="n">
        <v>42978</v>
      </c>
      <c r="G184" s="25" t="n">
        <v>50000</v>
      </c>
    </row>
    <row r="185" customFormat="false" ht="15" hidden="false" customHeight="false" outlineLevel="0" collapsed="false">
      <c r="A185" s="22" t="n">
        <f aca="false">A184+1</f>
        <v>109</v>
      </c>
      <c r="B185" s="23" t="s">
        <v>192</v>
      </c>
      <c r="C185" s="23" t="s">
        <v>186</v>
      </c>
      <c r="D185" s="23" t="s">
        <v>191</v>
      </c>
      <c r="E185" s="24" t="n">
        <v>42736</v>
      </c>
      <c r="F185" s="24" t="n">
        <v>42916</v>
      </c>
      <c r="G185" s="25" t="n">
        <v>50000</v>
      </c>
    </row>
    <row r="186" customFormat="false" ht="15" hidden="false" customHeight="false" outlineLevel="0" collapsed="false">
      <c r="A186" s="22" t="n">
        <f aca="false">A185+1</f>
        <v>110</v>
      </c>
      <c r="B186" s="23" t="s">
        <v>193</v>
      </c>
      <c r="C186" s="23" t="s">
        <v>186</v>
      </c>
      <c r="D186" s="23" t="s">
        <v>36</v>
      </c>
      <c r="E186" s="24" t="n">
        <v>42736</v>
      </c>
      <c r="F186" s="24" t="n">
        <v>42916</v>
      </c>
      <c r="G186" s="25" t="n">
        <v>20000</v>
      </c>
    </row>
    <row r="187" customFormat="false" ht="15" hidden="false" customHeight="false" outlineLevel="0" collapsed="false">
      <c r="A187" s="22" t="n">
        <f aca="false">A186+1</f>
        <v>111</v>
      </c>
      <c r="B187" s="23" t="s">
        <v>194</v>
      </c>
      <c r="C187" s="23" t="s">
        <v>186</v>
      </c>
      <c r="D187" s="23" t="s">
        <v>12</v>
      </c>
      <c r="E187" s="24" t="n">
        <v>42736</v>
      </c>
      <c r="F187" s="24" t="n">
        <v>42916</v>
      </c>
      <c r="G187" s="25" t="n">
        <v>25000</v>
      </c>
    </row>
    <row r="188" customFormat="false" ht="15" hidden="false" customHeight="false" outlineLevel="0" collapsed="false">
      <c r="A188" s="23"/>
      <c r="B188" s="23" t="s">
        <v>45</v>
      </c>
      <c r="C188" s="23"/>
      <c r="D188" s="23" t="n">
        <v>6</v>
      </c>
      <c r="E188" s="23"/>
      <c r="F188" s="23"/>
      <c r="G188" s="25" t="n">
        <v>250000</v>
      </c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5" hidden="false" customHeight="false" outlineLevel="0" collapsed="false">
      <c r="A192" s="22" t="n">
        <f aca="false">A187+1</f>
        <v>112</v>
      </c>
      <c r="B192" s="23" t="s">
        <v>195</v>
      </c>
      <c r="C192" s="23" t="s">
        <v>196</v>
      </c>
      <c r="D192" s="23" t="s">
        <v>62</v>
      </c>
      <c r="E192" s="24" t="n">
        <v>42736</v>
      </c>
      <c r="F192" s="24" t="n">
        <v>42916</v>
      </c>
      <c r="G192" s="25" t="n">
        <v>25000</v>
      </c>
    </row>
    <row r="193" customFormat="false" ht="15" hidden="false" customHeight="false" outlineLevel="0" collapsed="false">
      <c r="A193" s="22" t="n">
        <f aca="false">A192+1</f>
        <v>113</v>
      </c>
      <c r="B193" s="23" t="s">
        <v>197</v>
      </c>
      <c r="C193" s="23" t="s">
        <v>196</v>
      </c>
      <c r="D193" s="23" t="s">
        <v>12</v>
      </c>
      <c r="E193" s="24" t="n">
        <v>42736</v>
      </c>
      <c r="F193" s="24" t="n">
        <v>42916</v>
      </c>
      <c r="G193" s="25" t="n">
        <v>25000</v>
      </c>
    </row>
    <row r="194" customFormat="false" ht="15" hidden="false" customHeight="false" outlineLevel="0" collapsed="false">
      <c r="A194" s="22" t="n">
        <f aca="false">A193+1</f>
        <v>114</v>
      </c>
      <c r="B194" s="23" t="s">
        <v>198</v>
      </c>
      <c r="C194" s="23" t="s">
        <v>196</v>
      </c>
      <c r="D194" s="23" t="s">
        <v>12</v>
      </c>
      <c r="E194" s="24" t="n">
        <v>42795</v>
      </c>
      <c r="F194" s="24" t="n">
        <v>42978</v>
      </c>
      <c r="G194" s="25" t="n">
        <v>35000</v>
      </c>
    </row>
    <row r="195" customFormat="false" ht="15" hidden="false" customHeight="false" outlineLevel="0" collapsed="false">
      <c r="A195" s="22" t="n">
        <f aca="false">A194+1</f>
        <v>115</v>
      </c>
      <c r="B195" s="23" t="s">
        <v>199</v>
      </c>
      <c r="C195" s="23" t="s">
        <v>196</v>
      </c>
      <c r="D195" s="23" t="s">
        <v>12</v>
      </c>
      <c r="E195" s="24" t="n">
        <v>42795</v>
      </c>
      <c r="F195" s="24" t="n">
        <v>42978</v>
      </c>
      <c r="G195" s="25" t="n">
        <v>35000</v>
      </c>
    </row>
    <row r="196" customFormat="false" ht="15" hidden="false" customHeight="false" outlineLevel="0" collapsed="false">
      <c r="A196" s="23"/>
      <c r="B196" s="23" t="s">
        <v>45</v>
      </c>
      <c r="C196" s="23"/>
      <c r="D196" s="23" t="n">
        <v>4</v>
      </c>
      <c r="E196" s="23"/>
      <c r="F196" s="23"/>
      <c r="G196" s="25" t="n">
        <v>120000</v>
      </c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5" hidden="false" customHeight="false" outlineLevel="0" collapsed="false">
      <c r="A200" s="22" t="n">
        <f aca="false">A195+1</f>
        <v>116</v>
      </c>
      <c r="B200" s="23" t="s">
        <v>200</v>
      </c>
      <c r="C200" s="23" t="s">
        <v>201</v>
      </c>
      <c r="D200" s="23" t="s">
        <v>12</v>
      </c>
      <c r="E200" s="24" t="n">
        <v>42743</v>
      </c>
      <c r="F200" s="24" t="n">
        <v>42924</v>
      </c>
      <c r="G200" s="25" t="n">
        <v>25000</v>
      </c>
    </row>
    <row r="201" customFormat="false" ht="15" hidden="false" customHeight="false" outlineLevel="0" collapsed="false">
      <c r="A201" s="22" t="n">
        <f aca="false">A200+1</f>
        <v>117</v>
      </c>
      <c r="B201" s="23" t="s">
        <v>202</v>
      </c>
      <c r="C201" s="23" t="s">
        <v>201</v>
      </c>
      <c r="D201" s="23" t="s">
        <v>12</v>
      </c>
      <c r="E201" s="24" t="n">
        <v>42743</v>
      </c>
      <c r="F201" s="24" t="n">
        <v>42924</v>
      </c>
      <c r="G201" s="25" t="n">
        <v>25000</v>
      </c>
    </row>
    <row r="202" customFormat="false" ht="15" hidden="false" customHeight="false" outlineLevel="0" collapsed="false">
      <c r="A202" s="22" t="n">
        <f aca="false">A201+1</f>
        <v>118</v>
      </c>
      <c r="B202" s="23" t="s">
        <v>203</v>
      </c>
      <c r="C202" s="23" t="s">
        <v>201</v>
      </c>
      <c r="D202" s="23" t="s">
        <v>65</v>
      </c>
      <c r="E202" s="24" t="n">
        <v>42736</v>
      </c>
      <c r="F202" s="24" t="n">
        <v>42916</v>
      </c>
      <c r="G202" s="25" t="n">
        <v>20000</v>
      </c>
    </row>
    <row r="203" customFormat="false" ht="15" hidden="false" customHeight="false" outlineLevel="0" collapsed="false">
      <c r="A203" s="22" t="n">
        <f aca="false">A202+1</f>
        <v>119</v>
      </c>
      <c r="B203" s="23" t="s">
        <v>204</v>
      </c>
      <c r="C203" s="23" t="s">
        <v>201</v>
      </c>
      <c r="D203" s="23" t="s">
        <v>12</v>
      </c>
      <c r="E203" s="24" t="n">
        <v>42706</v>
      </c>
      <c r="F203" s="24" t="n">
        <v>42888</v>
      </c>
      <c r="G203" s="25" t="n">
        <v>25000</v>
      </c>
    </row>
    <row r="204" customFormat="false" ht="15" hidden="false" customHeight="false" outlineLevel="0" collapsed="false">
      <c r="A204" s="23"/>
      <c r="B204" s="23" t="s">
        <v>45</v>
      </c>
      <c r="C204" s="23"/>
      <c r="D204" s="23" t="n">
        <v>4</v>
      </c>
      <c r="E204" s="23"/>
      <c r="F204" s="23"/>
      <c r="G204" s="25" t="n">
        <v>95000</v>
      </c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15" hidden="false" customHeight="false" outlineLevel="0" collapsed="false">
      <c r="A208" s="22" t="n">
        <f aca="false">A203+1</f>
        <v>120</v>
      </c>
      <c r="B208" s="23" t="s">
        <v>205</v>
      </c>
      <c r="C208" s="23" t="s">
        <v>206</v>
      </c>
      <c r="D208" s="23" t="s">
        <v>68</v>
      </c>
      <c r="E208" s="24" t="n">
        <v>42736</v>
      </c>
      <c r="F208" s="24" t="n">
        <v>42916</v>
      </c>
      <c r="G208" s="25" t="n">
        <v>45000</v>
      </c>
    </row>
    <row r="209" customFormat="false" ht="15" hidden="false" customHeight="false" outlineLevel="0" collapsed="false">
      <c r="A209" s="22" t="n">
        <f aca="false">A208+1</f>
        <v>121</v>
      </c>
      <c r="B209" s="23" t="s">
        <v>207</v>
      </c>
      <c r="C209" s="23" t="s">
        <v>206</v>
      </c>
      <c r="D209" s="23" t="s">
        <v>189</v>
      </c>
      <c r="E209" s="24" t="n">
        <v>42552</v>
      </c>
      <c r="F209" s="24" t="n">
        <v>42735</v>
      </c>
      <c r="G209" s="25" t="n">
        <v>44000</v>
      </c>
    </row>
    <row r="210" customFormat="false" ht="15" hidden="false" customHeight="false" outlineLevel="0" collapsed="false">
      <c r="A210" s="22" t="n">
        <f aca="false">A209+1</f>
        <v>122</v>
      </c>
      <c r="B210" s="23" t="s">
        <v>208</v>
      </c>
      <c r="C210" s="23" t="s">
        <v>206</v>
      </c>
      <c r="D210" s="23" t="s">
        <v>191</v>
      </c>
      <c r="E210" s="24" t="n">
        <v>42795</v>
      </c>
      <c r="F210" s="24" t="n">
        <v>42978</v>
      </c>
      <c r="G210" s="25" t="n">
        <v>50000</v>
      </c>
    </row>
    <row r="211" customFormat="false" ht="15" hidden="false" customHeight="false" outlineLevel="0" collapsed="false">
      <c r="A211" s="22" t="n">
        <f aca="false">A210+1</f>
        <v>123</v>
      </c>
      <c r="B211" s="23" t="s">
        <v>209</v>
      </c>
      <c r="C211" s="23" t="s">
        <v>206</v>
      </c>
      <c r="D211" s="23" t="s">
        <v>12</v>
      </c>
      <c r="E211" s="24" t="n">
        <v>42736</v>
      </c>
      <c r="F211" s="24" t="n">
        <v>42916</v>
      </c>
      <c r="G211" s="25" t="n">
        <v>35000</v>
      </c>
    </row>
    <row r="212" customFormat="false" ht="15" hidden="false" customHeight="false" outlineLevel="0" collapsed="false">
      <c r="A212" s="22" t="n">
        <f aca="false">A211+1</f>
        <v>124</v>
      </c>
      <c r="B212" s="23" t="s">
        <v>210</v>
      </c>
      <c r="C212" s="23" t="s">
        <v>206</v>
      </c>
      <c r="D212" s="23" t="s">
        <v>187</v>
      </c>
      <c r="E212" s="24" t="n">
        <v>42723</v>
      </c>
      <c r="F212" s="24" t="n">
        <v>42905</v>
      </c>
      <c r="G212" s="25" t="n">
        <v>45000</v>
      </c>
    </row>
    <row r="213" customFormat="false" ht="15" hidden="false" customHeight="false" outlineLevel="0" collapsed="false">
      <c r="A213" s="22" t="n">
        <f aca="false">A212+1</f>
        <v>125</v>
      </c>
      <c r="B213" s="23" t="s">
        <v>211</v>
      </c>
      <c r="C213" s="23" t="s">
        <v>206</v>
      </c>
      <c r="D213" s="23" t="s">
        <v>187</v>
      </c>
      <c r="E213" s="24" t="n">
        <v>42745</v>
      </c>
      <c r="F213" s="24" t="n">
        <v>42926</v>
      </c>
      <c r="G213" s="25" t="n">
        <v>45000</v>
      </c>
    </row>
    <row r="214" customFormat="false" ht="15" hidden="false" customHeight="false" outlineLevel="0" collapsed="false">
      <c r="A214" s="22" t="n">
        <f aca="false">A213+1</f>
        <v>126</v>
      </c>
      <c r="B214" s="23" t="s">
        <v>212</v>
      </c>
      <c r="C214" s="23" t="s">
        <v>206</v>
      </c>
      <c r="D214" s="23" t="s">
        <v>187</v>
      </c>
      <c r="E214" s="24" t="n">
        <v>42739</v>
      </c>
      <c r="F214" s="24" t="n">
        <v>42920</v>
      </c>
      <c r="G214" s="25" t="n">
        <v>45000</v>
      </c>
    </row>
    <row r="215" customFormat="false" ht="15" hidden="false" customHeight="false" outlineLevel="0" collapsed="false">
      <c r="A215" s="22" t="n">
        <f aca="false">A214+1</f>
        <v>127</v>
      </c>
      <c r="B215" s="23" t="s">
        <v>213</v>
      </c>
      <c r="C215" s="23" t="s">
        <v>206</v>
      </c>
      <c r="D215" s="23" t="s">
        <v>187</v>
      </c>
      <c r="E215" s="24" t="n">
        <v>42736</v>
      </c>
      <c r="F215" s="24" t="n">
        <v>42916</v>
      </c>
      <c r="G215" s="25" t="n">
        <v>45000</v>
      </c>
    </row>
    <row r="216" customFormat="false" ht="15" hidden="false" customHeight="false" outlineLevel="0" collapsed="false">
      <c r="A216" s="22" t="n">
        <f aca="false">A215+1</f>
        <v>128</v>
      </c>
      <c r="B216" s="23" t="s">
        <v>214</v>
      </c>
      <c r="C216" s="23" t="s">
        <v>206</v>
      </c>
      <c r="D216" s="23" t="s">
        <v>12</v>
      </c>
      <c r="E216" s="24" t="n">
        <v>42743</v>
      </c>
      <c r="F216" s="24" t="n">
        <v>42924</v>
      </c>
      <c r="G216" s="25" t="n">
        <v>35000</v>
      </c>
    </row>
    <row r="217" customFormat="false" ht="15" hidden="false" customHeight="false" outlineLevel="0" collapsed="false">
      <c r="A217" s="22" t="n">
        <f aca="false">A216+1</f>
        <v>129</v>
      </c>
      <c r="B217" s="23" t="s">
        <v>215</v>
      </c>
      <c r="C217" s="23" t="s">
        <v>206</v>
      </c>
      <c r="D217" s="23" t="s">
        <v>191</v>
      </c>
      <c r="E217" s="24" t="n">
        <v>42736</v>
      </c>
      <c r="F217" s="24" t="n">
        <v>42916</v>
      </c>
      <c r="G217" s="25" t="n">
        <v>50000</v>
      </c>
    </row>
    <row r="218" customFormat="false" ht="15" hidden="false" customHeight="false" outlineLevel="0" collapsed="false">
      <c r="A218" s="22" t="n">
        <f aca="false">A217+1</f>
        <v>130</v>
      </c>
      <c r="B218" s="23" t="s">
        <v>216</v>
      </c>
      <c r="C218" s="23" t="s">
        <v>206</v>
      </c>
      <c r="D218" s="23" t="s">
        <v>12</v>
      </c>
      <c r="E218" s="24" t="n">
        <v>42736</v>
      </c>
      <c r="F218" s="24" t="n">
        <v>42916</v>
      </c>
      <c r="G218" s="25" t="n">
        <v>25000</v>
      </c>
    </row>
    <row r="219" customFormat="false" ht="15" hidden="false" customHeight="false" outlineLevel="0" collapsed="false">
      <c r="A219" s="22" t="n">
        <f aca="false">A218+1</f>
        <v>131</v>
      </c>
      <c r="B219" s="23" t="s">
        <v>217</v>
      </c>
      <c r="C219" s="23" t="s">
        <v>206</v>
      </c>
      <c r="D219" s="23" t="s">
        <v>218</v>
      </c>
      <c r="E219" s="24" t="n">
        <v>42736</v>
      </c>
      <c r="F219" s="24" t="n">
        <v>42916</v>
      </c>
      <c r="G219" s="25" t="n">
        <v>35000</v>
      </c>
    </row>
    <row r="220" customFormat="false" ht="15" hidden="false" customHeight="false" outlineLevel="0" collapsed="false">
      <c r="A220" s="22" t="n">
        <f aca="false">A219+1</f>
        <v>132</v>
      </c>
      <c r="B220" s="23" t="s">
        <v>219</v>
      </c>
      <c r="C220" s="23" t="s">
        <v>206</v>
      </c>
      <c r="D220" s="23" t="s">
        <v>220</v>
      </c>
      <c r="E220" s="24" t="n">
        <v>42707</v>
      </c>
      <c r="F220" s="24" t="n">
        <v>42889</v>
      </c>
      <c r="G220" s="25" t="n">
        <v>70000</v>
      </c>
    </row>
    <row r="221" customFormat="false" ht="15" hidden="false" customHeight="false" outlineLevel="0" collapsed="false">
      <c r="A221" s="22" t="n">
        <f aca="false">A220+1</f>
        <v>133</v>
      </c>
      <c r="B221" s="23" t="s">
        <v>221</v>
      </c>
      <c r="C221" s="23" t="s">
        <v>206</v>
      </c>
      <c r="D221" s="23" t="s">
        <v>12</v>
      </c>
      <c r="E221" s="24" t="n">
        <v>42717</v>
      </c>
      <c r="F221" s="24" t="n">
        <v>42899</v>
      </c>
      <c r="G221" s="25" t="n">
        <v>35000</v>
      </c>
    </row>
    <row r="222" customFormat="false" ht="15" hidden="false" customHeight="false" outlineLevel="0" collapsed="false">
      <c r="A222" s="22" t="n">
        <f aca="false">A221+1</f>
        <v>134</v>
      </c>
      <c r="B222" s="23" t="s">
        <v>222</v>
      </c>
      <c r="C222" s="23" t="s">
        <v>206</v>
      </c>
      <c r="D222" s="23" t="s">
        <v>12</v>
      </c>
      <c r="E222" s="24" t="n">
        <v>42717</v>
      </c>
      <c r="F222" s="24" t="n">
        <v>42899</v>
      </c>
      <c r="G222" s="25" t="n">
        <v>35000</v>
      </c>
    </row>
    <row r="223" customFormat="false" ht="15" hidden="false" customHeight="false" outlineLevel="0" collapsed="false">
      <c r="A223" s="22" t="n">
        <f aca="false">A222+1</f>
        <v>135</v>
      </c>
      <c r="B223" s="23" t="s">
        <v>223</v>
      </c>
      <c r="C223" s="23" t="s">
        <v>206</v>
      </c>
      <c r="D223" s="23" t="s">
        <v>187</v>
      </c>
      <c r="E223" s="24" t="n">
        <v>42717</v>
      </c>
      <c r="F223" s="24" t="n">
        <v>42899</v>
      </c>
      <c r="G223" s="25" t="n">
        <v>45000</v>
      </c>
    </row>
    <row r="224" customFormat="false" ht="15" hidden="false" customHeight="false" outlineLevel="0" collapsed="false">
      <c r="A224" s="22" t="n">
        <f aca="false">A223+1</f>
        <v>136</v>
      </c>
      <c r="B224" s="23" t="s">
        <v>224</v>
      </c>
      <c r="C224" s="23" t="s">
        <v>206</v>
      </c>
      <c r="D224" s="23" t="s">
        <v>12</v>
      </c>
      <c r="E224" s="24" t="n">
        <v>42748</v>
      </c>
      <c r="F224" s="24" t="n">
        <v>42929</v>
      </c>
      <c r="G224" s="25" t="n">
        <v>35000</v>
      </c>
    </row>
    <row r="225" customFormat="false" ht="15" hidden="false" customHeight="false" outlineLevel="0" collapsed="false">
      <c r="A225" s="22" t="n">
        <f aca="false">A224+1</f>
        <v>137</v>
      </c>
      <c r="B225" s="23" t="s">
        <v>225</v>
      </c>
      <c r="C225" s="23" t="s">
        <v>206</v>
      </c>
      <c r="D225" s="23" t="s">
        <v>187</v>
      </c>
      <c r="E225" s="24" t="n">
        <v>42736</v>
      </c>
      <c r="F225" s="24" t="n">
        <v>42916</v>
      </c>
      <c r="G225" s="25" t="n">
        <v>45000</v>
      </c>
    </row>
    <row r="226" customFormat="false" ht="15" hidden="false" customHeight="false" outlineLevel="0" collapsed="false">
      <c r="A226" s="22" t="n">
        <f aca="false">A225+1</f>
        <v>138</v>
      </c>
      <c r="B226" s="23" t="s">
        <v>226</v>
      </c>
      <c r="C226" s="23" t="s">
        <v>206</v>
      </c>
      <c r="D226" s="23" t="s">
        <v>187</v>
      </c>
      <c r="E226" s="24" t="n">
        <v>42736</v>
      </c>
      <c r="F226" s="24" t="n">
        <v>42916</v>
      </c>
      <c r="G226" s="25" t="n">
        <v>12000</v>
      </c>
    </row>
    <row r="227" customFormat="false" ht="15" hidden="false" customHeight="false" outlineLevel="0" collapsed="false">
      <c r="A227" s="22" t="n">
        <f aca="false">A226+1</f>
        <v>139</v>
      </c>
      <c r="B227" s="23" t="s">
        <v>227</v>
      </c>
      <c r="C227" s="23" t="s">
        <v>206</v>
      </c>
      <c r="D227" s="23" t="s">
        <v>220</v>
      </c>
      <c r="E227" s="24" t="n">
        <v>42736</v>
      </c>
      <c r="F227" s="24" t="n">
        <v>42916</v>
      </c>
      <c r="G227" s="25" t="n">
        <v>70000</v>
      </c>
    </row>
    <row r="228" customFormat="false" ht="15" hidden="false" customHeight="false" outlineLevel="0" collapsed="false">
      <c r="A228" s="22" t="n">
        <f aca="false">A227+1</f>
        <v>140</v>
      </c>
      <c r="B228" s="23" t="s">
        <v>228</v>
      </c>
      <c r="C228" s="23" t="s">
        <v>206</v>
      </c>
      <c r="D228" s="23" t="s">
        <v>12</v>
      </c>
      <c r="E228" s="24" t="n">
        <v>42717</v>
      </c>
      <c r="F228" s="24" t="n">
        <v>42899</v>
      </c>
      <c r="G228" s="25" t="n">
        <v>35000</v>
      </c>
    </row>
    <row r="229" customFormat="false" ht="15" hidden="false" customHeight="false" outlineLevel="0" collapsed="false">
      <c r="A229" s="22" t="n">
        <f aca="false">A228+1</f>
        <v>141</v>
      </c>
      <c r="B229" s="23" t="s">
        <v>229</v>
      </c>
      <c r="C229" s="23" t="s">
        <v>206</v>
      </c>
      <c r="D229" s="23" t="s">
        <v>41</v>
      </c>
      <c r="E229" s="24" t="n">
        <v>42736</v>
      </c>
      <c r="F229" s="24" t="n">
        <v>42916</v>
      </c>
      <c r="G229" s="25" t="n">
        <v>75000</v>
      </c>
    </row>
    <row r="230" customFormat="false" ht="15" hidden="false" customHeight="false" outlineLevel="0" collapsed="false">
      <c r="A230" s="22" t="n">
        <f aca="false">A229+1</f>
        <v>142</v>
      </c>
      <c r="B230" s="23" t="s">
        <v>230</v>
      </c>
      <c r="C230" s="23" t="s">
        <v>206</v>
      </c>
      <c r="D230" s="23" t="s">
        <v>187</v>
      </c>
      <c r="E230" s="24" t="n">
        <v>42736</v>
      </c>
      <c r="F230" s="24" t="n">
        <v>42916</v>
      </c>
      <c r="G230" s="25" t="n">
        <v>45000</v>
      </c>
    </row>
    <row r="231" customFormat="false" ht="15" hidden="false" customHeight="false" outlineLevel="0" collapsed="false">
      <c r="A231" s="22" t="n">
        <f aca="false">A230+1</f>
        <v>143</v>
      </c>
      <c r="B231" s="23" t="s">
        <v>231</v>
      </c>
      <c r="C231" s="23" t="s">
        <v>206</v>
      </c>
      <c r="D231" s="23" t="s">
        <v>19</v>
      </c>
      <c r="E231" s="24" t="n">
        <v>42736</v>
      </c>
      <c r="F231" s="24" t="n">
        <v>42916</v>
      </c>
      <c r="G231" s="25" t="n">
        <v>35000</v>
      </c>
    </row>
    <row r="232" customFormat="false" ht="15" hidden="false" customHeight="false" outlineLevel="0" collapsed="false">
      <c r="A232" s="22" t="n">
        <f aca="false">A231+1</f>
        <v>144</v>
      </c>
      <c r="B232" s="23" t="s">
        <v>232</v>
      </c>
      <c r="C232" s="23" t="s">
        <v>206</v>
      </c>
      <c r="D232" s="23" t="s">
        <v>191</v>
      </c>
      <c r="E232" s="24" t="n">
        <v>42736</v>
      </c>
      <c r="F232" s="24" t="n">
        <v>42916</v>
      </c>
      <c r="G232" s="25" t="n">
        <v>50000</v>
      </c>
    </row>
    <row r="233" customFormat="false" ht="15" hidden="false" customHeight="false" outlineLevel="0" collapsed="false">
      <c r="A233" s="22" t="n">
        <f aca="false">A232+1</f>
        <v>145</v>
      </c>
      <c r="B233" s="23" t="s">
        <v>233</v>
      </c>
      <c r="C233" s="23" t="s">
        <v>206</v>
      </c>
      <c r="D233" s="23" t="s">
        <v>191</v>
      </c>
      <c r="E233" s="24" t="n">
        <v>42736</v>
      </c>
      <c r="F233" s="24" t="n">
        <v>42916</v>
      </c>
      <c r="G233" s="25" t="n">
        <v>50000</v>
      </c>
    </row>
    <row r="234" customFormat="false" ht="15" hidden="false" customHeight="false" outlineLevel="0" collapsed="false">
      <c r="A234" s="22" t="n">
        <f aca="false">A233+1</f>
        <v>146</v>
      </c>
      <c r="B234" s="23" t="s">
        <v>234</v>
      </c>
      <c r="C234" s="23" t="s">
        <v>206</v>
      </c>
      <c r="D234" s="23" t="s">
        <v>191</v>
      </c>
      <c r="E234" s="24" t="n">
        <v>42785</v>
      </c>
      <c r="F234" s="24" t="n">
        <v>42966</v>
      </c>
      <c r="G234" s="25" t="n">
        <v>50000</v>
      </c>
    </row>
    <row r="235" customFormat="false" ht="15" hidden="false" customHeight="false" outlineLevel="0" collapsed="false">
      <c r="A235" s="22" t="n">
        <f aca="false">A234+1</f>
        <v>147</v>
      </c>
      <c r="B235" s="23" t="s">
        <v>235</v>
      </c>
      <c r="C235" s="23" t="s">
        <v>206</v>
      </c>
      <c r="D235" s="23" t="s">
        <v>41</v>
      </c>
      <c r="E235" s="24" t="n">
        <v>42736</v>
      </c>
      <c r="F235" s="24" t="n">
        <v>42916</v>
      </c>
      <c r="G235" s="25" t="n">
        <v>60000</v>
      </c>
    </row>
    <row r="236" customFormat="false" ht="15" hidden="false" customHeight="false" outlineLevel="0" collapsed="false">
      <c r="A236" s="22" t="n">
        <f aca="false">A235+1</f>
        <v>148</v>
      </c>
      <c r="B236" s="23" t="s">
        <v>236</v>
      </c>
      <c r="C236" s="23" t="s">
        <v>206</v>
      </c>
      <c r="D236" s="23" t="s">
        <v>12</v>
      </c>
      <c r="E236" s="24" t="n">
        <v>42736</v>
      </c>
      <c r="F236" s="24" t="n">
        <v>42916</v>
      </c>
      <c r="G236" s="25" t="n">
        <v>25000</v>
      </c>
    </row>
    <row r="237" customFormat="false" ht="15" hidden="false" customHeight="false" outlineLevel="0" collapsed="false">
      <c r="A237" s="22" t="n">
        <f aca="false">A236+1</f>
        <v>149</v>
      </c>
      <c r="B237" s="23" t="s">
        <v>237</v>
      </c>
      <c r="C237" s="23" t="s">
        <v>206</v>
      </c>
      <c r="D237" s="23" t="s">
        <v>12</v>
      </c>
      <c r="E237" s="24" t="n">
        <v>42826</v>
      </c>
      <c r="F237" s="24" t="n">
        <v>43008</v>
      </c>
      <c r="G237" s="25" t="n">
        <v>23000</v>
      </c>
    </row>
    <row r="238" customFormat="false" ht="15" hidden="false" customHeight="false" outlineLevel="0" collapsed="false">
      <c r="A238" s="22" t="n">
        <f aca="false">A237+1</f>
        <v>150</v>
      </c>
      <c r="B238" s="23" t="s">
        <v>238</v>
      </c>
      <c r="C238" s="23" t="s">
        <v>206</v>
      </c>
      <c r="D238" s="23" t="s">
        <v>239</v>
      </c>
      <c r="E238" s="24" t="n">
        <v>42826</v>
      </c>
      <c r="F238" s="24" t="n">
        <v>43008</v>
      </c>
      <c r="G238" s="25" t="n">
        <v>175000</v>
      </c>
    </row>
    <row r="239" customFormat="false" ht="15" hidden="false" customHeight="false" outlineLevel="0" collapsed="false">
      <c r="A239" s="22" t="n">
        <f aca="false">A238+1</f>
        <v>151</v>
      </c>
      <c r="B239" s="23" t="s">
        <v>240</v>
      </c>
      <c r="C239" s="23" t="s">
        <v>206</v>
      </c>
      <c r="D239" s="23" t="s">
        <v>218</v>
      </c>
      <c r="E239" s="24" t="n">
        <v>42826</v>
      </c>
      <c r="F239" s="24" t="n">
        <v>43008</v>
      </c>
      <c r="G239" s="25" t="n">
        <v>25000</v>
      </c>
    </row>
    <row r="240" customFormat="false" ht="15" hidden="false" customHeight="false" outlineLevel="0" collapsed="false">
      <c r="A240" s="22" t="n">
        <f aca="false">A239+1</f>
        <v>152</v>
      </c>
      <c r="B240" s="23" t="s">
        <v>241</v>
      </c>
      <c r="C240" s="23" t="s">
        <v>206</v>
      </c>
      <c r="D240" s="23" t="s">
        <v>220</v>
      </c>
      <c r="E240" s="24" t="n">
        <v>42675</v>
      </c>
      <c r="F240" s="24" t="n">
        <v>42855</v>
      </c>
      <c r="G240" s="25" t="n">
        <v>70000</v>
      </c>
    </row>
    <row r="241" customFormat="false" ht="15" hidden="false" customHeight="false" outlineLevel="0" collapsed="false">
      <c r="A241" s="22" t="n">
        <f aca="false">A240+1</f>
        <v>153</v>
      </c>
      <c r="B241" s="23" t="s">
        <v>242</v>
      </c>
      <c r="C241" s="23" t="s">
        <v>206</v>
      </c>
      <c r="D241" s="23" t="s">
        <v>189</v>
      </c>
      <c r="E241" s="24" t="n">
        <v>42675</v>
      </c>
      <c r="F241" s="24" t="n">
        <v>42855</v>
      </c>
      <c r="G241" s="25" t="n">
        <v>60000</v>
      </c>
    </row>
    <row r="242" customFormat="false" ht="15" hidden="false" customHeight="false" outlineLevel="0" collapsed="false">
      <c r="A242" s="22" t="n">
        <f aca="false">A241+1</f>
        <v>154</v>
      </c>
      <c r="B242" s="23" t="s">
        <v>243</v>
      </c>
      <c r="C242" s="23" t="s">
        <v>206</v>
      </c>
      <c r="D242" s="23" t="s">
        <v>189</v>
      </c>
      <c r="E242" s="24" t="n">
        <v>42675</v>
      </c>
      <c r="F242" s="24" t="n">
        <v>42855</v>
      </c>
      <c r="G242" s="25" t="n">
        <v>60000</v>
      </c>
    </row>
    <row r="243" customFormat="false" ht="15" hidden="false" customHeight="false" outlineLevel="0" collapsed="false">
      <c r="A243" s="22" t="n">
        <f aca="false">A242+1</f>
        <v>155</v>
      </c>
      <c r="B243" s="23" t="s">
        <v>244</v>
      </c>
      <c r="C243" s="23" t="s">
        <v>206</v>
      </c>
      <c r="D243" s="23" t="s">
        <v>68</v>
      </c>
      <c r="E243" s="24" t="n">
        <v>42675</v>
      </c>
      <c r="F243" s="24" t="n">
        <v>42855</v>
      </c>
      <c r="G243" s="25" t="n">
        <v>45000</v>
      </c>
    </row>
    <row r="244" customFormat="false" ht="15" hidden="false" customHeight="false" outlineLevel="0" collapsed="false">
      <c r="A244" s="22" t="n">
        <f aca="false">A243+1</f>
        <v>156</v>
      </c>
      <c r="B244" s="23" t="s">
        <v>245</v>
      </c>
      <c r="C244" s="23" t="s">
        <v>206</v>
      </c>
      <c r="D244" s="23" t="s">
        <v>191</v>
      </c>
      <c r="E244" s="24" t="n">
        <v>42675</v>
      </c>
      <c r="F244" s="24" t="n">
        <v>42855</v>
      </c>
      <c r="G244" s="25" t="n">
        <v>50000</v>
      </c>
    </row>
    <row r="245" customFormat="false" ht="15" hidden="false" customHeight="false" outlineLevel="0" collapsed="false">
      <c r="A245" s="22" t="n">
        <f aca="false">A244+1</f>
        <v>157</v>
      </c>
      <c r="B245" s="23" t="s">
        <v>246</v>
      </c>
      <c r="C245" s="23" t="s">
        <v>206</v>
      </c>
      <c r="D245" s="23" t="s">
        <v>191</v>
      </c>
      <c r="E245" s="24" t="n">
        <v>42675</v>
      </c>
      <c r="F245" s="24" t="n">
        <v>42855</v>
      </c>
      <c r="G245" s="25" t="n">
        <v>50000</v>
      </c>
    </row>
    <row r="246" customFormat="false" ht="15" hidden="false" customHeight="false" outlineLevel="0" collapsed="false">
      <c r="A246" s="22" t="n">
        <f aca="false">A245+1</f>
        <v>158</v>
      </c>
      <c r="B246" s="23" t="s">
        <v>247</v>
      </c>
      <c r="C246" s="23" t="s">
        <v>206</v>
      </c>
      <c r="D246" s="23" t="s">
        <v>189</v>
      </c>
      <c r="E246" s="24" t="n">
        <v>42675</v>
      </c>
      <c r="F246" s="24" t="n">
        <v>42855</v>
      </c>
      <c r="G246" s="25" t="n">
        <v>60000</v>
      </c>
    </row>
    <row r="247" customFormat="false" ht="15" hidden="false" customHeight="false" outlineLevel="0" collapsed="false">
      <c r="A247" s="22" t="n">
        <f aca="false">A246+1</f>
        <v>159</v>
      </c>
      <c r="B247" s="23" t="s">
        <v>248</v>
      </c>
      <c r="C247" s="23" t="s">
        <v>206</v>
      </c>
      <c r="D247" s="23" t="s">
        <v>191</v>
      </c>
      <c r="E247" s="24" t="n">
        <v>42675</v>
      </c>
      <c r="F247" s="24" t="n">
        <v>42855</v>
      </c>
      <c r="G247" s="25" t="n">
        <v>50000</v>
      </c>
    </row>
    <row r="248" customFormat="false" ht="15" hidden="false" customHeight="false" outlineLevel="0" collapsed="false">
      <c r="A248" s="22" t="n">
        <f aca="false">A247+1</f>
        <v>160</v>
      </c>
      <c r="B248" s="23" t="s">
        <v>249</v>
      </c>
      <c r="C248" s="23" t="s">
        <v>206</v>
      </c>
      <c r="D248" s="23" t="s">
        <v>27</v>
      </c>
      <c r="E248" s="24" t="n">
        <v>42675</v>
      </c>
      <c r="F248" s="24" t="n">
        <v>42855</v>
      </c>
      <c r="G248" s="25" t="n">
        <v>30000</v>
      </c>
    </row>
    <row r="249" customFormat="false" ht="15" hidden="false" customHeight="false" outlineLevel="0" collapsed="false">
      <c r="A249" s="22" t="n">
        <f aca="false">A248+1</f>
        <v>161</v>
      </c>
      <c r="B249" s="23" t="s">
        <v>250</v>
      </c>
      <c r="C249" s="23" t="s">
        <v>206</v>
      </c>
      <c r="D249" s="23" t="s">
        <v>251</v>
      </c>
      <c r="E249" s="24" t="n">
        <v>42675</v>
      </c>
      <c r="F249" s="24" t="n">
        <v>42855</v>
      </c>
      <c r="G249" s="25" t="n">
        <v>35000</v>
      </c>
    </row>
    <row r="250" customFormat="false" ht="15" hidden="false" customHeight="false" outlineLevel="0" collapsed="false">
      <c r="A250" s="22" t="n">
        <f aca="false">A249+1</f>
        <v>162</v>
      </c>
      <c r="B250" s="23" t="s">
        <v>252</v>
      </c>
      <c r="C250" s="23" t="s">
        <v>206</v>
      </c>
      <c r="D250" s="23" t="s">
        <v>12</v>
      </c>
      <c r="E250" s="24" t="n">
        <v>42675</v>
      </c>
      <c r="F250" s="24" t="n">
        <v>42855</v>
      </c>
      <c r="G250" s="25" t="n">
        <v>35000</v>
      </c>
    </row>
    <row r="251" customFormat="false" ht="15" hidden="false" customHeight="false" outlineLevel="0" collapsed="false">
      <c r="A251" s="22" t="n">
        <f aca="false">A250+1</f>
        <v>163</v>
      </c>
      <c r="B251" s="23" t="s">
        <v>253</v>
      </c>
      <c r="C251" s="23" t="s">
        <v>206</v>
      </c>
      <c r="D251" s="23" t="s">
        <v>12</v>
      </c>
      <c r="E251" s="24" t="n">
        <v>42675</v>
      </c>
      <c r="F251" s="24" t="n">
        <v>42855</v>
      </c>
      <c r="G251" s="25" t="n">
        <v>35000</v>
      </c>
    </row>
    <row r="252" customFormat="false" ht="15" hidden="false" customHeight="false" outlineLevel="0" collapsed="false">
      <c r="A252" s="22" t="n">
        <f aca="false">A251+1</f>
        <v>164</v>
      </c>
      <c r="B252" s="23" t="s">
        <v>254</v>
      </c>
      <c r="C252" s="23" t="s">
        <v>206</v>
      </c>
      <c r="D252" s="23" t="s">
        <v>12</v>
      </c>
      <c r="E252" s="24" t="n">
        <v>42675</v>
      </c>
      <c r="F252" s="24" t="n">
        <v>42855</v>
      </c>
      <c r="G252" s="25" t="n">
        <v>35000</v>
      </c>
    </row>
    <row r="253" customFormat="false" ht="15" hidden="false" customHeight="false" outlineLevel="0" collapsed="false">
      <c r="A253" s="22" t="n">
        <f aca="false">A252+1</f>
        <v>165</v>
      </c>
      <c r="B253" s="23" t="s">
        <v>255</v>
      </c>
      <c r="C253" s="23" t="s">
        <v>206</v>
      </c>
      <c r="D253" s="23" t="s">
        <v>12</v>
      </c>
      <c r="E253" s="24" t="n">
        <v>42675</v>
      </c>
      <c r="F253" s="24" t="n">
        <v>42855</v>
      </c>
      <c r="G253" s="25" t="n">
        <v>35000</v>
      </c>
    </row>
    <row r="254" customFormat="false" ht="15" hidden="false" customHeight="false" outlineLevel="0" collapsed="false">
      <c r="A254" s="22" t="n">
        <f aca="false">A253+1</f>
        <v>166</v>
      </c>
      <c r="B254" s="23" t="s">
        <v>256</v>
      </c>
      <c r="C254" s="23" t="s">
        <v>206</v>
      </c>
      <c r="D254" s="23" t="s">
        <v>12</v>
      </c>
      <c r="E254" s="24" t="n">
        <v>42675</v>
      </c>
      <c r="F254" s="24" t="n">
        <v>42855</v>
      </c>
      <c r="G254" s="25" t="n">
        <v>35000</v>
      </c>
    </row>
    <row r="255" customFormat="false" ht="15" hidden="false" customHeight="false" outlineLevel="0" collapsed="false">
      <c r="A255" s="22" t="n">
        <f aca="false">A254+1</f>
        <v>167</v>
      </c>
      <c r="B255" s="23" t="s">
        <v>257</v>
      </c>
      <c r="C255" s="23" t="s">
        <v>206</v>
      </c>
      <c r="D255" s="23" t="s">
        <v>12</v>
      </c>
      <c r="E255" s="24" t="n">
        <v>42675</v>
      </c>
      <c r="F255" s="24" t="n">
        <v>42855</v>
      </c>
      <c r="G255" s="25" t="n">
        <v>35000</v>
      </c>
    </row>
    <row r="256" customFormat="false" ht="15" hidden="false" customHeight="false" outlineLevel="0" collapsed="false">
      <c r="A256" s="22" t="n">
        <f aca="false">A255+1</f>
        <v>168</v>
      </c>
      <c r="B256" s="23" t="s">
        <v>258</v>
      </c>
      <c r="C256" s="23" t="s">
        <v>206</v>
      </c>
      <c r="D256" s="23" t="s">
        <v>12</v>
      </c>
      <c r="E256" s="24" t="n">
        <v>42675</v>
      </c>
      <c r="F256" s="24" t="n">
        <v>42855</v>
      </c>
      <c r="G256" s="25" t="n">
        <v>35000</v>
      </c>
    </row>
    <row r="257" customFormat="false" ht="15" hidden="false" customHeight="false" outlineLevel="0" collapsed="false">
      <c r="A257" s="22" t="n">
        <f aca="false">A256+1</f>
        <v>169</v>
      </c>
      <c r="B257" s="23" t="s">
        <v>259</v>
      </c>
      <c r="C257" s="23" t="s">
        <v>206</v>
      </c>
      <c r="D257" s="23" t="s">
        <v>12</v>
      </c>
      <c r="E257" s="24" t="n">
        <v>42675</v>
      </c>
      <c r="F257" s="24" t="n">
        <v>42855</v>
      </c>
      <c r="G257" s="25" t="n">
        <v>35000</v>
      </c>
    </row>
    <row r="258" customFormat="false" ht="15" hidden="false" customHeight="false" outlineLevel="0" collapsed="false">
      <c r="A258" s="22" t="n">
        <f aca="false">A257+1</f>
        <v>170</v>
      </c>
      <c r="B258" s="23" t="s">
        <v>260</v>
      </c>
      <c r="C258" s="23" t="s">
        <v>206</v>
      </c>
      <c r="D258" s="23" t="s">
        <v>12</v>
      </c>
      <c r="E258" s="24" t="n">
        <v>42675</v>
      </c>
      <c r="F258" s="24" t="n">
        <v>42855</v>
      </c>
      <c r="G258" s="25" t="n">
        <v>35000</v>
      </c>
    </row>
    <row r="259" customFormat="false" ht="15" hidden="false" customHeight="false" outlineLevel="0" collapsed="false">
      <c r="A259" s="22" t="n">
        <f aca="false">A258+1</f>
        <v>171</v>
      </c>
      <c r="B259" s="23" t="s">
        <v>261</v>
      </c>
      <c r="C259" s="23" t="s">
        <v>206</v>
      </c>
      <c r="D259" s="23" t="s">
        <v>68</v>
      </c>
      <c r="E259" s="24" t="n">
        <v>42675</v>
      </c>
      <c r="F259" s="24" t="n">
        <v>42855</v>
      </c>
      <c r="G259" s="25" t="n">
        <v>45000</v>
      </c>
    </row>
    <row r="260" customFormat="false" ht="15" hidden="false" customHeight="false" outlineLevel="0" collapsed="false">
      <c r="A260" s="22" t="n">
        <f aca="false">A259+1</f>
        <v>172</v>
      </c>
      <c r="B260" s="23" t="s">
        <v>262</v>
      </c>
      <c r="C260" s="23" t="s">
        <v>206</v>
      </c>
      <c r="D260" s="23" t="s">
        <v>12</v>
      </c>
      <c r="E260" s="24" t="n">
        <v>42675</v>
      </c>
      <c r="F260" s="24" t="n">
        <v>42855</v>
      </c>
      <c r="G260" s="25" t="n">
        <v>35000</v>
      </c>
    </row>
    <row r="261" customFormat="false" ht="15" hidden="false" customHeight="false" outlineLevel="0" collapsed="false">
      <c r="A261" s="22" t="n">
        <f aca="false">A260+1</f>
        <v>173</v>
      </c>
      <c r="B261" s="23" t="s">
        <v>263</v>
      </c>
      <c r="C261" s="23" t="s">
        <v>206</v>
      </c>
      <c r="D261" s="23" t="s">
        <v>187</v>
      </c>
      <c r="E261" s="24" t="n">
        <v>42675</v>
      </c>
      <c r="F261" s="24" t="n">
        <v>42855</v>
      </c>
      <c r="G261" s="25" t="n">
        <v>45000</v>
      </c>
    </row>
    <row r="262" customFormat="false" ht="15" hidden="false" customHeight="false" outlineLevel="0" collapsed="false">
      <c r="A262" s="22" t="n">
        <f aca="false">A261+1</f>
        <v>174</v>
      </c>
      <c r="B262" s="23" t="s">
        <v>264</v>
      </c>
      <c r="C262" s="23" t="s">
        <v>206</v>
      </c>
      <c r="D262" s="23" t="s">
        <v>187</v>
      </c>
      <c r="E262" s="24" t="n">
        <v>42675</v>
      </c>
      <c r="F262" s="24" t="n">
        <v>42855</v>
      </c>
      <c r="G262" s="25" t="n">
        <v>45000</v>
      </c>
    </row>
    <row r="263" customFormat="false" ht="15" hidden="false" customHeight="false" outlineLevel="0" collapsed="false">
      <c r="A263" s="22" t="n">
        <f aca="false">A262+1</f>
        <v>175</v>
      </c>
      <c r="B263" s="23" t="s">
        <v>265</v>
      </c>
      <c r="C263" s="23" t="s">
        <v>206</v>
      </c>
      <c r="D263" s="23" t="s">
        <v>187</v>
      </c>
      <c r="E263" s="24" t="n">
        <v>42675</v>
      </c>
      <c r="F263" s="24" t="n">
        <v>42855</v>
      </c>
      <c r="G263" s="25" t="n">
        <v>45000</v>
      </c>
    </row>
    <row r="264" customFormat="false" ht="15" hidden="false" customHeight="false" outlineLevel="0" collapsed="false">
      <c r="A264" s="22" t="n">
        <f aca="false">A263+1</f>
        <v>176</v>
      </c>
      <c r="B264" s="23" t="s">
        <v>266</v>
      </c>
      <c r="C264" s="23" t="s">
        <v>206</v>
      </c>
      <c r="D264" s="23" t="s">
        <v>191</v>
      </c>
      <c r="E264" s="24" t="n">
        <v>42675</v>
      </c>
      <c r="F264" s="24" t="n">
        <v>42855</v>
      </c>
      <c r="G264" s="25" t="n">
        <v>50000</v>
      </c>
    </row>
    <row r="265" customFormat="false" ht="15" hidden="false" customHeight="false" outlineLevel="0" collapsed="false">
      <c r="A265" s="22" t="n">
        <f aca="false">A264+1</f>
        <v>177</v>
      </c>
      <c r="B265" s="23" t="s">
        <v>267</v>
      </c>
      <c r="C265" s="23" t="s">
        <v>206</v>
      </c>
      <c r="D265" s="23" t="s">
        <v>191</v>
      </c>
      <c r="E265" s="24" t="n">
        <v>42675</v>
      </c>
      <c r="F265" s="24" t="n">
        <v>42855</v>
      </c>
      <c r="G265" s="25" t="n">
        <v>50000</v>
      </c>
    </row>
    <row r="266" customFormat="false" ht="15" hidden="false" customHeight="false" outlineLevel="0" collapsed="false">
      <c r="A266" s="22" t="n">
        <f aca="false">A265+1</f>
        <v>178</v>
      </c>
      <c r="B266" s="23" t="s">
        <v>268</v>
      </c>
      <c r="C266" s="23" t="s">
        <v>206</v>
      </c>
      <c r="D266" s="23" t="s">
        <v>68</v>
      </c>
      <c r="E266" s="24" t="n">
        <v>42675</v>
      </c>
      <c r="F266" s="24" t="n">
        <v>42855</v>
      </c>
      <c r="G266" s="25" t="n">
        <v>50000</v>
      </c>
    </row>
    <row r="267" customFormat="false" ht="15" hidden="false" customHeight="false" outlineLevel="0" collapsed="false">
      <c r="A267" s="22" t="n">
        <f aca="false">A266+1</f>
        <v>179</v>
      </c>
      <c r="B267" s="23" t="s">
        <v>269</v>
      </c>
      <c r="C267" s="23" t="s">
        <v>206</v>
      </c>
      <c r="D267" s="23" t="s">
        <v>191</v>
      </c>
      <c r="E267" s="24" t="n">
        <v>42675</v>
      </c>
      <c r="F267" s="24" t="n">
        <v>42855</v>
      </c>
      <c r="G267" s="25" t="n">
        <v>50000</v>
      </c>
    </row>
    <row r="268" customFormat="false" ht="15" hidden="false" customHeight="false" outlineLevel="0" collapsed="false">
      <c r="A268" s="22" t="n">
        <f aca="false">A267+1</f>
        <v>180</v>
      </c>
      <c r="B268" s="23" t="s">
        <v>270</v>
      </c>
      <c r="C268" s="23" t="s">
        <v>206</v>
      </c>
      <c r="D268" s="23" t="s">
        <v>187</v>
      </c>
      <c r="E268" s="24" t="n">
        <v>42675</v>
      </c>
      <c r="F268" s="24" t="n">
        <v>42855</v>
      </c>
      <c r="G268" s="25" t="n">
        <v>45000</v>
      </c>
    </row>
    <row r="269" customFormat="false" ht="15" hidden="false" customHeight="false" outlineLevel="0" collapsed="false">
      <c r="A269" s="22" t="n">
        <f aca="false">A268+1</f>
        <v>181</v>
      </c>
      <c r="B269" s="23" t="s">
        <v>271</v>
      </c>
      <c r="C269" s="23" t="s">
        <v>206</v>
      </c>
      <c r="D269" s="23" t="s">
        <v>12</v>
      </c>
      <c r="E269" s="24" t="n">
        <v>42675</v>
      </c>
      <c r="F269" s="24" t="n">
        <v>42855</v>
      </c>
      <c r="G269" s="25" t="n">
        <v>35000</v>
      </c>
    </row>
    <row r="270" customFormat="false" ht="15" hidden="false" customHeight="false" outlineLevel="0" collapsed="false">
      <c r="A270" s="22" t="n">
        <f aca="false">A269+1</f>
        <v>182</v>
      </c>
      <c r="B270" s="23" t="s">
        <v>272</v>
      </c>
      <c r="C270" s="23" t="s">
        <v>206</v>
      </c>
      <c r="D270" s="23" t="s">
        <v>218</v>
      </c>
      <c r="E270" s="24" t="n">
        <v>42675</v>
      </c>
      <c r="F270" s="24" t="n">
        <v>42855</v>
      </c>
      <c r="G270" s="25" t="n">
        <v>35000</v>
      </c>
    </row>
    <row r="271" customFormat="false" ht="15" hidden="false" customHeight="false" outlineLevel="0" collapsed="false">
      <c r="A271" s="22" t="n">
        <f aca="false">A270+1</f>
        <v>183</v>
      </c>
      <c r="B271" s="23" t="s">
        <v>273</v>
      </c>
      <c r="C271" s="23" t="s">
        <v>206</v>
      </c>
      <c r="D271" s="23" t="s">
        <v>187</v>
      </c>
      <c r="E271" s="24" t="n">
        <v>42675</v>
      </c>
      <c r="F271" s="24" t="n">
        <v>42855</v>
      </c>
      <c r="G271" s="25" t="n">
        <v>45000</v>
      </c>
    </row>
    <row r="272" customFormat="false" ht="15" hidden="false" customHeight="false" outlineLevel="0" collapsed="false">
      <c r="A272" s="22" t="n">
        <f aca="false">A271+1</f>
        <v>184</v>
      </c>
      <c r="B272" s="23" t="s">
        <v>274</v>
      </c>
      <c r="C272" s="23" t="s">
        <v>206</v>
      </c>
      <c r="D272" s="23" t="s">
        <v>189</v>
      </c>
      <c r="E272" s="24" t="n">
        <v>42675</v>
      </c>
      <c r="F272" s="24" t="n">
        <v>42855</v>
      </c>
      <c r="G272" s="25" t="n">
        <v>60000</v>
      </c>
    </row>
    <row r="273" customFormat="false" ht="15" hidden="false" customHeight="false" outlineLevel="0" collapsed="false">
      <c r="A273" s="22" t="n">
        <f aca="false">A272+1</f>
        <v>185</v>
      </c>
      <c r="B273" s="23" t="s">
        <v>275</v>
      </c>
      <c r="C273" s="23" t="s">
        <v>206</v>
      </c>
      <c r="D273" s="23" t="s">
        <v>191</v>
      </c>
      <c r="E273" s="24" t="n">
        <v>42736</v>
      </c>
      <c r="F273" s="24" t="n">
        <v>42916</v>
      </c>
      <c r="G273" s="25" t="n">
        <v>50000</v>
      </c>
    </row>
    <row r="274" customFormat="false" ht="15" hidden="false" customHeight="false" outlineLevel="0" collapsed="false">
      <c r="A274" s="22" t="n">
        <f aca="false">A273+1</f>
        <v>186</v>
      </c>
      <c r="B274" s="23" t="s">
        <v>276</v>
      </c>
      <c r="C274" s="23" t="s">
        <v>206</v>
      </c>
      <c r="D274" s="23" t="s">
        <v>189</v>
      </c>
      <c r="E274" s="24" t="n">
        <v>42736</v>
      </c>
      <c r="F274" s="24" t="n">
        <v>42916</v>
      </c>
      <c r="G274" s="25" t="n">
        <v>60000</v>
      </c>
    </row>
    <row r="275" customFormat="false" ht="15" hidden="false" customHeight="false" outlineLevel="0" collapsed="false">
      <c r="A275" s="22" t="n">
        <f aca="false">A274+1</f>
        <v>187</v>
      </c>
      <c r="B275" s="23" t="s">
        <v>277</v>
      </c>
      <c r="C275" s="23" t="s">
        <v>206</v>
      </c>
      <c r="D275" s="23" t="s">
        <v>12</v>
      </c>
      <c r="E275" s="24" t="n">
        <v>42736</v>
      </c>
      <c r="F275" s="24" t="n">
        <v>42916</v>
      </c>
      <c r="G275" s="25" t="n">
        <v>35000</v>
      </c>
    </row>
    <row r="276" customFormat="false" ht="15" hidden="false" customHeight="false" outlineLevel="0" collapsed="false">
      <c r="A276" s="22" t="n">
        <f aca="false">A275+1</f>
        <v>188</v>
      </c>
      <c r="B276" s="23" t="s">
        <v>278</v>
      </c>
      <c r="C276" s="23" t="s">
        <v>206</v>
      </c>
      <c r="D276" s="23" t="s">
        <v>189</v>
      </c>
      <c r="E276" s="24" t="n">
        <v>42736</v>
      </c>
      <c r="F276" s="24" t="n">
        <v>42916</v>
      </c>
      <c r="G276" s="25" t="n">
        <v>60000</v>
      </c>
    </row>
    <row r="277" customFormat="false" ht="15" hidden="false" customHeight="false" outlineLevel="0" collapsed="false">
      <c r="A277" s="22" t="n">
        <f aca="false">A276+1</f>
        <v>189</v>
      </c>
      <c r="B277" s="23" t="s">
        <v>279</v>
      </c>
      <c r="C277" s="23" t="s">
        <v>206</v>
      </c>
      <c r="D277" s="23" t="s">
        <v>280</v>
      </c>
      <c r="E277" s="24" t="n">
        <v>42736</v>
      </c>
      <c r="F277" s="24" t="n">
        <v>42916</v>
      </c>
      <c r="G277" s="25" t="n">
        <v>45000</v>
      </c>
    </row>
    <row r="278" customFormat="false" ht="15" hidden="false" customHeight="false" outlineLevel="0" collapsed="false">
      <c r="A278" s="22" t="n">
        <f aca="false">A277+1</f>
        <v>190</v>
      </c>
      <c r="B278" s="23" t="s">
        <v>281</v>
      </c>
      <c r="C278" s="23" t="s">
        <v>206</v>
      </c>
      <c r="D278" s="23" t="s">
        <v>187</v>
      </c>
      <c r="E278" s="24" t="n">
        <v>42736</v>
      </c>
      <c r="F278" s="24" t="n">
        <v>42916</v>
      </c>
      <c r="G278" s="25" t="n">
        <v>45000</v>
      </c>
    </row>
    <row r="279" customFormat="false" ht="15" hidden="false" customHeight="false" outlineLevel="0" collapsed="false">
      <c r="A279" s="22" t="n">
        <f aca="false">A278+1</f>
        <v>191</v>
      </c>
      <c r="B279" s="23" t="s">
        <v>282</v>
      </c>
      <c r="C279" s="23" t="s">
        <v>206</v>
      </c>
      <c r="D279" s="23" t="s">
        <v>280</v>
      </c>
      <c r="E279" s="24" t="n">
        <v>42736</v>
      </c>
      <c r="F279" s="24" t="n">
        <v>42916</v>
      </c>
      <c r="G279" s="25" t="n">
        <v>45000</v>
      </c>
    </row>
    <row r="280" customFormat="false" ht="15" hidden="false" customHeight="false" outlineLevel="0" collapsed="false">
      <c r="A280" s="22" t="n">
        <f aca="false">A279+1</f>
        <v>192</v>
      </c>
      <c r="B280" s="23" t="s">
        <v>283</v>
      </c>
      <c r="C280" s="23" t="s">
        <v>206</v>
      </c>
      <c r="D280" s="23" t="s">
        <v>12</v>
      </c>
      <c r="E280" s="24" t="n">
        <v>42736</v>
      </c>
      <c r="F280" s="24" t="n">
        <v>42916</v>
      </c>
      <c r="G280" s="25" t="n">
        <v>35000</v>
      </c>
    </row>
    <row r="281" customFormat="false" ht="15" hidden="false" customHeight="false" outlineLevel="0" collapsed="false">
      <c r="A281" s="22" t="n">
        <f aca="false">A280+1</f>
        <v>193</v>
      </c>
      <c r="B281" s="23" t="s">
        <v>284</v>
      </c>
      <c r="C281" s="23" t="s">
        <v>206</v>
      </c>
      <c r="D281" s="23" t="s">
        <v>12</v>
      </c>
      <c r="E281" s="24" t="n">
        <v>42736</v>
      </c>
      <c r="F281" s="24" t="n">
        <v>42916</v>
      </c>
      <c r="G281" s="25" t="n">
        <v>35000</v>
      </c>
    </row>
    <row r="282" customFormat="false" ht="15" hidden="false" customHeight="false" outlineLevel="0" collapsed="false">
      <c r="A282" s="22" t="n">
        <f aca="false">A281+1</f>
        <v>194</v>
      </c>
      <c r="B282" s="23" t="s">
        <v>285</v>
      </c>
      <c r="C282" s="23" t="s">
        <v>206</v>
      </c>
      <c r="D282" s="23" t="s">
        <v>12</v>
      </c>
      <c r="E282" s="24" t="n">
        <v>42736</v>
      </c>
      <c r="F282" s="24" t="n">
        <v>42916</v>
      </c>
      <c r="G282" s="25" t="n">
        <v>35000</v>
      </c>
    </row>
    <row r="283" customFormat="false" ht="15" hidden="false" customHeight="false" outlineLevel="0" collapsed="false">
      <c r="A283" s="22" t="n">
        <f aca="false">A282+1</f>
        <v>195</v>
      </c>
      <c r="B283" s="23" t="s">
        <v>286</v>
      </c>
      <c r="C283" s="23" t="s">
        <v>206</v>
      </c>
      <c r="D283" s="23" t="s">
        <v>12</v>
      </c>
      <c r="E283" s="24" t="n">
        <v>42736</v>
      </c>
      <c r="F283" s="24" t="n">
        <v>42916</v>
      </c>
      <c r="G283" s="25" t="n">
        <v>35000</v>
      </c>
    </row>
    <row r="284" customFormat="false" ht="15" hidden="false" customHeight="false" outlineLevel="0" collapsed="false">
      <c r="A284" s="22" t="n">
        <f aca="false">A283+1</f>
        <v>196</v>
      </c>
      <c r="B284" s="23" t="s">
        <v>287</v>
      </c>
      <c r="C284" s="23" t="s">
        <v>206</v>
      </c>
      <c r="D284" s="23" t="s">
        <v>12</v>
      </c>
      <c r="E284" s="24" t="n">
        <v>42736</v>
      </c>
      <c r="F284" s="24" t="n">
        <v>42916</v>
      </c>
      <c r="G284" s="25" t="n">
        <v>35000</v>
      </c>
    </row>
    <row r="285" customFormat="false" ht="15" hidden="false" customHeight="false" outlineLevel="0" collapsed="false">
      <c r="A285" s="22" t="n">
        <f aca="false">A284+1</f>
        <v>197</v>
      </c>
      <c r="B285" s="23" t="s">
        <v>288</v>
      </c>
      <c r="C285" s="23" t="s">
        <v>206</v>
      </c>
      <c r="D285" s="23" t="s">
        <v>62</v>
      </c>
      <c r="E285" s="24" t="n">
        <v>42736</v>
      </c>
      <c r="F285" s="24" t="n">
        <v>42916</v>
      </c>
      <c r="G285" s="25" t="n">
        <v>30000</v>
      </c>
    </row>
    <row r="286" customFormat="false" ht="15" hidden="false" customHeight="false" outlineLevel="0" collapsed="false">
      <c r="A286" s="22" t="n">
        <f aca="false">A285+1</f>
        <v>198</v>
      </c>
      <c r="B286" s="23" t="s">
        <v>289</v>
      </c>
      <c r="C286" s="23" t="s">
        <v>206</v>
      </c>
      <c r="D286" s="23" t="s">
        <v>187</v>
      </c>
      <c r="E286" s="24" t="n">
        <v>42767</v>
      </c>
      <c r="F286" s="24" t="n">
        <v>42947</v>
      </c>
      <c r="G286" s="25" t="n">
        <v>45000</v>
      </c>
    </row>
    <row r="287" customFormat="false" ht="15" hidden="false" customHeight="false" outlineLevel="0" collapsed="false">
      <c r="A287" s="22" t="n">
        <f aca="false">A286+1</f>
        <v>199</v>
      </c>
      <c r="B287" s="23" t="s">
        <v>290</v>
      </c>
      <c r="C287" s="23" t="s">
        <v>206</v>
      </c>
      <c r="D287" s="23" t="s">
        <v>12</v>
      </c>
      <c r="E287" s="24" t="n">
        <v>42767</v>
      </c>
      <c r="F287" s="24" t="n">
        <v>42947</v>
      </c>
      <c r="G287" s="25" t="n">
        <v>35000</v>
      </c>
    </row>
    <row r="288" customFormat="false" ht="15" hidden="false" customHeight="false" outlineLevel="0" collapsed="false">
      <c r="A288" s="22" t="n">
        <f aca="false">A287+1</f>
        <v>200</v>
      </c>
      <c r="B288" s="23" t="s">
        <v>291</v>
      </c>
      <c r="C288" s="23" t="s">
        <v>206</v>
      </c>
      <c r="D288" s="23" t="s">
        <v>187</v>
      </c>
      <c r="E288" s="24" t="n">
        <v>42767</v>
      </c>
      <c r="F288" s="24" t="n">
        <v>42947</v>
      </c>
      <c r="G288" s="25" t="n">
        <v>45000</v>
      </c>
    </row>
    <row r="289" customFormat="false" ht="15" hidden="false" customHeight="false" outlineLevel="0" collapsed="false">
      <c r="A289" s="22" t="n">
        <f aca="false">A288+1</f>
        <v>201</v>
      </c>
      <c r="B289" s="23" t="s">
        <v>292</v>
      </c>
      <c r="C289" s="23" t="s">
        <v>206</v>
      </c>
      <c r="D289" s="23" t="s">
        <v>12</v>
      </c>
      <c r="E289" s="24" t="n">
        <v>42767</v>
      </c>
      <c r="F289" s="24" t="n">
        <v>42947</v>
      </c>
      <c r="G289" s="25" t="n">
        <v>35000</v>
      </c>
    </row>
    <row r="290" customFormat="false" ht="15" hidden="false" customHeight="false" outlineLevel="0" collapsed="false">
      <c r="A290" s="22" t="n">
        <f aca="false">A289+1</f>
        <v>202</v>
      </c>
      <c r="B290" s="23" t="s">
        <v>293</v>
      </c>
      <c r="C290" s="23" t="s">
        <v>206</v>
      </c>
      <c r="D290" s="23" t="s">
        <v>280</v>
      </c>
      <c r="E290" s="24" t="n">
        <v>42767</v>
      </c>
      <c r="F290" s="24" t="n">
        <v>42947</v>
      </c>
      <c r="G290" s="25" t="n">
        <v>45000</v>
      </c>
    </row>
    <row r="291" customFormat="false" ht="15" hidden="false" customHeight="false" outlineLevel="0" collapsed="false">
      <c r="A291" s="22" t="n">
        <f aca="false">A290+1</f>
        <v>203</v>
      </c>
      <c r="B291" s="23" t="s">
        <v>294</v>
      </c>
      <c r="C291" s="23" t="s">
        <v>206</v>
      </c>
      <c r="D291" s="23" t="s">
        <v>12</v>
      </c>
      <c r="E291" s="24" t="n">
        <v>42767</v>
      </c>
      <c r="F291" s="24" t="n">
        <v>42947</v>
      </c>
      <c r="G291" s="25" t="n">
        <v>35000</v>
      </c>
    </row>
    <row r="292" customFormat="false" ht="15" hidden="false" customHeight="false" outlineLevel="0" collapsed="false">
      <c r="A292" s="22" t="n">
        <f aca="false">A291+1</f>
        <v>204</v>
      </c>
      <c r="B292" s="23" t="s">
        <v>295</v>
      </c>
      <c r="C292" s="23" t="s">
        <v>206</v>
      </c>
      <c r="D292" s="23" t="s">
        <v>296</v>
      </c>
      <c r="E292" s="24" t="n">
        <v>42736</v>
      </c>
      <c r="F292" s="24" t="n">
        <v>42916</v>
      </c>
      <c r="G292" s="25" t="n">
        <v>70000</v>
      </c>
    </row>
    <row r="293" customFormat="false" ht="15" hidden="false" customHeight="false" outlineLevel="0" collapsed="false">
      <c r="A293" s="22" t="n">
        <f aca="false">A292+1</f>
        <v>205</v>
      </c>
      <c r="B293" s="23" t="s">
        <v>297</v>
      </c>
      <c r="C293" s="23" t="s">
        <v>206</v>
      </c>
      <c r="D293" s="23" t="s">
        <v>12</v>
      </c>
      <c r="E293" s="24" t="n">
        <v>42795</v>
      </c>
      <c r="F293" s="24" t="n">
        <v>42978</v>
      </c>
      <c r="G293" s="25" t="n">
        <v>35000</v>
      </c>
    </row>
    <row r="294" customFormat="false" ht="15" hidden="false" customHeight="false" outlineLevel="0" collapsed="false">
      <c r="A294" s="22" t="n">
        <f aca="false">A293+1</f>
        <v>206</v>
      </c>
      <c r="B294" s="23" t="s">
        <v>298</v>
      </c>
      <c r="C294" s="23" t="s">
        <v>206</v>
      </c>
      <c r="D294" s="23" t="s">
        <v>187</v>
      </c>
      <c r="E294" s="24" t="n">
        <v>42795</v>
      </c>
      <c r="F294" s="24" t="n">
        <v>42978</v>
      </c>
      <c r="G294" s="25" t="n">
        <v>45000</v>
      </c>
    </row>
    <row r="295" customFormat="false" ht="15" hidden="false" customHeight="false" outlineLevel="0" collapsed="false">
      <c r="A295" s="22" t="n">
        <f aca="false">A294+1</f>
        <v>207</v>
      </c>
      <c r="B295" s="23" t="s">
        <v>299</v>
      </c>
      <c r="C295" s="23" t="s">
        <v>206</v>
      </c>
      <c r="D295" s="23" t="s">
        <v>187</v>
      </c>
      <c r="E295" s="24" t="n">
        <v>42795</v>
      </c>
      <c r="F295" s="24" t="n">
        <v>42978</v>
      </c>
      <c r="G295" s="25" t="n">
        <v>45000</v>
      </c>
    </row>
    <row r="296" customFormat="false" ht="15" hidden="false" customHeight="false" outlineLevel="0" collapsed="false">
      <c r="A296" s="22" t="n">
        <f aca="false">A295+1</f>
        <v>208</v>
      </c>
      <c r="B296" s="23" t="s">
        <v>300</v>
      </c>
      <c r="C296" s="23" t="s">
        <v>206</v>
      </c>
      <c r="D296" s="23" t="s">
        <v>187</v>
      </c>
      <c r="E296" s="24" t="n">
        <v>42795</v>
      </c>
      <c r="F296" s="24" t="n">
        <v>42978</v>
      </c>
      <c r="G296" s="25" t="n">
        <v>45000</v>
      </c>
    </row>
    <row r="297" customFormat="false" ht="15" hidden="false" customHeight="false" outlineLevel="0" collapsed="false">
      <c r="A297" s="22" t="n">
        <f aca="false">A296+1</f>
        <v>209</v>
      </c>
      <c r="B297" s="23" t="s">
        <v>301</v>
      </c>
      <c r="C297" s="23" t="s">
        <v>206</v>
      </c>
      <c r="D297" s="23" t="s">
        <v>189</v>
      </c>
      <c r="E297" s="24" t="n">
        <v>42795</v>
      </c>
      <c r="F297" s="24" t="n">
        <v>42978</v>
      </c>
      <c r="G297" s="25" t="n">
        <v>60000</v>
      </c>
    </row>
    <row r="298" customFormat="false" ht="15" hidden="false" customHeight="false" outlineLevel="0" collapsed="false">
      <c r="A298" s="22" t="n">
        <f aca="false">A297+1</f>
        <v>210</v>
      </c>
      <c r="B298" s="23" t="s">
        <v>302</v>
      </c>
      <c r="C298" s="23" t="s">
        <v>206</v>
      </c>
      <c r="D298" s="23" t="s">
        <v>187</v>
      </c>
      <c r="E298" s="24" t="n">
        <v>42795</v>
      </c>
      <c r="F298" s="24" t="n">
        <v>42978</v>
      </c>
      <c r="G298" s="25" t="n">
        <v>45000</v>
      </c>
    </row>
    <row r="299" customFormat="false" ht="15" hidden="false" customHeight="false" outlineLevel="0" collapsed="false">
      <c r="A299" s="23"/>
      <c r="B299" s="23" t="s">
        <v>45</v>
      </c>
      <c r="C299" s="23"/>
      <c r="D299" s="23" t="n">
        <v>91</v>
      </c>
      <c r="E299" s="23"/>
      <c r="F299" s="23"/>
      <c r="G299" s="25" t="n">
        <v>4084000</v>
      </c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15" hidden="false" customHeight="false" outlineLevel="0" collapsed="false">
      <c r="A303" s="22" t="n">
        <f aca="false">A298+1</f>
        <v>211</v>
      </c>
      <c r="B303" s="23" t="s">
        <v>303</v>
      </c>
      <c r="C303" s="23" t="s">
        <v>304</v>
      </c>
      <c r="D303" s="23" t="s">
        <v>19</v>
      </c>
      <c r="E303" s="24" t="n">
        <v>42736</v>
      </c>
      <c r="F303" s="24" t="n">
        <v>42916</v>
      </c>
      <c r="G303" s="25" t="n">
        <v>35000</v>
      </c>
    </row>
    <row r="304" customFormat="false" ht="15" hidden="false" customHeight="false" outlineLevel="0" collapsed="false">
      <c r="A304" s="23"/>
      <c r="B304" s="23" t="s">
        <v>45</v>
      </c>
      <c r="C304" s="23"/>
      <c r="D304" s="23" t="n">
        <v>1</v>
      </c>
      <c r="E304" s="23"/>
      <c r="F304" s="23"/>
      <c r="G304" s="25" t="n">
        <v>35000</v>
      </c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15" hidden="false" customHeight="false" outlineLevel="0" collapsed="false">
      <c r="A308" s="22" t="n">
        <f aca="false">A303+1</f>
        <v>212</v>
      </c>
      <c r="B308" s="23" t="s">
        <v>305</v>
      </c>
      <c r="C308" s="23" t="s">
        <v>306</v>
      </c>
      <c r="D308" s="23" t="s">
        <v>191</v>
      </c>
      <c r="E308" s="24" t="n">
        <v>42752</v>
      </c>
      <c r="F308" s="24" t="n">
        <v>42933</v>
      </c>
      <c r="G308" s="25" t="n">
        <v>50000</v>
      </c>
    </row>
    <row r="309" customFormat="false" ht="15" hidden="false" customHeight="false" outlineLevel="0" collapsed="false">
      <c r="A309" s="22" t="n">
        <f aca="false">A308+1</f>
        <v>213</v>
      </c>
      <c r="B309" s="23" t="s">
        <v>307</v>
      </c>
      <c r="C309" s="23" t="s">
        <v>306</v>
      </c>
      <c r="D309" s="23" t="s">
        <v>218</v>
      </c>
      <c r="E309" s="24" t="n">
        <v>42826</v>
      </c>
      <c r="F309" s="24" t="n">
        <v>43008</v>
      </c>
      <c r="G309" s="25" t="n">
        <v>25000</v>
      </c>
    </row>
    <row r="310" customFormat="false" ht="15" hidden="false" customHeight="false" outlineLevel="0" collapsed="false">
      <c r="A310" s="23"/>
      <c r="B310" s="23" t="s">
        <v>45</v>
      </c>
      <c r="C310" s="23"/>
      <c r="D310" s="23" t="n">
        <v>2</v>
      </c>
      <c r="E310" s="23"/>
      <c r="F310" s="23"/>
      <c r="G310" s="25" t="n">
        <v>75000</v>
      </c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15" hidden="false" customHeight="false" outlineLevel="0" collapsed="false">
      <c r="A314" s="22" t="n">
        <f aca="false">A309+1</f>
        <v>214</v>
      </c>
      <c r="B314" s="23" t="s">
        <v>308</v>
      </c>
      <c r="C314" s="23" t="s">
        <v>309</v>
      </c>
      <c r="D314" s="23" t="s">
        <v>12</v>
      </c>
      <c r="E314" s="24" t="n">
        <v>42826</v>
      </c>
      <c r="F314" s="24" t="n">
        <v>43008</v>
      </c>
      <c r="G314" s="25" t="n">
        <v>25000</v>
      </c>
    </row>
    <row r="315" customFormat="false" ht="15" hidden="false" customHeight="false" outlineLevel="0" collapsed="false">
      <c r="A315" s="22" t="n">
        <f aca="false">A314+1</f>
        <v>215</v>
      </c>
      <c r="B315" s="23" t="s">
        <v>310</v>
      </c>
      <c r="C315" s="23" t="s">
        <v>309</v>
      </c>
      <c r="D315" s="23" t="s">
        <v>12</v>
      </c>
      <c r="E315" s="24" t="n">
        <v>42826</v>
      </c>
      <c r="F315" s="24" t="n">
        <v>43008</v>
      </c>
      <c r="G315" s="25" t="n">
        <v>35000</v>
      </c>
    </row>
    <row r="316" customFormat="false" ht="15" hidden="false" customHeight="false" outlineLevel="0" collapsed="false">
      <c r="A316" s="23"/>
      <c r="B316" s="23" t="s">
        <v>45</v>
      </c>
      <c r="C316" s="23"/>
      <c r="D316" s="23" t="n">
        <v>2</v>
      </c>
      <c r="E316" s="23"/>
      <c r="F316" s="23"/>
      <c r="G316" s="25" t="n">
        <v>60000</v>
      </c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15" hidden="false" customHeight="false" outlineLevel="0" collapsed="false">
      <c r="A320" s="22" t="n">
        <f aca="false">A315+1</f>
        <v>216</v>
      </c>
      <c r="B320" s="23" t="s">
        <v>311</v>
      </c>
      <c r="C320" s="23" t="s">
        <v>312</v>
      </c>
      <c r="D320" s="23" t="s">
        <v>191</v>
      </c>
      <c r="E320" s="24" t="n">
        <v>42736</v>
      </c>
      <c r="F320" s="24" t="n">
        <v>42916</v>
      </c>
      <c r="G320" s="25" t="n">
        <v>50000</v>
      </c>
    </row>
    <row r="321" customFormat="false" ht="15" hidden="false" customHeight="false" outlineLevel="0" collapsed="false">
      <c r="A321" s="22" t="n">
        <f aca="false">A320+1</f>
        <v>217</v>
      </c>
      <c r="B321" s="23" t="s">
        <v>313</v>
      </c>
      <c r="C321" s="23" t="s">
        <v>312</v>
      </c>
      <c r="D321" s="23" t="s">
        <v>27</v>
      </c>
      <c r="E321" s="24" t="n">
        <v>42826</v>
      </c>
      <c r="F321" s="24" t="n">
        <v>43008</v>
      </c>
      <c r="G321" s="25" t="n">
        <v>30000</v>
      </c>
    </row>
    <row r="322" customFormat="false" ht="15" hidden="false" customHeight="false" outlineLevel="0" collapsed="false">
      <c r="A322" s="22" t="n">
        <f aca="false">A321+1</f>
        <v>218</v>
      </c>
      <c r="B322" s="23" t="s">
        <v>314</v>
      </c>
      <c r="C322" s="23" t="s">
        <v>312</v>
      </c>
      <c r="D322" s="23" t="s">
        <v>189</v>
      </c>
      <c r="E322" s="24" t="n">
        <v>42826</v>
      </c>
      <c r="F322" s="24" t="n">
        <v>43008</v>
      </c>
      <c r="G322" s="25" t="n">
        <v>60000</v>
      </c>
    </row>
    <row r="323" customFormat="false" ht="15" hidden="false" customHeight="false" outlineLevel="0" collapsed="false">
      <c r="A323" s="23"/>
      <c r="B323" s="23" t="s">
        <v>45</v>
      </c>
      <c r="C323" s="23"/>
      <c r="D323" s="23" t="n">
        <v>3</v>
      </c>
      <c r="E323" s="23"/>
      <c r="F323" s="23"/>
      <c r="G323" s="25" t="n">
        <v>140000</v>
      </c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15" hidden="false" customHeight="false" outlineLevel="0" collapsed="false">
      <c r="A327" s="22" t="n">
        <f aca="false">A322+1</f>
        <v>219</v>
      </c>
      <c r="B327" s="23" t="s">
        <v>315</v>
      </c>
      <c r="C327" s="23" t="s">
        <v>316</v>
      </c>
      <c r="D327" s="23" t="s">
        <v>187</v>
      </c>
      <c r="E327" s="24" t="n">
        <v>42736</v>
      </c>
      <c r="F327" s="24" t="n">
        <v>42916</v>
      </c>
      <c r="G327" s="25" t="n">
        <v>45000</v>
      </c>
    </row>
    <row r="328" customFormat="false" ht="15" hidden="false" customHeight="false" outlineLevel="0" collapsed="false">
      <c r="A328" s="23"/>
      <c r="B328" s="23" t="s">
        <v>45</v>
      </c>
      <c r="C328" s="23"/>
      <c r="D328" s="23" t="n">
        <v>1</v>
      </c>
      <c r="E328" s="23"/>
      <c r="F328" s="23"/>
      <c r="G328" s="25" t="n">
        <v>45000</v>
      </c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15" hidden="false" customHeight="false" outlineLevel="0" collapsed="false">
      <c r="A332" s="22" t="n">
        <f aca="false">A327+1</f>
        <v>220</v>
      </c>
      <c r="B332" s="23" t="s">
        <v>317</v>
      </c>
      <c r="C332" s="23" t="s">
        <v>318</v>
      </c>
      <c r="D332" s="23" t="s">
        <v>12</v>
      </c>
      <c r="E332" s="24" t="n">
        <v>42719</v>
      </c>
      <c r="F332" s="24" t="n">
        <v>42901</v>
      </c>
      <c r="G332" s="25" t="n">
        <v>35000</v>
      </c>
    </row>
    <row r="333" customFormat="false" ht="15" hidden="false" customHeight="false" outlineLevel="0" collapsed="false">
      <c r="A333" s="23"/>
      <c r="B333" s="23" t="s">
        <v>45</v>
      </c>
      <c r="C333" s="23"/>
      <c r="D333" s="23" t="n">
        <v>1</v>
      </c>
      <c r="E333" s="23"/>
      <c r="F333" s="23"/>
      <c r="G333" s="25" t="n">
        <v>35000</v>
      </c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15" hidden="false" customHeight="false" outlineLevel="0" collapsed="false">
      <c r="A337" s="22" t="n">
        <f aca="false">A332+1</f>
        <v>221</v>
      </c>
      <c r="B337" s="23" t="s">
        <v>319</v>
      </c>
      <c r="C337" s="23" t="s">
        <v>320</v>
      </c>
      <c r="D337" s="23" t="s">
        <v>41</v>
      </c>
      <c r="E337" s="24" t="n">
        <v>42779</v>
      </c>
      <c r="F337" s="24" t="n">
        <v>42960</v>
      </c>
      <c r="G337" s="25" t="n">
        <v>60000</v>
      </c>
    </row>
    <row r="338" customFormat="false" ht="15" hidden="false" customHeight="false" outlineLevel="0" collapsed="false">
      <c r="A338" s="23"/>
      <c r="B338" s="23" t="s">
        <v>45</v>
      </c>
      <c r="C338" s="23"/>
      <c r="D338" s="23" t="n">
        <v>1</v>
      </c>
      <c r="E338" s="23"/>
      <c r="F338" s="23"/>
      <c r="G338" s="25" t="n">
        <v>60000</v>
      </c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15" hidden="false" customHeight="false" outlineLevel="0" collapsed="false">
      <c r="A342" s="22" t="n">
        <f aca="false">A337+1</f>
        <v>222</v>
      </c>
      <c r="B342" s="23" t="s">
        <v>321</v>
      </c>
      <c r="C342" s="23" t="s">
        <v>322</v>
      </c>
      <c r="D342" s="23" t="s">
        <v>12</v>
      </c>
      <c r="E342" s="24" t="n">
        <v>42773</v>
      </c>
      <c r="F342" s="24" t="n">
        <v>42954</v>
      </c>
      <c r="G342" s="25" t="n">
        <v>35000</v>
      </c>
    </row>
    <row r="343" customFormat="false" ht="15" hidden="false" customHeight="false" outlineLevel="0" collapsed="false">
      <c r="A343" s="23"/>
      <c r="B343" s="23" t="s">
        <v>45</v>
      </c>
      <c r="C343" s="23"/>
      <c r="D343" s="23" t="n">
        <v>1</v>
      </c>
      <c r="E343" s="23"/>
      <c r="F343" s="23"/>
      <c r="G343" s="25" t="n">
        <v>35000</v>
      </c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15" hidden="false" customHeight="false" outlineLevel="0" collapsed="false">
      <c r="A347" s="22" t="n">
        <f aca="false">A342+1</f>
        <v>223</v>
      </c>
      <c r="B347" s="23" t="s">
        <v>323</v>
      </c>
      <c r="C347" s="23" t="s">
        <v>324</v>
      </c>
      <c r="D347" s="23" t="s">
        <v>12</v>
      </c>
      <c r="E347" s="24" t="n">
        <v>42767</v>
      </c>
      <c r="F347" s="24" t="n">
        <v>42947</v>
      </c>
      <c r="G347" s="25" t="n">
        <v>35000</v>
      </c>
    </row>
    <row r="348" customFormat="false" ht="15" hidden="false" customHeight="false" outlineLevel="0" collapsed="false">
      <c r="A348" s="23"/>
      <c r="B348" s="23" t="s">
        <v>45</v>
      </c>
      <c r="C348" s="23"/>
      <c r="D348" s="23" t="n">
        <v>1</v>
      </c>
      <c r="E348" s="23"/>
      <c r="F348" s="23"/>
      <c r="G348" s="25" t="n">
        <v>35000</v>
      </c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15" hidden="false" customHeight="false" outlineLevel="0" collapsed="false">
      <c r="A352" s="22" t="n">
        <f aca="false">A347+1</f>
        <v>224</v>
      </c>
      <c r="B352" s="23" t="s">
        <v>325</v>
      </c>
      <c r="C352" s="23" t="s">
        <v>326</v>
      </c>
      <c r="D352" s="23" t="s">
        <v>191</v>
      </c>
      <c r="E352" s="24" t="n">
        <v>42370</v>
      </c>
      <c r="F352" s="24" t="n">
        <v>42916</v>
      </c>
      <c r="G352" s="25" t="n">
        <v>50000</v>
      </c>
    </row>
    <row r="353" customFormat="false" ht="15" hidden="false" customHeight="false" outlineLevel="0" collapsed="false">
      <c r="A353" s="23"/>
      <c r="B353" s="23" t="s">
        <v>45</v>
      </c>
      <c r="C353" s="23"/>
      <c r="D353" s="23" t="n">
        <v>1</v>
      </c>
      <c r="E353" s="23"/>
      <c r="F353" s="23"/>
      <c r="G353" s="25" t="n">
        <v>50000</v>
      </c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15" hidden="false" customHeight="false" outlineLevel="0" collapsed="false">
      <c r="A357" s="22" t="n">
        <f aca="false">A352+1</f>
        <v>225</v>
      </c>
      <c r="B357" s="23" t="s">
        <v>327</v>
      </c>
      <c r="C357" s="23" t="s">
        <v>328</v>
      </c>
      <c r="D357" s="23" t="s">
        <v>12</v>
      </c>
      <c r="E357" s="24" t="n">
        <v>42736</v>
      </c>
      <c r="F357" s="24" t="n">
        <v>42916</v>
      </c>
      <c r="G357" s="25" t="n">
        <v>35000</v>
      </c>
    </row>
    <row r="358" customFormat="false" ht="15" hidden="false" customHeight="false" outlineLevel="0" collapsed="false">
      <c r="A358" s="22" t="n">
        <f aca="false">A357+1</f>
        <v>226</v>
      </c>
      <c r="B358" s="23" t="s">
        <v>329</v>
      </c>
      <c r="C358" s="23" t="s">
        <v>328</v>
      </c>
      <c r="D358" s="23" t="s">
        <v>191</v>
      </c>
      <c r="E358" s="24" t="n">
        <v>42795</v>
      </c>
      <c r="F358" s="24" t="n">
        <v>42978</v>
      </c>
      <c r="G358" s="25" t="n">
        <v>50000</v>
      </c>
    </row>
    <row r="359" customFormat="false" ht="15" hidden="false" customHeight="false" outlineLevel="0" collapsed="false">
      <c r="A359" s="23"/>
      <c r="B359" s="23" t="s">
        <v>45</v>
      </c>
      <c r="C359" s="23"/>
      <c r="D359" s="23" t="n">
        <v>2</v>
      </c>
      <c r="E359" s="23"/>
      <c r="F359" s="23"/>
      <c r="G359" s="25" t="n">
        <v>85000</v>
      </c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2" t="n">
        <f aca="false">A358+1</f>
        <v>227</v>
      </c>
      <c r="B363" s="23" t="s">
        <v>330</v>
      </c>
      <c r="C363" s="23" t="s">
        <v>331</v>
      </c>
      <c r="D363" s="23" t="s">
        <v>187</v>
      </c>
      <c r="E363" s="24" t="n">
        <v>42795</v>
      </c>
      <c r="F363" s="24" t="n">
        <v>42978</v>
      </c>
      <c r="G363" s="25" t="n">
        <v>45000</v>
      </c>
    </row>
    <row r="364" customFormat="false" ht="15" hidden="false" customHeight="false" outlineLevel="0" collapsed="false">
      <c r="A364" s="22" t="n">
        <f aca="false">A363+1</f>
        <v>228</v>
      </c>
      <c r="B364" s="23" t="s">
        <v>332</v>
      </c>
      <c r="C364" s="23" t="s">
        <v>331</v>
      </c>
      <c r="D364" s="23" t="s">
        <v>218</v>
      </c>
      <c r="E364" s="24" t="n">
        <v>42826</v>
      </c>
      <c r="F364" s="24" t="n">
        <v>43008</v>
      </c>
      <c r="G364" s="25" t="n">
        <v>25000</v>
      </c>
    </row>
    <row r="365" customFormat="false" ht="15" hidden="false" customHeight="false" outlineLevel="0" collapsed="false">
      <c r="A365" s="23"/>
      <c r="B365" s="23" t="s">
        <v>45</v>
      </c>
      <c r="C365" s="23"/>
      <c r="D365" s="23" t="n">
        <v>2</v>
      </c>
      <c r="E365" s="23"/>
      <c r="F365" s="23"/>
      <c r="G365" s="25" t="n">
        <v>70000</v>
      </c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2" t="n">
        <f aca="false">A364+1</f>
        <v>229</v>
      </c>
      <c r="B369" s="23" t="s">
        <v>333</v>
      </c>
      <c r="C369" s="23" t="s">
        <v>334</v>
      </c>
      <c r="D369" s="23" t="s">
        <v>187</v>
      </c>
      <c r="E369" s="24" t="n">
        <v>42748</v>
      </c>
      <c r="F369" s="24" t="n">
        <v>42929</v>
      </c>
      <c r="G369" s="25" t="n">
        <v>45000</v>
      </c>
    </row>
    <row r="370" customFormat="false" ht="15" hidden="false" customHeight="false" outlineLevel="0" collapsed="false">
      <c r="A370" s="22" t="n">
        <f aca="false">A369+1</f>
        <v>230</v>
      </c>
      <c r="B370" s="23" t="s">
        <v>335</v>
      </c>
      <c r="C370" s="23" t="s">
        <v>334</v>
      </c>
      <c r="D370" s="23" t="s">
        <v>43</v>
      </c>
      <c r="E370" s="24" t="n">
        <v>42806</v>
      </c>
      <c r="F370" s="24" t="n">
        <v>42990</v>
      </c>
      <c r="G370" s="25" t="n">
        <v>50000</v>
      </c>
    </row>
    <row r="371" customFormat="false" ht="15" hidden="false" customHeight="false" outlineLevel="0" collapsed="false">
      <c r="A371" s="23"/>
      <c r="B371" s="23" t="s">
        <v>45</v>
      </c>
      <c r="C371" s="23"/>
      <c r="D371" s="23" t="n">
        <v>2</v>
      </c>
      <c r="E371" s="23"/>
      <c r="F371" s="23"/>
      <c r="G371" s="25" t="n">
        <v>95000</v>
      </c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2" t="n">
        <f aca="false">A370+1</f>
        <v>231</v>
      </c>
      <c r="B375" s="23" t="s">
        <v>336</v>
      </c>
      <c r="C375" s="23" t="s">
        <v>337</v>
      </c>
      <c r="D375" s="23" t="s">
        <v>62</v>
      </c>
      <c r="E375" s="24" t="n">
        <v>42717</v>
      </c>
      <c r="F375" s="24" t="n">
        <v>42899</v>
      </c>
      <c r="G375" s="25" t="n">
        <v>35000</v>
      </c>
    </row>
    <row r="376" customFormat="false" ht="15" hidden="false" customHeight="false" outlineLevel="0" collapsed="false">
      <c r="A376" s="23"/>
      <c r="B376" s="23" t="s">
        <v>45</v>
      </c>
      <c r="C376" s="23"/>
      <c r="D376" s="23" t="n">
        <v>1</v>
      </c>
      <c r="E376" s="23"/>
      <c r="F376" s="23"/>
      <c r="G376" s="25" t="n">
        <v>35000</v>
      </c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2" t="n">
        <f aca="false">A375+1</f>
        <v>232</v>
      </c>
      <c r="B380" s="23" t="s">
        <v>338</v>
      </c>
      <c r="C380" s="23" t="s">
        <v>339</v>
      </c>
      <c r="D380" s="23" t="s">
        <v>187</v>
      </c>
      <c r="E380" s="24" t="n">
        <v>42779</v>
      </c>
      <c r="F380" s="24" t="n">
        <v>42960</v>
      </c>
      <c r="G380" s="25" t="n">
        <v>45000</v>
      </c>
    </row>
    <row r="381" customFormat="false" ht="15" hidden="false" customHeight="false" outlineLevel="0" collapsed="false">
      <c r="A381" s="23"/>
      <c r="B381" s="23" t="s">
        <v>45</v>
      </c>
      <c r="C381" s="23"/>
      <c r="D381" s="23" t="n">
        <v>1</v>
      </c>
      <c r="E381" s="23"/>
      <c r="F381" s="23"/>
      <c r="G381" s="25" t="n">
        <v>45000</v>
      </c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2" t="n">
        <f aca="false">A380+1</f>
        <v>233</v>
      </c>
      <c r="B385" s="23" t="s">
        <v>340</v>
      </c>
      <c r="C385" s="23" t="s">
        <v>341</v>
      </c>
      <c r="D385" s="23" t="s">
        <v>220</v>
      </c>
      <c r="E385" s="24" t="n">
        <v>42780</v>
      </c>
      <c r="F385" s="24" t="n">
        <v>42961</v>
      </c>
      <c r="G385" s="25" t="n">
        <v>70000</v>
      </c>
    </row>
    <row r="386" customFormat="false" ht="15" hidden="false" customHeight="false" outlineLevel="0" collapsed="false">
      <c r="A386" s="23"/>
      <c r="B386" s="23" t="s">
        <v>45</v>
      </c>
      <c r="C386" s="23"/>
      <c r="D386" s="23" t="n">
        <v>1</v>
      </c>
      <c r="E386" s="23"/>
      <c r="F386" s="23"/>
      <c r="G386" s="25" t="n">
        <v>70000</v>
      </c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2" t="n">
        <f aca="false">A385+1</f>
        <v>234</v>
      </c>
      <c r="B390" s="23" t="s">
        <v>342</v>
      </c>
      <c r="C390" s="23" t="s">
        <v>343</v>
      </c>
      <c r="D390" s="23" t="s">
        <v>62</v>
      </c>
      <c r="E390" s="24" t="n">
        <v>42736</v>
      </c>
      <c r="F390" s="24" t="n">
        <v>42916</v>
      </c>
      <c r="G390" s="25" t="n">
        <v>35000</v>
      </c>
    </row>
    <row r="391" customFormat="false" ht="15" hidden="false" customHeight="false" outlineLevel="0" collapsed="false">
      <c r="A391" s="23"/>
      <c r="B391" s="23" t="s">
        <v>45</v>
      </c>
      <c r="C391" s="23"/>
      <c r="D391" s="23" t="n">
        <v>1</v>
      </c>
      <c r="E391" s="23"/>
      <c r="F391" s="23"/>
      <c r="G391" s="25" t="n">
        <v>35000</v>
      </c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2" t="n">
        <f aca="false">A390+1</f>
        <v>235</v>
      </c>
      <c r="B395" s="23" t="s">
        <v>344</v>
      </c>
      <c r="C395" s="23" t="s">
        <v>345</v>
      </c>
      <c r="D395" s="23" t="s">
        <v>346</v>
      </c>
      <c r="E395" s="24" t="n">
        <v>42736</v>
      </c>
      <c r="F395" s="24" t="n">
        <v>42916</v>
      </c>
      <c r="G395" s="25" t="n">
        <v>65000</v>
      </c>
    </row>
    <row r="396" customFormat="false" ht="15" hidden="false" customHeight="false" outlineLevel="0" collapsed="false">
      <c r="A396" s="23"/>
      <c r="B396" s="23" t="s">
        <v>45</v>
      </c>
      <c r="C396" s="23"/>
      <c r="D396" s="23" t="n">
        <v>1</v>
      </c>
      <c r="E396" s="23"/>
      <c r="F396" s="23"/>
      <c r="G396" s="25" t="n">
        <v>65000</v>
      </c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2" t="n">
        <f aca="false">A395+1</f>
        <v>236</v>
      </c>
      <c r="B400" s="23" t="s">
        <v>347</v>
      </c>
      <c r="C400" s="23" t="s">
        <v>348</v>
      </c>
      <c r="D400" s="23" t="s">
        <v>218</v>
      </c>
      <c r="E400" s="24" t="n">
        <v>42772</v>
      </c>
      <c r="F400" s="24" t="n">
        <v>42953</v>
      </c>
      <c r="G400" s="25" t="n">
        <v>35000</v>
      </c>
    </row>
    <row r="401" customFormat="false" ht="15" hidden="false" customHeight="false" outlineLevel="0" collapsed="false">
      <c r="A401" s="23"/>
      <c r="B401" s="23" t="s">
        <v>45</v>
      </c>
      <c r="C401" s="23"/>
      <c r="D401" s="23" t="n">
        <v>1</v>
      </c>
      <c r="E401" s="23"/>
      <c r="F401" s="23"/>
      <c r="G401" s="25" t="n">
        <v>35000</v>
      </c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2" t="n">
        <f aca="false">A400+1</f>
        <v>237</v>
      </c>
      <c r="B405" s="23" t="s">
        <v>349</v>
      </c>
      <c r="C405" s="23" t="s">
        <v>350</v>
      </c>
      <c r="D405" s="23" t="s">
        <v>12</v>
      </c>
      <c r="E405" s="24" t="n">
        <v>42736</v>
      </c>
      <c r="F405" s="24" t="n">
        <v>42916</v>
      </c>
      <c r="G405" s="25" t="n">
        <v>35000</v>
      </c>
    </row>
    <row r="406" customFormat="false" ht="15" hidden="false" customHeight="false" outlineLevel="0" collapsed="false">
      <c r="A406" s="22" t="n">
        <f aca="false">A405+1</f>
        <v>238</v>
      </c>
      <c r="B406" s="23" t="s">
        <v>351</v>
      </c>
      <c r="C406" s="23" t="s">
        <v>350</v>
      </c>
      <c r="D406" s="23" t="s">
        <v>12</v>
      </c>
      <c r="E406" s="24" t="n">
        <v>42795</v>
      </c>
      <c r="F406" s="24" t="n">
        <v>42978</v>
      </c>
      <c r="G406" s="25" t="n">
        <v>35000</v>
      </c>
    </row>
    <row r="407" customFormat="false" ht="15" hidden="false" customHeight="false" outlineLevel="0" collapsed="false">
      <c r="A407" s="23"/>
      <c r="B407" s="23" t="s">
        <v>45</v>
      </c>
      <c r="C407" s="23"/>
      <c r="D407" s="23" t="n">
        <v>2</v>
      </c>
      <c r="E407" s="23"/>
      <c r="F407" s="23"/>
      <c r="G407" s="25" t="n">
        <v>70000</v>
      </c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2" t="n">
        <f aca="false">A406+1</f>
        <v>239</v>
      </c>
      <c r="B411" s="23" t="s">
        <v>352</v>
      </c>
      <c r="C411" s="23" t="s">
        <v>353</v>
      </c>
      <c r="D411" s="23" t="s">
        <v>187</v>
      </c>
      <c r="E411" s="24" t="n">
        <v>42779</v>
      </c>
      <c r="F411" s="24" t="n">
        <v>42960</v>
      </c>
      <c r="G411" s="25" t="n">
        <v>45000</v>
      </c>
    </row>
    <row r="412" customFormat="false" ht="15" hidden="false" customHeight="false" outlineLevel="0" collapsed="false">
      <c r="A412" s="23"/>
      <c r="B412" s="23" t="s">
        <v>45</v>
      </c>
      <c r="C412" s="23"/>
      <c r="D412" s="23" t="n">
        <v>1</v>
      </c>
      <c r="E412" s="23"/>
      <c r="F412" s="23"/>
      <c r="G412" s="25" t="n">
        <v>45000</v>
      </c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2" t="n">
        <f aca="false">A411+1</f>
        <v>240</v>
      </c>
      <c r="B416" s="23" t="s">
        <v>354</v>
      </c>
      <c r="C416" s="23" t="s">
        <v>355</v>
      </c>
      <c r="D416" s="23" t="s">
        <v>19</v>
      </c>
      <c r="E416" s="24" t="n">
        <v>42718</v>
      </c>
      <c r="F416" s="24" t="n">
        <v>42900</v>
      </c>
      <c r="G416" s="25" t="n">
        <v>8166.67</v>
      </c>
    </row>
    <row r="417" customFormat="false" ht="15" hidden="false" customHeight="false" outlineLevel="0" collapsed="false">
      <c r="A417" s="23"/>
      <c r="B417" s="23" t="s">
        <v>45</v>
      </c>
      <c r="C417" s="23"/>
      <c r="D417" s="23" t="n">
        <v>1</v>
      </c>
      <c r="E417" s="23"/>
      <c r="F417" s="23"/>
      <c r="G417" s="25" t="n">
        <v>8166.67</v>
      </c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2" t="n">
        <f aca="false">A416+1</f>
        <v>241</v>
      </c>
      <c r="B421" s="23" t="s">
        <v>356</v>
      </c>
      <c r="C421" s="23" t="s">
        <v>357</v>
      </c>
      <c r="D421" s="23" t="s">
        <v>187</v>
      </c>
      <c r="E421" s="24" t="n">
        <v>42736</v>
      </c>
      <c r="F421" s="24" t="n">
        <v>42916</v>
      </c>
      <c r="G421" s="25" t="n">
        <v>45000</v>
      </c>
    </row>
    <row r="422" customFormat="false" ht="15" hidden="false" customHeight="false" outlineLevel="0" collapsed="false">
      <c r="A422" s="23"/>
      <c r="B422" s="23" t="s">
        <v>45</v>
      </c>
      <c r="C422" s="23"/>
      <c r="D422" s="23" t="n">
        <v>1</v>
      </c>
      <c r="E422" s="23"/>
      <c r="F422" s="23"/>
      <c r="G422" s="25" t="n">
        <v>45000</v>
      </c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2" t="n">
        <f aca="false">A421+1</f>
        <v>242</v>
      </c>
      <c r="B426" s="23" t="s">
        <v>358</v>
      </c>
      <c r="C426" s="23" t="s">
        <v>359</v>
      </c>
      <c r="D426" s="23" t="s">
        <v>187</v>
      </c>
      <c r="E426" s="24" t="n">
        <v>42751</v>
      </c>
      <c r="F426" s="24" t="n">
        <v>42932</v>
      </c>
      <c r="G426" s="25" t="n">
        <v>45000</v>
      </c>
    </row>
    <row r="427" customFormat="false" ht="15" hidden="false" customHeight="false" outlineLevel="0" collapsed="false">
      <c r="A427" s="22" t="n">
        <f aca="false">A426+1</f>
        <v>243</v>
      </c>
      <c r="B427" s="23" t="s">
        <v>360</v>
      </c>
      <c r="C427" s="23" t="s">
        <v>359</v>
      </c>
      <c r="D427" s="23" t="s">
        <v>12</v>
      </c>
      <c r="E427" s="24" t="n">
        <v>42736</v>
      </c>
      <c r="F427" s="24" t="n">
        <v>42916</v>
      </c>
      <c r="G427" s="25" t="n">
        <v>35000</v>
      </c>
    </row>
    <row r="428" customFormat="false" ht="15" hidden="false" customHeight="false" outlineLevel="0" collapsed="false">
      <c r="A428" s="23"/>
      <c r="B428" s="23" t="s">
        <v>45</v>
      </c>
      <c r="C428" s="23"/>
      <c r="D428" s="23" t="n">
        <v>2</v>
      </c>
      <c r="E428" s="23"/>
      <c r="F428" s="23"/>
      <c r="G428" s="25" t="n">
        <v>80000</v>
      </c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2" t="n">
        <f aca="false">A427+1</f>
        <v>244</v>
      </c>
      <c r="B432" s="23" t="s">
        <v>361</v>
      </c>
      <c r="C432" s="23" t="s">
        <v>362</v>
      </c>
      <c r="D432" s="23" t="s">
        <v>187</v>
      </c>
      <c r="E432" s="24" t="n">
        <v>42736</v>
      </c>
      <c r="F432" s="24" t="n">
        <v>42916</v>
      </c>
      <c r="G432" s="25" t="n">
        <v>45000</v>
      </c>
    </row>
    <row r="433" customFormat="false" ht="15" hidden="false" customHeight="false" outlineLevel="0" collapsed="false">
      <c r="A433" s="23"/>
      <c r="B433" s="23" t="s">
        <v>45</v>
      </c>
      <c r="C433" s="23"/>
      <c r="D433" s="23" t="n">
        <v>1</v>
      </c>
      <c r="E433" s="23"/>
      <c r="F433" s="23"/>
      <c r="G433" s="25" t="n">
        <v>45000</v>
      </c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2" t="n">
        <f aca="false">A432+1</f>
        <v>245</v>
      </c>
      <c r="B437" s="23" t="s">
        <v>363</v>
      </c>
      <c r="C437" s="23" t="s">
        <v>364</v>
      </c>
      <c r="D437" s="23" t="s">
        <v>187</v>
      </c>
      <c r="E437" s="24" t="n">
        <v>42767</v>
      </c>
      <c r="F437" s="24" t="n">
        <v>42916</v>
      </c>
      <c r="G437" s="25" t="n">
        <v>45000</v>
      </c>
    </row>
    <row r="438" customFormat="false" ht="15" hidden="false" customHeight="false" outlineLevel="0" collapsed="false">
      <c r="A438" s="23"/>
      <c r="B438" s="23" t="s">
        <v>45</v>
      </c>
      <c r="C438" s="23"/>
      <c r="D438" s="23" t="n">
        <v>1</v>
      </c>
      <c r="E438" s="23"/>
      <c r="F438" s="23"/>
      <c r="G438" s="25" t="n">
        <v>45000</v>
      </c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15" hidden="false" customHeight="false" outlineLevel="0" collapsed="false">
      <c r="A442" s="22" t="n">
        <f aca="false">A437+1</f>
        <v>246</v>
      </c>
      <c r="B442" s="23" t="s">
        <v>365</v>
      </c>
      <c r="C442" s="23" t="s">
        <v>366</v>
      </c>
      <c r="D442" s="23" t="s">
        <v>191</v>
      </c>
      <c r="E442" s="24" t="n">
        <v>42736</v>
      </c>
      <c r="F442" s="24" t="n">
        <v>42916</v>
      </c>
      <c r="G442" s="25" t="n">
        <v>50000</v>
      </c>
    </row>
    <row r="443" customFormat="false" ht="15" hidden="false" customHeight="false" outlineLevel="0" collapsed="false">
      <c r="A443" s="22" t="n">
        <f aca="false">A442+1</f>
        <v>247</v>
      </c>
      <c r="B443" s="23" t="s">
        <v>367</v>
      </c>
      <c r="C443" s="23" t="s">
        <v>366</v>
      </c>
      <c r="D443" s="23" t="s">
        <v>187</v>
      </c>
      <c r="E443" s="24" t="n">
        <v>42736</v>
      </c>
      <c r="F443" s="24" t="n">
        <v>42916</v>
      </c>
      <c r="G443" s="25" t="n">
        <v>45000</v>
      </c>
    </row>
    <row r="444" customFormat="false" ht="15" hidden="false" customHeight="false" outlineLevel="0" collapsed="false">
      <c r="A444" s="23"/>
      <c r="B444" s="23" t="s">
        <v>45</v>
      </c>
      <c r="C444" s="23"/>
      <c r="D444" s="23" t="n">
        <v>2</v>
      </c>
      <c r="E444" s="23"/>
      <c r="F444" s="23"/>
      <c r="G444" s="25" t="n">
        <v>95000</v>
      </c>
    </row>
    <row r="445" customFormat="false" ht="15" hidden="false" customHeight="false" outlineLevel="0" collapsed="false">
      <c r="A445" s="23"/>
      <c r="B445" s="23"/>
      <c r="C445" s="23"/>
      <c r="D445" s="23"/>
      <c r="E445" s="23"/>
      <c r="F445" s="23"/>
      <c r="G445" s="23"/>
    </row>
    <row r="446" customFormat="false" ht="15" hidden="false" customHeight="false" outlineLevel="0" collapsed="false">
      <c r="A446" s="23"/>
      <c r="B446" s="23"/>
      <c r="C446" s="23"/>
      <c r="D446" s="23"/>
      <c r="E446" s="23"/>
      <c r="F446" s="23"/>
      <c r="G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  <c r="F447" s="23"/>
      <c r="G447" s="23"/>
    </row>
    <row r="448" customFormat="false" ht="15" hidden="false" customHeight="false" outlineLevel="0" collapsed="false">
      <c r="A448" s="22" t="n">
        <f aca="false">A443+1</f>
        <v>248</v>
      </c>
      <c r="B448" s="23" t="s">
        <v>368</v>
      </c>
      <c r="C448" s="23" t="s">
        <v>369</v>
      </c>
      <c r="D448" s="23" t="s">
        <v>68</v>
      </c>
      <c r="E448" s="24" t="n">
        <v>42736</v>
      </c>
      <c r="F448" s="24" t="n">
        <v>42916</v>
      </c>
      <c r="G448" s="25" t="n">
        <v>45000</v>
      </c>
    </row>
    <row r="449" customFormat="false" ht="15" hidden="false" customHeight="false" outlineLevel="0" collapsed="false">
      <c r="A449" s="23"/>
      <c r="B449" s="23" t="s">
        <v>45</v>
      </c>
      <c r="C449" s="23"/>
      <c r="D449" s="23" t="n">
        <v>1</v>
      </c>
      <c r="E449" s="23"/>
      <c r="F449" s="23"/>
      <c r="G449" s="25" t="n">
        <v>45000</v>
      </c>
    </row>
    <row r="450" customFormat="false" ht="15" hidden="false" customHeight="false" outlineLevel="0" collapsed="false">
      <c r="A450" s="23"/>
      <c r="B450" s="23"/>
      <c r="C450" s="23"/>
      <c r="D450" s="23"/>
      <c r="E450" s="23"/>
      <c r="F450" s="23"/>
      <c r="G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  <c r="F451" s="23"/>
      <c r="G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  <c r="F452" s="23"/>
      <c r="G452" s="23"/>
    </row>
    <row r="453" customFormat="false" ht="15" hidden="false" customHeight="false" outlineLevel="0" collapsed="false">
      <c r="A453" s="22" t="n">
        <f aca="false">A448+1</f>
        <v>249</v>
      </c>
      <c r="B453" s="23" t="s">
        <v>370</v>
      </c>
      <c r="C453" s="23" t="s">
        <v>371</v>
      </c>
      <c r="D453" s="23" t="s">
        <v>12</v>
      </c>
      <c r="E453" s="24" t="n">
        <v>42736</v>
      </c>
      <c r="F453" s="24" t="n">
        <v>42916</v>
      </c>
      <c r="G453" s="25" t="n">
        <v>35000</v>
      </c>
    </row>
    <row r="454" customFormat="false" ht="15" hidden="false" customHeight="false" outlineLevel="0" collapsed="false">
      <c r="A454" s="23"/>
      <c r="B454" s="23" t="s">
        <v>45</v>
      </c>
      <c r="C454" s="23"/>
      <c r="D454" s="23" t="n">
        <v>1</v>
      </c>
      <c r="E454" s="23"/>
      <c r="F454" s="23"/>
      <c r="G454" s="25" t="n">
        <v>35000</v>
      </c>
    </row>
    <row r="455" customFormat="false" ht="15" hidden="false" customHeight="false" outlineLevel="0" collapsed="false">
      <c r="A455" s="23"/>
      <c r="B455" s="23"/>
      <c r="C455" s="23"/>
      <c r="D455" s="23"/>
      <c r="E455" s="23"/>
      <c r="F455" s="23"/>
      <c r="G455" s="23"/>
    </row>
    <row r="456" customFormat="false" ht="15" hidden="false" customHeight="false" outlineLevel="0" collapsed="false">
      <c r="A456" s="23"/>
      <c r="B456" s="23"/>
      <c r="C456" s="23"/>
      <c r="D456" s="23"/>
      <c r="E456" s="23"/>
      <c r="F456" s="23"/>
      <c r="G456" s="23"/>
    </row>
    <row r="457" customFormat="false" ht="15" hidden="false" customHeight="false" outlineLevel="0" collapsed="false">
      <c r="A457" s="23"/>
      <c r="B457" s="23"/>
      <c r="C457" s="23"/>
      <c r="D457" s="23"/>
      <c r="E457" s="23"/>
      <c r="F457" s="23"/>
      <c r="G457" s="23"/>
    </row>
    <row r="458" customFormat="false" ht="15" hidden="false" customHeight="false" outlineLevel="0" collapsed="false">
      <c r="A458" s="22" t="n">
        <f aca="false">A453+1</f>
        <v>250</v>
      </c>
      <c r="B458" s="23" t="s">
        <v>372</v>
      </c>
      <c r="C458" s="23" t="s">
        <v>373</v>
      </c>
      <c r="D458" s="23" t="s">
        <v>218</v>
      </c>
      <c r="E458" s="24" t="n">
        <v>42778</v>
      </c>
      <c r="F458" s="24" t="n">
        <v>42959</v>
      </c>
      <c r="G458" s="25" t="n">
        <v>35000</v>
      </c>
    </row>
    <row r="459" customFormat="false" ht="15" hidden="false" customHeight="false" outlineLevel="0" collapsed="false">
      <c r="A459" s="23"/>
      <c r="B459" s="23" t="s">
        <v>45</v>
      </c>
      <c r="C459" s="23"/>
      <c r="D459" s="23" t="n">
        <v>1</v>
      </c>
      <c r="E459" s="23"/>
      <c r="F459" s="23"/>
      <c r="G459" s="25" t="n">
        <v>35000</v>
      </c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  <c r="F461" s="23"/>
      <c r="G461" s="23"/>
    </row>
    <row r="462" customFormat="false" ht="15" hidden="false" customHeight="false" outlineLevel="0" collapsed="false">
      <c r="A462" s="23"/>
      <c r="B462" s="23"/>
      <c r="C462" s="23"/>
      <c r="D462" s="23"/>
      <c r="E462" s="23"/>
      <c r="F462" s="23"/>
      <c r="G462" s="23"/>
    </row>
    <row r="463" customFormat="false" ht="15" hidden="false" customHeight="false" outlineLevel="0" collapsed="false">
      <c r="A463" s="22" t="n">
        <f aca="false">A458+1</f>
        <v>251</v>
      </c>
      <c r="B463" s="23" t="s">
        <v>374</v>
      </c>
      <c r="C463" s="23" t="s">
        <v>375</v>
      </c>
      <c r="D463" s="23" t="s">
        <v>68</v>
      </c>
      <c r="E463" s="24" t="n">
        <v>42779</v>
      </c>
      <c r="F463" s="24" t="n">
        <v>42960</v>
      </c>
      <c r="G463" s="25" t="n">
        <v>45000</v>
      </c>
    </row>
    <row r="464" customFormat="false" ht="15" hidden="false" customHeight="false" outlineLevel="0" collapsed="false">
      <c r="A464" s="23"/>
      <c r="B464" s="23" t="s">
        <v>45</v>
      </c>
      <c r="C464" s="23"/>
      <c r="D464" s="23" t="n">
        <v>1</v>
      </c>
      <c r="E464" s="23"/>
      <c r="F464" s="23"/>
      <c r="G464" s="25" t="n">
        <v>45000</v>
      </c>
    </row>
    <row r="465" customFormat="false" ht="15" hidden="false" customHeight="false" outlineLevel="0" collapsed="false">
      <c r="A465" s="23"/>
      <c r="B465" s="23"/>
      <c r="C465" s="23"/>
      <c r="D465" s="23"/>
      <c r="E465" s="23"/>
      <c r="F465" s="23"/>
      <c r="G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  <c r="F466" s="23"/>
      <c r="G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  <c r="F467" s="23"/>
      <c r="G467" s="23"/>
    </row>
    <row r="468" customFormat="false" ht="15" hidden="false" customHeight="false" outlineLevel="0" collapsed="false">
      <c r="A468" s="22" t="n">
        <f aca="false">A463+1</f>
        <v>252</v>
      </c>
      <c r="B468" s="23" t="s">
        <v>376</v>
      </c>
      <c r="C468" s="23" t="s">
        <v>377</v>
      </c>
      <c r="D468" s="23" t="s">
        <v>62</v>
      </c>
      <c r="E468" s="24" t="n">
        <v>42709</v>
      </c>
      <c r="F468" s="24" t="n">
        <v>42891</v>
      </c>
      <c r="G468" s="25" t="n">
        <v>25000</v>
      </c>
    </row>
    <row r="469" customFormat="false" ht="15" hidden="false" customHeight="false" outlineLevel="0" collapsed="false">
      <c r="A469" s="22" t="n">
        <f aca="false">A468+1</f>
        <v>253</v>
      </c>
      <c r="B469" s="23" t="s">
        <v>378</v>
      </c>
      <c r="C469" s="23" t="s">
        <v>377</v>
      </c>
      <c r="D469" s="23" t="s">
        <v>191</v>
      </c>
      <c r="E469" s="24" t="n">
        <v>42736</v>
      </c>
      <c r="F469" s="24" t="n">
        <v>42916</v>
      </c>
      <c r="G469" s="25" t="n">
        <v>50000</v>
      </c>
    </row>
    <row r="470" customFormat="false" ht="15" hidden="false" customHeight="false" outlineLevel="0" collapsed="false">
      <c r="A470" s="22" t="n">
        <f aca="false">A469+1</f>
        <v>254</v>
      </c>
      <c r="B470" s="23" t="s">
        <v>379</v>
      </c>
      <c r="C470" s="23" t="s">
        <v>377</v>
      </c>
      <c r="D470" s="23" t="s">
        <v>12</v>
      </c>
      <c r="E470" s="24" t="n">
        <v>42795</v>
      </c>
      <c r="F470" s="24" t="n">
        <v>42978</v>
      </c>
      <c r="G470" s="25" t="n">
        <v>30000</v>
      </c>
    </row>
    <row r="471" customFormat="false" ht="15" hidden="false" customHeight="false" outlineLevel="0" collapsed="false">
      <c r="A471" s="23"/>
      <c r="B471" s="23" t="s">
        <v>45</v>
      </c>
      <c r="C471" s="23"/>
      <c r="D471" s="23" t="n">
        <v>3</v>
      </c>
      <c r="E471" s="23"/>
      <c r="F471" s="23"/>
      <c r="G471" s="25" t="n">
        <v>105000</v>
      </c>
    </row>
    <row r="472" customFormat="false" ht="15" hidden="false" customHeight="false" outlineLevel="0" collapsed="false">
      <c r="A472" s="23"/>
      <c r="B472" s="23"/>
      <c r="C472" s="23"/>
      <c r="D472" s="23"/>
      <c r="E472" s="23"/>
      <c r="F472" s="23"/>
      <c r="G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</row>
    <row r="475" customFormat="false" ht="15" hidden="false" customHeight="false" outlineLevel="0" collapsed="false">
      <c r="A475" s="22" t="n">
        <f aca="false">A470+1</f>
        <v>255</v>
      </c>
      <c r="B475" s="23" t="s">
        <v>380</v>
      </c>
      <c r="C475" s="23" t="s">
        <v>381</v>
      </c>
      <c r="D475" s="23" t="s">
        <v>191</v>
      </c>
      <c r="E475" s="24" t="n">
        <v>42745</v>
      </c>
      <c r="F475" s="24" t="n">
        <v>42926</v>
      </c>
      <c r="G475" s="25" t="n">
        <v>50000</v>
      </c>
    </row>
    <row r="476" customFormat="false" ht="15" hidden="false" customHeight="false" outlineLevel="0" collapsed="false">
      <c r="A476" s="22" t="n">
        <f aca="false">A475+1</f>
        <v>256</v>
      </c>
      <c r="B476" s="23" t="s">
        <v>382</v>
      </c>
      <c r="C476" s="23" t="s">
        <v>381</v>
      </c>
      <c r="D476" s="23" t="s">
        <v>12</v>
      </c>
      <c r="E476" s="24" t="n">
        <v>42769</v>
      </c>
      <c r="F476" s="24" t="n">
        <v>42950</v>
      </c>
      <c r="G476" s="25" t="n">
        <v>23000</v>
      </c>
    </row>
    <row r="477" customFormat="false" ht="15" hidden="false" customHeight="false" outlineLevel="0" collapsed="false">
      <c r="A477" s="22" t="n">
        <f aca="false">A476+1</f>
        <v>257</v>
      </c>
      <c r="B477" s="23" t="s">
        <v>383</v>
      </c>
      <c r="C477" s="23" t="s">
        <v>381</v>
      </c>
      <c r="D477" s="23" t="s">
        <v>187</v>
      </c>
      <c r="E477" s="24" t="n">
        <v>42736</v>
      </c>
      <c r="F477" s="24" t="n">
        <v>42916</v>
      </c>
      <c r="G477" s="25" t="n">
        <v>45000</v>
      </c>
    </row>
    <row r="478" customFormat="false" ht="15" hidden="false" customHeight="false" outlineLevel="0" collapsed="false">
      <c r="A478" s="22" t="n">
        <f aca="false">A477+1</f>
        <v>258</v>
      </c>
      <c r="B478" s="23" t="s">
        <v>384</v>
      </c>
      <c r="C478" s="23" t="s">
        <v>381</v>
      </c>
      <c r="D478" s="23" t="s">
        <v>187</v>
      </c>
      <c r="E478" s="24" t="n">
        <v>42736</v>
      </c>
      <c r="F478" s="24" t="n">
        <v>42916</v>
      </c>
      <c r="G478" s="25" t="n">
        <v>45000</v>
      </c>
    </row>
    <row r="479" customFormat="false" ht="15" hidden="false" customHeight="false" outlineLevel="0" collapsed="false">
      <c r="A479" s="22" t="n">
        <f aca="false">A478+1</f>
        <v>259</v>
      </c>
      <c r="B479" s="23" t="s">
        <v>385</v>
      </c>
      <c r="C479" s="23" t="s">
        <v>381</v>
      </c>
      <c r="D479" s="23" t="s">
        <v>41</v>
      </c>
      <c r="E479" s="24" t="n">
        <v>42767</v>
      </c>
      <c r="F479" s="24" t="n">
        <v>42947</v>
      </c>
      <c r="G479" s="25" t="n">
        <v>75000</v>
      </c>
    </row>
    <row r="480" customFormat="false" ht="15" hidden="false" customHeight="false" outlineLevel="0" collapsed="false">
      <c r="A480" s="23"/>
      <c r="B480" s="23" t="s">
        <v>45</v>
      </c>
      <c r="C480" s="23"/>
      <c r="D480" s="23" t="n">
        <v>5</v>
      </c>
      <c r="E480" s="23"/>
      <c r="F480" s="23"/>
      <c r="G480" s="25" t="n">
        <v>238000</v>
      </c>
    </row>
    <row r="481" customFormat="false" ht="15.75" hidden="false" customHeight="false" outlineLevel="0" collapsed="false">
      <c r="A481" s="26"/>
      <c r="B481" s="26"/>
      <c r="C481" s="26"/>
      <c r="D481" s="26"/>
      <c r="E481" s="26"/>
      <c r="F481" s="26"/>
      <c r="G481" s="26"/>
    </row>
    <row r="482" customFormat="false" ht="15.75" hidden="false" customHeight="false" outlineLevel="0" collapsed="false">
      <c r="A482" s="27"/>
      <c r="B482" s="27" t="s">
        <v>386</v>
      </c>
      <c r="C482" s="27"/>
      <c r="D482" s="27" t="n">
        <v>259</v>
      </c>
      <c r="E482" s="27"/>
      <c r="F482" s="27"/>
      <c r="G482" s="28" t="n">
        <v>11367566.67</v>
      </c>
    </row>
    <row r="484" customFormat="false" ht="15" hidden="false" customHeight="false" outlineLevel="0" collapsed="false">
      <c r="G484" s="29"/>
    </row>
    <row r="485" customFormat="false" ht="15" hidden="false" customHeight="false" outlineLevel="0" collapsed="false">
      <c r="A485" s="30" t="s">
        <v>387</v>
      </c>
    </row>
    <row r="486" customFormat="false" ht="15" hidden="false" customHeight="false" outlineLevel="0" collapsed="false">
      <c r="A486" s="30" t="s">
        <v>388</v>
      </c>
    </row>
    <row r="487" customFormat="false" ht="15" hidden="false" customHeight="false" outlineLevel="0" collapsed="false">
      <c r="A487" s="30" t="s">
        <v>389</v>
      </c>
    </row>
    <row r="488" customFormat="false" ht="15" hidden="false" customHeight="false" outlineLevel="0" collapsed="false">
      <c r="A488" s="30" t="s">
        <v>390</v>
      </c>
    </row>
    <row r="489" customFormat="false" ht="15" hidden="false" customHeight="false" outlineLevel="0" collapsed="false">
      <c r="A489" s="30" t="s">
        <v>391</v>
      </c>
    </row>
  </sheetData>
  <mergeCells count="4">
    <mergeCell ref="A8:G8"/>
    <mergeCell ref="A9:G9"/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42:44Z</dcterms:created>
  <dc:creator>Claudino Sosa Mena</dc:creator>
  <dc:description/>
  <dc:language>en-US</dc:language>
  <cp:lastModifiedBy>psantana</cp:lastModifiedBy>
  <dcterms:modified xsi:type="dcterms:W3CDTF">2017-04-04T19:46:53Z</dcterms:modified>
  <cp:revision>0</cp:revision>
  <dc:subject/>
  <dc:title/>
</cp:coreProperties>
</file>